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0.08</v>
      </c>
      <c r="F3" s="18" t="n">
        <v>0.34</v>
      </c>
      <c r="G3" s="19" t="n">
        <f aca="false">E3*F3</f>
        <v>6.8272</v>
      </c>
      <c r="H3" s="15" t="n">
        <v>18.8148</v>
      </c>
      <c r="I3" s="15" t="n">
        <v>5.2332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6.856</v>
      </c>
      <c r="F4" s="18" t="n">
        <v>0.34</v>
      </c>
      <c r="G4" s="19" t="n">
        <f aca="false">E4*F4</f>
        <v>5.73104</v>
      </c>
      <c r="H4" s="15" t="n">
        <v>13.4086</v>
      </c>
      <c r="I4" s="15" t="n">
        <v>4.8494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3.29</v>
      </c>
      <c r="F5" s="18" t="n">
        <v>0.34</v>
      </c>
      <c r="G5" s="19" t="n">
        <f aca="false">E5*F5</f>
        <v>4.5186</v>
      </c>
      <c r="H5" s="15" t="n">
        <v>11.4485</v>
      </c>
      <c r="I5" s="15" t="n">
        <v>4.0804</v>
      </c>
    </row>
    <row r="6" s="10" customFormat="true" ht="14.25" hidden="false" customHeight="false" outlineLevel="0" collapsed="false">
      <c r="A6" s="15" t="n">
        <v>1</v>
      </c>
      <c r="B6" s="15" t="n">
        <v>367</v>
      </c>
      <c r="C6" s="16" t="s">
        <v>23</v>
      </c>
      <c r="D6" s="15" t="n">
        <v>2010</v>
      </c>
      <c r="E6" s="20" t="n">
        <v>13.28</v>
      </c>
      <c r="F6" s="18" t="n">
        <v>0.34</v>
      </c>
      <c r="G6" s="19" t="n">
        <f aca="false">E6*F6</f>
        <v>4.5152</v>
      </c>
      <c r="H6" s="15" t="n">
        <v>11.9559</v>
      </c>
      <c r="I6" s="15" t="n">
        <v>4.4483</v>
      </c>
    </row>
    <row r="7" customFormat="false" ht="14.25" hidden="false" customHeight="false" outlineLevel="0" collapsed="false">
      <c r="A7" s="15" t="n">
        <v>1</v>
      </c>
      <c r="B7" s="15" t="n">
        <v>58</v>
      </c>
      <c r="C7" s="16" t="s">
        <v>24</v>
      </c>
      <c r="D7" s="15" t="n">
        <v>2008</v>
      </c>
      <c r="E7" s="17" t="n">
        <v>5.58</v>
      </c>
      <c r="F7" s="18" t="n">
        <v>0.34</v>
      </c>
      <c r="G7" s="19" t="n">
        <f aca="false">E7*F7</f>
        <v>1.8972</v>
      </c>
      <c r="H7" s="15" t="n">
        <v>5.1621</v>
      </c>
      <c r="I7" s="15" t="n">
        <v>1.8945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1" t="n">
        <f aca="false">SUM(E3:E7)</f>
        <v>69.086</v>
      </c>
      <c r="F8" s="18" t="n">
        <v>0.34</v>
      </c>
      <c r="G8" s="22" t="n">
        <f aca="false">SUM(G3:G7)</f>
        <v>23.48924</v>
      </c>
      <c r="H8" s="23" t="n">
        <v>60.7899</v>
      </c>
      <c r="I8" s="23" t="n">
        <v>20.5058</v>
      </c>
    </row>
    <row r="9" customFormat="false" ht="14.25" hidden="false" customHeight="false" outlineLevel="0" collapsed="false">
      <c r="A9" s="24"/>
      <c r="B9" s="24"/>
      <c r="C9" s="24"/>
      <c r="D9" s="24"/>
      <c r="E9" s="22"/>
      <c r="F9" s="25"/>
      <c r="G9" s="24"/>
      <c r="H9" s="24"/>
      <c r="I9" s="24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6"/>
      <c r="G10" s="11"/>
      <c r="H10" s="26" t="n">
        <f aca="false">H8/E8</f>
        <v>0.879916336160727</v>
      </c>
      <c r="I10" s="26" t="n">
        <f aca="false">I8/G8</f>
        <v>0.872986950620795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6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6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7"/>
      <c r="G14" s="28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11"/>
    </row>
    <row r="16" customFormat="false" ht="14.25" hidden="false" customHeight="false" outlineLevel="0" collapsed="false">
      <c r="A16" s="29"/>
      <c r="B16" s="29"/>
      <c r="C16" s="29"/>
      <c r="D16" s="29"/>
      <c r="E16" s="11"/>
      <c r="F16" s="11"/>
      <c r="G16" s="28"/>
      <c r="H16" s="11"/>
      <c r="I16" s="11"/>
    </row>
    <row r="18" customFormat="false" ht="14.25" hidden="false" customHeight="false" outlineLevel="0" collapsed="false">
      <c r="A18" s="30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7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