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平乐店缴款单</t>
  </si>
  <si>
    <t xml:space="preserve">日期</t>
  </si>
  <si>
    <t xml:space="preserve">英克销售</t>
  </si>
  <si>
    <t xml:space="preserve">社保卡</t>
  </si>
  <si>
    <t xml:space="preserve">实际存行现金</t>
  </si>
  <si>
    <t xml:space="preserve">差异金额</t>
  </si>
  <si>
    <t xml:space="preserve">存款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1.36"/>
    <col collapsed="false" customWidth="true" hidden="false" outlineLevel="0" max="3" min="3" style="1" width="11.12"/>
    <col collapsed="false" customWidth="true" hidden="false" outlineLevel="0" max="4" min="4" style="1" width="13.12"/>
    <col collapsed="false" customWidth="true" hidden="false" outlineLevel="0" max="5" min="5" style="1" width="12.62"/>
    <col collapsed="false" customWidth="true" hidden="false" outlineLevel="0" max="6" min="6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41843</v>
      </c>
      <c r="B3" s="4" t="n">
        <v>645.95</v>
      </c>
      <c r="C3" s="4" t="n">
        <v>278.6</v>
      </c>
      <c r="D3" s="4" t="n">
        <v>367.4</v>
      </c>
      <c r="E3" s="4" t="n">
        <v>0.05</v>
      </c>
      <c r="F3" s="7" t="n">
        <f aca="false">D3+D4</f>
        <v>1289.1</v>
      </c>
    </row>
    <row r="4" customFormat="false" ht="14.25" hidden="false" customHeight="false" outlineLevel="0" collapsed="false">
      <c r="A4" s="6" t="n">
        <v>41844</v>
      </c>
      <c r="B4" s="4" t="n">
        <v>1034.3</v>
      </c>
      <c r="C4" s="4" t="n">
        <v>112.6</v>
      </c>
      <c r="D4" s="4" t="n">
        <v>921.7</v>
      </c>
      <c r="E4" s="4" t="n">
        <v>0</v>
      </c>
      <c r="F4" s="7"/>
    </row>
    <row r="5" customFormat="false" ht="14.25" hidden="false" customHeight="false" outlineLevel="0" collapsed="false">
      <c r="A5" s="6" t="n">
        <v>41845</v>
      </c>
      <c r="B5" s="4" t="n">
        <v>1913.2</v>
      </c>
      <c r="C5" s="4" t="n">
        <v>505.4</v>
      </c>
      <c r="D5" s="4" t="n">
        <v>1207.8</v>
      </c>
      <c r="E5" s="4" t="n">
        <v>0</v>
      </c>
      <c r="F5" s="4" t="n">
        <v>1207.8</v>
      </c>
    </row>
  </sheetData>
  <mergeCells count="2">
    <mergeCell ref="A1:F1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7T04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