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62.05</v>
      </c>
      <c r="D4" s="8" t="n">
        <v>21.1</v>
      </c>
      <c r="E4" s="12" t="n">
        <v>56.87</v>
      </c>
      <c r="F4" s="13" t="n">
        <v>0.9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6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20" t="n">
        <v>4.54</v>
      </c>
      <c r="F3" s="21" t="n">
        <v>0.34</v>
      </c>
      <c r="G3" s="22" t="n">
        <v>1.67</v>
      </c>
      <c r="H3" s="23" t="n">
        <v>42473.02</v>
      </c>
      <c r="I3" s="23" t="n">
        <v>14444.75</v>
      </c>
      <c r="J3" s="24" t="n">
        <f aca="false">H3/10000/E3*100%</f>
        <v>0.935529074889868</v>
      </c>
      <c r="K3" s="25" t="n">
        <f aca="false">I3/10000/G3*100%</f>
        <v>0.864955089820359</v>
      </c>
    </row>
    <row r="4" s="28" customFormat="true" ht="18.75" hidden="false" customHeight="true" outlineLevel="0" collapsed="false">
      <c r="A4" s="27" t="n">
        <v>2</v>
      </c>
      <c r="B4" s="17" t="n">
        <v>385</v>
      </c>
      <c r="C4" s="18" t="s">
        <v>36</v>
      </c>
      <c r="D4" s="19" t="n">
        <v>2010</v>
      </c>
      <c r="E4" s="20" t="n">
        <v>19.54</v>
      </c>
      <c r="F4" s="21" t="n">
        <v>0.34</v>
      </c>
      <c r="G4" s="22" t="n">
        <v>7</v>
      </c>
      <c r="H4" s="23" t="n">
        <v>171742.88</v>
      </c>
      <c r="I4" s="23" t="n">
        <v>50319.53</v>
      </c>
      <c r="J4" s="24" t="n">
        <f aca="false">H4/10000/E4*100%</f>
        <v>0.878929785056295</v>
      </c>
      <c r="K4" s="25" t="n">
        <f aca="false">I4/10000/G4*100%</f>
        <v>0.718850428571429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s="28" customFormat="true" ht="18.75" hidden="false" customHeight="true" outlineLevel="0" collapsed="false">
      <c r="A5" s="27" t="n">
        <v>3</v>
      </c>
      <c r="B5" s="17" t="n">
        <v>514</v>
      </c>
      <c r="C5" s="18" t="s">
        <v>37</v>
      </c>
      <c r="D5" s="19" t="n">
        <v>2010</v>
      </c>
      <c r="E5" s="20" t="n">
        <v>13.86</v>
      </c>
      <c r="F5" s="21" t="n">
        <v>0.34</v>
      </c>
      <c r="G5" s="22" t="n">
        <v>4.93</v>
      </c>
      <c r="H5" s="23" t="n">
        <v>125770.73</v>
      </c>
      <c r="I5" s="23" t="n">
        <v>40833.87</v>
      </c>
      <c r="J5" s="24" t="n">
        <f aca="false">H5/10000/E5*100%</f>
        <v>0.907436724386724</v>
      </c>
      <c r="K5" s="25" t="n">
        <f aca="false">I5/10000/G5*100%</f>
        <v>0.8282732251521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s="28" customFormat="true" ht="18.75" hidden="false" customHeight="true" outlineLevel="0" collapsed="false">
      <c r="A6" s="27" t="n">
        <v>6</v>
      </c>
      <c r="B6" s="17" t="n">
        <v>573</v>
      </c>
      <c r="C6" s="18" t="s">
        <v>38</v>
      </c>
      <c r="D6" s="19" t="n">
        <v>2010</v>
      </c>
      <c r="E6" s="20" t="n">
        <v>6.73</v>
      </c>
      <c r="F6" s="21" t="n">
        <v>0.34</v>
      </c>
      <c r="G6" s="22" t="n">
        <v>2.33</v>
      </c>
      <c r="H6" s="23" t="n">
        <v>64685.04</v>
      </c>
      <c r="I6" s="23" t="n">
        <v>20786.25</v>
      </c>
      <c r="J6" s="24" t="n">
        <f aca="false">H6/10000/E6*100%</f>
        <v>0.961144725111441</v>
      </c>
      <c r="K6" s="25" t="n">
        <f aca="false">I6/10000/G6*100%</f>
        <v>0.89211373390558</v>
      </c>
    </row>
    <row r="7" s="28" customFormat="true" ht="18.75" hidden="false" customHeight="true" outlineLevel="0" collapsed="false">
      <c r="A7" s="27" t="n">
        <v>4</v>
      </c>
      <c r="B7" s="17" t="n">
        <v>574</v>
      </c>
      <c r="C7" s="18" t="s">
        <v>39</v>
      </c>
      <c r="D7" s="19" t="n">
        <v>2010</v>
      </c>
      <c r="E7" s="20" t="n">
        <v>2.74</v>
      </c>
      <c r="F7" s="21" t="n">
        <v>0.34</v>
      </c>
      <c r="G7" s="22" t="n">
        <v>0.99</v>
      </c>
      <c r="H7" s="23" t="n">
        <v>33848.47</v>
      </c>
      <c r="I7" s="23" t="n">
        <v>10473.11</v>
      </c>
      <c r="J7" s="24" t="n">
        <f aca="false">H7/10000/E7*100%</f>
        <v>1.23534562043796</v>
      </c>
      <c r="K7" s="25" t="n">
        <f aca="false">I7/10000/G7*100%</f>
        <v>1.0578898989899</v>
      </c>
    </row>
    <row r="8" s="28" customFormat="true" ht="18.75" hidden="false" customHeight="true" outlineLevel="0" collapsed="false">
      <c r="A8" s="27" t="n">
        <v>5</v>
      </c>
      <c r="B8" s="17" t="n">
        <v>588</v>
      </c>
      <c r="C8" s="18" t="s">
        <v>40</v>
      </c>
      <c r="D8" s="19" t="n">
        <v>2011</v>
      </c>
      <c r="E8" s="20" t="n">
        <v>6.27</v>
      </c>
      <c r="F8" s="21" t="n">
        <v>0.34</v>
      </c>
      <c r="G8" s="22" t="n">
        <v>2.19</v>
      </c>
      <c r="H8" s="23" t="n">
        <v>53570.02</v>
      </c>
      <c r="I8" s="23" t="n">
        <v>16085.9</v>
      </c>
      <c r="J8" s="24" t="n">
        <f aca="false">H8/10000/E8*100%</f>
        <v>0.854386283891547</v>
      </c>
      <c r="K8" s="25" t="n">
        <f aca="false">I8/10000/G8*100%</f>
        <v>0.73451598173516</v>
      </c>
    </row>
    <row r="9" s="28" customFormat="true" ht="18.75" hidden="false" customHeight="true" outlineLevel="0" collapsed="false">
      <c r="A9" s="27" t="n">
        <v>7</v>
      </c>
      <c r="B9" s="17" t="n">
        <v>733</v>
      </c>
      <c r="C9" s="18" t="s">
        <v>41</v>
      </c>
      <c r="D9" s="19" t="n">
        <v>2011</v>
      </c>
      <c r="E9" s="20" t="n">
        <v>6.08</v>
      </c>
      <c r="F9" s="21" t="n">
        <v>0.34</v>
      </c>
      <c r="G9" s="22" t="n">
        <v>2.12</v>
      </c>
      <c r="H9" s="23" t="n">
        <v>53369</v>
      </c>
      <c r="I9" s="23" t="n">
        <v>16570.02</v>
      </c>
      <c r="J9" s="24" t="n">
        <f aca="false">H9/10000/E9*100%</f>
        <v>0.877779605263158</v>
      </c>
      <c r="K9" s="25" t="n">
        <f aca="false">I9/10000/G9*100%</f>
        <v>0.781604716981132</v>
      </c>
    </row>
    <row r="10" s="26" customFormat="true" ht="18.75" hidden="false" customHeight="true" outlineLevel="0" collapsed="false">
      <c r="A10" s="27"/>
      <c r="B10" s="27"/>
      <c r="C10" s="29" t="s">
        <v>42</v>
      </c>
      <c r="D10" s="27"/>
      <c r="E10" s="20" t="n">
        <v>59.71</v>
      </c>
      <c r="F10" s="30" t="n">
        <v>0.34</v>
      </c>
      <c r="G10" s="22" t="n">
        <v>21.23</v>
      </c>
      <c r="H10" s="23" t="n">
        <v>545459.16</v>
      </c>
      <c r="I10" s="31" t="n">
        <v>169513.43</v>
      </c>
      <c r="J10" s="24" t="n">
        <f aca="false">H10/10000/E10*100%</f>
        <v>0.91351391726679</v>
      </c>
      <c r="K10" s="25" t="n">
        <f aca="false">I10/10000/G10*100%</f>
        <v>0.7984617522374</v>
      </c>
    </row>
    <row r="11" customFormat="false" ht="18.75" hidden="false" customHeight="true" outlineLevel="0" collapsed="false">
      <c r="A11" s="32"/>
      <c r="B11" s="32"/>
      <c r="C11" s="32"/>
      <c r="D11" s="32"/>
      <c r="E11" s="10"/>
      <c r="F11" s="33"/>
      <c r="G11" s="10"/>
      <c r="H11" s="34"/>
      <c r="I11" s="34"/>
      <c r="J11" s="35"/>
      <c r="K11" s="34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2"/>
  <mergeCells count="2">
    <mergeCell ref="C1:K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7-27T0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