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0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6.26-7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2"/>
      <color rgb="FF000000"/>
      <name val="宋体"/>
      <family val="0"/>
      <charset val="134"/>
    </font>
    <font>
      <sz val="12"/>
      <name val="新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0"/>
    </font>
    <font>
      <sz val="12"/>
      <color rgb="FF000000"/>
      <name val="新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2</v>
      </c>
      <c r="G3" s="11" t="s">
        <v>20</v>
      </c>
      <c r="H3" s="11" t="s">
        <v>21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3</v>
      </c>
      <c r="C4" s="13" t="n">
        <v>1411200</v>
      </c>
      <c r="D4" s="14" t="n">
        <f aca="false">C4*0.34</f>
        <v>479808</v>
      </c>
      <c r="E4" s="15" t="n">
        <v>1403966.32</v>
      </c>
      <c r="F4" s="15" t="n">
        <v>431503.04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10.49"/>
    <col collapsed="false" customWidth="true" hidden="false" outlineLevel="0" max="3" min="3" style="17" width="30.87"/>
    <col collapsed="false" customWidth="true" hidden="false" outlineLevel="0" max="4" min="4" style="17" width="10.49"/>
    <col collapsed="false" customWidth="true" hidden="false" outlineLevel="0" max="5" min="5" style="18" width="10.62"/>
    <col collapsed="false" customWidth="true" hidden="false" outlineLevel="0" max="6" min="6" style="17" width="10.37"/>
    <col collapsed="false" customWidth="true" hidden="false" outlineLevel="0" max="7" min="7" style="17" width="12.87"/>
    <col collapsed="false" customWidth="true" hidden="false" outlineLevel="0" max="8" min="8" style="19" width="13.87"/>
    <col collapsed="false" customWidth="true" hidden="false" outlineLevel="0" max="250" min="9" style="17" width="8.62"/>
  </cols>
  <sheetData>
    <row r="1" s="21" customFormat="true" ht="32.25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</row>
    <row r="2" customFormat="false" ht="24" hidden="false" customHeight="true" outlineLevel="0" collapsed="false">
      <c r="A2" s="9" t="s">
        <v>15</v>
      </c>
      <c r="B2" s="9"/>
      <c r="C2" s="22"/>
      <c r="D2" s="22"/>
      <c r="E2" s="23"/>
      <c r="F2" s="22"/>
      <c r="G2" s="24"/>
      <c r="H2" s="24"/>
    </row>
    <row r="3" s="28" customFormat="true" ht="26.25" hidden="false" customHeight="true" outlineLevel="0" collapsed="false">
      <c r="A3" s="25" t="s">
        <v>18</v>
      </c>
      <c r="B3" s="25" t="s">
        <v>32</v>
      </c>
      <c r="C3" s="25" t="s">
        <v>26</v>
      </c>
      <c r="D3" s="25" t="s">
        <v>27</v>
      </c>
      <c r="E3" s="26" t="s">
        <v>20</v>
      </c>
      <c r="F3" s="25" t="s">
        <v>21</v>
      </c>
      <c r="G3" s="27" t="s">
        <v>33</v>
      </c>
      <c r="H3" s="27" t="s">
        <v>34</v>
      </c>
    </row>
    <row r="4" s="28" customFormat="true" ht="26.25" hidden="false" customHeight="true" outlineLevel="0" collapsed="false">
      <c r="A4" s="25" t="n">
        <v>1</v>
      </c>
      <c r="B4" s="29" t="n">
        <v>308</v>
      </c>
      <c r="C4" s="30" t="s">
        <v>35</v>
      </c>
      <c r="D4" s="30" t="n">
        <v>2008</v>
      </c>
      <c r="E4" s="31" t="n">
        <v>223500</v>
      </c>
      <c r="F4" s="14" t="n">
        <f aca="false">E4*0.34</f>
        <v>75990</v>
      </c>
      <c r="G4" s="32" t="n">
        <v>223963.34</v>
      </c>
      <c r="H4" s="32" t="n">
        <v>75268.59</v>
      </c>
    </row>
    <row r="5" s="28" customFormat="true" ht="26.25" hidden="false" customHeight="true" outlineLevel="0" collapsed="false">
      <c r="A5" s="25" t="n">
        <v>2</v>
      </c>
      <c r="B5" s="30" t="n">
        <v>311</v>
      </c>
      <c r="C5" s="30" t="s">
        <v>36</v>
      </c>
      <c r="D5" s="30" t="n">
        <v>2008</v>
      </c>
      <c r="E5" s="33" t="n">
        <v>278400</v>
      </c>
      <c r="F5" s="14" t="n">
        <f aca="false">E5*0.34</f>
        <v>94656</v>
      </c>
      <c r="G5" s="32" t="n">
        <v>308911.66</v>
      </c>
      <c r="H5" s="32" t="n">
        <v>72945.37</v>
      </c>
    </row>
    <row r="6" s="28" customFormat="true" ht="26.25" hidden="false" customHeight="true" outlineLevel="0" collapsed="false">
      <c r="A6" s="25" t="n">
        <v>3</v>
      </c>
      <c r="B6" s="30" t="n">
        <v>339</v>
      </c>
      <c r="C6" s="30" t="s">
        <v>37</v>
      </c>
      <c r="D6" s="30" t="n">
        <v>2009</v>
      </c>
      <c r="E6" s="33" t="n">
        <v>222200</v>
      </c>
      <c r="F6" s="14" t="n">
        <f aca="false">E6*0.34</f>
        <v>75548</v>
      </c>
      <c r="G6" s="32" t="n">
        <v>198871.27</v>
      </c>
      <c r="H6" s="32" t="n">
        <v>59400.65</v>
      </c>
    </row>
    <row r="7" s="28" customFormat="true" ht="26.25" hidden="false" customHeight="true" outlineLevel="0" collapsed="false">
      <c r="A7" s="25" t="n">
        <v>4</v>
      </c>
      <c r="B7" s="30" t="n">
        <v>349</v>
      </c>
      <c r="C7" s="30" t="s">
        <v>38</v>
      </c>
      <c r="D7" s="30" t="n">
        <v>2009</v>
      </c>
      <c r="E7" s="31" t="n">
        <v>131500</v>
      </c>
      <c r="F7" s="14" t="n">
        <f aca="false">E7*0.34</f>
        <v>44710</v>
      </c>
      <c r="G7" s="32" t="n">
        <v>119793.67</v>
      </c>
      <c r="H7" s="32" t="n">
        <v>40860.85</v>
      </c>
    </row>
    <row r="8" s="28" customFormat="true" ht="26.25" hidden="false" customHeight="true" outlineLevel="0" collapsed="false">
      <c r="A8" s="25" t="n">
        <v>5</v>
      </c>
      <c r="B8" s="30" t="n">
        <v>581</v>
      </c>
      <c r="C8" s="30" t="s">
        <v>39</v>
      </c>
      <c r="D8" s="30" t="n">
        <v>2011</v>
      </c>
      <c r="E8" s="33" t="n">
        <v>107100</v>
      </c>
      <c r="F8" s="14" t="n">
        <f aca="false">E8*0.34</f>
        <v>36414</v>
      </c>
      <c r="G8" s="32" t="n">
        <v>112602.51</v>
      </c>
      <c r="H8" s="32" t="n">
        <v>35606.29</v>
      </c>
    </row>
    <row r="9" s="28" customFormat="true" ht="26.25" hidden="false" customHeight="true" outlineLevel="0" collapsed="false">
      <c r="A9" s="25" t="n">
        <v>6</v>
      </c>
      <c r="B9" s="30" t="n">
        <v>585</v>
      </c>
      <c r="C9" s="30" t="s">
        <v>40</v>
      </c>
      <c r="D9" s="30" t="n">
        <v>2011</v>
      </c>
      <c r="E9" s="33" t="n">
        <v>226300</v>
      </c>
      <c r="F9" s="14" t="n">
        <f aca="false">E9*0.34</f>
        <v>76942</v>
      </c>
      <c r="G9" s="32" t="n">
        <v>231440.13</v>
      </c>
      <c r="H9" s="32" t="n">
        <v>76728.41</v>
      </c>
    </row>
    <row r="10" s="28" customFormat="true" ht="26.25" hidden="false" customHeight="true" outlineLevel="0" collapsed="false">
      <c r="A10" s="25" t="n">
        <v>7</v>
      </c>
      <c r="B10" s="30" t="n">
        <v>726</v>
      </c>
      <c r="C10" s="30" t="s">
        <v>41</v>
      </c>
      <c r="D10" s="30" t="n">
        <v>2011</v>
      </c>
      <c r="E10" s="31" t="n">
        <v>143300</v>
      </c>
      <c r="F10" s="14" t="n">
        <f aca="false">E10*0.34</f>
        <v>48722</v>
      </c>
      <c r="G10" s="32" t="n">
        <v>135174.81</v>
      </c>
      <c r="H10" s="32" t="n">
        <v>45641.16</v>
      </c>
    </row>
    <row r="11" s="28" customFormat="true" ht="26.25" hidden="false" customHeight="true" outlineLevel="0" collapsed="false">
      <c r="A11" s="25" t="n">
        <v>8</v>
      </c>
      <c r="B11" s="30" t="n">
        <v>731</v>
      </c>
      <c r="C11" s="30" t="s">
        <v>42</v>
      </c>
      <c r="D11" s="30" t="n">
        <v>2011</v>
      </c>
      <c r="E11" s="31" t="n">
        <v>78900</v>
      </c>
      <c r="F11" s="14" t="n">
        <f aca="false">E11*0.34</f>
        <v>26826</v>
      </c>
      <c r="G11" s="32" t="n">
        <v>73208.93</v>
      </c>
      <c r="H11" s="32" t="n">
        <v>25051.72</v>
      </c>
    </row>
    <row r="12" s="28" customFormat="true" ht="26.25" hidden="false" customHeight="true" outlineLevel="0" collapsed="false">
      <c r="A12" s="25"/>
      <c r="B12" s="34"/>
      <c r="C12" s="35" t="s">
        <v>43</v>
      </c>
      <c r="D12" s="25"/>
      <c r="E12" s="13" t="n">
        <v>1411200</v>
      </c>
      <c r="F12" s="14" t="n">
        <f aca="false">E12*0.34</f>
        <v>479808</v>
      </c>
      <c r="G12" s="15" t="n">
        <v>1403966.32</v>
      </c>
      <c r="H12" s="15" t="n">
        <v>431503.04</v>
      </c>
    </row>
    <row r="13" s="28" customFormat="true" ht="14.25" hidden="false" customHeight="false" outlineLevel="0" collapsed="false">
      <c r="E13" s="36"/>
      <c r="G13" s="37"/>
      <c r="H13" s="37"/>
    </row>
    <row r="14" customFormat="false" ht="14.25" hidden="false" customHeight="false" outlineLevel="0" collapsed="false">
      <c r="G14" s="37"/>
      <c r="H14" s="37"/>
    </row>
    <row r="15" customFormat="false" ht="14.25" hidden="false" customHeight="false" outlineLevel="0" collapsed="false">
      <c r="G15" s="37"/>
      <c r="H15" s="37"/>
    </row>
    <row r="16" customFormat="false" ht="14.25" hidden="false" customHeight="false" outlineLevel="0" collapsed="false">
      <c r="G16" s="37"/>
      <c r="H16" s="37"/>
    </row>
    <row r="17" customFormat="false" ht="14.25" hidden="false" customHeight="false" outlineLevel="0" collapsed="false">
      <c r="G17" s="37"/>
      <c r="H17" s="37"/>
    </row>
    <row r="18" customFormat="false" ht="14.25" hidden="false" customHeight="false" outlineLevel="0" collapsed="false">
      <c r="G18" s="37"/>
      <c r="H18" s="37"/>
    </row>
    <row r="19" customFormat="false" ht="14.25" hidden="false" customHeight="false" outlineLevel="0" collapsed="false">
      <c r="G19" s="37"/>
      <c r="H19" s="37"/>
    </row>
    <row r="20" customFormat="false" ht="14.25" hidden="false" customHeight="false" outlineLevel="0" collapsed="false">
      <c r="G20" s="37"/>
      <c r="H20" s="37"/>
    </row>
    <row r="21" customFormat="false" ht="14.25" hidden="false" customHeight="false" outlineLevel="0" collapsed="false">
      <c r="G21" s="37"/>
      <c r="H21" s="37"/>
    </row>
    <row r="22" customFormat="false" ht="14.25" hidden="false" customHeight="false" outlineLevel="0" collapsed="false">
      <c r="G22" s="37"/>
      <c r="H22" s="37"/>
    </row>
    <row r="23" customFormat="false" ht="14.25" hidden="false" customHeight="false" outlineLevel="0" collapsed="false">
      <c r="G23" s="37"/>
      <c r="H23" s="37"/>
    </row>
    <row r="24" customFormat="false" ht="14.25" hidden="false" customHeight="false" outlineLevel="0" collapsed="false">
      <c r="G24" s="37"/>
      <c r="H24" s="37"/>
    </row>
    <row r="25" customFormat="false" ht="14.25" hidden="false" customHeight="false" outlineLevel="0" collapsed="false">
      <c r="G25" s="37"/>
      <c r="H25" s="37"/>
    </row>
    <row r="26" customFormat="false" ht="14.25" hidden="false" customHeight="false" outlineLevel="0" collapsed="false">
      <c r="G26" s="37"/>
      <c r="H26" s="37"/>
    </row>
    <row r="27" customFormat="false" ht="14.25" hidden="false" customHeight="false" outlineLevel="0" collapsed="false">
      <c r="G27" s="37"/>
      <c r="H27" s="37"/>
    </row>
    <row r="28" customFormat="false" ht="14.25" hidden="false" customHeight="false" outlineLevel="0" collapsed="false">
      <c r="G28" s="37"/>
      <c r="H28" s="37"/>
    </row>
    <row r="29" customFormat="false" ht="14.25" hidden="false" customHeight="false" outlineLevel="0" collapsed="false">
      <c r="G29" s="37"/>
      <c r="H29" s="37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3-09-26T02:34:59Z</cp:lastPrinted>
  <dcterms:modified xsi:type="dcterms:W3CDTF">2014-07-26T13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