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YKINSOJXVOTSK" sheetId="1" state="hidden" r:id="rId2"/>
    <sheet name="笔数下滑分析" sheetId="2" state="visible" r:id="rId3"/>
    <sheet name="价格带及小类分析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0"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广场活动交易笔数</t>
    </r>
  </si>
  <si>
    <t xml:space="preserve">备注：分析原因</t>
  </si>
  <si>
    <r>
      <rPr>
        <sz val="12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四川太极邛崃市临邛镇洪川小区药店</t>
  </si>
  <si>
    <r>
      <rPr>
        <sz val="10"/>
        <rFont val="Noto Sans"/>
        <family val="2"/>
      </rPr>
      <t xml:space="preserve">因城管随时都在管制，店门外不准摆摊，以前是一个热闹的小巷，现在变得很安静。加上现在药房由以前的</t>
    </r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增加至</t>
    </r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，固定的客流又被无形的分流了，这也是一个很明显影响素。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2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t xml:space="preserve">现在夜市没有以前热闹，街道狭窄，到处是停满的小汽车，商贩明细较以前减少，所以晚上来此处逛街的人就明细减少，晚上生意就根本没有高峰期了，客流明显减少。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做广场活动总笔数就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笔，几乎为平时一周的销售笔数，所以今年的笔数相比就明显减少。</t>
    </r>
  </si>
  <si>
    <t xml:space="preserve">邛崃洪川小区店客流下滑引起毛利和销售金额下滑数据分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分析原因</t>
  </si>
  <si>
    <t xml:space="preserve">措施</t>
  </si>
  <si>
    <t xml:space="preserve">完成日期</t>
  </si>
  <si>
    <t xml:space="preserve">责任人</t>
  </si>
  <si>
    <t xml:space="preserve">备注</t>
  </si>
  <si>
    <t xml:space="preserve">邛崃洪川小区店</t>
  </si>
  <si>
    <t xml:space="preserve">小类名</t>
  </si>
  <si>
    <t xml:space="preserve">价格区间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t xml:space="preserve">品种数减少</t>
  </si>
  <si>
    <t xml:space="preserve">毛利额减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新增诺氟沙星，利君沙，还有已写计划</t>
  </si>
  <si>
    <t xml:space="preserve">头孢拉定</t>
  </si>
  <si>
    <t xml:space="preserve">大环内酯类抗菌消炎药</t>
  </si>
  <si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以下</t>
    </r>
  </si>
  <si>
    <t xml:space="preserve">大环内酯类同品种减少，引起毛利降低</t>
  </si>
  <si>
    <t xml:space="preserve">优化品种</t>
  </si>
  <si>
    <t xml:space="preserve">范金花</t>
  </si>
  <si>
    <t xml:space="preserve">清热解毒药</t>
  </si>
  <si>
    <t xml:space="preserve">清热解毒和清热泻火类药，低价格带销量下降，高价格带增长较明显，销售不均</t>
  </si>
  <si>
    <t xml:space="preserve">注意销售搭配，不要因此丢失顾客</t>
  </si>
  <si>
    <t xml:space="preserve">销售中</t>
  </si>
  <si>
    <t xml:space="preserve">新增板蓝根茶，清咽片，牛黄解毒片</t>
  </si>
  <si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20</t>
    </r>
    <r>
      <rPr>
        <sz val="9"/>
        <rFont val="Noto Sans"/>
        <family val="2"/>
      </rPr>
      <t xml:space="preserve">元</t>
    </r>
  </si>
  <si>
    <t xml:space="preserve">热毒清片，清热解毒片</t>
  </si>
  <si>
    <t xml:space="preserve">清开灵口服液</t>
  </si>
  <si>
    <t xml:space="preserve">清热泻火药</t>
  </si>
  <si>
    <t xml:space="preserve">清热燥湿药</t>
  </si>
  <si>
    <t xml:space="preserve">西药镇咳平喘药</t>
  </si>
  <si>
    <t xml:space="preserve">止咳、平喘、化痰类药，销售不均，销量有所下降</t>
  </si>
  <si>
    <t xml:space="preserve">销售搭配提高</t>
  </si>
  <si>
    <t xml:space="preserve">气管炎用药</t>
  </si>
  <si>
    <t xml:space="preserve">消化不良用药</t>
  </si>
  <si>
    <t xml:space="preserve">消化系统类的低价格带品种减少，销量也较少，</t>
  </si>
  <si>
    <t xml:space="preserve">优化品种结构，满足更多顾客</t>
  </si>
  <si>
    <t xml:space="preserve">消化性溃疡用药</t>
  </si>
  <si>
    <t xml:space="preserve">增加了泻痢消片，黄连素片</t>
  </si>
  <si>
    <t xml:space="preserve">制酸止痛用药</t>
  </si>
  <si>
    <t xml:space="preserve">低价格带销售减少</t>
  </si>
  <si>
    <t xml:space="preserve">注意搭配销售，不能因价格低而影响整体销售</t>
  </si>
  <si>
    <t xml:space="preserve">痔疮用药</t>
  </si>
  <si>
    <r>
      <rPr>
        <sz val="9"/>
        <rFont val="Segoe UI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30</t>
    </r>
    <r>
      <rPr>
        <sz val="9"/>
        <rFont val="Noto Sans"/>
        <family val="2"/>
      </rPr>
      <t xml:space="preserve">元</t>
    </r>
  </si>
  <si>
    <t xml:space="preserve">消费客流减少</t>
  </si>
  <si>
    <t xml:space="preserve">注意搭配销售</t>
  </si>
  <si>
    <t xml:space="preserve">胃肠道其它疾病用药</t>
  </si>
  <si>
    <r>
      <rPr>
        <sz val="9"/>
        <rFont val="Noto Sans"/>
        <family val="2"/>
      </rPr>
      <t xml:space="preserve">胃肠道其它疾病用</t>
    </r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以下品种数明显减少，销售降低</t>
    </r>
  </si>
  <si>
    <t xml:space="preserve">增加品种，搭配销售</t>
  </si>
  <si>
    <t xml:space="preserve">增加了枫廖肠胃康，硫酸庆大霉素，补脾益肠丸</t>
  </si>
  <si>
    <t xml:space="preserve">，胶体果胶铋</t>
  </si>
  <si>
    <t xml:space="preserve">，大山楂颗粒</t>
  </si>
  <si>
    <t xml:space="preserve">泄泻类疾病用药</t>
  </si>
  <si>
    <r>
      <rPr>
        <sz val="9"/>
        <rFont val="Segoe UI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40</t>
    </r>
    <r>
      <rPr>
        <sz val="9"/>
        <rFont val="Noto Sans"/>
        <family val="2"/>
      </rPr>
      <t xml:space="preserve">元</t>
    </r>
  </si>
  <si>
    <t xml:space="preserve">这类疾病用药销售明显减少，这方面的顾客需求有所减少。</t>
  </si>
  <si>
    <t xml:space="preserve">掌握顾客用药需求，引导销售。</t>
  </si>
  <si>
    <t xml:space="preserve">风寒感冒用药</t>
  </si>
  <si>
    <t xml:space="preserve">风寒感冒、风热感冒销售不均，低价格带销售明显低于去年同期销售。</t>
  </si>
  <si>
    <t xml:space="preserve">不能一味最求客单价，吓跑顾客，注意搭配销售方式。</t>
  </si>
  <si>
    <t xml:space="preserve">风热感冒用药</t>
  </si>
  <si>
    <t xml:space="preserve">暑湿感冒用药</t>
  </si>
  <si>
    <t xml:space="preserve">流行性感冒用药</t>
  </si>
  <si>
    <t xml:space="preserve">流行性感冒用药销量较少</t>
  </si>
  <si>
    <t xml:space="preserve">联合搭配药品销售</t>
  </si>
  <si>
    <t xml:space="preserve">矿物质类补充药</t>
  </si>
  <si>
    <r>
      <rPr>
        <sz val="9"/>
        <rFont val="Noto Sans"/>
        <family val="2"/>
      </rPr>
      <t xml:space="preserve">以前有顾客一直吃乳酸亚铁片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，现在顾客需求减少了</t>
    </r>
  </si>
  <si>
    <t xml:space="preserve">发掘新顾客，搭配销售。</t>
  </si>
  <si>
    <t xml:space="preserve">维生素类补充药</t>
  </si>
  <si>
    <t xml:space="preserve">维生素矿物质并补药</t>
  </si>
  <si>
    <r>
      <rPr>
        <sz val="9"/>
        <rFont val="Segoe UI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50</t>
    </r>
    <r>
      <rPr>
        <sz val="9"/>
        <rFont val="Noto Sans"/>
        <family val="2"/>
      </rPr>
      <t xml:space="preserve">元</t>
    </r>
  </si>
  <si>
    <t xml:space="preserve">钙剂产品销售有所下降</t>
  </si>
  <si>
    <t xml:space="preserve">挖掘顾客潜力，搭配销售</t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心绞痛药顾客有所减少</t>
    </r>
  </si>
  <si>
    <t xml:space="preserve">了解顾客需求，随时优化品种</t>
  </si>
  <si>
    <t xml:space="preserve">王丽莎</t>
  </si>
  <si>
    <t xml:space="preserve">增加了丹参片</t>
  </si>
  <si>
    <t xml:space="preserve">，脑心舒</t>
  </si>
  <si>
    <t xml:space="preserve">增加了丹参滴丸，压氏达</t>
  </si>
  <si>
    <t xml:space="preserve">，血塞通分散片</t>
  </si>
  <si>
    <r>
      <rPr>
        <sz val="9"/>
        <rFont val="Segoe UI"/>
        <family val="0"/>
        <charset val="134"/>
      </rPr>
      <t xml:space="preserve">50</t>
    </r>
    <r>
      <rPr>
        <sz val="9"/>
        <rFont val="Noto Sans"/>
        <family val="2"/>
      </rPr>
      <t xml:space="preserve">元以上</t>
    </r>
  </si>
  <si>
    <t xml:space="preserve">抗高血压药</t>
  </si>
  <si>
    <t xml:space="preserve">抗高血压药品种明细减少，销量也少</t>
  </si>
  <si>
    <t xml:space="preserve">增加品种</t>
  </si>
  <si>
    <t xml:space="preserve">增加了硝苯地平</t>
  </si>
  <si>
    <t xml:space="preserve">已写计划</t>
  </si>
  <si>
    <t xml:space="preserve">增加了银杏叶分散片，</t>
  </si>
  <si>
    <t xml:space="preserve">其它心脑血管疾病用药</t>
  </si>
  <si>
    <t xml:space="preserve">其它心脑血管疾病用药品种减少了，有需求的顾客也少了</t>
  </si>
  <si>
    <t xml:space="preserve">免费测血压，给顾客讲解心脑血管用药常识，销售药品</t>
  </si>
  <si>
    <t xml:space="preserve">除湿止带用药</t>
  </si>
  <si>
    <t xml:space="preserve">除湿止带用药销量少</t>
  </si>
  <si>
    <t xml:space="preserve">利尿通淋药</t>
  </si>
  <si>
    <t xml:space="preserve">由于价格、品种调整，低价格带的卖得较少</t>
  </si>
  <si>
    <t xml:space="preserve">注意搭配销售，争取不流失顾客</t>
  </si>
  <si>
    <t xml:space="preserve">泌尿系结石用药</t>
  </si>
  <si>
    <t xml:space="preserve">缓解视疲劳用药</t>
  </si>
  <si>
    <t xml:space="preserve">眼科消炎药</t>
  </si>
  <si>
    <t xml:space="preserve">低价格品种数量有所减少，销量明显下降</t>
  </si>
  <si>
    <t xml:space="preserve">优化品种，搭配销售</t>
  </si>
  <si>
    <t xml:space="preserve">抗炎镇痛药销量少</t>
  </si>
  <si>
    <t xml:space="preserve">主要是膏药销售减少，合理搭配</t>
  </si>
  <si>
    <t xml:space="preserve">干眼症用药</t>
  </si>
  <si>
    <t xml:space="preserve">咽喉疾病用药</t>
  </si>
  <si>
    <t xml:space="preserve">品种减少，销量下降</t>
  </si>
  <si>
    <t xml:space="preserve">优化品种，增加销售</t>
  </si>
  <si>
    <t xml:space="preserve">增加了清咽片</t>
  </si>
  <si>
    <t xml:space="preserve">，咽立爽滴丸</t>
  </si>
  <si>
    <t xml:space="preserve">，冬凌草片</t>
  </si>
  <si>
    <t xml:space="preserve">牙病用药</t>
  </si>
  <si>
    <t xml:space="preserve">这类需求顾客减少了</t>
  </si>
  <si>
    <t xml:space="preserve">增加了牙周宁</t>
  </si>
  <si>
    <t xml:space="preserve">口腔溃疡用药</t>
  </si>
  <si>
    <t xml:space="preserve">这类药品种数量少，还经常缺货，比如：立蒂诺，影响销售</t>
  </si>
  <si>
    <t xml:space="preserve">增加口腔溃疡含片，西瓜霜喷剂</t>
  </si>
  <si>
    <t xml:space="preserve">解热镇痛药</t>
  </si>
  <si>
    <t xml:space="preserve">销售不均</t>
  </si>
  <si>
    <t xml:space="preserve">抗炎镇痛药</t>
  </si>
  <si>
    <t xml:space="preserve">增加了秋水仙碱，萘普生</t>
  </si>
  <si>
    <t xml:space="preserve">祛风湿疗痹痛药</t>
  </si>
  <si>
    <t xml:space="preserve">增加了安络通</t>
  </si>
  <si>
    <t xml:space="preserve">补气血用药</t>
  </si>
  <si>
    <t xml:space="preserve">美美包装规格调整，取消了小包装的销售，故销售减少</t>
  </si>
  <si>
    <t xml:space="preserve">增加大包装的销售</t>
  </si>
  <si>
    <t xml:space="preserve">陈婷婷</t>
  </si>
  <si>
    <t xml:space="preserve">滋补肾阴药</t>
  </si>
  <si>
    <t xml:space="preserve">滋补肾阴药销售减少，顾客需求减少</t>
  </si>
  <si>
    <t xml:space="preserve">发掘这类顾客，突出卖点，搭配销售。</t>
  </si>
  <si>
    <t xml:space="preserve">提高免疫力药</t>
  </si>
  <si>
    <t xml:space="preserve">温补肾阳药</t>
  </si>
  <si>
    <t xml:space="preserve">增加品种，提高销售</t>
  </si>
  <si>
    <t xml:space="preserve">增加了六味地黄胶囊</t>
  </si>
  <si>
    <t xml:space="preserve">肝病用药</t>
  </si>
  <si>
    <t xml:space="preserve">以前有顾客订货，现在没有订货了</t>
  </si>
  <si>
    <t xml:space="preserve">挖掘新顾客，提高销售</t>
  </si>
  <si>
    <t xml:space="preserve">增加了七味红花殊胜丸，七味铁屑丸</t>
  </si>
  <si>
    <t xml:space="preserve">胆病用药</t>
  </si>
  <si>
    <t xml:space="preserve">增加了胆石通胶囊</t>
  </si>
  <si>
    <t xml:space="preserve">其它肝胆疾病用药</t>
  </si>
  <si>
    <t xml:space="preserve">增加了护肝片</t>
  </si>
  <si>
    <t xml:space="preserve">糖皮质激素类药</t>
  </si>
  <si>
    <t xml:space="preserve">顾客要货减少</t>
  </si>
  <si>
    <t xml:space="preserve">周围神经疾病用药</t>
  </si>
  <si>
    <t xml:space="preserve">祛头皮屑用药</t>
  </si>
  <si>
    <r>
      <rPr>
        <sz val="9"/>
        <rFont val="Noto Sans"/>
        <family val="2"/>
      </rPr>
      <t xml:space="preserve">抗肿瘤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t xml:space="preserve">其它皮炎用药</t>
  </si>
  <si>
    <t xml:space="preserve">痤疮病用药</t>
  </si>
  <si>
    <t xml:space="preserve">皮肤癣症（抗真菌感染）用药</t>
  </si>
  <si>
    <t xml:space="preserve">皮肤外伤用药，这类顾客少</t>
  </si>
  <si>
    <t xml:space="preserve">平衡销售</t>
  </si>
  <si>
    <t xml:space="preserve">皮肤瘙痒用药</t>
  </si>
  <si>
    <t xml:space="preserve">增加了肤痒颗粒</t>
  </si>
  <si>
    <t xml:space="preserve">，丹皮酚</t>
  </si>
  <si>
    <t xml:space="preserve">，尿素软膏</t>
  </si>
  <si>
    <t xml:space="preserve">皮肤湿疹用药</t>
  </si>
  <si>
    <t xml:space="preserve">增加了湿毒清片</t>
  </si>
  <si>
    <t xml:space="preserve">跌打损伤药</t>
  </si>
  <si>
    <t xml:space="preserve">增加了一枝蒿，伤湿止痛</t>
  </si>
  <si>
    <t xml:space="preserve">突出用药特点，增加销售</t>
  </si>
  <si>
    <t xml:space="preserve">抗骨质增生药</t>
  </si>
  <si>
    <t xml:space="preserve">骨筋科其它疾病用药</t>
  </si>
  <si>
    <t xml:space="preserve">骨筋科膏药</t>
  </si>
  <si>
    <t xml:space="preserve">儿科专用止咳化痰平喘药</t>
  </si>
  <si>
    <t xml:space="preserve">增加品种，平衡销售</t>
  </si>
  <si>
    <t xml:space="preserve">增加了小儿双黄连，小儿咳喘灵</t>
  </si>
  <si>
    <t xml:space="preserve">清开灵颗粒</t>
  </si>
  <si>
    <t xml:space="preserve">儿科专用胃肠道疾病用药</t>
  </si>
  <si>
    <t xml:space="preserve">增加了乳酸菌素</t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增加了小施尔康</t>
  </si>
  <si>
    <t xml:space="preserve">，赖氨基醇</t>
  </si>
  <si>
    <t xml:space="preserve">儿科专用抗生素</t>
  </si>
  <si>
    <t xml:space="preserve">儿科专用抗生素减少，这可能跟控制抗生素销售有关。</t>
  </si>
  <si>
    <t xml:space="preserve">根据适应症，合理销售</t>
  </si>
  <si>
    <t xml:space="preserve">冉玉春</t>
  </si>
  <si>
    <t xml:space="preserve">零售散装饮片</t>
  </si>
  <si>
    <t xml:space="preserve">由于抓中药饮片的顾客较少，今年取消了中药饮片的销售</t>
  </si>
  <si>
    <t xml:space="preserve">增加袋装中药的销售</t>
  </si>
  <si>
    <t xml:space="preserve">大邑中药材</t>
  </si>
  <si>
    <t xml:space="preserve">增加了低价位的联合销售，高价位的走得较少</t>
  </si>
  <si>
    <t xml:space="preserve">平衡销售，突出高价位中药的卖点，联合销售</t>
  </si>
  <si>
    <t xml:space="preserve">其他包装类药材</t>
  </si>
  <si>
    <t xml:space="preserve">销售不均，顾客需求减少</t>
  </si>
  <si>
    <t xml:space="preserve">平衡销售，突出中药卖点，多给顾客介绍，提高销售</t>
  </si>
  <si>
    <t xml:space="preserve">土杂</t>
  </si>
  <si>
    <t xml:space="preserve">清咽润喉类保健食品</t>
  </si>
  <si>
    <t xml:space="preserve">销售熊胆含片了，影响了同类产品的销售</t>
  </si>
  <si>
    <t xml:space="preserve">氨基酸类保健食品</t>
  </si>
  <si>
    <t xml:space="preserve">氨基酸类保健食品高价位品种减少，销售减少了</t>
  </si>
  <si>
    <t xml:space="preserve">优化品种结构，提高销售</t>
  </si>
  <si>
    <t xml:space="preserve">增加了初元，虫草菌丝胶囊，花旗参含片</t>
  </si>
  <si>
    <t xml:space="preserve">调节血脂类保健食品</t>
  </si>
  <si>
    <t xml:space="preserve">去年千林系列、膏药系列买一送一活动销售较好，今年没有这样的优惠活动，所以销售明显减少</t>
  </si>
  <si>
    <t xml:space="preserve">可以适当做点活动吸引顾客，刺激销售</t>
  </si>
  <si>
    <t xml:space="preserve">调节免疫力类保健食品</t>
  </si>
  <si>
    <t xml:space="preserve">含药贴膏类器械</t>
  </si>
  <si>
    <t xml:space="preserve">其它改善心脑血管类保健食品</t>
  </si>
  <si>
    <t xml:space="preserve">维生素补充类保健食品</t>
  </si>
  <si>
    <t xml:space="preserve">维生素矿物质并补充类保健食品</t>
  </si>
  <si>
    <t xml:space="preserve">优化品种，平衡销售</t>
  </si>
  <si>
    <r>
      <rPr>
        <sz val="12"/>
        <rFont val="Noto Sans"/>
        <family val="2"/>
      </rPr>
      <t xml:space="preserve">增加了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，维生素</t>
    </r>
    <r>
      <rPr>
        <sz val="12"/>
        <rFont val="宋体"/>
        <family val="0"/>
        <charset val="134"/>
      </rPr>
      <t xml:space="preserve">B6</t>
    </r>
  </si>
  <si>
    <t xml:space="preserve">增加了葡萄糖酸锌，葡萄酸酸钙</t>
  </si>
  <si>
    <t xml:space="preserve">美容养颜保健食品</t>
  </si>
  <si>
    <t xml:space="preserve">美容养颜保健食品销售减少，这类消费的顾客有所流失</t>
  </si>
  <si>
    <t xml:space="preserve">多发掘需求人群</t>
  </si>
  <si>
    <t xml:space="preserve">减肥类保健食品</t>
  </si>
  <si>
    <t xml:space="preserve">减肥类保健食品销售减少，有需求的顾客减少了</t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热敷器具销售减少</t>
    </r>
  </si>
  <si>
    <t xml:space="preserve">去年做广场活动销售较好，现主要多发掘新人群，搭配销售</t>
  </si>
  <si>
    <t xml:space="preserve">中医治疗康复保健器械</t>
  </si>
  <si>
    <t xml:space="preserve">这类产品销售下降</t>
  </si>
  <si>
    <t xml:space="preserve">了解顾客需求，注意搭配销售</t>
  </si>
  <si>
    <t xml:space="preserve">品种减少了，销量下降，这可能跟医疗器械检查缺货有关</t>
  </si>
  <si>
    <t xml:space="preserve">及时跟进，查看公司库存，随时补充新品种</t>
  </si>
  <si>
    <t xml:space="preserve">污物处理消毒剂</t>
  </si>
  <si>
    <t xml:space="preserve">其它功能消毒用品</t>
  </si>
  <si>
    <t xml:space="preserve">其它功能消毒用品销售减少，这可能与前段时间缺货有关</t>
  </si>
  <si>
    <t xml:space="preserve">随时主要品种缺货，选好替代品，提高销售</t>
  </si>
  <si>
    <t xml:space="preserve">祛臭止汗类化妆品</t>
  </si>
  <si>
    <t xml:space="preserve">这类消费人群减少了</t>
  </si>
  <si>
    <t xml:space="preserve">及时了解顾客需求，调整品种</t>
  </si>
  <si>
    <t xml:space="preserve">祛痘疮类化妆品</t>
  </si>
  <si>
    <t xml:space="preserve">茶</t>
  </si>
  <si>
    <t xml:space="preserve">茶类销售减少，门店的苦荞茶被公司退回后影响了部分销量</t>
  </si>
  <si>
    <t xml:space="preserve">调整品种，多推清凉饮品</t>
  </si>
  <si>
    <t xml:space="preserve">增加了板蓝根茶，罗汉果茶，金银花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Segoe UI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8" min="8" style="0" width="24.62"/>
    <col collapsed="false" customWidth="true" hidden="false" outlineLevel="0" max="9" min="9" style="0" width="25.87"/>
  </cols>
  <sheetData>
    <row r="1" customFormat="false" ht="24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customFormat="false" ht="83.25" hidden="false" customHeight="true" outlineLevel="0" collapsed="false">
      <c r="A2" s="8" t="s">
        <v>9</v>
      </c>
      <c r="B2" s="9" t="n">
        <v>721</v>
      </c>
      <c r="C2" s="10" t="s">
        <v>10</v>
      </c>
      <c r="D2" s="8" t="n">
        <v>96</v>
      </c>
      <c r="E2" s="8" t="n">
        <v>5745.39</v>
      </c>
      <c r="F2" s="8" t="n">
        <v>183</v>
      </c>
      <c r="G2" s="8" t="n">
        <v>9660.45</v>
      </c>
      <c r="H2" s="11" t="n">
        <v>18</v>
      </c>
      <c r="I2" s="12" t="s">
        <v>11</v>
      </c>
    </row>
    <row r="3" customFormat="false" ht="14.25" hidden="false" customHeight="false" outlineLevel="0" collapsed="false">
      <c r="A3" s="13" t="s">
        <v>12</v>
      </c>
      <c r="B3" s="14" t="n">
        <v>721</v>
      </c>
      <c r="C3" s="15" t="s">
        <v>10</v>
      </c>
      <c r="D3" s="13" t="n">
        <v>132</v>
      </c>
      <c r="E3" s="13" t="n">
        <v>7794.86</v>
      </c>
      <c r="F3" s="13" t="n">
        <v>205</v>
      </c>
      <c r="G3" s="13" t="n">
        <v>9933.73</v>
      </c>
      <c r="H3" s="11" t="n">
        <v>35</v>
      </c>
      <c r="I3" s="12"/>
    </row>
    <row r="4" customFormat="false" ht="14.25" hidden="false" customHeight="false" outlineLevel="0" collapsed="false">
      <c r="A4" s="13" t="s">
        <v>13</v>
      </c>
      <c r="B4" s="14" t="n">
        <v>721</v>
      </c>
      <c r="C4" s="15" t="s">
        <v>10</v>
      </c>
      <c r="D4" s="13" t="n">
        <v>126</v>
      </c>
      <c r="E4" s="13" t="n">
        <v>6957.96</v>
      </c>
      <c r="F4" s="13" t="n">
        <v>136</v>
      </c>
      <c r="G4" s="13" t="n">
        <v>6255.84</v>
      </c>
      <c r="H4" s="11" t="n">
        <v>9</v>
      </c>
      <c r="I4" s="16"/>
    </row>
    <row r="5" customFormat="false" ht="14.25" hidden="false" customHeight="false" outlineLevel="0" collapsed="false">
      <c r="A5" s="13" t="s">
        <v>14</v>
      </c>
      <c r="B5" s="14" t="n">
        <v>721</v>
      </c>
      <c r="C5" s="15" t="s">
        <v>10</v>
      </c>
      <c r="D5" s="13" t="n">
        <v>108</v>
      </c>
      <c r="E5" s="13" t="n">
        <v>5181.26</v>
      </c>
      <c r="F5" s="13" t="n">
        <v>127</v>
      </c>
      <c r="G5" s="13" t="n">
        <v>5336.11</v>
      </c>
      <c r="H5" s="11" t="n">
        <v>5</v>
      </c>
      <c r="I5" s="16"/>
    </row>
    <row r="6" customFormat="false" ht="14.25" hidden="false" customHeight="false" outlineLevel="0" collapsed="false">
      <c r="A6" s="13" t="s">
        <v>15</v>
      </c>
      <c r="B6" s="14" t="n">
        <v>721</v>
      </c>
      <c r="C6" s="15" t="s">
        <v>10</v>
      </c>
      <c r="D6" s="13" t="n">
        <v>169</v>
      </c>
      <c r="E6" s="13" t="n">
        <v>9102.11</v>
      </c>
      <c r="F6" s="13" t="n">
        <v>190</v>
      </c>
      <c r="G6" s="13" t="n">
        <v>8219.5</v>
      </c>
      <c r="H6" s="11" t="n">
        <v>23</v>
      </c>
      <c r="I6" s="16"/>
    </row>
    <row r="7" customFormat="false" ht="60" hidden="false" customHeight="false" outlineLevel="0" collapsed="false">
      <c r="A7" s="17" t="s">
        <v>16</v>
      </c>
      <c r="B7" s="18" t="n">
        <v>721</v>
      </c>
      <c r="C7" s="19" t="s">
        <v>10</v>
      </c>
      <c r="D7" s="17" t="n">
        <v>784</v>
      </c>
      <c r="E7" s="17" t="n">
        <v>39792.97</v>
      </c>
      <c r="F7" s="17" t="n">
        <v>834</v>
      </c>
      <c r="G7" s="17" t="n">
        <v>40692.45</v>
      </c>
      <c r="H7" s="11" t="n">
        <v>295</v>
      </c>
      <c r="I7" s="20" t="s">
        <v>17</v>
      </c>
    </row>
    <row r="8" customFormat="false" ht="14.25" hidden="false" customHeight="false" outlineLevel="0" collapsed="false">
      <c r="H8" s="21" t="n">
        <f aca="false">SUM(H2:H7)</f>
        <v>385</v>
      </c>
      <c r="I8" s="16"/>
    </row>
    <row r="9" customFormat="false" ht="63.75" hidden="false" customHeight="true" outlineLevel="0" collapsed="false">
      <c r="H9" s="20" t="s">
        <v>18</v>
      </c>
      <c r="I9" s="16"/>
    </row>
  </sheetData>
  <mergeCells count="1"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P56" activeCellId="0" sqref="P5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37"/>
    <col collapsed="false" customWidth="true" hidden="false" outlineLevel="0" max="9" min="9" style="0" width="13.24"/>
    <col collapsed="false" customWidth="true" hidden="false" outlineLevel="0" max="10" min="10" style="0" width="12.36"/>
    <col collapsed="false" customWidth="true" hidden="false" outlineLevel="0" max="11" min="11" style="0" width="49.74"/>
    <col collapsed="false" customWidth="true" hidden="false" outlineLevel="0" max="12" min="12" style="0" width="46.36"/>
    <col collapsed="false" customWidth="true" hidden="false" outlineLevel="0" max="13" min="13" style="0" width="24.12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2"/>
    </row>
    <row r="2" customFormat="false" ht="14.25" hidden="false" customHeight="false" outlineLevel="0" collapsed="false">
      <c r="A2" s="22" t="s">
        <v>20</v>
      </c>
      <c r="B2" s="22" t="s">
        <v>2</v>
      </c>
      <c r="C2" s="22"/>
      <c r="D2" s="22"/>
      <c r="E2" s="22"/>
      <c r="F2" s="22"/>
      <c r="G2" s="22"/>
      <c r="H2" s="22"/>
      <c r="I2" s="22"/>
      <c r="J2" s="22"/>
      <c r="K2" s="22" t="s">
        <v>21</v>
      </c>
      <c r="L2" s="22" t="s">
        <v>22</v>
      </c>
      <c r="M2" s="24" t="s">
        <v>23</v>
      </c>
      <c r="N2" s="22" t="s">
        <v>24</v>
      </c>
      <c r="O2" s="25" t="s">
        <v>25</v>
      </c>
    </row>
    <row r="3" customFormat="false" ht="14.25" hidden="false" customHeight="false" outlineLevel="0" collapsed="false">
      <c r="A3" s="22" t="n">
        <v>721</v>
      </c>
      <c r="B3" s="22" t="s">
        <v>26</v>
      </c>
      <c r="C3" s="26" t="s">
        <v>27</v>
      </c>
      <c r="D3" s="27" t="s">
        <v>28</v>
      </c>
      <c r="E3" s="28" t="s">
        <v>29</v>
      </c>
      <c r="F3" s="28" t="s">
        <v>30</v>
      </c>
      <c r="G3" s="29" t="s">
        <v>31</v>
      </c>
      <c r="H3" s="29" t="s">
        <v>32</v>
      </c>
      <c r="I3" s="22" t="s">
        <v>33</v>
      </c>
      <c r="J3" s="22" t="s">
        <v>34</v>
      </c>
      <c r="K3" s="22"/>
      <c r="L3" s="22"/>
      <c r="M3" s="30" t="s">
        <v>35</v>
      </c>
      <c r="N3" s="30"/>
      <c r="O3" s="31" t="s">
        <v>36</v>
      </c>
      <c r="Q3" s="31" t="s">
        <v>37</v>
      </c>
    </row>
    <row r="4" customFormat="false" ht="14.25" hidden="false" customHeight="false" outlineLevel="0" collapsed="false">
      <c r="A4" s="30"/>
      <c r="B4" s="30"/>
      <c r="C4" s="32" t="s">
        <v>38</v>
      </c>
      <c r="D4" s="33" t="s">
        <v>39</v>
      </c>
      <c r="E4" s="34" t="n">
        <v>5</v>
      </c>
      <c r="F4" s="34" t="n">
        <v>8</v>
      </c>
      <c r="G4" s="34" t="n">
        <v>424.33</v>
      </c>
      <c r="H4" s="34" t="n">
        <v>662.16</v>
      </c>
      <c r="I4" s="35" t="n">
        <f aca="false">E4-F4</f>
        <v>-3</v>
      </c>
      <c r="J4" s="35" t="n">
        <f aca="false">G4-H4</f>
        <v>-237.83</v>
      </c>
      <c r="K4" s="36" t="s">
        <v>40</v>
      </c>
      <c r="L4" s="36" t="s">
        <v>41</v>
      </c>
      <c r="M4" s="36" t="n">
        <v>6.16</v>
      </c>
      <c r="N4" s="36" t="s">
        <v>42</v>
      </c>
    </row>
    <row r="5" customFormat="false" ht="14.25" hidden="false" customHeight="true" outlineLevel="0" collapsed="false">
      <c r="A5" s="30"/>
      <c r="B5" s="30"/>
      <c r="C5" s="32" t="s">
        <v>43</v>
      </c>
      <c r="D5" s="33" t="s">
        <v>39</v>
      </c>
      <c r="E5" s="34" t="n">
        <v>14</v>
      </c>
      <c r="F5" s="34" t="n">
        <v>15</v>
      </c>
      <c r="G5" s="34" t="n">
        <v>2420.59</v>
      </c>
      <c r="H5" s="34" t="n">
        <v>3476.04</v>
      </c>
      <c r="I5" s="36" t="n">
        <f aca="false">E5-F5</f>
        <v>-1</v>
      </c>
      <c r="J5" s="36" t="n">
        <f aca="false">G5-H5</f>
        <v>-1055.45</v>
      </c>
      <c r="K5" s="37" t="s">
        <v>44</v>
      </c>
      <c r="L5" s="38" t="s">
        <v>45</v>
      </c>
      <c r="M5" s="38" t="s">
        <v>46</v>
      </c>
      <c r="N5" s="38" t="s">
        <v>42</v>
      </c>
      <c r="O5" s="31" t="s">
        <v>47</v>
      </c>
    </row>
    <row r="6" customFormat="false" ht="14.25" hidden="false" customHeight="false" outlineLevel="0" collapsed="false">
      <c r="A6" s="30"/>
      <c r="B6" s="30"/>
      <c r="C6" s="32" t="s">
        <v>43</v>
      </c>
      <c r="D6" s="33" t="s">
        <v>48</v>
      </c>
      <c r="E6" s="34" t="n">
        <v>20</v>
      </c>
      <c r="F6" s="34" t="n">
        <v>20</v>
      </c>
      <c r="G6" s="34" t="n">
        <v>8097.33</v>
      </c>
      <c r="H6" s="34" t="n">
        <v>9836.78</v>
      </c>
      <c r="I6" s="36" t="n">
        <f aca="false">E6-F6</f>
        <v>0</v>
      </c>
      <c r="J6" s="36" t="n">
        <f aca="false">G6-H6</f>
        <v>-1739.45</v>
      </c>
      <c r="K6" s="37"/>
      <c r="L6" s="38"/>
      <c r="M6" s="38"/>
      <c r="N6" s="38"/>
      <c r="O6" s="31" t="s">
        <v>49</v>
      </c>
      <c r="Q6" s="31" t="s">
        <v>50</v>
      </c>
    </row>
    <row r="7" customFormat="false" ht="14.25" hidden="false" customHeight="false" outlineLevel="0" collapsed="false">
      <c r="A7" s="30"/>
      <c r="B7" s="30"/>
      <c r="C7" s="32" t="s">
        <v>51</v>
      </c>
      <c r="D7" s="33" t="s">
        <v>48</v>
      </c>
      <c r="E7" s="34" t="n">
        <v>7</v>
      </c>
      <c r="F7" s="34" t="n">
        <v>7</v>
      </c>
      <c r="G7" s="34" t="n">
        <v>4978.22</v>
      </c>
      <c r="H7" s="34" t="n">
        <v>6367.39</v>
      </c>
      <c r="I7" s="36" t="n">
        <f aca="false">E7-F7</f>
        <v>0</v>
      </c>
      <c r="J7" s="36" t="n">
        <f aca="false">G7-H7</f>
        <v>-1389.17</v>
      </c>
      <c r="K7" s="37"/>
      <c r="L7" s="38"/>
      <c r="M7" s="38"/>
      <c r="N7" s="38"/>
    </row>
    <row r="8" customFormat="false" ht="14.25" hidden="false" customHeight="false" outlineLevel="0" collapsed="false">
      <c r="A8" s="30"/>
      <c r="B8" s="30"/>
      <c r="C8" s="32" t="s">
        <v>52</v>
      </c>
      <c r="D8" s="33" t="s">
        <v>48</v>
      </c>
      <c r="E8" s="34" t="n">
        <v>2</v>
      </c>
      <c r="F8" s="34" t="n">
        <v>3</v>
      </c>
      <c r="G8" s="34" t="n">
        <v>2657.04</v>
      </c>
      <c r="H8" s="34" t="n">
        <v>4275.04</v>
      </c>
      <c r="I8" s="36" t="n">
        <f aca="false">E8-F8</f>
        <v>-1</v>
      </c>
      <c r="J8" s="36" t="n">
        <f aca="false">G8-H8</f>
        <v>-1618</v>
      </c>
      <c r="K8" s="37"/>
      <c r="L8" s="38"/>
      <c r="M8" s="38"/>
      <c r="N8" s="38"/>
    </row>
    <row r="9" customFormat="false" ht="14.25" hidden="false" customHeight="false" outlineLevel="0" collapsed="false">
      <c r="A9" s="30"/>
      <c r="B9" s="30"/>
      <c r="C9" s="32" t="s">
        <v>53</v>
      </c>
      <c r="D9" s="33" t="s">
        <v>48</v>
      </c>
      <c r="E9" s="34" t="n">
        <v>1</v>
      </c>
      <c r="F9" s="34" t="n">
        <v>1</v>
      </c>
      <c r="G9" s="34" t="n">
        <v>63.2</v>
      </c>
      <c r="H9" s="34" t="n">
        <v>205.58</v>
      </c>
      <c r="I9" s="36" t="n">
        <f aca="false">E9-F9</f>
        <v>0</v>
      </c>
      <c r="J9" s="36" t="n">
        <f aca="false">G9-H9</f>
        <v>-142.38</v>
      </c>
      <c r="K9" s="39" t="s">
        <v>54</v>
      </c>
      <c r="L9" s="38" t="s">
        <v>55</v>
      </c>
      <c r="M9" s="38" t="s">
        <v>46</v>
      </c>
      <c r="N9" s="38" t="s">
        <v>42</v>
      </c>
    </row>
    <row r="10" customFormat="false" ht="14.25" hidden="false" customHeight="false" outlineLevel="0" collapsed="false">
      <c r="A10" s="30"/>
      <c r="B10" s="30"/>
      <c r="C10" s="32" t="s">
        <v>56</v>
      </c>
      <c r="D10" s="33" t="s">
        <v>48</v>
      </c>
      <c r="E10" s="34" t="n">
        <v>4</v>
      </c>
      <c r="F10" s="34" t="n">
        <v>9</v>
      </c>
      <c r="G10" s="34" t="n">
        <v>991.34</v>
      </c>
      <c r="H10" s="34" t="n">
        <v>1354.98</v>
      </c>
      <c r="I10" s="36" t="n">
        <f aca="false">E10-F10</f>
        <v>-5</v>
      </c>
      <c r="J10" s="36" t="n">
        <f aca="false">G10-H10</f>
        <v>-363.64</v>
      </c>
      <c r="K10" s="39"/>
      <c r="L10" s="38"/>
      <c r="M10" s="38"/>
      <c r="N10" s="38"/>
    </row>
    <row r="11" customFormat="false" ht="14.25" hidden="false" customHeight="false" outlineLevel="0" collapsed="false">
      <c r="A11" s="30"/>
      <c r="B11" s="30"/>
      <c r="C11" s="32" t="s">
        <v>57</v>
      </c>
      <c r="D11" s="33" t="s">
        <v>39</v>
      </c>
      <c r="E11" s="34" t="n">
        <v>8</v>
      </c>
      <c r="F11" s="34" t="n">
        <v>11</v>
      </c>
      <c r="G11" s="34" t="n">
        <v>2045.25</v>
      </c>
      <c r="H11" s="34" t="n">
        <v>2655.32</v>
      </c>
      <c r="I11" s="36" t="n">
        <f aca="false">E11-F11</f>
        <v>-3</v>
      </c>
      <c r="J11" s="36" t="n">
        <f aca="false">G11-H11</f>
        <v>-610.07</v>
      </c>
      <c r="K11" s="39" t="s">
        <v>58</v>
      </c>
      <c r="L11" s="38" t="s">
        <v>59</v>
      </c>
      <c r="M11" s="38" t="s">
        <v>46</v>
      </c>
      <c r="N11" s="38" t="s">
        <v>42</v>
      </c>
    </row>
    <row r="12" customFormat="false" ht="14.25" hidden="false" customHeight="false" outlineLevel="0" collapsed="false">
      <c r="A12" s="30"/>
      <c r="B12" s="30"/>
      <c r="C12" s="32" t="s">
        <v>60</v>
      </c>
      <c r="D12" s="33" t="s">
        <v>39</v>
      </c>
      <c r="E12" s="34" t="n">
        <v>2</v>
      </c>
      <c r="F12" s="34" t="n">
        <v>2</v>
      </c>
      <c r="G12" s="34" t="n">
        <v>74.52</v>
      </c>
      <c r="H12" s="34" t="n">
        <v>355.98</v>
      </c>
      <c r="I12" s="36" t="n">
        <f aca="false">E12-F12</f>
        <v>0</v>
      </c>
      <c r="J12" s="36" t="n">
        <f aca="false">G12-H12</f>
        <v>-281.46</v>
      </c>
      <c r="K12" s="39"/>
      <c r="L12" s="38"/>
      <c r="M12" s="38"/>
      <c r="N12" s="38"/>
      <c r="O12" s="31" t="s">
        <v>61</v>
      </c>
    </row>
    <row r="13" customFormat="false" ht="14.25" hidden="false" customHeight="false" outlineLevel="0" collapsed="false">
      <c r="A13" s="30"/>
      <c r="B13" s="30"/>
      <c r="C13" s="32" t="s">
        <v>62</v>
      </c>
      <c r="D13" s="33" t="s">
        <v>39</v>
      </c>
      <c r="E13" s="34" t="n">
        <v>10</v>
      </c>
      <c r="F13" s="34" t="n">
        <v>11</v>
      </c>
      <c r="G13" s="34" t="n">
        <v>1120.51</v>
      </c>
      <c r="H13" s="34" t="n">
        <v>1860.17</v>
      </c>
      <c r="I13" s="36" t="n">
        <f aca="false">E13-F13</f>
        <v>-1</v>
      </c>
      <c r="J13" s="36" t="n">
        <f aca="false">G13-H13</f>
        <v>-739.66</v>
      </c>
      <c r="K13" s="32" t="s">
        <v>63</v>
      </c>
      <c r="L13" s="36" t="s">
        <v>64</v>
      </c>
      <c r="M13" s="36" t="s">
        <v>46</v>
      </c>
      <c r="N13" s="36" t="s">
        <v>42</v>
      </c>
    </row>
    <row r="14" customFormat="false" ht="14.25" hidden="false" customHeight="false" outlineLevel="0" collapsed="false">
      <c r="A14" s="30"/>
      <c r="B14" s="30"/>
      <c r="C14" s="32" t="s">
        <v>65</v>
      </c>
      <c r="D14" s="33" t="s">
        <v>66</v>
      </c>
      <c r="E14" s="34" t="n">
        <v>3</v>
      </c>
      <c r="F14" s="34" t="n">
        <v>3</v>
      </c>
      <c r="G14" s="34" t="n">
        <v>391.79</v>
      </c>
      <c r="H14" s="34" t="n">
        <v>825.92</v>
      </c>
      <c r="I14" s="36" t="n">
        <f aca="false">E14-F14</f>
        <v>0</v>
      </c>
      <c r="J14" s="36" t="n">
        <f aca="false">G14-H14</f>
        <v>-434.13</v>
      </c>
      <c r="K14" s="36" t="s">
        <v>67</v>
      </c>
      <c r="L14" s="36" t="s">
        <v>68</v>
      </c>
      <c r="M14" s="36"/>
      <c r="N14" s="36"/>
    </row>
    <row r="15" customFormat="false" ht="14.25" hidden="false" customHeight="false" outlineLevel="0" collapsed="false">
      <c r="A15" s="30"/>
      <c r="B15" s="30"/>
      <c r="C15" s="32" t="s">
        <v>69</v>
      </c>
      <c r="D15" s="33" t="s">
        <v>39</v>
      </c>
      <c r="E15" s="34" t="n">
        <v>4</v>
      </c>
      <c r="F15" s="34" t="n">
        <v>9</v>
      </c>
      <c r="G15" s="34" t="n">
        <v>135.18</v>
      </c>
      <c r="H15" s="34" t="n">
        <v>354.59</v>
      </c>
      <c r="I15" s="36" t="n">
        <f aca="false">E15-F15</f>
        <v>-5</v>
      </c>
      <c r="J15" s="36" t="n">
        <f aca="false">G15-H15</f>
        <v>-219.41</v>
      </c>
      <c r="K15" s="32" t="s">
        <v>70</v>
      </c>
      <c r="L15" s="36" t="s">
        <v>71</v>
      </c>
      <c r="M15" s="36" t="s">
        <v>46</v>
      </c>
      <c r="N15" s="36" t="s">
        <v>42</v>
      </c>
      <c r="O15" s="40" t="s">
        <v>72</v>
      </c>
      <c r="R15" s="41" t="s">
        <v>73</v>
      </c>
      <c r="S15" s="41" t="s">
        <v>74</v>
      </c>
    </row>
    <row r="16" customFormat="false" ht="14.25" hidden="false" customHeight="false" outlineLevel="0" collapsed="false">
      <c r="A16" s="30"/>
      <c r="B16" s="30"/>
      <c r="C16" s="32" t="s">
        <v>75</v>
      </c>
      <c r="D16" s="33" t="s">
        <v>76</v>
      </c>
      <c r="E16" s="34" t="n">
        <v>1</v>
      </c>
      <c r="F16" s="34" t="n">
        <v>1</v>
      </c>
      <c r="G16" s="34" t="n">
        <v>87</v>
      </c>
      <c r="H16" s="34" t="n">
        <v>346.55</v>
      </c>
      <c r="I16" s="36" t="n">
        <f aca="false">E16-F16</f>
        <v>0</v>
      </c>
      <c r="J16" s="36" t="n">
        <f aca="false">G16-H16</f>
        <v>-259.55</v>
      </c>
      <c r="K16" s="38" t="s">
        <v>77</v>
      </c>
      <c r="L16" s="38" t="s">
        <v>78</v>
      </c>
      <c r="M16" s="38" t="s">
        <v>46</v>
      </c>
      <c r="N16" s="38" t="s">
        <v>42</v>
      </c>
    </row>
    <row r="17" customFormat="false" ht="14.25" hidden="false" customHeight="false" outlineLevel="0" collapsed="false">
      <c r="A17" s="30"/>
      <c r="B17" s="30"/>
      <c r="C17" s="32" t="s">
        <v>75</v>
      </c>
      <c r="D17" s="33" t="s">
        <v>48</v>
      </c>
      <c r="E17" s="34" t="n">
        <v>6</v>
      </c>
      <c r="F17" s="34" t="n">
        <v>6</v>
      </c>
      <c r="G17" s="34" t="n">
        <v>1830.41</v>
      </c>
      <c r="H17" s="34" t="n">
        <v>2298.77</v>
      </c>
      <c r="I17" s="36" t="n">
        <f aca="false">E17-F17</f>
        <v>0</v>
      </c>
      <c r="J17" s="36" t="n">
        <f aca="false">G17-H17</f>
        <v>-468.36</v>
      </c>
      <c r="K17" s="38"/>
      <c r="L17" s="38"/>
      <c r="M17" s="38"/>
      <c r="N17" s="38"/>
    </row>
    <row r="18" customFormat="false" ht="14.25" hidden="false" customHeight="true" outlineLevel="0" collapsed="false">
      <c r="A18" s="30"/>
      <c r="B18" s="30"/>
      <c r="C18" s="32" t="s">
        <v>79</v>
      </c>
      <c r="D18" s="33" t="s">
        <v>39</v>
      </c>
      <c r="E18" s="34" t="n">
        <v>6</v>
      </c>
      <c r="F18" s="34" t="n">
        <v>8</v>
      </c>
      <c r="G18" s="34" t="n">
        <v>1298.27</v>
      </c>
      <c r="H18" s="34" t="n">
        <v>1708.59</v>
      </c>
      <c r="I18" s="36" t="n">
        <f aca="false">E18-F18</f>
        <v>-2</v>
      </c>
      <c r="J18" s="36" t="n">
        <f aca="false">G18-H18</f>
        <v>-410.32</v>
      </c>
      <c r="K18" s="42" t="s">
        <v>80</v>
      </c>
      <c r="L18" s="37" t="s">
        <v>81</v>
      </c>
      <c r="M18" s="38" t="s">
        <v>46</v>
      </c>
      <c r="N18" s="38" t="s">
        <v>42</v>
      </c>
    </row>
    <row r="19" customFormat="false" ht="14.25" hidden="false" customHeight="false" outlineLevel="0" collapsed="false">
      <c r="A19" s="30"/>
      <c r="B19" s="30"/>
      <c r="C19" s="32" t="s">
        <v>82</v>
      </c>
      <c r="D19" s="33" t="s">
        <v>39</v>
      </c>
      <c r="E19" s="34" t="n">
        <v>11</v>
      </c>
      <c r="F19" s="34" t="n">
        <v>8</v>
      </c>
      <c r="G19" s="34" t="n">
        <v>1838.51</v>
      </c>
      <c r="H19" s="34" t="n">
        <v>2166.33</v>
      </c>
      <c r="I19" s="36" t="n">
        <f aca="false">E19-F19</f>
        <v>3</v>
      </c>
      <c r="J19" s="36" t="n">
        <f aca="false">G19-H19</f>
        <v>-327.82</v>
      </c>
      <c r="K19" s="42"/>
      <c r="L19" s="37"/>
      <c r="M19" s="38"/>
      <c r="N19" s="38"/>
    </row>
    <row r="20" customFormat="false" ht="14.25" hidden="false" customHeight="false" outlineLevel="0" collapsed="false">
      <c r="A20" s="30"/>
      <c r="B20" s="30"/>
      <c r="C20" s="32" t="s">
        <v>82</v>
      </c>
      <c r="D20" s="33" t="s">
        <v>48</v>
      </c>
      <c r="E20" s="34" t="n">
        <v>12</v>
      </c>
      <c r="F20" s="34" t="n">
        <v>12</v>
      </c>
      <c r="G20" s="34" t="n">
        <v>6527.7</v>
      </c>
      <c r="H20" s="34" t="n">
        <v>8394.37</v>
      </c>
      <c r="I20" s="36" t="n">
        <f aca="false">E20-F20</f>
        <v>0</v>
      </c>
      <c r="J20" s="36" t="n">
        <f aca="false">G20-H20</f>
        <v>-1866.67</v>
      </c>
      <c r="K20" s="42"/>
      <c r="L20" s="37"/>
      <c r="M20" s="38"/>
      <c r="N20" s="38"/>
    </row>
    <row r="21" customFormat="false" ht="14.25" hidden="false" customHeight="false" outlineLevel="0" collapsed="false">
      <c r="A21" s="30"/>
      <c r="B21" s="30"/>
      <c r="C21" s="32" t="s">
        <v>83</v>
      </c>
      <c r="D21" s="33" t="s">
        <v>39</v>
      </c>
      <c r="E21" s="34" t="n">
        <v>12</v>
      </c>
      <c r="F21" s="34" t="n">
        <v>13</v>
      </c>
      <c r="G21" s="34" t="n">
        <v>593.25</v>
      </c>
      <c r="H21" s="34" t="n">
        <v>1008.89</v>
      </c>
      <c r="I21" s="36" t="n">
        <f aca="false">E21-F21</f>
        <v>-1</v>
      </c>
      <c r="J21" s="36" t="n">
        <f aca="false">G21-H21</f>
        <v>-415.64</v>
      </c>
      <c r="K21" s="42"/>
      <c r="L21" s="37"/>
      <c r="M21" s="38"/>
      <c r="N21" s="38"/>
    </row>
    <row r="22" customFormat="false" ht="14.25" hidden="false" customHeight="false" outlineLevel="0" collapsed="false">
      <c r="A22" s="30"/>
      <c r="B22" s="43"/>
      <c r="C22" s="32" t="s">
        <v>83</v>
      </c>
      <c r="D22" s="33" t="s">
        <v>48</v>
      </c>
      <c r="E22" s="34" t="n">
        <v>6</v>
      </c>
      <c r="F22" s="34" t="n">
        <v>6</v>
      </c>
      <c r="G22" s="34" t="n">
        <v>2271.95</v>
      </c>
      <c r="H22" s="34" t="n">
        <v>3667.68</v>
      </c>
      <c r="I22" s="36" t="n">
        <f aca="false">E22-F22</f>
        <v>0</v>
      </c>
      <c r="J22" s="36" t="n">
        <f aca="false">G22-H22</f>
        <v>-1395.73</v>
      </c>
      <c r="K22" s="42"/>
      <c r="L22" s="37"/>
      <c r="M22" s="38"/>
      <c r="N22" s="38"/>
    </row>
    <row r="23" customFormat="false" ht="14.25" hidden="false" customHeight="false" outlineLevel="0" collapsed="false">
      <c r="A23" s="30"/>
      <c r="B23" s="43"/>
      <c r="C23" s="32" t="s">
        <v>84</v>
      </c>
      <c r="D23" s="33" t="s">
        <v>48</v>
      </c>
      <c r="E23" s="34" t="n">
        <v>4</v>
      </c>
      <c r="F23" s="34" t="n">
        <v>5</v>
      </c>
      <c r="G23" s="34" t="n">
        <v>1575</v>
      </c>
      <c r="H23" s="34" t="n">
        <v>4132.54</v>
      </c>
      <c r="I23" s="36" t="n">
        <f aca="false">E23-F23</f>
        <v>-1</v>
      </c>
      <c r="J23" s="36" t="n">
        <f aca="false">G23-H23</f>
        <v>-2557.54</v>
      </c>
      <c r="K23" s="32" t="s">
        <v>85</v>
      </c>
      <c r="L23" s="36" t="s">
        <v>86</v>
      </c>
      <c r="M23" s="38"/>
      <c r="N23" s="38"/>
    </row>
    <row r="24" customFormat="false" ht="14.25" hidden="false" customHeight="false" outlineLevel="0" collapsed="false">
      <c r="A24" s="30"/>
      <c r="B24" s="30"/>
      <c r="C24" s="32" t="s">
        <v>87</v>
      </c>
      <c r="D24" s="33" t="s">
        <v>76</v>
      </c>
      <c r="E24" s="34" t="n">
        <v>4</v>
      </c>
      <c r="F24" s="34" t="n">
        <v>3</v>
      </c>
      <c r="G24" s="34" t="n">
        <v>838.88</v>
      </c>
      <c r="H24" s="34" t="n">
        <v>2181.75</v>
      </c>
      <c r="I24" s="36" t="n">
        <f aca="false">E24-F24</f>
        <v>1</v>
      </c>
      <c r="J24" s="36" t="n">
        <f aca="false">G24-H24</f>
        <v>-1342.87</v>
      </c>
      <c r="K24" s="36" t="s">
        <v>88</v>
      </c>
      <c r="L24" s="44" t="s">
        <v>89</v>
      </c>
      <c r="M24" s="36" t="s">
        <v>46</v>
      </c>
      <c r="N24" s="36" t="s">
        <v>42</v>
      </c>
    </row>
    <row r="25" customFormat="false" ht="14.25" hidden="false" customHeight="false" outlineLevel="0" collapsed="false">
      <c r="A25" s="30"/>
      <c r="B25" s="30"/>
      <c r="C25" s="32" t="s">
        <v>90</v>
      </c>
      <c r="D25" s="33" t="s">
        <v>39</v>
      </c>
      <c r="E25" s="34" t="n">
        <v>15</v>
      </c>
      <c r="F25" s="34" t="n">
        <v>14</v>
      </c>
      <c r="G25" s="34" t="n">
        <v>359.84</v>
      </c>
      <c r="H25" s="34" t="n">
        <v>468.63</v>
      </c>
      <c r="I25" s="36" t="n">
        <f aca="false">E25-F25</f>
        <v>1</v>
      </c>
      <c r="J25" s="36" t="n">
        <f aca="false">G25-H25</f>
        <v>-108.79</v>
      </c>
      <c r="K25" s="32" t="s">
        <v>63</v>
      </c>
      <c r="L25" s="36" t="s">
        <v>68</v>
      </c>
      <c r="M25" s="36" t="s">
        <v>46</v>
      </c>
      <c r="N25" s="36" t="s">
        <v>42</v>
      </c>
    </row>
    <row r="26" customFormat="false" ht="14.25" hidden="false" customHeight="false" outlineLevel="0" collapsed="false">
      <c r="A26" s="30"/>
      <c r="B26" s="30"/>
      <c r="C26" s="32" t="s">
        <v>91</v>
      </c>
      <c r="D26" s="33" t="s">
        <v>92</v>
      </c>
      <c r="E26" s="34" t="n">
        <v>2</v>
      </c>
      <c r="F26" s="34" t="n">
        <v>2</v>
      </c>
      <c r="G26" s="34" t="n">
        <v>660.8</v>
      </c>
      <c r="H26" s="34" t="n">
        <v>1057.12</v>
      </c>
      <c r="I26" s="36" t="n">
        <f aca="false">E26-F26</f>
        <v>0</v>
      </c>
      <c r="J26" s="36" t="n">
        <f aca="false">G26-H26</f>
        <v>-396.32</v>
      </c>
      <c r="K26" s="36" t="s">
        <v>93</v>
      </c>
      <c r="L26" s="36" t="s">
        <v>94</v>
      </c>
      <c r="M26" s="36" t="s">
        <v>46</v>
      </c>
      <c r="N26" s="36" t="s">
        <v>42</v>
      </c>
    </row>
    <row r="27" customFormat="false" ht="14.25" hidden="false" customHeight="false" outlineLevel="0" collapsed="false">
      <c r="A27" s="30"/>
      <c r="B27" s="30"/>
      <c r="C27" s="32" t="s">
        <v>95</v>
      </c>
      <c r="D27" s="33" t="s">
        <v>48</v>
      </c>
      <c r="E27" s="34" t="n">
        <v>2</v>
      </c>
      <c r="F27" s="34" t="n">
        <v>4</v>
      </c>
      <c r="G27" s="34" t="n">
        <v>73.92</v>
      </c>
      <c r="H27" s="34" t="n">
        <v>567.84</v>
      </c>
      <c r="I27" s="36" t="n">
        <f aca="false">E27-F27</f>
        <v>-2</v>
      </c>
      <c r="J27" s="36" t="n">
        <f aca="false">G27-H27</f>
        <v>-493.92</v>
      </c>
      <c r="K27" s="45" t="s">
        <v>96</v>
      </c>
      <c r="L27" s="38" t="s">
        <v>97</v>
      </c>
      <c r="M27" s="38" t="s">
        <v>46</v>
      </c>
      <c r="N27" s="38" t="s">
        <v>98</v>
      </c>
      <c r="O27" s="31" t="s">
        <v>99</v>
      </c>
      <c r="P27" s="31" t="s">
        <v>100</v>
      </c>
    </row>
    <row r="28" customFormat="false" ht="14.25" hidden="false" customHeight="false" outlineLevel="0" collapsed="false">
      <c r="A28" s="30"/>
      <c r="B28" s="30"/>
      <c r="C28" s="32" t="s">
        <v>95</v>
      </c>
      <c r="D28" s="33" t="s">
        <v>92</v>
      </c>
      <c r="E28" s="34" t="n">
        <v>2</v>
      </c>
      <c r="F28" s="34" t="n">
        <v>2</v>
      </c>
      <c r="G28" s="34" t="n">
        <v>130.54</v>
      </c>
      <c r="H28" s="34" t="n">
        <v>754.38</v>
      </c>
      <c r="I28" s="36" t="n">
        <f aca="false">E28-F28</f>
        <v>0</v>
      </c>
      <c r="J28" s="36" t="n">
        <f aca="false">G28-H28</f>
        <v>-623.84</v>
      </c>
      <c r="K28" s="45"/>
      <c r="L28" s="38"/>
      <c r="M28" s="38"/>
      <c r="N28" s="38"/>
      <c r="O28" s="31" t="s">
        <v>101</v>
      </c>
      <c r="Q28" s="31" t="s">
        <v>102</v>
      </c>
    </row>
    <row r="29" customFormat="false" ht="14.25" hidden="false" customHeight="false" outlineLevel="0" collapsed="false">
      <c r="A29" s="30"/>
      <c r="B29" s="30"/>
      <c r="C29" s="32" t="s">
        <v>95</v>
      </c>
      <c r="D29" s="33" t="s">
        <v>103</v>
      </c>
      <c r="E29" s="34" t="n">
        <v>2</v>
      </c>
      <c r="F29" s="34" t="n">
        <v>1</v>
      </c>
      <c r="G29" s="34" t="n">
        <v>185.25</v>
      </c>
      <c r="H29" s="34" t="n">
        <v>304.2</v>
      </c>
      <c r="I29" s="36" t="n">
        <f aca="false">E29-F29</f>
        <v>1</v>
      </c>
      <c r="J29" s="36" t="n">
        <f aca="false">G29-H29</f>
        <v>-118.95</v>
      </c>
      <c r="K29" s="45"/>
      <c r="L29" s="38"/>
      <c r="M29" s="38"/>
      <c r="N29" s="38"/>
    </row>
    <row r="30" customFormat="false" ht="14.25" hidden="false" customHeight="false" outlineLevel="0" collapsed="false">
      <c r="A30" s="30"/>
      <c r="B30" s="30"/>
      <c r="C30" s="32" t="s">
        <v>104</v>
      </c>
      <c r="D30" s="33" t="s">
        <v>39</v>
      </c>
      <c r="E30" s="34" t="n">
        <v>10</v>
      </c>
      <c r="F30" s="34" t="n">
        <v>13</v>
      </c>
      <c r="G30" s="34" t="n">
        <v>1755.09</v>
      </c>
      <c r="H30" s="34" t="n">
        <v>2037.19</v>
      </c>
      <c r="I30" s="36" t="n">
        <f aca="false">E30-F30</f>
        <v>-3</v>
      </c>
      <c r="J30" s="36" t="n">
        <f aca="false">G30-H30</f>
        <v>-282.1</v>
      </c>
      <c r="K30" s="45" t="s">
        <v>105</v>
      </c>
      <c r="L30" s="38" t="s">
        <v>106</v>
      </c>
      <c r="M30" s="38" t="n">
        <v>6.16</v>
      </c>
      <c r="N30" s="38" t="s">
        <v>98</v>
      </c>
      <c r="O30" s="31" t="s">
        <v>107</v>
      </c>
    </row>
    <row r="31" customFormat="false" ht="14.25" hidden="false" customHeight="false" outlineLevel="0" collapsed="false">
      <c r="A31" s="30"/>
      <c r="B31" s="30"/>
      <c r="C31" s="32" t="s">
        <v>104</v>
      </c>
      <c r="D31" s="33" t="s">
        <v>48</v>
      </c>
      <c r="E31" s="34" t="n">
        <v>7</v>
      </c>
      <c r="F31" s="34" t="n">
        <v>11</v>
      </c>
      <c r="G31" s="34" t="n">
        <v>754.91</v>
      </c>
      <c r="H31" s="34" t="n">
        <v>1065.9</v>
      </c>
      <c r="I31" s="36" t="n">
        <f aca="false">E31-F31</f>
        <v>-4</v>
      </c>
      <c r="J31" s="36" t="n">
        <f aca="false">G31-H31</f>
        <v>-310.99</v>
      </c>
      <c r="K31" s="45"/>
      <c r="L31" s="38"/>
      <c r="M31" s="38"/>
      <c r="N31" s="38"/>
      <c r="O31" s="31" t="s">
        <v>108</v>
      </c>
    </row>
    <row r="32" customFormat="false" ht="14.25" hidden="false" customHeight="false" outlineLevel="0" collapsed="false">
      <c r="A32" s="30"/>
      <c r="B32" s="30"/>
      <c r="C32" s="32" t="s">
        <v>104</v>
      </c>
      <c r="D32" s="33" t="s">
        <v>66</v>
      </c>
      <c r="E32" s="34" t="n">
        <v>1</v>
      </c>
      <c r="F32" s="34" t="n">
        <v>3</v>
      </c>
      <c r="G32" s="34" t="n">
        <v>49</v>
      </c>
      <c r="H32" s="34" t="n">
        <v>303.47</v>
      </c>
      <c r="I32" s="36" t="n">
        <f aca="false">E32-F32</f>
        <v>-2</v>
      </c>
      <c r="J32" s="36" t="n">
        <f aca="false">G32-H32</f>
        <v>-254.47</v>
      </c>
      <c r="K32" s="45"/>
      <c r="L32" s="38"/>
      <c r="M32" s="38"/>
      <c r="N32" s="38"/>
      <c r="O32" s="31" t="s">
        <v>109</v>
      </c>
    </row>
    <row r="33" customFormat="false" ht="14.25" hidden="false" customHeight="false" outlineLevel="0" collapsed="false">
      <c r="A33" s="30"/>
      <c r="B33" s="30"/>
      <c r="C33" s="32" t="s">
        <v>110</v>
      </c>
      <c r="D33" s="33" t="s">
        <v>66</v>
      </c>
      <c r="E33" s="34" t="n">
        <v>2</v>
      </c>
      <c r="F33" s="34" t="n">
        <v>4</v>
      </c>
      <c r="G33" s="34" t="n">
        <v>92.2</v>
      </c>
      <c r="H33" s="34" t="n">
        <v>277.47</v>
      </c>
      <c r="I33" s="36" t="n">
        <f aca="false">E33-F33</f>
        <v>-2</v>
      </c>
      <c r="J33" s="36" t="n">
        <f aca="false">G33-H33</f>
        <v>-185.27</v>
      </c>
      <c r="K33" s="32" t="s">
        <v>111</v>
      </c>
      <c r="L33" s="36" t="s">
        <v>112</v>
      </c>
      <c r="M33" s="36" t="s">
        <v>46</v>
      </c>
      <c r="N33" s="36" t="s">
        <v>98</v>
      </c>
    </row>
    <row r="34" customFormat="false" ht="14.25" hidden="false" customHeight="false" outlineLevel="0" collapsed="false">
      <c r="A34" s="30"/>
      <c r="B34" s="30"/>
      <c r="C34" s="32" t="s">
        <v>113</v>
      </c>
      <c r="D34" s="33" t="s">
        <v>92</v>
      </c>
      <c r="E34" s="34" t="n">
        <v>1</v>
      </c>
      <c r="F34" s="34" t="n">
        <v>1</v>
      </c>
      <c r="G34" s="34" t="n">
        <v>409.5</v>
      </c>
      <c r="H34" s="34" t="n">
        <v>537.6</v>
      </c>
      <c r="I34" s="36" t="n">
        <f aca="false">E34-F34</f>
        <v>0</v>
      </c>
      <c r="J34" s="36" t="n">
        <f aca="false">G34-H34</f>
        <v>-128.1</v>
      </c>
      <c r="K34" s="32" t="s">
        <v>114</v>
      </c>
      <c r="L34" s="36" t="s">
        <v>68</v>
      </c>
      <c r="M34" s="36" t="s">
        <v>46</v>
      </c>
      <c r="N34" s="36" t="s">
        <v>98</v>
      </c>
    </row>
    <row r="35" customFormat="false" ht="14.25" hidden="false" customHeight="false" outlineLevel="0" collapsed="false">
      <c r="A35" s="30"/>
      <c r="B35" s="30"/>
      <c r="C35" s="32" t="s">
        <v>115</v>
      </c>
      <c r="D35" s="33" t="s">
        <v>39</v>
      </c>
      <c r="E35" s="34" t="n">
        <v>3</v>
      </c>
      <c r="F35" s="34" t="n">
        <v>2</v>
      </c>
      <c r="G35" s="34" t="n">
        <v>178.01</v>
      </c>
      <c r="H35" s="34" t="n">
        <v>314.22</v>
      </c>
      <c r="I35" s="36" t="n">
        <f aca="false">E35-F35</f>
        <v>1</v>
      </c>
      <c r="J35" s="36" t="n">
        <f aca="false">G35-H35</f>
        <v>-136.21</v>
      </c>
      <c r="K35" s="38" t="s">
        <v>116</v>
      </c>
      <c r="L35" s="46" t="s">
        <v>117</v>
      </c>
      <c r="M35" s="38" t="s">
        <v>46</v>
      </c>
      <c r="N35" s="38" t="s">
        <v>98</v>
      </c>
    </row>
    <row r="36" customFormat="false" ht="14.25" hidden="false" customHeight="false" outlineLevel="0" collapsed="false">
      <c r="A36" s="30"/>
      <c r="B36" s="30"/>
      <c r="C36" s="32" t="s">
        <v>118</v>
      </c>
      <c r="D36" s="33" t="s">
        <v>48</v>
      </c>
      <c r="E36" s="34" t="n">
        <v>5</v>
      </c>
      <c r="F36" s="34" t="n">
        <v>5</v>
      </c>
      <c r="G36" s="34" t="n">
        <v>834.48</v>
      </c>
      <c r="H36" s="34" t="n">
        <v>954.14</v>
      </c>
      <c r="I36" s="36" t="n">
        <f aca="false">E36-F36</f>
        <v>0</v>
      </c>
      <c r="J36" s="36" t="n">
        <f aca="false">G36-H36</f>
        <v>-119.66</v>
      </c>
      <c r="K36" s="38"/>
      <c r="L36" s="46"/>
      <c r="M36" s="38"/>
      <c r="N36" s="38"/>
    </row>
    <row r="37" customFormat="false" ht="14.25" hidden="false" customHeight="false" outlineLevel="0" collapsed="false">
      <c r="A37" s="30"/>
      <c r="B37" s="30"/>
      <c r="C37" s="32" t="s">
        <v>119</v>
      </c>
      <c r="D37" s="33" t="s">
        <v>39</v>
      </c>
      <c r="E37" s="34" t="n">
        <v>2</v>
      </c>
      <c r="F37" s="34" t="n">
        <v>2</v>
      </c>
      <c r="G37" s="34" t="n">
        <v>530.2</v>
      </c>
      <c r="H37" s="34" t="n">
        <v>686.65</v>
      </c>
      <c r="I37" s="36" t="n">
        <f aca="false">E37-F37</f>
        <v>0</v>
      </c>
      <c r="J37" s="36" t="n">
        <f aca="false">G37-H37</f>
        <v>-156.45</v>
      </c>
      <c r="K37" s="38"/>
      <c r="L37" s="46"/>
      <c r="M37" s="38"/>
      <c r="N37" s="38"/>
    </row>
    <row r="38" customFormat="false" ht="14.25" hidden="false" customHeight="false" outlineLevel="0" collapsed="false">
      <c r="A38" s="30"/>
      <c r="B38" s="30"/>
      <c r="C38" s="32" t="s">
        <v>120</v>
      </c>
      <c r="D38" s="33" t="s">
        <v>39</v>
      </c>
      <c r="E38" s="34" t="n">
        <v>7</v>
      </c>
      <c r="F38" s="34" t="n">
        <v>10</v>
      </c>
      <c r="G38" s="34" t="n">
        <v>93.76</v>
      </c>
      <c r="H38" s="34" t="n">
        <v>236.64</v>
      </c>
      <c r="I38" s="36" t="n">
        <f aca="false">E38-F38</f>
        <v>-3</v>
      </c>
      <c r="J38" s="36" t="n">
        <f aca="false">G38-H38</f>
        <v>-142.88</v>
      </c>
      <c r="K38" s="36" t="s">
        <v>121</v>
      </c>
      <c r="L38" s="36" t="s">
        <v>122</v>
      </c>
      <c r="M38" s="38" t="s">
        <v>46</v>
      </c>
      <c r="N38" s="38" t="s">
        <v>98</v>
      </c>
      <c r="O38" s="31" t="s">
        <v>108</v>
      </c>
    </row>
    <row r="39" customFormat="false" ht="14.25" hidden="false" customHeight="false" outlineLevel="0" collapsed="false">
      <c r="A39" s="30"/>
      <c r="B39" s="30"/>
      <c r="C39" s="32" t="s">
        <v>120</v>
      </c>
      <c r="D39" s="33" t="s">
        <v>48</v>
      </c>
      <c r="E39" s="34" t="n">
        <v>6</v>
      </c>
      <c r="F39" s="34" t="n">
        <v>6</v>
      </c>
      <c r="G39" s="34" t="n">
        <v>488.81</v>
      </c>
      <c r="H39" s="34" t="n">
        <v>603.34</v>
      </c>
      <c r="I39" s="36" t="n">
        <f aca="false">E39-F39</f>
        <v>0</v>
      </c>
      <c r="J39" s="36" t="n">
        <f aca="false">G39-H39</f>
        <v>-114.53</v>
      </c>
      <c r="K39" s="32" t="s">
        <v>123</v>
      </c>
      <c r="L39" s="36" t="s">
        <v>124</v>
      </c>
      <c r="M39" s="38"/>
      <c r="N39" s="38"/>
    </row>
    <row r="40" customFormat="false" ht="14.25" hidden="false" customHeight="false" outlineLevel="0" collapsed="false">
      <c r="A40" s="30"/>
      <c r="B40" s="30"/>
      <c r="C40" s="32" t="s">
        <v>125</v>
      </c>
      <c r="D40" s="33" t="s">
        <v>39</v>
      </c>
      <c r="E40" s="34" t="n">
        <v>1</v>
      </c>
      <c r="F40" s="34" t="n">
        <v>1</v>
      </c>
      <c r="G40" s="34" t="n">
        <v>74.18</v>
      </c>
      <c r="H40" s="34" t="n">
        <v>149.21</v>
      </c>
      <c r="I40" s="36" t="n">
        <f aca="false">E40-F40</f>
        <v>0</v>
      </c>
      <c r="J40" s="36" t="n">
        <f aca="false">G40-H40</f>
        <v>-75.03</v>
      </c>
      <c r="K40" s="32" t="s">
        <v>63</v>
      </c>
      <c r="L40" s="36" t="s">
        <v>68</v>
      </c>
      <c r="M40" s="38"/>
      <c r="N40" s="38"/>
    </row>
    <row r="41" customFormat="false" ht="14.25" hidden="false" customHeight="false" outlineLevel="0" collapsed="false">
      <c r="A41" s="30"/>
      <c r="B41" s="30"/>
      <c r="C41" s="32" t="s">
        <v>126</v>
      </c>
      <c r="D41" s="33" t="s">
        <v>66</v>
      </c>
      <c r="E41" s="34" t="n">
        <v>1</v>
      </c>
      <c r="F41" s="34" t="n">
        <v>2</v>
      </c>
      <c r="G41" s="34" t="n">
        <v>202.78</v>
      </c>
      <c r="H41" s="34" t="n">
        <v>380.68</v>
      </c>
      <c r="I41" s="36" t="n">
        <f aca="false">E41-F41</f>
        <v>-1</v>
      </c>
      <c r="J41" s="36" t="n">
        <f aca="false">G41-H41</f>
        <v>-177.9</v>
      </c>
      <c r="K41" s="47" t="s">
        <v>127</v>
      </c>
      <c r="L41" s="44" t="s">
        <v>128</v>
      </c>
      <c r="M41" s="38"/>
      <c r="N41" s="38"/>
      <c r="O41" s="31" t="s">
        <v>129</v>
      </c>
      <c r="P41" s="31" t="s">
        <v>130</v>
      </c>
      <c r="Q41" s="31" t="s">
        <v>131</v>
      </c>
    </row>
    <row r="42" customFormat="false" ht="14.25" hidden="false" customHeight="false" outlineLevel="0" collapsed="false">
      <c r="A42" s="30"/>
      <c r="B42" s="30"/>
      <c r="C42" s="32" t="s">
        <v>132</v>
      </c>
      <c r="D42" s="33" t="s">
        <v>48</v>
      </c>
      <c r="E42" s="34" t="n">
        <v>1</v>
      </c>
      <c r="F42" s="34" t="n">
        <v>2</v>
      </c>
      <c r="G42" s="34" t="n">
        <v>1382.27</v>
      </c>
      <c r="H42" s="34" t="n">
        <v>1638.94</v>
      </c>
      <c r="I42" s="36" t="n">
        <f aca="false">E42-F42</f>
        <v>-1</v>
      </c>
      <c r="J42" s="36" t="n">
        <f aca="false">G42-H42</f>
        <v>-256.67</v>
      </c>
      <c r="K42" s="47" t="s">
        <v>133</v>
      </c>
      <c r="L42" s="44" t="s">
        <v>128</v>
      </c>
      <c r="M42" s="38"/>
      <c r="N42" s="38"/>
      <c r="O42" s="31" t="s">
        <v>134</v>
      </c>
    </row>
    <row r="43" customFormat="false" ht="14.25" hidden="false" customHeight="false" outlineLevel="0" collapsed="false">
      <c r="A43" s="30"/>
      <c r="B43" s="30"/>
      <c r="C43" s="32" t="s">
        <v>135</v>
      </c>
      <c r="D43" s="33" t="s">
        <v>48</v>
      </c>
      <c r="E43" s="34" t="n">
        <v>2</v>
      </c>
      <c r="F43" s="34" t="n">
        <v>4</v>
      </c>
      <c r="G43" s="34" t="n">
        <v>298.94</v>
      </c>
      <c r="H43" s="34" t="n">
        <v>546</v>
      </c>
      <c r="I43" s="36" t="n">
        <f aca="false">E43-F43</f>
        <v>-2</v>
      </c>
      <c r="J43" s="36" t="n">
        <f aca="false">G43-H43</f>
        <v>-247.06</v>
      </c>
      <c r="K43" s="47" t="s">
        <v>136</v>
      </c>
      <c r="L43" s="44" t="s">
        <v>128</v>
      </c>
      <c r="M43" s="36" t="n">
        <v>6.16</v>
      </c>
      <c r="N43" s="36" t="s">
        <v>98</v>
      </c>
      <c r="O43" s="40" t="s">
        <v>137</v>
      </c>
    </row>
    <row r="44" customFormat="false" ht="14.25" hidden="false" customHeight="false" outlineLevel="0" collapsed="false">
      <c r="A44" s="30"/>
      <c r="B44" s="30"/>
      <c r="C44" s="32" t="s">
        <v>138</v>
      </c>
      <c r="D44" s="33" t="s">
        <v>48</v>
      </c>
      <c r="E44" s="34" t="n">
        <v>4</v>
      </c>
      <c r="F44" s="34" t="n">
        <v>4</v>
      </c>
      <c r="G44" s="34" t="n">
        <v>1675.37</v>
      </c>
      <c r="H44" s="34" t="n">
        <v>2125.01</v>
      </c>
      <c r="I44" s="36" t="n">
        <f aca="false">E44-F44</f>
        <v>0</v>
      </c>
      <c r="J44" s="36" t="n">
        <f aca="false">G44-H44</f>
        <v>-449.64</v>
      </c>
      <c r="K44" s="47" t="s">
        <v>139</v>
      </c>
      <c r="L44" s="44" t="s">
        <v>68</v>
      </c>
      <c r="M44" s="36" t="s">
        <v>46</v>
      </c>
      <c r="N44" s="36" t="s">
        <v>98</v>
      </c>
    </row>
    <row r="45" customFormat="false" ht="14.25" hidden="false" customHeight="false" outlineLevel="0" collapsed="false">
      <c r="A45" s="30"/>
      <c r="B45" s="30"/>
      <c r="C45" s="32" t="s">
        <v>140</v>
      </c>
      <c r="D45" s="33" t="s">
        <v>48</v>
      </c>
      <c r="E45" s="34" t="n">
        <v>6</v>
      </c>
      <c r="F45" s="34" t="n">
        <v>6</v>
      </c>
      <c r="G45" s="34" t="n">
        <v>729.91</v>
      </c>
      <c r="H45" s="34" t="n">
        <v>1781.35</v>
      </c>
      <c r="I45" s="36" t="n">
        <f aca="false">E45-F45</f>
        <v>0</v>
      </c>
      <c r="J45" s="36" t="n">
        <f aca="false">G45-H45</f>
        <v>-1051.44</v>
      </c>
      <c r="K45" s="48" t="s">
        <v>133</v>
      </c>
      <c r="L45" s="46" t="s">
        <v>128</v>
      </c>
      <c r="M45" s="38" t="s">
        <v>46</v>
      </c>
      <c r="N45" s="38" t="s">
        <v>98</v>
      </c>
      <c r="O45" s="31" t="s">
        <v>141</v>
      </c>
    </row>
    <row r="46" customFormat="false" ht="14.25" hidden="false" customHeight="false" outlineLevel="0" collapsed="false">
      <c r="A46" s="30"/>
      <c r="B46" s="30"/>
      <c r="C46" s="32" t="s">
        <v>142</v>
      </c>
      <c r="D46" s="33" t="s">
        <v>66</v>
      </c>
      <c r="E46" s="34" t="n">
        <v>4</v>
      </c>
      <c r="F46" s="34" t="n">
        <v>4</v>
      </c>
      <c r="G46" s="34" t="n">
        <v>376.46</v>
      </c>
      <c r="H46" s="34" t="n">
        <v>477.73</v>
      </c>
      <c r="I46" s="36" t="n">
        <f aca="false">E46-F46</f>
        <v>0</v>
      </c>
      <c r="J46" s="36" t="n">
        <f aca="false">G46-H46</f>
        <v>-101.27</v>
      </c>
      <c r="K46" s="48"/>
      <c r="L46" s="46"/>
      <c r="M46" s="38"/>
      <c r="N46" s="38"/>
      <c r="O46" s="31" t="s">
        <v>143</v>
      </c>
    </row>
    <row r="47" customFormat="false" ht="14.25" hidden="false" customHeight="false" outlineLevel="0" collapsed="false">
      <c r="A47" s="30"/>
      <c r="B47" s="30"/>
      <c r="C47" s="32" t="s">
        <v>144</v>
      </c>
      <c r="D47" s="33" t="s">
        <v>76</v>
      </c>
      <c r="E47" s="34" t="n">
        <v>1</v>
      </c>
      <c r="F47" s="34" t="n">
        <v>1</v>
      </c>
      <c r="G47" s="34" t="n">
        <v>2262</v>
      </c>
      <c r="H47" s="34" t="n">
        <v>8307</v>
      </c>
      <c r="I47" s="36" t="n">
        <f aca="false">E47-F47</f>
        <v>0</v>
      </c>
      <c r="J47" s="36" t="n">
        <f aca="false">G47-H47</f>
        <v>-6045</v>
      </c>
      <c r="K47" s="47" t="s">
        <v>145</v>
      </c>
      <c r="L47" s="44" t="s">
        <v>146</v>
      </c>
      <c r="M47" s="36" t="s">
        <v>46</v>
      </c>
      <c r="N47" s="36" t="s">
        <v>147</v>
      </c>
    </row>
    <row r="48" customFormat="false" ht="14.25" hidden="false" customHeight="false" outlineLevel="0" collapsed="false">
      <c r="A48" s="30"/>
      <c r="B48" s="30"/>
      <c r="C48" s="32" t="s">
        <v>148</v>
      </c>
      <c r="D48" s="33" t="s">
        <v>48</v>
      </c>
      <c r="E48" s="34" t="n">
        <v>3</v>
      </c>
      <c r="F48" s="34" t="n">
        <v>4</v>
      </c>
      <c r="G48" s="34" t="n">
        <v>138.78</v>
      </c>
      <c r="H48" s="34" t="n">
        <v>335.67</v>
      </c>
      <c r="I48" s="36" t="n">
        <f aca="false">E48-F48</f>
        <v>-1</v>
      </c>
      <c r="J48" s="36" t="n">
        <f aca="false">G48-H48</f>
        <v>-196.89</v>
      </c>
      <c r="K48" s="45" t="s">
        <v>149</v>
      </c>
      <c r="L48" s="38" t="s">
        <v>150</v>
      </c>
      <c r="M48" s="38" t="s">
        <v>46</v>
      </c>
      <c r="N48" s="38" t="s">
        <v>147</v>
      </c>
    </row>
    <row r="49" customFormat="false" ht="14.25" hidden="false" customHeight="false" outlineLevel="0" collapsed="false">
      <c r="A49" s="30"/>
      <c r="B49" s="30"/>
      <c r="C49" s="32" t="s">
        <v>148</v>
      </c>
      <c r="D49" s="33" t="s">
        <v>66</v>
      </c>
      <c r="E49" s="34" t="n">
        <v>1</v>
      </c>
      <c r="F49" s="34" t="n">
        <v>1</v>
      </c>
      <c r="G49" s="34" t="n">
        <v>998.72</v>
      </c>
      <c r="H49" s="34" t="n">
        <v>2080.01</v>
      </c>
      <c r="I49" s="36" t="n">
        <f aca="false">E49-F49</f>
        <v>0</v>
      </c>
      <c r="J49" s="36" t="n">
        <f aca="false">G49-H49</f>
        <v>-1081.29</v>
      </c>
      <c r="K49" s="45"/>
      <c r="L49" s="38"/>
      <c r="M49" s="38"/>
      <c r="N49" s="38"/>
    </row>
    <row r="50" customFormat="false" ht="14.25" hidden="false" customHeight="false" outlineLevel="0" collapsed="false">
      <c r="A50" s="30"/>
      <c r="B50" s="30"/>
      <c r="C50" s="32" t="s">
        <v>151</v>
      </c>
      <c r="D50" s="33" t="s">
        <v>48</v>
      </c>
      <c r="E50" s="34" t="n">
        <v>1</v>
      </c>
      <c r="F50" s="34" t="n">
        <v>1</v>
      </c>
      <c r="G50" s="34" t="n">
        <v>34.22</v>
      </c>
      <c r="H50" s="34" t="n">
        <v>187.99</v>
      </c>
      <c r="I50" s="36" t="n">
        <f aca="false">E50-F50</f>
        <v>0</v>
      </c>
      <c r="J50" s="36" t="n">
        <f aca="false">G50-H50</f>
        <v>-153.77</v>
      </c>
      <c r="K50" s="45"/>
      <c r="L50" s="38"/>
      <c r="M50" s="38"/>
      <c r="N50" s="38"/>
    </row>
    <row r="51" customFormat="false" ht="14.25" hidden="false" customHeight="false" outlineLevel="0" collapsed="false">
      <c r="A51" s="30"/>
      <c r="B51" s="30"/>
      <c r="C51" s="32" t="s">
        <v>152</v>
      </c>
      <c r="D51" s="33" t="s">
        <v>66</v>
      </c>
      <c r="E51" s="34" t="n">
        <v>1</v>
      </c>
      <c r="F51" s="34" t="n">
        <v>2</v>
      </c>
      <c r="G51" s="34" t="n">
        <v>174.3</v>
      </c>
      <c r="H51" s="34" t="n">
        <v>282.02</v>
      </c>
      <c r="I51" s="36" t="n">
        <f aca="false">E51-F51</f>
        <v>-1</v>
      </c>
      <c r="J51" s="36" t="n">
        <f aca="false">G51-H51</f>
        <v>-107.72</v>
      </c>
      <c r="K51" s="47" t="s">
        <v>127</v>
      </c>
      <c r="L51" s="44" t="s">
        <v>153</v>
      </c>
      <c r="M51" s="36" t="s">
        <v>46</v>
      </c>
      <c r="N51" s="36" t="s">
        <v>147</v>
      </c>
      <c r="O51" s="40" t="s">
        <v>154</v>
      </c>
    </row>
    <row r="52" customFormat="false" ht="14.25" hidden="false" customHeight="false" outlineLevel="0" collapsed="false">
      <c r="A52" s="30"/>
      <c r="B52" s="30"/>
      <c r="C52" s="32" t="s">
        <v>155</v>
      </c>
      <c r="D52" s="33" t="s">
        <v>103</v>
      </c>
      <c r="E52" s="34" t="n">
        <v>2</v>
      </c>
      <c r="F52" s="34" t="n">
        <v>3</v>
      </c>
      <c r="G52" s="34" t="n">
        <v>1109.8</v>
      </c>
      <c r="H52" s="34" t="n">
        <v>1378.13</v>
      </c>
      <c r="I52" s="36" t="n">
        <f aca="false">E52-F52</f>
        <v>-1</v>
      </c>
      <c r="J52" s="36" t="n">
        <f aca="false">G52-H52</f>
        <v>-268.33</v>
      </c>
      <c r="K52" s="47" t="s">
        <v>156</v>
      </c>
      <c r="L52" s="44" t="s">
        <v>157</v>
      </c>
      <c r="M52" s="36" t="s">
        <v>46</v>
      </c>
      <c r="N52" s="36" t="s">
        <v>147</v>
      </c>
      <c r="O52" s="40" t="s">
        <v>158</v>
      </c>
    </row>
    <row r="53" customFormat="false" ht="14.25" hidden="false" customHeight="false" outlineLevel="0" collapsed="false">
      <c r="A53" s="30"/>
      <c r="B53" s="30"/>
      <c r="C53" s="32" t="s">
        <v>159</v>
      </c>
      <c r="D53" s="33" t="s">
        <v>39</v>
      </c>
      <c r="E53" s="34" t="n">
        <v>4</v>
      </c>
      <c r="F53" s="34" t="n">
        <v>6</v>
      </c>
      <c r="G53" s="34" t="n">
        <v>220.8</v>
      </c>
      <c r="H53" s="34" t="n">
        <v>396.05</v>
      </c>
      <c r="I53" s="36" t="n">
        <f aca="false">E53-F53</f>
        <v>-2</v>
      </c>
      <c r="J53" s="36" t="n">
        <f aca="false">G53-H53</f>
        <v>-175.25</v>
      </c>
      <c r="K53" s="48" t="s">
        <v>127</v>
      </c>
      <c r="L53" s="46" t="s">
        <v>153</v>
      </c>
      <c r="M53" s="38" t="s">
        <v>46</v>
      </c>
      <c r="N53" s="38" t="s">
        <v>147</v>
      </c>
      <c r="O53" s="31" t="s">
        <v>108</v>
      </c>
    </row>
    <row r="54" customFormat="false" ht="14.25" hidden="false" customHeight="false" outlineLevel="0" collapsed="false">
      <c r="A54" s="30"/>
      <c r="B54" s="30"/>
      <c r="C54" s="32" t="s">
        <v>159</v>
      </c>
      <c r="D54" s="33" t="s">
        <v>48</v>
      </c>
      <c r="E54" s="34" t="n">
        <v>3</v>
      </c>
      <c r="F54" s="34" t="n">
        <v>2</v>
      </c>
      <c r="G54" s="34" t="n">
        <v>52.48</v>
      </c>
      <c r="H54" s="34" t="n">
        <v>91.8</v>
      </c>
      <c r="I54" s="36" t="n">
        <f aca="false">E54-F54</f>
        <v>1</v>
      </c>
      <c r="J54" s="36" t="n">
        <f aca="false">G54-H54</f>
        <v>-39.32</v>
      </c>
      <c r="K54" s="48"/>
      <c r="L54" s="46"/>
      <c r="M54" s="38"/>
      <c r="N54" s="38"/>
      <c r="O54" s="31" t="s">
        <v>160</v>
      </c>
    </row>
    <row r="55" customFormat="false" ht="14.25" hidden="false" customHeight="false" outlineLevel="0" collapsed="false">
      <c r="A55" s="30"/>
      <c r="B55" s="30"/>
      <c r="C55" s="32" t="s">
        <v>161</v>
      </c>
      <c r="D55" s="33" t="s">
        <v>48</v>
      </c>
      <c r="E55" s="34" t="n">
        <v>1</v>
      </c>
      <c r="F55" s="34" t="n">
        <v>2</v>
      </c>
      <c r="G55" s="34" t="n">
        <v>126.4</v>
      </c>
      <c r="H55" s="34" t="n">
        <v>189.75</v>
      </c>
      <c r="I55" s="36" t="n">
        <f aca="false">E55-F55</f>
        <v>-1</v>
      </c>
      <c r="J55" s="36" t="n">
        <f aca="false">G55-H55</f>
        <v>-63.35</v>
      </c>
      <c r="K55" s="48"/>
      <c r="L55" s="46"/>
      <c r="M55" s="38"/>
      <c r="N55" s="38"/>
      <c r="O55" s="31" t="s">
        <v>162</v>
      </c>
    </row>
    <row r="56" customFormat="false" ht="14.25" hidden="false" customHeight="false" outlineLevel="0" collapsed="false">
      <c r="A56" s="30"/>
      <c r="B56" s="30"/>
      <c r="C56" s="32" t="s">
        <v>163</v>
      </c>
      <c r="D56" s="33" t="s">
        <v>76</v>
      </c>
      <c r="E56" s="34" t="n">
        <v>1</v>
      </c>
      <c r="F56" s="34" t="n">
        <v>1</v>
      </c>
      <c r="G56" s="34" t="n">
        <v>115.5</v>
      </c>
      <c r="H56" s="34" t="n">
        <v>227.11</v>
      </c>
      <c r="I56" s="36" t="n">
        <f aca="false">E56-F56</f>
        <v>0</v>
      </c>
      <c r="J56" s="36" t="n">
        <f aca="false">G56-H56</f>
        <v>-111.61</v>
      </c>
      <c r="K56" s="48" t="s">
        <v>164</v>
      </c>
      <c r="L56" s="46" t="s">
        <v>157</v>
      </c>
      <c r="M56" s="38" t="s">
        <v>46</v>
      </c>
      <c r="N56" s="38" t="s">
        <v>147</v>
      </c>
    </row>
    <row r="57" customFormat="false" ht="14.25" hidden="false" customHeight="false" outlineLevel="0" collapsed="false">
      <c r="A57" s="30"/>
      <c r="B57" s="30"/>
      <c r="C57" s="32" t="s">
        <v>165</v>
      </c>
      <c r="D57" s="33" t="s">
        <v>66</v>
      </c>
      <c r="E57" s="34" t="n">
        <v>1</v>
      </c>
      <c r="F57" s="34" t="n">
        <v>1</v>
      </c>
      <c r="G57" s="34" t="n">
        <v>22.5</v>
      </c>
      <c r="H57" s="34" t="n">
        <v>197.98</v>
      </c>
      <c r="I57" s="36" t="n">
        <f aca="false">E57-F57</f>
        <v>0</v>
      </c>
      <c r="J57" s="36" t="n">
        <f aca="false">G57-H57</f>
        <v>-175.48</v>
      </c>
      <c r="K57" s="48"/>
      <c r="L57" s="46"/>
      <c r="M57" s="38"/>
      <c r="N57" s="38"/>
    </row>
    <row r="58" customFormat="false" ht="14.25" hidden="false" customHeight="false" outlineLevel="0" collapsed="false">
      <c r="A58" s="30"/>
      <c r="B58" s="30"/>
      <c r="C58" s="32" t="s">
        <v>166</v>
      </c>
      <c r="D58" s="33" t="s">
        <v>66</v>
      </c>
      <c r="E58" s="34" t="n">
        <v>2</v>
      </c>
      <c r="F58" s="34" t="n">
        <v>2</v>
      </c>
      <c r="G58" s="34" t="n">
        <v>933.68</v>
      </c>
      <c r="H58" s="34" t="n">
        <v>1111.75</v>
      </c>
      <c r="I58" s="36" t="n">
        <f aca="false">E58-F58</f>
        <v>0</v>
      </c>
      <c r="J58" s="36" t="n">
        <f aca="false">G58-H58</f>
        <v>-178.07</v>
      </c>
      <c r="K58" s="48"/>
      <c r="L58" s="46"/>
      <c r="M58" s="38"/>
      <c r="N58" s="38"/>
    </row>
    <row r="59" customFormat="false" ht="14.25" hidden="false" customHeight="false" outlineLevel="0" collapsed="false">
      <c r="A59" s="30"/>
      <c r="B59" s="30"/>
      <c r="C59" s="32" t="s">
        <v>167</v>
      </c>
      <c r="D59" s="33" t="s">
        <v>103</v>
      </c>
      <c r="E59" s="34" t="n">
        <v>1</v>
      </c>
      <c r="F59" s="34" t="n">
        <v>1</v>
      </c>
      <c r="G59" s="34" t="n">
        <v>110.76</v>
      </c>
      <c r="H59" s="34" t="n">
        <v>312.5</v>
      </c>
      <c r="I59" s="36" t="n">
        <f aca="false">E59-F59</f>
        <v>0</v>
      </c>
      <c r="J59" s="36" t="n">
        <f aca="false">G59-H59</f>
        <v>-201.74</v>
      </c>
      <c r="K59" s="48"/>
      <c r="L59" s="46"/>
      <c r="M59" s="38"/>
      <c r="N59" s="38"/>
    </row>
    <row r="60" customFormat="false" ht="14.25" hidden="false" customHeight="false" outlineLevel="0" collapsed="false">
      <c r="A60" s="30"/>
      <c r="B60" s="30"/>
      <c r="C60" s="32" t="s">
        <v>168</v>
      </c>
      <c r="D60" s="33" t="s">
        <v>39</v>
      </c>
      <c r="E60" s="34" t="n">
        <v>5</v>
      </c>
      <c r="F60" s="34" t="n">
        <v>5</v>
      </c>
      <c r="G60" s="34" t="n">
        <v>518.36</v>
      </c>
      <c r="H60" s="34" t="n">
        <v>732.94</v>
      </c>
      <c r="I60" s="36" t="n">
        <f aca="false">E60-F60</f>
        <v>0</v>
      </c>
      <c r="J60" s="36" t="n">
        <f aca="false">G60-H60</f>
        <v>-214.58</v>
      </c>
      <c r="K60" s="48"/>
      <c r="L60" s="46"/>
      <c r="M60" s="38"/>
      <c r="N60" s="38"/>
    </row>
    <row r="61" customFormat="false" ht="14.25" hidden="false" customHeight="false" outlineLevel="0" collapsed="false">
      <c r="A61" s="30"/>
      <c r="B61" s="30"/>
      <c r="C61" s="32" t="s">
        <v>169</v>
      </c>
      <c r="D61" s="33" t="s">
        <v>48</v>
      </c>
      <c r="E61" s="34" t="n">
        <v>2</v>
      </c>
      <c r="F61" s="34" t="n">
        <v>2</v>
      </c>
      <c r="G61" s="34" t="n">
        <v>133.9</v>
      </c>
      <c r="H61" s="34" t="n">
        <v>232.42</v>
      </c>
      <c r="I61" s="36" t="n">
        <f aca="false">E61-F61</f>
        <v>0</v>
      </c>
      <c r="J61" s="36" t="n">
        <f aca="false">G61-H61</f>
        <v>-98.52</v>
      </c>
      <c r="K61" s="48"/>
      <c r="L61" s="46"/>
      <c r="M61" s="38"/>
      <c r="N61" s="38"/>
    </row>
    <row r="62" customFormat="false" ht="14.25" hidden="false" customHeight="false" outlineLevel="0" collapsed="false">
      <c r="A62" s="30"/>
      <c r="B62" s="30"/>
      <c r="C62" s="32" t="s">
        <v>170</v>
      </c>
      <c r="D62" s="33" t="s">
        <v>48</v>
      </c>
      <c r="E62" s="34" t="n">
        <v>11</v>
      </c>
      <c r="F62" s="34" t="n">
        <v>14</v>
      </c>
      <c r="G62" s="34" t="n">
        <v>3556.76</v>
      </c>
      <c r="H62" s="34" t="n">
        <v>3841.68</v>
      </c>
      <c r="I62" s="36" t="n">
        <f aca="false">E62-F62</f>
        <v>-3</v>
      </c>
      <c r="J62" s="36" t="n">
        <f aca="false">G62-H62</f>
        <v>-284.92</v>
      </c>
      <c r="K62" s="49" t="s">
        <v>171</v>
      </c>
      <c r="L62" s="36" t="s">
        <v>172</v>
      </c>
      <c r="M62" s="36" t="s">
        <v>46</v>
      </c>
      <c r="N62" s="36" t="s">
        <v>147</v>
      </c>
    </row>
    <row r="63" customFormat="false" ht="14.25" hidden="false" customHeight="false" outlineLevel="0" collapsed="false">
      <c r="A63" s="30"/>
      <c r="B63" s="30"/>
      <c r="C63" s="32" t="s">
        <v>173</v>
      </c>
      <c r="D63" s="33" t="s">
        <v>48</v>
      </c>
      <c r="E63" s="34" t="n">
        <v>1</v>
      </c>
      <c r="F63" s="34" t="n">
        <v>3</v>
      </c>
      <c r="G63" s="34" t="n">
        <v>24.37</v>
      </c>
      <c r="H63" s="34" t="n">
        <v>299.14</v>
      </c>
      <c r="I63" s="36" t="n">
        <f aca="false">E63-F63</f>
        <v>-2</v>
      </c>
      <c r="J63" s="36" t="n">
        <f aca="false">G63-H63</f>
        <v>-274.77</v>
      </c>
      <c r="K63" s="48" t="s">
        <v>127</v>
      </c>
      <c r="L63" s="46" t="s">
        <v>153</v>
      </c>
      <c r="M63" s="38" t="s">
        <v>46</v>
      </c>
      <c r="N63" s="38" t="s">
        <v>147</v>
      </c>
      <c r="O63" s="31" t="s">
        <v>174</v>
      </c>
      <c r="P63" s="31" t="s">
        <v>175</v>
      </c>
      <c r="Q63" s="31" t="s">
        <v>176</v>
      </c>
    </row>
    <row r="64" customFormat="false" ht="14.25" hidden="false" customHeight="false" outlineLevel="0" collapsed="false">
      <c r="A64" s="30"/>
      <c r="B64" s="30"/>
      <c r="C64" s="32" t="s">
        <v>177</v>
      </c>
      <c r="D64" s="33" t="s">
        <v>48</v>
      </c>
      <c r="E64" s="34" t="n">
        <v>5</v>
      </c>
      <c r="F64" s="34" t="n">
        <v>4</v>
      </c>
      <c r="G64" s="34" t="n">
        <v>623.38</v>
      </c>
      <c r="H64" s="34" t="n">
        <v>1224.46</v>
      </c>
      <c r="I64" s="36" t="n">
        <f aca="false">E64-F64</f>
        <v>1</v>
      </c>
      <c r="J64" s="36" t="n">
        <f aca="false">G64-H64</f>
        <v>-601.08</v>
      </c>
      <c r="K64" s="48"/>
      <c r="L64" s="46"/>
      <c r="M64" s="38"/>
      <c r="N64" s="38"/>
      <c r="O64" s="31" t="s">
        <v>178</v>
      </c>
    </row>
    <row r="65" customFormat="false" ht="14.25" hidden="false" customHeight="false" outlineLevel="0" collapsed="false">
      <c r="A65" s="30"/>
      <c r="B65" s="30"/>
      <c r="C65" s="32" t="s">
        <v>179</v>
      </c>
      <c r="D65" s="33" t="s">
        <v>39</v>
      </c>
      <c r="E65" s="34" t="n">
        <v>8</v>
      </c>
      <c r="F65" s="34" t="n">
        <v>9</v>
      </c>
      <c r="G65" s="34" t="n">
        <v>300.02</v>
      </c>
      <c r="H65" s="34" t="n">
        <v>418.43</v>
      </c>
      <c r="I65" s="36" t="n">
        <f aca="false">E65-F65</f>
        <v>-1</v>
      </c>
      <c r="J65" s="36" t="n">
        <f aca="false">G65-H65</f>
        <v>-118.41</v>
      </c>
      <c r="K65" s="48"/>
      <c r="L65" s="46"/>
      <c r="M65" s="38"/>
      <c r="N65" s="38"/>
      <c r="O65" s="31" t="s">
        <v>180</v>
      </c>
    </row>
    <row r="66" customFormat="false" ht="14.25" hidden="false" customHeight="false" outlineLevel="0" collapsed="false">
      <c r="A66" s="30"/>
      <c r="B66" s="30"/>
      <c r="C66" s="32" t="s">
        <v>179</v>
      </c>
      <c r="D66" s="33" t="s">
        <v>103</v>
      </c>
      <c r="E66" s="34" t="n">
        <v>3</v>
      </c>
      <c r="F66" s="34" t="n">
        <v>3</v>
      </c>
      <c r="G66" s="34" t="n">
        <v>887.59</v>
      </c>
      <c r="H66" s="34" t="n">
        <v>2822.38</v>
      </c>
      <c r="I66" s="36" t="n">
        <f aca="false">E66-F66</f>
        <v>0</v>
      </c>
      <c r="J66" s="36" t="n">
        <f aca="false">G66-H66</f>
        <v>-1934.79</v>
      </c>
      <c r="K66" s="48" t="s">
        <v>127</v>
      </c>
      <c r="L66" s="46" t="s">
        <v>181</v>
      </c>
      <c r="M66" s="38" t="s">
        <v>46</v>
      </c>
      <c r="N66" s="38" t="s">
        <v>147</v>
      </c>
    </row>
    <row r="67" customFormat="false" ht="14.25" hidden="false" customHeight="false" outlineLevel="0" collapsed="false">
      <c r="A67" s="30"/>
      <c r="B67" s="30"/>
      <c r="C67" s="32" t="s">
        <v>182</v>
      </c>
      <c r="D67" s="33" t="s">
        <v>66</v>
      </c>
      <c r="E67" s="34" t="n">
        <v>3</v>
      </c>
      <c r="F67" s="34" t="n">
        <v>3</v>
      </c>
      <c r="G67" s="34" t="n">
        <v>143.05</v>
      </c>
      <c r="H67" s="34" t="n">
        <v>330.45</v>
      </c>
      <c r="I67" s="36" t="n">
        <f aca="false">E67-F67</f>
        <v>0</v>
      </c>
      <c r="J67" s="36" t="n">
        <f aca="false">G67-H67</f>
        <v>-187.4</v>
      </c>
      <c r="K67" s="48"/>
      <c r="L67" s="46"/>
      <c r="M67" s="38"/>
      <c r="N67" s="38"/>
    </row>
    <row r="68" customFormat="false" ht="14.25" hidden="false" customHeight="false" outlineLevel="0" collapsed="false">
      <c r="A68" s="30"/>
      <c r="B68" s="30"/>
      <c r="C68" s="32" t="s">
        <v>183</v>
      </c>
      <c r="D68" s="33" t="s">
        <v>76</v>
      </c>
      <c r="E68" s="34" t="n">
        <v>3</v>
      </c>
      <c r="F68" s="34" t="n">
        <v>4</v>
      </c>
      <c r="G68" s="34" t="n">
        <v>836.93</v>
      </c>
      <c r="H68" s="34" t="n">
        <v>1005.78</v>
      </c>
      <c r="I68" s="36" t="n">
        <f aca="false">E68-F68</f>
        <v>-1</v>
      </c>
      <c r="J68" s="36" t="n">
        <f aca="false">G68-H68</f>
        <v>-168.85</v>
      </c>
      <c r="K68" s="48"/>
      <c r="L68" s="46"/>
      <c r="M68" s="38"/>
      <c r="N68" s="38"/>
    </row>
    <row r="69" customFormat="false" ht="14.25" hidden="false" customHeight="false" outlineLevel="0" collapsed="false">
      <c r="A69" s="30"/>
      <c r="B69" s="30"/>
      <c r="C69" s="32" t="s">
        <v>184</v>
      </c>
      <c r="D69" s="33" t="s">
        <v>39</v>
      </c>
      <c r="E69" s="34" t="n">
        <v>8</v>
      </c>
      <c r="F69" s="34" t="n">
        <v>8</v>
      </c>
      <c r="G69" s="34" t="n">
        <v>705.56</v>
      </c>
      <c r="H69" s="34" t="n">
        <v>1438.25</v>
      </c>
      <c r="I69" s="36" t="n">
        <f aca="false">E69-F69</f>
        <v>0</v>
      </c>
      <c r="J69" s="36" t="n">
        <f aca="false">G69-H69</f>
        <v>-732.69</v>
      </c>
      <c r="K69" s="48"/>
      <c r="L69" s="46"/>
      <c r="M69" s="38"/>
      <c r="N69" s="38"/>
    </row>
    <row r="70" customFormat="false" ht="14.25" hidden="false" customHeight="false" outlineLevel="0" collapsed="false">
      <c r="A70" s="30"/>
      <c r="B70" s="30"/>
      <c r="C70" s="32" t="s">
        <v>185</v>
      </c>
      <c r="D70" s="33" t="s">
        <v>66</v>
      </c>
      <c r="E70" s="34" t="n">
        <v>2</v>
      </c>
      <c r="F70" s="34" t="n">
        <v>3</v>
      </c>
      <c r="G70" s="34" t="n">
        <v>876.82</v>
      </c>
      <c r="H70" s="34" t="n">
        <v>1137.13</v>
      </c>
      <c r="I70" s="36" t="n">
        <f aca="false">E70-F70</f>
        <v>-1</v>
      </c>
      <c r="J70" s="36" t="n">
        <f aca="false">G70-H70</f>
        <v>-260.31</v>
      </c>
      <c r="K70" s="45" t="s">
        <v>127</v>
      </c>
      <c r="L70" s="38" t="s">
        <v>186</v>
      </c>
      <c r="M70" s="38" t="s">
        <v>46</v>
      </c>
      <c r="N70" s="38" t="s">
        <v>147</v>
      </c>
      <c r="O70" s="31" t="s">
        <v>187</v>
      </c>
      <c r="R70" s="31" t="s">
        <v>188</v>
      </c>
    </row>
    <row r="71" customFormat="false" ht="14.25" hidden="false" customHeight="false" outlineLevel="0" collapsed="false">
      <c r="A71" s="30"/>
      <c r="B71" s="30"/>
      <c r="C71" s="32" t="s">
        <v>189</v>
      </c>
      <c r="D71" s="33" t="s">
        <v>39</v>
      </c>
      <c r="E71" s="34" t="n">
        <v>1</v>
      </c>
      <c r="F71" s="34" t="n">
        <v>4</v>
      </c>
      <c r="G71" s="34" t="n">
        <v>519.66</v>
      </c>
      <c r="H71" s="34" t="n">
        <v>769.61</v>
      </c>
      <c r="I71" s="36" t="n">
        <f aca="false">E71-F71</f>
        <v>-3</v>
      </c>
      <c r="J71" s="36" t="n">
        <f aca="false">G71-H71</f>
        <v>-249.95</v>
      </c>
      <c r="K71" s="45"/>
      <c r="L71" s="38"/>
      <c r="M71" s="38"/>
      <c r="N71" s="38"/>
      <c r="O71" s="31" t="s">
        <v>190</v>
      </c>
    </row>
    <row r="72" customFormat="false" ht="14.25" hidden="false" customHeight="false" outlineLevel="0" collapsed="false">
      <c r="A72" s="30"/>
      <c r="B72" s="30"/>
      <c r="C72" s="32" t="s">
        <v>191</v>
      </c>
      <c r="D72" s="33" t="s">
        <v>76</v>
      </c>
      <c r="E72" s="34" t="n">
        <v>5</v>
      </c>
      <c r="F72" s="34" t="n">
        <v>6</v>
      </c>
      <c r="G72" s="34" t="n">
        <v>823.03</v>
      </c>
      <c r="H72" s="34" t="n">
        <v>4392.9</v>
      </c>
      <c r="I72" s="36" t="n">
        <f aca="false">E72-F72</f>
        <v>-1</v>
      </c>
      <c r="J72" s="36" t="n">
        <f aca="false">G72-H72</f>
        <v>-3569.87</v>
      </c>
      <c r="K72" s="45"/>
      <c r="L72" s="38"/>
      <c r="M72" s="38"/>
      <c r="N72" s="38"/>
      <c r="O72" s="31" t="s">
        <v>192</v>
      </c>
      <c r="P72" s="31" t="s">
        <v>193</v>
      </c>
    </row>
    <row r="73" customFormat="false" ht="14.25" hidden="false" customHeight="false" outlineLevel="0" collapsed="false">
      <c r="A73" s="30"/>
      <c r="B73" s="30"/>
      <c r="C73" s="32" t="s">
        <v>194</v>
      </c>
      <c r="D73" s="33" t="s">
        <v>48</v>
      </c>
      <c r="E73" s="34" t="n">
        <v>1</v>
      </c>
      <c r="F73" s="34" t="n">
        <v>1</v>
      </c>
      <c r="G73" s="34" t="n">
        <v>29.95</v>
      </c>
      <c r="H73" s="34" t="n">
        <v>62.4</v>
      </c>
      <c r="I73" s="36" t="n">
        <f aca="false">E73-F73</f>
        <v>0</v>
      </c>
      <c r="J73" s="36" t="n">
        <f aca="false">G73-H73</f>
        <v>-32.45</v>
      </c>
      <c r="K73" s="45" t="s">
        <v>195</v>
      </c>
      <c r="L73" s="38" t="s">
        <v>196</v>
      </c>
      <c r="M73" s="36" t="s">
        <v>46</v>
      </c>
      <c r="N73" s="36" t="s">
        <v>147</v>
      </c>
    </row>
    <row r="74" customFormat="false" ht="14.25" hidden="false" customHeight="false" outlineLevel="0" collapsed="false">
      <c r="A74" s="30"/>
      <c r="B74" s="30"/>
      <c r="C74" s="32" t="s">
        <v>194</v>
      </c>
      <c r="D74" s="33" t="s">
        <v>92</v>
      </c>
      <c r="E74" s="34" t="n">
        <v>1</v>
      </c>
      <c r="F74" s="34" t="n">
        <v>1</v>
      </c>
      <c r="G74" s="34" t="n">
        <v>43.7</v>
      </c>
      <c r="H74" s="34" t="n">
        <v>303.71</v>
      </c>
      <c r="I74" s="36" t="n">
        <f aca="false">E74-F74</f>
        <v>0</v>
      </c>
      <c r="J74" s="36" t="n">
        <f aca="false">G74-H74</f>
        <v>-260.01</v>
      </c>
      <c r="K74" s="45"/>
      <c r="L74" s="45"/>
      <c r="M74" s="36" t="s">
        <v>46</v>
      </c>
      <c r="N74" s="36" t="s">
        <v>197</v>
      </c>
    </row>
    <row r="75" customFormat="false" ht="14.25" hidden="false" customHeight="false" outlineLevel="0" collapsed="false">
      <c r="A75" s="30"/>
      <c r="B75" s="30"/>
      <c r="C75" s="32" t="s">
        <v>198</v>
      </c>
      <c r="D75" s="33" t="s">
        <v>39</v>
      </c>
      <c r="E75" s="34" t="n">
        <v>3</v>
      </c>
      <c r="F75" s="34" t="n">
        <v>9</v>
      </c>
      <c r="G75" s="34" t="n">
        <v>92.04</v>
      </c>
      <c r="H75" s="34" t="n">
        <v>573.36</v>
      </c>
      <c r="I75" s="36" t="n">
        <f aca="false">E75-F75</f>
        <v>-6</v>
      </c>
      <c r="J75" s="36" t="n">
        <f aca="false">G75-H75</f>
        <v>-481.32</v>
      </c>
      <c r="K75" s="36" t="s">
        <v>199</v>
      </c>
      <c r="L75" s="36" t="s">
        <v>200</v>
      </c>
      <c r="M75" s="36" t="s">
        <v>46</v>
      </c>
      <c r="N75" s="36" t="s">
        <v>197</v>
      </c>
    </row>
    <row r="76" customFormat="false" ht="14.25" hidden="false" customHeight="false" outlineLevel="0" collapsed="false">
      <c r="A76" s="30"/>
      <c r="B76" s="30"/>
      <c r="C76" s="32" t="s">
        <v>201</v>
      </c>
      <c r="D76" s="33" t="s">
        <v>76</v>
      </c>
      <c r="E76" s="34" t="n">
        <v>1</v>
      </c>
      <c r="F76" s="34" t="n">
        <v>1</v>
      </c>
      <c r="G76" s="34" t="n">
        <v>38</v>
      </c>
      <c r="H76" s="34" t="n">
        <v>146.3</v>
      </c>
      <c r="I76" s="36" t="n">
        <f aca="false">E76-F76</f>
        <v>0</v>
      </c>
      <c r="J76" s="36" t="n">
        <f aca="false">G76-H76</f>
        <v>-108.3</v>
      </c>
      <c r="K76" s="36" t="s">
        <v>202</v>
      </c>
      <c r="L76" s="36" t="s">
        <v>203</v>
      </c>
      <c r="M76" s="36" t="s">
        <v>46</v>
      </c>
      <c r="N76" s="36" t="s">
        <v>197</v>
      </c>
    </row>
    <row r="77" customFormat="false" ht="14.25" hidden="false" customHeight="false" outlineLevel="0" collapsed="false">
      <c r="A77" s="30"/>
      <c r="B77" s="30"/>
      <c r="C77" s="32" t="s">
        <v>204</v>
      </c>
      <c r="D77" s="33" t="s">
        <v>39</v>
      </c>
      <c r="E77" s="34" t="n">
        <v>1</v>
      </c>
      <c r="F77" s="34" t="n">
        <v>1</v>
      </c>
      <c r="G77" s="34" t="n">
        <v>172.16</v>
      </c>
      <c r="H77" s="34" t="n">
        <v>594.91</v>
      </c>
      <c r="I77" s="36" t="n">
        <f aca="false">E77-F77</f>
        <v>0</v>
      </c>
      <c r="J77" s="36" t="n">
        <f aca="false">G77-H77</f>
        <v>-422.75</v>
      </c>
      <c r="K77" s="38" t="s">
        <v>205</v>
      </c>
      <c r="L77" s="38" t="s">
        <v>206</v>
      </c>
      <c r="M77" s="38" t="s">
        <v>46</v>
      </c>
      <c r="N77" s="38" t="s">
        <v>197</v>
      </c>
    </row>
    <row r="78" customFormat="false" ht="14.25" hidden="false" customHeight="false" outlineLevel="0" collapsed="false">
      <c r="A78" s="30"/>
      <c r="B78" s="30"/>
      <c r="C78" s="32" t="s">
        <v>204</v>
      </c>
      <c r="D78" s="33" t="s">
        <v>48</v>
      </c>
      <c r="E78" s="34" t="n">
        <v>6</v>
      </c>
      <c r="F78" s="34" t="n">
        <v>2</v>
      </c>
      <c r="G78" s="34" t="n">
        <v>604.66</v>
      </c>
      <c r="H78" s="34" t="n">
        <v>758.37</v>
      </c>
      <c r="I78" s="36" t="n">
        <f aca="false">E78-F78</f>
        <v>4</v>
      </c>
      <c r="J78" s="36" t="n">
        <f aca="false">G78-H78</f>
        <v>-153.71</v>
      </c>
      <c r="K78" s="38"/>
      <c r="L78" s="38"/>
      <c r="M78" s="38"/>
      <c r="N78" s="38"/>
    </row>
    <row r="79" customFormat="false" ht="14.25" hidden="false" customHeight="false" outlineLevel="0" collapsed="false">
      <c r="A79" s="30"/>
      <c r="B79" s="30"/>
      <c r="C79" s="32" t="s">
        <v>207</v>
      </c>
      <c r="D79" s="33" t="s">
        <v>48</v>
      </c>
      <c r="E79" s="34" t="n">
        <v>1</v>
      </c>
      <c r="F79" s="34" t="n">
        <v>1</v>
      </c>
      <c r="G79" s="34" t="n">
        <v>416.29</v>
      </c>
      <c r="H79" s="34" t="n">
        <v>554.47</v>
      </c>
      <c r="I79" s="36" t="n">
        <f aca="false">E79-F79</f>
        <v>0</v>
      </c>
      <c r="J79" s="36" t="n">
        <f aca="false">G79-H79</f>
        <v>-138.18</v>
      </c>
      <c r="K79" s="38"/>
      <c r="L79" s="38"/>
      <c r="M79" s="38"/>
      <c r="N79" s="38"/>
    </row>
    <row r="80" customFormat="false" ht="14.25" hidden="false" customHeight="false" outlineLevel="0" collapsed="false">
      <c r="A80" s="30"/>
      <c r="B80" s="30"/>
      <c r="C80" s="32" t="s">
        <v>208</v>
      </c>
      <c r="D80" s="33" t="s">
        <v>39</v>
      </c>
      <c r="E80" s="34" t="n">
        <v>4</v>
      </c>
      <c r="F80" s="34" t="n">
        <v>6</v>
      </c>
      <c r="G80" s="34" t="n">
        <v>243.91</v>
      </c>
      <c r="H80" s="34" t="n">
        <v>617.96</v>
      </c>
      <c r="I80" s="36" t="n">
        <f aca="false">E80-F80</f>
        <v>-2</v>
      </c>
      <c r="J80" s="36" t="n">
        <f aca="false">G80-H80</f>
        <v>-374.05</v>
      </c>
      <c r="K80" s="38" t="s">
        <v>209</v>
      </c>
      <c r="L80" s="38" t="s">
        <v>172</v>
      </c>
      <c r="M80" s="38" t="s">
        <v>46</v>
      </c>
      <c r="N80" s="38" t="s">
        <v>197</v>
      </c>
    </row>
    <row r="81" customFormat="false" ht="14.25" hidden="false" customHeight="false" outlineLevel="0" collapsed="false">
      <c r="A81" s="30"/>
      <c r="B81" s="30"/>
      <c r="C81" s="32" t="s">
        <v>208</v>
      </c>
      <c r="D81" s="33" t="s">
        <v>48</v>
      </c>
      <c r="E81" s="34" t="n">
        <v>7</v>
      </c>
      <c r="F81" s="34" t="n">
        <v>12</v>
      </c>
      <c r="G81" s="34" t="n">
        <v>1020.73</v>
      </c>
      <c r="H81" s="34" t="n">
        <v>2170.36</v>
      </c>
      <c r="I81" s="36" t="n">
        <f aca="false">E81-F81</f>
        <v>-5</v>
      </c>
      <c r="J81" s="36" t="n">
        <f aca="false">G81-H81</f>
        <v>-1149.63</v>
      </c>
      <c r="K81" s="38"/>
      <c r="L81" s="38"/>
      <c r="M81" s="38"/>
      <c r="N81" s="38"/>
    </row>
    <row r="82" customFormat="false" ht="14.25" hidden="false" customHeight="false" outlineLevel="0" collapsed="false">
      <c r="A82" s="30"/>
      <c r="B82" s="30"/>
      <c r="C82" s="32" t="s">
        <v>210</v>
      </c>
      <c r="D82" s="33" t="s">
        <v>48</v>
      </c>
      <c r="E82" s="34" t="n">
        <v>1</v>
      </c>
      <c r="F82" s="34" t="n">
        <v>2</v>
      </c>
      <c r="G82" s="34" t="n">
        <v>118.73</v>
      </c>
      <c r="H82" s="34" t="n">
        <v>247.84</v>
      </c>
      <c r="I82" s="36" t="n">
        <f aca="false">E82-F82</f>
        <v>-1</v>
      </c>
      <c r="J82" s="36" t="n">
        <f aca="false">G82-H82</f>
        <v>-129.11</v>
      </c>
      <c r="K82" s="32" t="s">
        <v>211</v>
      </c>
      <c r="L82" s="36" t="s">
        <v>212</v>
      </c>
      <c r="M82" s="36" t="s">
        <v>46</v>
      </c>
      <c r="N82" s="36" t="s">
        <v>197</v>
      </c>
      <c r="O82" s="40" t="s">
        <v>213</v>
      </c>
    </row>
    <row r="83" customFormat="false" ht="28.5" hidden="false" customHeight="true" outlineLevel="0" collapsed="false">
      <c r="A83" s="30"/>
      <c r="B83" s="30"/>
      <c r="C83" s="32" t="s">
        <v>214</v>
      </c>
      <c r="D83" s="33" t="s">
        <v>103</v>
      </c>
      <c r="E83" s="34" t="n">
        <v>2</v>
      </c>
      <c r="F83" s="34" t="n">
        <v>3</v>
      </c>
      <c r="G83" s="34" t="n">
        <v>179.3</v>
      </c>
      <c r="H83" s="34" t="n">
        <v>1351.94</v>
      </c>
      <c r="I83" s="36" t="n">
        <f aca="false">E83-F83</f>
        <v>-1</v>
      </c>
      <c r="J83" s="36" t="n">
        <f aca="false">G83-H83</f>
        <v>-1172.64</v>
      </c>
      <c r="K83" s="37" t="s">
        <v>215</v>
      </c>
      <c r="L83" s="46" t="s">
        <v>216</v>
      </c>
      <c r="M83" s="38" t="s">
        <v>46</v>
      </c>
      <c r="N83" s="38" t="s">
        <v>197</v>
      </c>
    </row>
    <row r="84" customFormat="false" ht="28.5" hidden="false" customHeight="true" outlineLevel="0" collapsed="false">
      <c r="A84" s="30"/>
      <c r="B84" s="30"/>
      <c r="C84" s="32" t="s">
        <v>217</v>
      </c>
      <c r="D84" s="33" t="s">
        <v>92</v>
      </c>
      <c r="E84" s="34" t="n">
        <v>1</v>
      </c>
      <c r="F84" s="34" t="n">
        <v>1</v>
      </c>
      <c r="G84" s="34" t="n">
        <v>155.25</v>
      </c>
      <c r="H84" s="34" t="n">
        <v>264.99</v>
      </c>
      <c r="I84" s="36" t="n">
        <f aca="false">E84-F84</f>
        <v>0</v>
      </c>
      <c r="J84" s="36" t="n">
        <f aca="false">G84-H84</f>
        <v>-109.74</v>
      </c>
      <c r="K84" s="37"/>
      <c r="L84" s="46"/>
      <c r="M84" s="38"/>
      <c r="N84" s="38"/>
    </row>
    <row r="85" customFormat="false" ht="28.5" hidden="false" customHeight="true" outlineLevel="0" collapsed="false">
      <c r="A85" s="30"/>
      <c r="B85" s="30"/>
      <c r="C85" s="32" t="s">
        <v>217</v>
      </c>
      <c r="D85" s="33" t="s">
        <v>103</v>
      </c>
      <c r="E85" s="34" t="n">
        <v>3</v>
      </c>
      <c r="F85" s="34" t="n">
        <v>5</v>
      </c>
      <c r="G85" s="34" t="n">
        <v>467.84</v>
      </c>
      <c r="H85" s="34" t="n">
        <v>1141.64</v>
      </c>
      <c r="I85" s="36" t="n">
        <f aca="false">E85-F85</f>
        <v>-2</v>
      </c>
      <c r="J85" s="36" t="n">
        <f aca="false">G85-H85</f>
        <v>-673.8</v>
      </c>
      <c r="K85" s="37"/>
      <c r="L85" s="46"/>
      <c r="M85" s="38"/>
      <c r="N85" s="38"/>
    </row>
    <row r="86" customFormat="false" ht="28.5" hidden="false" customHeight="true" outlineLevel="0" collapsed="false">
      <c r="A86" s="30"/>
      <c r="B86" s="30"/>
      <c r="C86" s="32" t="s">
        <v>218</v>
      </c>
      <c r="D86" s="33" t="s">
        <v>48</v>
      </c>
      <c r="E86" s="34" t="n">
        <v>7</v>
      </c>
      <c r="F86" s="34" t="n">
        <v>10</v>
      </c>
      <c r="G86" s="34" t="n">
        <v>2035.06</v>
      </c>
      <c r="H86" s="34" t="n">
        <v>2213.84</v>
      </c>
      <c r="I86" s="36" t="n">
        <f aca="false">E86-F86</f>
        <v>-3</v>
      </c>
      <c r="J86" s="36" t="n">
        <f aca="false">G86-H86</f>
        <v>-178.78</v>
      </c>
      <c r="K86" s="37"/>
      <c r="L86" s="46"/>
      <c r="M86" s="38"/>
      <c r="N86" s="38"/>
    </row>
    <row r="87" customFormat="false" ht="28.5" hidden="false" customHeight="true" outlineLevel="0" collapsed="false">
      <c r="A87" s="30"/>
      <c r="B87" s="30"/>
      <c r="C87" s="32" t="s">
        <v>218</v>
      </c>
      <c r="D87" s="33" t="s">
        <v>92</v>
      </c>
      <c r="E87" s="34" t="n">
        <v>2</v>
      </c>
      <c r="F87" s="34" t="n">
        <v>2</v>
      </c>
      <c r="G87" s="34" t="n">
        <v>457.8</v>
      </c>
      <c r="H87" s="34" t="n">
        <v>630</v>
      </c>
      <c r="I87" s="36" t="n">
        <f aca="false">E87-F87</f>
        <v>0</v>
      </c>
      <c r="J87" s="36" t="n">
        <f aca="false">G87-H87</f>
        <v>-172.2</v>
      </c>
      <c r="K87" s="37"/>
      <c r="L87" s="46"/>
      <c r="M87" s="38"/>
      <c r="N87" s="38"/>
    </row>
    <row r="88" customFormat="false" ht="14.25" hidden="false" customHeight="false" outlineLevel="0" collapsed="false">
      <c r="A88" s="30"/>
      <c r="B88" s="30"/>
      <c r="C88" s="32" t="s">
        <v>219</v>
      </c>
      <c r="D88" s="33" t="s">
        <v>103</v>
      </c>
      <c r="E88" s="34" t="n">
        <v>5</v>
      </c>
      <c r="F88" s="34" t="n">
        <v>4</v>
      </c>
      <c r="G88" s="34" t="n">
        <v>1790.5</v>
      </c>
      <c r="H88" s="34" t="n">
        <v>3678.68</v>
      </c>
      <c r="I88" s="36" t="n">
        <f aca="false">E88-F88</f>
        <v>1</v>
      </c>
      <c r="J88" s="36" t="n">
        <f aca="false">G88-H88</f>
        <v>-1888.18</v>
      </c>
      <c r="K88" s="37"/>
      <c r="L88" s="46"/>
      <c r="M88" s="38"/>
      <c r="N88" s="38"/>
    </row>
    <row r="89" customFormat="false" ht="14.25" hidden="false" customHeight="false" outlineLevel="0" collapsed="false">
      <c r="A89" s="30"/>
      <c r="B89" s="30"/>
      <c r="C89" s="32" t="s">
        <v>220</v>
      </c>
      <c r="D89" s="33" t="s">
        <v>103</v>
      </c>
      <c r="E89" s="34" t="n">
        <v>9</v>
      </c>
      <c r="F89" s="34" t="n">
        <v>7</v>
      </c>
      <c r="G89" s="34" t="n">
        <v>1997.84</v>
      </c>
      <c r="H89" s="34" t="n">
        <v>2490.44</v>
      </c>
      <c r="I89" s="36" t="n">
        <f aca="false">E89-F89</f>
        <v>2</v>
      </c>
      <c r="J89" s="36" t="n">
        <f aca="false">G89-H89</f>
        <v>-492.6</v>
      </c>
      <c r="K89" s="37"/>
      <c r="L89" s="46"/>
      <c r="M89" s="38"/>
      <c r="N89" s="38"/>
    </row>
    <row r="90" customFormat="false" ht="14.25" hidden="false" customHeight="false" outlineLevel="0" collapsed="false">
      <c r="A90" s="30"/>
      <c r="B90" s="30"/>
      <c r="C90" s="32" t="s">
        <v>221</v>
      </c>
      <c r="D90" s="33" t="s">
        <v>48</v>
      </c>
      <c r="E90" s="34" t="n">
        <v>1</v>
      </c>
      <c r="F90" s="34" t="n">
        <v>1</v>
      </c>
      <c r="G90" s="34" t="n">
        <v>30</v>
      </c>
      <c r="H90" s="34" t="n">
        <v>204.73</v>
      </c>
      <c r="I90" s="36" t="n">
        <f aca="false">E90-F90</f>
        <v>0</v>
      </c>
      <c r="J90" s="36" t="n">
        <f aca="false">G90-H90</f>
        <v>-174.73</v>
      </c>
      <c r="K90" s="48" t="s">
        <v>133</v>
      </c>
      <c r="L90" s="46" t="s">
        <v>222</v>
      </c>
      <c r="M90" s="38" t="s">
        <v>46</v>
      </c>
      <c r="N90" s="38" t="s">
        <v>197</v>
      </c>
      <c r="O90" s="31" t="s">
        <v>223</v>
      </c>
    </row>
    <row r="91" customFormat="false" ht="14.25" hidden="false" customHeight="false" outlineLevel="0" collapsed="false">
      <c r="A91" s="30"/>
      <c r="B91" s="30"/>
      <c r="C91" s="32" t="s">
        <v>221</v>
      </c>
      <c r="D91" s="33" t="s">
        <v>66</v>
      </c>
      <c r="E91" s="34" t="n">
        <v>1</v>
      </c>
      <c r="F91" s="34" t="n">
        <v>1</v>
      </c>
      <c r="G91" s="34" t="n">
        <v>262.94</v>
      </c>
      <c r="H91" s="34" t="n">
        <v>326.31</v>
      </c>
      <c r="I91" s="36" t="n">
        <f aca="false">E91-F91</f>
        <v>0</v>
      </c>
      <c r="J91" s="36" t="n">
        <f aca="false">G91-H91</f>
        <v>-63.37</v>
      </c>
      <c r="K91" s="48"/>
      <c r="L91" s="46"/>
      <c r="M91" s="38"/>
      <c r="N91" s="38"/>
      <c r="O91" s="31" t="s">
        <v>224</v>
      </c>
    </row>
    <row r="92" customFormat="false" ht="14.25" hidden="false" customHeight="false" outlineLevel="0" collapsed="false">
      <c r="A92" s="30"/>
      <c r="B92" s="30"/>
      <c r="C92" s="32" t="s">
        <v>225</v>
      </c>
      <c r="D92" s="33" t="s">
        <v>103</v>
      </c>
      <c r="E92" s="34" t="n">
        <v>3</v>
      </c>
      <c r="F92" s="34" t="n">
        <v>3</v>
      </c>
      <c r="G92" s="34" t="n">
        <v>644.31</v>
      </c>
      <c r="H92" s="34" t="n">
        <v>2029.1</v>
      </c>
      <c r="I92" s="36" t="n">
        <f aca="false">E92-F92</f>
        <v>0</v>
      </c>
      <c r="J92" s="36" t="n">
        <f aca="false">G92-H92</f>
        <v>-1384.79</v>
      </c>
      <c r="K92" s="32" t="s">
        <v>226</v>
      </c>
      <c r="L92" s="36" t="s">
        <v>227</v>
      </c>
      <c r="M92" s="36" t="s">
        <v>46</v>
      </c>
      <c r="N92" s="36" t="s">
        <v>197</v>
      </c>
    </row>
    <row r="93" customFormat="false" ht="14.25" hidden="false" customHeight="false" outlineLevel="0" collapsed="false">
      <c r="A93" s="30"/>
      <c r="B93" s="30"/>
      <c r="C93" s="32" t="s">
        <v>228</v>
      </c>
      <c r="D93" s="33" t="s">
        <v>103</v>
      </c>
      <c r="E93" s="34" t="n">
        <v>2</v>
      </c>
      <c r="F93" s="34" t="n">
        <v>4</v>
      </c>
      <c r="G93" s="34" t="n">
        <v>314.31</v>
      </c>
      <c r="H93" s="34" t="n">
        <v>1854.98</v>
      </c>
      <c r="I93" s="36" t="n">
        <f aca="false">E93-F93</f>
        <v>-2</v>
      </c>
      <c r="J93" s="36" t="n">
        <f aca="false">G93-H93</f>
        <v>-1540.67</v>
      </c>
      <c r="K93" s="32" t="s">
        <v>229</v>
      </c>
      <c r="L93" s="36" t="s">
        <v>227</v>
      </c>
      <c r="M93" s="36" t="s">
        <v>46</v>
      </c>
      <c r="N93" s="36" t="s">
        <v>197</v>
      </c>
    </row>
    <row r="94" customFormat="false" ht="14.25" hidden="false" customHeight="false" outlineLevel="0" collapsed="false">
      <c r="A94" s="30"/>
      <c r="B94" s="30"/>
      <c r="C94" s="32" t="s">
        <v>230</v>
      </c>
      <c r="D94" s="33" t="s">
        <v>48</v>
      </c>
      <c r="E94" s="34" t="n">
        <v>2</v>
      </c>
      <c r="F94" s="34" t="n">
        <v>3</v>
      </c>
      <c r="G94" s="34" t="n">
        <v>71.73</v>
      </c>
      <c r="H94" s="34" t="n">
        <v>320.47</v>
      </c>
      <c r="I94" s="36" t="n">
        <f aca="false">E94-F94</f>
        <v>-1</v>
      </c>
      <c r="J94" s="36" t="n">
        <f aca="false">G94-H94</f>
        <v>-248.74</v>
      </c>
      <c r="K94" s="45" t="s">
        <v>231</v>
      </c>
      <c r="L94" s="38" t="s">
        <v>232</v>
      </c>
      <c r="M94" s="38" t="s">
        <v>46</v>
      </c>
      <c r="N94" s="38" t="s">
        <v>197</v>
      </c>
    </row>
    <row r="95" customFormat="false" ht="14.25" hidden="false" customHeight="false" outlineLevel="0" collapsed="false">
      <c r="A95" s="30"/>
      <c r="B95" s="30"/>
      <c r="C95" s="32" t="s">
        <v>230</v>
      </c>
      <c r="D95" s="33" t="s">
        <v>66</v>
      </c>
      <c r="E95" s="34" t="n">
        <v>1</v>
      </c>
      <c r="F95" s="34" t="n">
        <v>1</v>
      </c>
      <c r="G95" s="34" t="n">
        <v>29.2</v>
      </c>
      <c r="H95" s="34" t="n">
        <v>221.1</v>
      </c>
      <c r="I95" s="36" t="n">
        <f aca="false">E95-F95</f>
        <v>0</v>
      </c>
      <c r="J95" s="36" t="n">
        <f aca="false">G95-H95</f>
        <v>-191.9</v>
      </c>
      <c r="K95" s="45"/>
      <c r="L95" s="38"/>
      <c r="M95" s="38"/>
      <c r="N95" s="38"/>
    </row>
    <row r="96" customFormat="false" ht="14.25" hidden="false" customHeight="false" outlineLevel="0" collapsed="false">
      <c r="A96" s="30"/>
      <c r="B96" s="30"/>
      <c r="C96" s="32" t="s">
        <v>233</v>
      </c>
      <c r="D96" s="33" t="s">
        <v>66</v>
      </c>
      <c r="E96" s="34" t="n">
        <v>1</v>
      </c>
      <c r="F96" s="34" t="n">
        <v>1</v>
      </c>
      <c r="G96" s="34" t="n">
        <v>82.07</v>
      </c>
      <c r="H96" s="34" t="n">
        <v>551.37</v>
      </c>
      <c r="I96" s="36" t="n">
        <f aca="false">E96-F96</f>
        <v>0</v>
      </c>
      <c r="J96" s="36" t="n">
        <f aca="false">G96-H96</f>
        <v>-469.3</v>
      </c>
      <c r="K96" s="36" t="s">
        <v>234</v>
      </c>
      <c r="L96" s="36" t="s">
        <v>235</v>
      </c>
      <c r="M96" s="36" t="s">
        <v>46</v>
      </c>
      <c r="N96" s="36" t="s">
        <v>197</v>
      </c>
    </row>
    <row r="97" customFormat="false" ht="14.25" hidden="false" customHeight="false" outlineLevel="0" collapsed="false">
      <c r="A97" s="30"/>
      <c r="B97" s="30"/>
      <c r="C97" s="32" t="s">
        <v>233</v>
      </c>
      <c r="D97" s="33" t="s">
        <v>103</v>
      </c>
      <c r="E97" s="34" t="n">
        <v>1</v>
      </c>
      <c r="F97" s="34" t="n">
        <v>3</v>
      </c>
      <c r="G97" s="34" t="n">
        <v>417.47</v>
      </c>
      <c r="H97" s="34" t="n">
        <v>581.59</v>
      </c>
      <c r="I97" s="36" t="n">
        <f aca="false">E97-F97</f>
        <v>-2</v>
      </c>
      <c r="J97" s="36" t="n">
        <f aca="false">G97-H97</f>
        <v>-164.12</v>
      </c>
      <c r="K97" s="36" t="s">
        <v>236</v>
      </c>
      <c r="L97" s="36" t="s">
        <v>237</v>
      </c>
      <c r="M97" s="36" t="s">
        <v>46</v>
      </c>
      <c r="N97" s="36" t="s">
        <v>197</v>
      </c>
    </row>
    <row r="98" customFormat="false" ht="14.25" hidden="false" customHeight="false" outlineLevel="0" collapsed="false">
      <c r="A98" s="30"/>
      <c r="B98" s="30"/>
      <c r="C98" s="32" t="s">
        <v>238</v>
      </c>
      <c r="D98" s="33" t="s">
        <v>39</v>
      </c>
      <c r="E98" s="34" t="n">
        <v>1</v>
      </c>
      <c r="F98" s="34" t="n">
        <v>1</v>
      </c>
      <c r="G98" s="34" t="n">
        <v>53.61</v>
      </c>
      <c r="H98" s="34" t="n">
        <v>165.5</v>
      </c>
      <c r="I98" s="36" t="n">
        <f aca="false">E98-F98</f>
        <v>0</v>
      </c>
      <c r="J98" s="36" t="n">
        <f aca="false">G98-H98</f>
        <v>-111.89</v>
      </c>
      <c r="K98" s="36" t="s">
        <v>234</v>
      </c>
      <c r="L98" s="36" t="s">
        <v>235</v>
      </c>
      <c r="M98" s="36" t="s">
        <v>46</v>
      </c>
      <c r="N98" s="36" t="s">
        <v>197</v>
      </c>
    </row>
    <row r="99" customFormat="false" ht="14.25" hidden="false" customHeight="false" outlineLevel="0" collapsed="false">
      <c r="A99" s="30"/>
      <c r="B99" s="30"/>
      <c r="C99" s="32" t="s">
        <v>239</v>
      </c>
      <c r="D99" s="33" t="s">
        <v>48</v>
      </c>
      <c r="E99" s="34" t="n">
        <v>2</v>
      </c>
      <c r="F99" s="34" t="n">
        <v>6</v>
      </c>
      <c r="G99" s="34" t="n">
        <v>98.21</v>
      </c>
      <c r="H99" s="34" t="n">
        <v>631.46</v>
      </c>
      <c r="I99" s="36" t="n">
        <f aca="false">E99-F99</f>
        <v>-4</v>
      </c>
      <c r="J99" s="36" t="n">
        <f aca="false">G99-H99</f>
        <v>-533.25</v>
      </c>
      <c r="K99" s="32" t="s">
        <v>240</v>
      </c>
      <c r="L99" s="36" t="s">
        <v>241</v>
      </c>
      <c r="M99" s="36" t="s">
        <v>46</v>
      </c>
      <c r="N99" s="36" t="s">
        <v>197</v>
      </c>
    </row>
    <row r="100" customFormat="false" ht="14.25" hidden="false" customHeight="false" outlineLevel="0" collapsed="false">
      <c r="A100" s="30"/>
      <c r="B100" s="30"/>
      <c r="C100" s="32" t="s">
        <v>242</v>
      </c>
      <c r="D100" s="33" t="s">
        <v>48</v>
      </c>
      <c r="E100" s="34" t="n">
        <v>1</v>
      </c>
      <c r="F100" s="34" t="n">
        <v>1</v>
      </c>
      <c r="G100" s="34" t="n">
        <v>403.56</v>
      </c>
      <c r="H100" s="34" t="n">
        <v>856.63</v>
      </c>
      <c r="I100" s="36" t="n">
        <f aca="false">E100-F100</f>
        <v>0</v>
      </c>
      <c r="J100" s="36" t="n">
        <f aca="false">G100-H100</f>
        <v>-453.07</v>
      </c>
      <c r="K100" s="38" t="s">
        <v>243</v>
      </c>
      <c r="L100" s="38" t="s">
        <v>244</v>
      </c>
      <c r="M100" s="38" t="s">
        <v>46</v>
      </c>
      <c r="N100" s="38" t="s">
        <v>197</v>
      </c>
    </row>
    <row r="101" customFormat="false" ht="14.25" hidden="false" customHeight="false" outlineLevel="0" collapsed="false">
      <c r="A101" s="30"/>
      <c r="B101" s="30"/>
      <c r="C101" s="32" t="s">
        <v>245</v>
      </c>
      <c r="D101" s="33" t="s">
        <v>48</v>
      </c>
      <c r="E101" s="34" t="n">
        <v>1</v>
      </c>
      <c r="F101" s="34" t="n">
        <v>1</v>
      </c>
      <c r="G101" s="34" t="n">
        <v>89.1</v>
      </c>
      <c r="H101" s="34" t="n">
        <v>198</v>
      </c>
      <c r="I101" s="36" t="n">
        <f aca="false">E101-F101</f>
        <v>0</v>
      </c>
      <c r="J101" s="36" t="n">
        <f aca="false">G101-H101</f>
        <v>-108.9</v>
      </c>
      <c r="K101" s="38"/>
      <c r="L101" s="38"/>
      <c r="M101" s="38"/>
      <c r="N101" s="38"/>
    </row>
    <row r="102" customFormat="false" ht="14.25" hidden="false" customHeight="false" outlineLevel="0" collapsed="false">
      <c r="A102" s="30"/>
      <c r="B102" s="30"/>
      <c r="C102" s="32" t="s">
        <v>246</v>
      </c>
      <c r="D102" s="33" t="s">
        <v>48</v>
      </c>
      <c r="E102" s="34" t="n">
        <v>1</v>
      </c>
      <c r="F102" s="34" t="n">
        <v>2</v>
      </c>
      <c r="G102" s="34" t="n">
        <v>11.49</v>
      </c>
      <c r="H102" s="30" t="n">
        <v>27.92</v>
      </c>
      <c r="I102" s="36" t="n">
        <f aca="false">E102-F102</f>
        <v>-1</v>
      </c>
      <c r="J102" s="36" t="n">
        <f aca="false">G102-H102</f>
        <v>-16.43</v>
      </c>
      <c r="K102" s="39" t="s">
        <v>247</v>
      </c>
      <c r="L102" s="38" t="s">
        <v>248</v>
      </c>
      <c r="M102" s="36" t="s">
        <v>46</v>
      </c>
      <c r="N102" s="36" t="s">
        <v>197</v>
      </c>
    </row>
    <row r="103" customFormat="false" ht="14.25" hidden="false" customHeight="false" outlineLevel="0" collapsed="false">
      <c r="A103" s="30"/>
      <c r="B103" s="30"/>
      <c r="C103" s="32" t="s">
        <v>246</v>
      </c>
      <c r="D103" s="33" t="s">
        <v>66</v>
      </c>
      <c r="E103" s="34" t="n">
        <v>2</v>
      </c>
      <c r="F103" s="34" t="n">
        <v>4</v>
      </c>
      <c r="G103" s="34" t="n">
        <v>65</v>
      </c>
      <c r="H103" s="34" t="n">
        <v>250.33</v>
      </c>
      <c r="I103" s="36" t="n">
        <f aca="false">E103-F103</f>
        <v>-2</v>
      </c>
      <c r="J103" s="36" t="n">
        <f aca="false">G103-H103</f>
        <v>-185.33</v>
      </c>
      <c r="K103" s="39"/>
      <c r="L103" s="38"/>
      <c r="M103" s="36" t="s">
        <v>46</v>
      </c>
      <c r="N103" s="36" t="s">
        <v>197</v>
      </c>
      <c r="O103" s="31" t="s">
        <v>249</v>
      </c>
    </row>
  </sheetData>
  <mergeCells count="90">
    <mergeCell ref="K5:K8"/>
    <mergeCell ref="L5:L8"/>
    <mergeCell ref="M5:M8"/>
    <mergeCell ref="N5:N8"/>
    <mergeCell ref="K9:K10"/>
    <mergeCell ref="L9:L10"/>
    <mergeCell ref="M9:M10"/>
    <mergeCell ref="N9:N10"/>
    <mergeCell ref="K11:K12"/>
    <mergeCell ref="L11:L12"/>
    <mergeCell ref="M11:M12"/>
    <mergeCell ref="N11:N12"/>
    <mergeCell ref="K16:K17"/>
    <mergeCell ref="L16:L17"/>
    <mergeCell ref="M16:M17"/>
    <mergeCell ref="N16:N17"/>
    <mergeCell ref="K18:K22"/>
    <mergeCell ref="L18:L22"/>
    <mergeCell ref="M18:M23"/>
    <mergeCell ref="N18:N23"/>
    <mergeCell ref="K27:K29"/>
    <mergeCell ref="L27:L29"/>
    <mergeCell ref="M27:M29"/>
    <mergeCell ref="N27:N29"/>
    <mergeCell ref="K30:K32"/>
    <mergeCell ref="L30:L32"/>
    <mergeCell ref="M30:M32"/>
    <mergeCell ref="N30:N32"/>
    <mergeCell ref="K35:K37"/>
    <mergeCell ref="L35:L37"/>
    <mergeCell ref="M35:M37"/>
    <mergeCell ref="N35:N37"/>
    <mergeCell ref="M38:M42"/>
    <mergeCell ref="N38:N42"/>
    <mergeCell ref="K45:K46"/>
    <mergeCell ref="L45:L46"/>
    <mergeCell ref="M45:M46"/>
    <mergeCell ref="N45:N46"/>
    <mergeCell ref="K48:K50"/>
    <mergeCell ref="L48:L50"/>
    <mergeCell ref="M48:M50"/>
    <mergeCell ref="N48:N50"/>
    <mergeCell ref="K53:K55"/>
    <mergeCell ref="L53:L55"/>
    <mergeCell ref="M53:M55"/>
    <mergeCell ref="N53:N55"/>
    <mergeCell ref="K56:K61"/>
    <mergeCell ref="L56:L61"/>
    <mergeCell ref="M56:M61"/>
    <mergeCell ref="N56:N61"/>
    <mergeCell ref="K63:K65"/>
    <mergeCell ref="L63:L65"/>
    <mergeCell ref="M63:M65"/>
    <mergeCell ref="N63:N65"/>
    <mergeCell ref="K66:K69"/>
    <mergeCell ref="L66:L69"/>
    <mergeCell ref="M66:M69"/>
    <mergeCell ref="N66:N69"/>
    <mergeCell ref="K70:K72"/>
    <mergeCell ref="L70:L72"/>
    <mergeCell ref="M70:M72"/>
    <mergeCell ref="N70:N72"/>
    <mergeCell ref="K73:K74"/>
    <mergeCell ref="L73:L74"/>
    <mergeCell ref="K77:K79"/>
    <mergeCell ref="L77:L79"/>
    <mergeCell ref="M77:M79"/>
    <mergeCell ref="N77:N79"/>
    <mergeCell ref="K80:K81"/>
    <mergeCell ref="L80:L81"/>
    <mergeCell ref="M80:M81"/>
    <mergeCell ref="N80:N81"/>
    <mergeCell ref="K83:K89"/>
    <mergeCell ref="L83:L89"/>
    <mergeCell ref="M83:M89"/>
    <mergeCell ref="N83:N89"/>
    <mergeCell ref="K90:K91"/>
    <mergeCell ref="L90:L91"/>
    <mergeCell ref="M90:M91"/>
    <mergeCell ref="N90:N91"/>
    <mergeCell ref="K94:K95"/>
    <mergeCell ref="L94:L95"/>
    <mergeCell ref="M94:M95"/>
    <mergeCell ref="N94:N95"/>
    <mergeCell ref="K100:K101"/>
    <mergeCell ref="L100:L101"/>
    <mergeCell ref="M100:M101"/>
    <mergeCell ref="N100:N101"/>
    <mergeCell ref="K102:K103"/>
    <mergeCell ref="L102:L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4-07-26T11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