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Noto Sans"/>
        <family val="2"/>
      </rPr>
      <t xml:space="preserve">          华油路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财务数据（门店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78</t>
    </r>
    <r>
      <rPr>
        <sz val="12"/>
        <color rgb="FF000000"/>
        <rFont val="Noto Sans"/>
        <family val="2"/>
      </rPr>
      <t xml:space="preserve">）</t>
    </r>
  </si>
  <si>
    <t xml:space="preserve">每日销售合计</t>
  </si>
  <si>
    <t xml:space="preserve">社保合计</t>
  </si>
  <si>
    <t xml:space="preserve">省社保</t>
  </si>
  <si>
    <t xml:space="preserve">市社保</t>
  </si>
  <si>
    <r>
      <rPr>
        <b val="true"/>
        <sz val="12"/>
        <color rgb="FF000000"/>
        <rFont val="宋体"/>
        <family val="0"/>
        <charset val="134"/>
      </rPr>
      <t xml:space="preserve">pos</t>
    </r>
    <r>
      <rPr>
        <b val="true"/>
        <sz val="12"/>
        <color rgb="FF000000"/>
        <rFont val="Noto Sans"/>
        <family val="2"/>
      </rPr>
      <t xml:space="preserve">合计</t>
    </r>
  </si>
  <si>
    <t xml:space="preserve">储值卡合计</t>
  </si>
  <si>
    <t xml:space="preserve">泰康卡合计</t>
  </si>
  <si>
    <t xml:space="preserve">银行存款合计</t>
  </si>
  <si>
    <t xml:space="preserve">合计</t>
  </si>
  <si>
    <t xml:space="preserve">                                                                                                  单位：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3.12"/>
    <col collapsed="false" customWidth="true" hidden="false" outlineLevel="0" max="8" min="3" style="0" width="11.66"/>
    <col collapsed="false" customWidth="true" hidden="false" outlineLevel="0" max="9" min="9" style="0" width="13.37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5" t="s">
        <v>5</v>
      </c>
      <c r="G2" s="3" t="s">
        <v>6</v>
      </c>
      <c r="H2" s="3" t="s">
        <v>7</v>
      </c>
      <c r="I2" s="3" t="s">
        <v>8</v>
      </c>
    </row>
    <row r="3" customFormat="false" ht="20" hidden="false" customHeight="true" outlineLevel="0" collapsed="false">
      <c r="A3" s="6" t="n">
        <v>41838</v>
      </c>
      <c r="B3" s="3" t="n">
        <v>2793.83</v>
      </c>
      <c r="C3" s="3" t="n">
        <v>1269.4</v>
      </c>
      <c r="D3" s="4" t="n">
        <v>175.5</v>
      </c>
      <c r="E3" s="4" t="n">
        <v>1093.9</v>
      </c>
      <c r="F3" s="3" t="n">
        <v>272</v>
      </c>
      <c r="G3" s="3" t="n">
        <v>33.39</v>
      </c>
      <c r="H3" s="3" t="n">
        <v>0</v>
      </c>
      <c r="I3" s="3" t="n">
        <v>1219</v>
      </c>
    </row>
    <row r="4" customFormat="false" ht="20" hidden="false" customHeight="true" outlineLevel="0" collapsed="false">
      <c r="A4" s="6" t="n">
        <v>41839</v>
      </c>
      <c r="B4" s="3" t="n">
        <v>4440.17</v>
      </c>
      <c r="C4" s="3" t="n">
        <v>2089</v>
      </c>
      <c r="D4" s="4" t="n">
        <v>118.9</v>
      </c>
      <c r="E4" s="4" t="n">
        <v>1970.1</v>
      </c>
      <c r="F4" s="3" t="n">
        <v>166.5</v>
      </c>
      <c r="G4" s="3" t="n">
        <v>186</v>
      </c>
      <c r="H4" s="3" t="n">
        <v>0</v>
      </c>
      <c r="I4" s="3" t="n">
        <v>1998.7</v>
      </c>
    </row>
    <row r="5" customFormat="false" ht="20" hidden="false" customHeight="true" outlineLevel="0" collapsed="false">
      <c r="A5" s="6" t="n">
        <v>41840</v>
      </c>
      <c r="B5" s="3" t="n">
        <v>6055.6</v>
      </c>
      <c r="C5" s="3" t="n">
        <v>2594.41</v>
      </c>
      <c r="D5" s="4" t="n">
        <v>0</v>
      </c>
      <c r="E5" s="4" t="n">
        <v>2594.41</v>
      </c>
      <c r="F5" s="3" t="n">
        <v>469.8</v>
      </c>
      <c r="G5" s="3" t="n">
        <v>0</v>
      </c>
      <c r="H5" s="3" t="n">
        <v>728</v>
      </c>
      <c r="I5" s="3" t="n">
        <v>2263.4</v>
      </c>
    </row>
    <row r="6" customFormat="false" ht="20" hidden="false" customHeight="true" outlineLevel="0" collapsed="false">
      <c r="A6" s="6" t="n">
        <v>41841</v>
      </c>
      <c r="B6" s="3" t="n">
        <v>4245.47</v>
      </c>
      <c r="C6" s="3" t="n">
        <v>1574.2</v>
      </c>
      <c r="D6" s="4" t="n">
        <v>110.1</v>
      </c>
      <c r="E6" s="4" t="n">
        <v>1464.1</v>
      </c>
      <c r="F6" s="3" t="n">
        <v>78.7</v>
      </c>
      <c r="G6" s="3" t="n">
        <v>19.5</v>
      </c>
      <c r="H6" s="3" t="n">
        <v>0</v>
      </c>
      <c r="I6" s="3" t="n">
        <v>2573.07</v>
      </c>
    </row>
    <row r="7" customFormat="false" ht="20" hidden="false" customHeight="true" outlineLevel="0" collapsed="false">
      <c r="A7" s="6" t="n">
        <v>41842</v>
      </c>
      <c r="B7" s="3" t="n">
        <v>4189</v>
      </c>
      <c r="C7" s="3" t="n">
        <v>2599.7</v>
      </c>
      <c r="D7" s="4" t="n">
        <v>0</v>
      </c>
      <c r="E7" s="4" t="n">
        <v>2599.7</v>
      </c>
      <c r="F7" s="3" t="n">
        <v>439</v>
      </c>
      <c r="G7" s="3" t="n">
        <v>0</v>
      </c>
      <c r="H7" s="3" t="n">
        <v>0</v>
      </c>
      <c r="I7" s="3" t="n">
        <v>1150.3</v>
      </c>
    </row>
    <row r="8" customFormat="false" ht="20" hidden="false" customHeight="true" outlineLevel="0" collapsed="false">
      <c r="A8" s="6" t="n">
        <v>41843</v>
      </c>
      <c r="B8" s="3" t="n">
        <v>5686.03</v>
      </c>
      <c r="C8" s="3" t="n">
        <v>2238.32</v>
      </c>
      <c r="D8" s="4" t="n">
        <v>44.7</v>
      </c>
      <c r="E8" s="4" t="n">
        <v>2193.62</v>
      </c>
      <c r="F8" s="3" t="n">
        <v>2939.9</v>
      </c>
      <c r="G8" s="3" t="n">
        <v>0</v>
      </c>
      <c r="H8" s="3" t="n">
        <v>0</v>
      </c>
      <c r="I8" s="3" t="n">
        <v>507.8</v>
      </c>
    </row>
    <row r="9" customFormat="false" ht="20" hidden="false" customHeight="true" outlineLevel="0" collapsed="false">
      <c r="A9" s="6" t="n">
        <v>41844</v>
      </c>
      <c r="B9" s="3" t="n">
        <v>5768.02</v>
      </c>
      <c r="C9" s="3" t="n">
        <v>1866.1</v>
      </c>
      <c r="D9" s="4" t="n">
        <v>0</v>
      </c>
      <c r="E9" s="4" t="n">
        <v>1866.1</v>
      </c>
      <c r="F9" s="3" t="n">
        <v>156</v>
      </c>
      <c r="G9" s="3" t="n">
        <v>0</v>
      </c>
      <c r="H9" s="3" t="n">
        <v>0</v>
      </c>
      <c r="I9" s="3" t="n">
        <v>3745.8</v>
      </c>
    </row>
    <row r="10" customFormat="false" ht="20" hidden="false" customHeight="true" outlineLevel="0" collapsed="false">
      <c r="A10" s="6" t="n">
        <v>41845</v>
      </c>
      <c r="B10" s="3" t="n">
        <v>4595.07</v>
      </c>
      <c r="C10" s="3" t="n">
        <v>2093.32</v>
      </c>
      <c r="D10" s="4" t="n">
        <v>11.8</v>
      </c>
      <c r="E10" s="4" t="n">
        <v>2081.52</v>
      </c>
      <c r="F10" s="3" t="n">
        <v>1011.7</v>
      </c>
      <c r="G10" s="3" t="n">
        <v>0</v>
      </c>
      <c r="H10" s="3" t="n">
        <v>0</v>
      </c>
      <c r="I10" s="3" t="n">
        <v>1490.1</v>
      </c>
    </row>
    <row r="11" customFormat="false" ht="20" hidden="false" customHeight="true" outlineLevel="0" collapsed="false">
      <c r="A11" s="4" t="s">
        <v>9</v>
      </c>
      <c r="B11" s="7" t="n">
        <f aca="false">SUM(B3:B10)</f>
        <v>37773.19</v>
      </c>
      <c r="C11" s="7" t="n">
        <f aca="false">SUM(C3:C10)</f>
        <v>16324.45</v>
      </c>
      <c r="D11" s="7" t="n">
        <f aca="false">SUM(D3:D10)</f>
        <v>461</v>
      </c>
      <c r="E11" s="7" t="n">
        <f aca="false">SUM(E3:E10)</f>
        <v>15863.45</v>
      </c>
      <c r="F11" s="7" t="n">
        <f aca="false">SUM(F3:F10)</f>
        <v>5533.6</v>
      </c>
      <c r="G11" s="7" t="n">
        <f aca="false">SUM(G3:G10)</f>
        <v>238.89</v>
      </c>
      <c r="H11" s="7" t="n">
        <f aca="false">SUM(H3:H10)</f>
        <v>728</v>
      </c>
      <c r="I11" s="7" t="n">
        <f aca="false">SUM(I3:I10)</f>
        <v>14948.17</v>
      </c>
    </row>
    <row r="12" customFormat="false" ht="14.25" hidden="false" customHeight="false" outlineLevel="0" collapsed="false">
      <c r="A12" s="1" t="s">
        <v>10</v>
      </c>
      <c r="B12" s="1"/>
      <c r="C12" s="1"/>
      <c r="D12" s="1"/>
      <c r="E12" s="1"/>
      <c r="F12" s="1"/>
      <c r="G12" s="1"/>
      <c r="H12" s="1"/>
      <c r="I12" s="1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26T09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