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营兴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</t>
    </r>
  </si>
  <si>
    <t xml:space="preserve">门店大类销售情况表：</t>
  </si>
  <si>
    <r>
      <rPr>
        <sz val="14"/>
        <color rgb="FF000000"/>
        <rFont val="Arial"/>
        <family val="0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黄金路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）：大类销售数据都趋于增长，只有消毒产品收入毛利有所下降</t>
    </r>
  </si>
  <si>
    <r>
      <rPr>
        <sz val="12"/>
        <color rgb="FF000000"/>
        <rFont val="Noto Sans"/>
        <family val="2"/>
      </rPr>
      <t xml:space="preserve">其中保健品增长</t>
    </r>
    <r>
      <rPr>
        <sz val="12"/>
        <color rgb="FF000000"/>
        <rFont val="宋体"/>
        <family val="0"/>
        <charset val="134"/>
      </rPr>
      <t xml:space="preserve">10446.97</t>
    </r>
    <r>
      <rPr>
        <sz val="12"/>
        <color rgb="FF000000"/>
        <rFont val="Noto Sans"/>
        <family val="2"/>
      </rPr>
      <t xml:space="preserve">元毛利同比增长</t>
    </r>
    <r>
      <rPr>
        <sz val="12"/>
        <color rgb="FF000000"/>
        <rFont val="宋体"/>
        <family val="0"/>
        <charset val="134"/>
      </rPr>
      <t xml:space="preserve">17.58%</t>
    </r>
    <r>
      <rPr>
        <sz val="12"/>
        <color rgb="FF000000"/>
        <rFont val="Noto Sans"/>
        <family val="2"/>
      </rPr>
      <t xml:space="preserve">，继续保持保健品和组方搭配销售；消毒产品负增长主要原因是今年上半年酒精和喷剂碘伏经常缺货；药品的毛利还有待提高，抓九大单品销售，提高搭配销售技能</t>
    </r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工计划，补齐需求品种，建立缺货档案专人负责缺货品种跟踪情况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货品的陈列，重点位置的应季品种陈列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人员专业知识的培训，搭配销售，积极分任务完成九大单品任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维护老会员发掘新会员，保证一定的会员销售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医疗器材销售提升空间较大，增加顾客对医疗器械了解，鼓励顾客在门店学会自测，抓住活动血压计的优惠政策搭配销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1088</v>
      </c>
      <c r="E5" s="13" t="n">
        <v>1089</v>
      </c>
      <c r="F5" s="14" t="n">
        <f aca="false">E5-D5</f>
        <v>1</v>
      </c>
      <c r="G5" s="13" t="n">
        <v>45.4</v>
      </c>
      <c r="H5" s="13" t="n">
        <v>62.2</v>
      </c>
      <c r="I5" s="14" t="n">
        <f aca="false">H5-G5</f>
        <v>16.8</v>
      </c>
      <c r="J5" s="15" t="n">
        <v>49396.05</v>
      </c>
      <c r="K5" s="15" t="n">
        <v>67703.22</v>
      </c>
      <c r="L5" s="16" t="n">
        <f aca="false">K5-J5</f>
        <v>18307.17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7" t="n">
        <v>1084</v>
      </c>
      <c r="E7" s="17" t="n">
        <v>1124</v>
      </c>
      <c r="F7" s="18" t="n">
        <f aca="false">E7-D7</f>
        <v>40</v>
      </c>
      <c r="G7" s="17" t="n">
        <v>46.6</v>
      </c>
      <c r="H7" s="17" t="n">
        <v>61.5</v>
      </c>
      <c r="I7" s="18" t="n">
        <f aca="false">H7-G7</f>
        <v>14.9</v>
      </c>
      <c r="J7" s="19" t="n">
        <v>50562.64</v>
      </c>
      <c r="K7" s="19" t="n">
        <v>69173.4</v>
      </c>
      <c r="L7" s="20" t="n">
        <f aca="false">K7-J7</f>
        <v>18610.76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7" t="n">
        <v>1156</v>
      </c>
      <c r="E9" s="17" t="n">
        <v>1127</v>
      </c>
      <c r="F9" s="18" t="n">
        <f aca="false">E9-D9</f>
        <v>-29</v>
      </c>
      <c r="G9" s="17" t="n">
        <v>48.2</v>
      </c>
      <c r="H9" s="18" t="n">
        <v>35.66</v>
      </c>
      <c r="I9" s="18" t="n">
        <f aca="false">H9-G9</f>
        <v>-12.54</v>
      </c>
      <c r="J9" s="19" t="n">
        <v>55674.04</v>
      </c>
      <c r="K9" s="19" t="n">
        <v>70377.64</v>
      </c>
      <c r="L9" s="20" t="n">
        <f aca="false">K9-J9</f>
        <v>14703.6</v>
      </c>
    </row>
    <row r="10" customFormat="false" ht="18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3.5" hidden="false" customHeight="false" outlineLevel="0" collapsed="false">
      <c r="A11" s="22" t="s">
        <v>15</v>
      </c>
      <c r="B11" s="22"/>
      <c r="C11" s="22"/>
      <c r="D11" s="23"/>
      <c r="E11" s="23"/>
      <c r="F11" s="23"/>
      <c r="G11" s="23"/>
      <c r="H11" s="23"/>
      <c r="I11" s="23"/>
      <c r="J11" s="24"/>
      <c r="K11" s="24"/>
      <c r="L11" s="24"/>
    </row>
    <row r="12" customFormat="false" ht="18.75" hidden="false" customHeight="false" outlineLevel="0" collapsed="false">
      <c r="A12" s="25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4" hidden="false" customHeight="false" outlineLevel="0" collapsed="false">
      <c r="A13" s="27" t="s">
        <v>5</v>
      </c>
      <c r="B13" s="27" t="s">
        <v>17</v>
      </c>
      <c r="C13" s="27" t="s">
        <v>7</v>
      </c>
      <c r="D13" s="28" t="s">
        <v>18</v>
      </c>
      <c r="E13" s="28" t="s">
        <v>19</v>
      </c>
      <c r="F13" s="29" t="s">
        <v>20</v>
      </c>
      <c r="G13" s="28" t="s">
        <v>21</v>
      </c>
      <c r="H13" s="28" t="s">
        <v>22</v>
      </c>
      <c r="I13" s="29" t="s">
        <v>23</v>
      </c>
      <c r="J13" s="28" t="s">
        <v>24</v>
      </c>
      <c r="K13" s="28" t="s">
        <v>25</v>
      </c>
      <c r="L13" s="29" t="s">
        <v>26</v>
      </c>
    </row>
    <row r="14" customFormat="false" ht="14.25" hidden="false" customHeight="false" outlineLevel="0" collapsed="false">
      <c r="A14" s="30" t="n">
        <v>1</v>
      </c>
      <c r="B14" s="31" t="s">
        <v>27</v>
      </c>
      <c r="C14" s="32" t="s">
        <v>28</v>
      </c>
      <c r="D14" s="31" t="n">
        <v>232682.5</v>
      </c>
      <c r="E14" s="31" t="n">
        <v>301228.3</v>
      </c>
      <c r="F14" s="31" t="n">
        <f aca="false">E14-D14</f>
        <v>68545.8</v>
      </c>
      <c r="G14" s="31" t="n">
        <v>61246.55</v>
      </c>
      <c r="H14" s="31" t="n">
        <v>84389.67</v>
      </c>
      <c r="I14" s="31" t="n">
        <f aca="false">H14-G14</f>
        <v>23143.12</v>
      </c>
      <c r="J14" s="33" t="n">
        <v>0.2632</v>
      </c>
      <c r="K14" s="33" t="n">
        <v>0.2801</v>
      </c>
      <c r="L14" s="34" t="n">
        <f aca="false">K14-J14</f>
        <v>0.0169</v>
      </c>
    </row>
    <row r="15" customFormat="false" ht="28.5" hidden="false" customHeight="false" outlineLevel="0" collapsed="false">
      <c r="A15" s="30" t="n">
        <v>2</v>
      </c>
      <c r="B15" s="31" t="s">
        <v>29</v>
      </c>
      <c r="C15" s="32" t="s">
        <v>28</v>
      </c>
      <c r="D15" s="31" t="n">
        <v>21826.03</v>
      </c>
      <c r="E15" s="31" t="n">
        <v>32273</v>
      </c>
      <c r="F15" s="31" t="n">
        <f aca="false">E15-D15</f>
        <v>10446.97</v>
      </c>
      <c r="G15" s="31" t="n">
        <v>9639.76</v>
      </c>
      <c r="H15" s="31" t="n">
        <v>13475.36</v>
      </c>
      <c r="I15" s="31" t="n">
        <f aca="false">H15-G15</f>
        <v>3835.6</v>
      </c>
      <c r="J15" s="33" t="n">
        <v>0.4416</v>
      </c>
      <c r="K15" s="33" t="n">
        <v>0.6174</v>
      </c>
      <c r="L15" s="34" t="n">
        <f aca="false">K15-J15</f>
        <v>0.1758</v>
      </c>
    </row>
    <row r="16" customFormat="false" ht="28.5" hidden="false" customHeight="false" outlineLevel="0" collapsed="false">
      <c r="A16" s="30" t="n">
        <v>3</v>
      </c>
      <c r="B16" s="31" t="s">
        <v>30</v>
      </c>
      <c r="C16" s="32" t="s">
        <v>28</v>
      </c>
      <c r="D16" s="31" t="n">
        <v>19053.92</v>
      </c>
      <c r="E16" s="31" t="n">
        <v>21717.71</v>
      </c>
      <c r="F16" s="31" t="n">
        <f aca="false">E16-D16</f>
        <v>2663.79</v>
      </c>
      <c r="G16" s="31" t="n">
        <v>7950.63</v>
      </c>
      <c r="H16" s="31" t="n">
        <v>8782.98</v>
      </c>
      <c r="I16" s="31" t="n">
        <f aca="false">H16-G16</f>
        <v>832.35</v>
      </c>
      <c r="J16" s="33" t="n">
        <v>0.4172</v>
      </c>
      <c r="K16" s="33" t="n">
        <v>0.4609</v>
      </c>
      <c r="L16" s="34" t="n">
        <f aca="false">K16-J16</f>
        <v>0.0437</v>
      </c>
    </row>
    <row r="17" customFormat="false" ht="42.75" hidden="false" customHeight="false" outlineLevel="0" collapsed="false">
      <c r="A17" s="30" t="n">
        <v>4</v>
      </c>
      <c r="B17" s="31" t="s">
        <v>31</v>
      </c>
      <c r="C17" s="32" t="s">
        <v>28</v>
      </c>
      <c r="D17" s="31" t="n">
        <v>9958.55</v>
      </c>
      <c r="E17" s="31" t="n">
        <v>27113.32</v>
      </c>
      <c r="F17" s="31" t="n">
        <f aca="false">E17-D17</f>
        <v>17154.77</v>
      </c>
      <c r="G17" s="31" t="n">
        <v>3686.3</v>
      </c>
      <c r="H17" s="31" t="n">
        <v>12598.23</v>
      </c>
      <c r="I17" s="31" t="n">
        <f aca="false">H17-G17</f>
        <v>8911.93</v>
      </c>
      <c r="J17" s="33" t="n">
        <v>0.3701</v>
      </c>
      <c r="K17" s="33" t="n">
        <v>0.4646</v>
      </c>
      <c r="L17" s="34" t="n">
        <f aca="false">K17-J17</f>
        <v>0.0945</v>
      </c>
    </row>
    <row r="18" customFormat="false" ht="14.25" hidden="false" customHeight="false" outlineLevel="0" collapsed="false">
      <c r="A18" s="30" t="n">
        <v>5</v>
      </c>
      <c r="B18" s="31" t="s">
        <v>32</v>
      </c>
      <c r="C18" s="32" t="s">
        <v>28</v>
      </c>
      <c r="D18" s="31" t="n">
        <v>4205.22</v>
      </c>
      <c r="E18" s="31" t="n">
        <v>5212.54</v>
      </c>
      <c r="F18" s="31" t="n">
        <f aca="false">E18-D18</f>
        <v>1007.32</v>
      </c>
      <c r="G18" s="31" t="n">
        <v>1428.87</v>
      </c>
      <c r="H18" s="31" t="n">
        <v>2054.76</v>
      </c>
      <c r="I18" s="31" t="n">
        <f aca="false">H18-G18</f>
        <v>625.89</v>
      </c>
      <c r="J18" s="33" t="n">
        <v>0.3397</v>
      </c>
      <c r="K18" s="33" t="n">
        <v>0.3942</v>
      </c>
      <c r="L18" s="34" t="n">
        <f aca="false">K18-J18</f>
        <v>0.0545</v>
      </c>
    </row>
    <row r="19" customFormat="false" ht="28.5" hidden="false" customHeight="false" outlineLevel="0" collapsed="false">
      <c r="A19" s="30" t="n">
        <v>6</v>
      </c>
      <c r="B19" s="31" t="s">
        <v>33</v>
      </c>
      <c r="C19" s="32" t="s">
        <v>28</v>
      </c>
      <c r="D19" s="31" t="n">
        <v>1526.6</v>
      </c>
      <c r="E19" s="31" t="n">
        <v>4194.31</v>
      </c>
      <c r="F19" s="31" t="n">
        <f aca="false">E19-D19</f>
        <v>2667.71</v>
      </c>
      <c r="G19" s="31" t="n">
        <v>675.55</v>
      </c>
      <c r="H19" s="31" t="n">
        <v>2014.26</v>
      </c>
      <c r="I19" s="31" t="n">
        <f aca="false">H19-G19</f>
        <v>1338.71</v>
      </c>
      <c r="J19" s="33" t="n">
        <v>0.4425</v>
      </c>
      <c r="K19" s="33" t="n">
        <v>0.4802</v>
      </c>
      <c r="L19" s="34" t="n">
        <f aca="false">K19-J19</f>
        <v>0.0377</v>
      </c>
    </row>
    <row r="20" customFormat="false" ht="28.5" hidden="false" customHeight="false" outlineLevel="0" collapsed="false">
      <c r="A20" s="30" t="n">
        <v>7</v>
      </c>
      <c r="B20" s="31" t="s">
        <v>34</v>
      </c>
      <c r="C20" s="32" t="s">
        <v>28</v>
      </c>
      <c r="D20" s="31" t="n">
        <v>1709.13</v>
      </c>
      <c r="E20" s="31" t="n">
        <v>1608.07</v>
      </c>
      <c r="F20" s="31" t="n">
        <f aca="false">E20-D20</f>
        <v>-101.06</v>
      </c>
      <c r="G20" s="31" t="n">
        <v>744.91</v>
      </c>
      <c r="H20" s="31" t="n">
        <v>735.36</v>
      </c>
      <c r="I20" s="31" t="n">
        <f aca="false">H20-G20</f>
        <v>-9.54999999999996</v>
      </c>
      <c r="J20" s="33" t="n">
        <v>0.4358</v>
      </c>
      <c r="K20" s="33" t="n">
        <v>0.4572</v>
      </c>
      <c r="L20" s="34" t="n">
        <f aca="false">K20-J20</f>
        <v>0.0214</v>
      </c>
    </row>
    <row r="21" customFormat="false" ht="14.25" hidden="false" customHeight="false" outlineLevel="0" collapsed="false">
      <c r="A21" s="30" t="n">
        <v>9</v>
      </c>
      <c r="B21" s="31" t="s">
        <v>35</v>
      </c>
      <c r="C21" s="32" t="s">
        <v>28</v>
      </c>
      <c r="D21" s="31" t="n">
        <v>329.89</v>
      </c>
      <c r="E21" s="31" t="n">
        <v>568.27</v>
      </c>
      <c r="F21" s="31" t="n">
        <f aca="false">E21-D21</f>
        <v>238.38</v>
      </c>
      <c r="G21" s="31" t="n">
        <v>252.71</v>
      </c>
      <c r="H21" s="31" t="n">
        <v>437.42</v>
      </c>
      <c r="I21" s="31" t="n">
        <f aca="false">H21-G21</f>
        <v>184.71</v>
      </c>
      <c r="J21" s="33" t="n">
        <v>0.7621</v>
      </c>
      <c r="K21" s="33" t="n">
        <v>0.7674</v>
      </c>
      <c r="L21" s="34" t="n">
        <f aca="false">K21-J21</f>
        <v>0.00530000000000008</v>
      </c>
    </row>
    <row r="22" customFormat="false" ht="14.25" hidden="false" customHeight="false" outlineLevel="0" collapsed="false">
      <c r="A22" s="31" t="s">
        <v>36</v>
      </c>
      <c r="B22" s="31"/>
      <c r="C22" s="31"/>
      <c r="D22" s="31" t="n">
        <f aca="false">D14+D15+D16+D17+D18+D19+D20+D21</f>
        <v>291291.84</v>
      </c>
      <c r="E22" s="31" t="n">
        <f aca="false">E14+E15+E16+E17+E18+E19+E20+E21</f>
        <v>393915.52</v>
      </c>
      <c r="F22" s="31" t="n">
        <f aca="false">F14+F15+F16+F17+F18+F19+F20+F21</f>
        <v>102623.68</v>
      </c>
      <c r="G22" s="31" t="n">
        <f aca="false">G14+G15+G16+G17+G18+G19+G20+G21</f>
        <v>85625.28</v>
      </c>
      <c r="H22" s="31" t="n">
        <f aca="false">H14+H15+H16+H17+H18+H19+H20+H21</f>
        <v>124488.04</v>
      </c>
      <c r="I22" s="31" t="n">
        <f aca="false">I14+I15+I16+I17+I18+I19+I21</f>
        <v>38872.31</v>
      </c>
      <c r="J22" s="33" t="n">
        <v>0.3858</v>
      </c>
      <c r="K22" s="33" t="n">
        <v>0.4357</v>
      </c>
      <c r="L22" s="34" t="n">
        <f aca="false">K22-J22</f>
        <v>0.0499</v>
      </c>
    </row>
    <row r="23" customFormat="false" ht="24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36.75" hidden="false" customHeight="tru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4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39" customFormat="true" ht="21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s">
        <v>40</v>
      </c>
    </row>
    <row r="29" s="39" customFormat="true" ht="21" hidden="false" customHeight="true" outlineLevel="0" collapsed="false">
      <c r="A29" s="40" t="s">
        <v>4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 t="n">
        <v>15</v>
      </c>
    </row>
    <row r="30" s="39" customFormat="true" ht="21" hidden="false" customHeight="true" outlineLevel="0" collapsed="false">
      <c r="A30" s="40" t="s">
        <v>4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1"/>
    </row>
    <row r="31" s="39" customFormat="true" ht="21" hidden="false" customHeight="true" outlineLevel="0" collapsed="false">
      <c r="A31" s="40" t="s">
        <v>4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1"/>
    </row>
    <row r="32" s="39" customFormat="true" ht="21" hidden="false" customHeight="true" outlineLevel="0" collapsed="false">
      <c r="A32" s="40" t="s">
        <v>4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1"/>
    </row>
    <row r="33" s="39" customFormat="true" ht="21" hidden="false" customHeight="true" outlineLevel="0" collapsed="false">
      <c r="A33" s="40" t="s">
        <v>4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</row>
    <row r="34" s="39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41"/>
    </row>
    <row r="35" s="39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41"/>
    </row>
    <row r="36" s="39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1"/>
    </row>
    <row r="37" s="39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1"/>
    </row>
    <row r="38" s="42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1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4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4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6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</sheetData>
  <mergeCells count="32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23:L23"/>
    <mergeCell ref="A24:L24"/>
    <mergeCell ref="A25:L25"/>
    <mergeCell ref="A26:L26"/>
    <mergeCell ref="A27:L27"/>
    <mergeCell ref="A28:K28"/>
    <mergeCell ref="A29:K29"/>
    <mergeCell ref="L29:L38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K43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USER</cp:lastModifiedBy>
  <cp:lastPrinted>2014-06-29T04:30:55Z</cp:lastPrinted>
  <dcterms:modified xsi:type="dcterms:W3CDTF">2014-07-24T0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