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清江东路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清江东路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整体数据显示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有所增长，但从数据看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笔数下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位，分析其原因有二：挂单合并下账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气候较好，顾客对药品需求量有针对性的购买。而三个月销售虽有增长，但每月的增长量在下降，分析其原因是正值淡季销售冷淡，对外团购销售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顾在下半年的销售中积极开发新客源。</t>
    </r>
  </si>
  <si>
    <t xml:space="preserve">门店大类销售情况表：</t>
  </si>
  <si>
    <r>
      <rPr>
        <sz val="14"/>
        <color rgb="FF000000"/>
        <rFont val="Arial"/>
        <family val="2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从数据来看，销售除日用类外整体增长，分析其原因有：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上半年我店门口道路整修以及新修地铁通道，刚好占用了我店门口的路段，阻断了过往来人的进店率。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增长一方面是路段恢复以及新会员的加入，产品品种的增加，特别是医院品种；数据显示保健类销售虽在增长但毛利率下降其原因有：活动销售时降低了毛利，在销售过程中忘记产品搭配销售来推动毛利的增长。数据中，普通食品与日用品毛利下降的原因有第一，品种种类不全面及市场原因引起的缺货，仓库库存不足；第二，销售中过于单一的销售，本来食品类的毛利较低，即便销售多但毛利上升不了</t>
    </r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加新顾客来店次数，积极电话问候，活动日电话告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善品种种类，合理进行品类规划，引进新品种，备足常销品种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深化服务项目，针对附近老年顾客腿脚不便采取送货上门服务，培训态度服务销售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限发放门店团购名片，宣扬太极文化，积极开展广场活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调查竞争对手的销售情况，了解常见品种价格并进行分析，学习对手值得学习的销售方式，加强我店销售人员的销售能力，实现销量增，毛利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2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1786</v>
      </c>
      <c r="E5" s="1" t="n">
        <v>1779</v>
      </c>
      <c r="F5" s="13" t="n">
        <v>-7</v>
      </c>
      <c r="G5" s="13" t="n">
        <v>44.3</v>
      </c>
      <c r="H5" s="13" t="n">
        <v>62.3</v>
      </c>
      <c r="I5" s="13" t="n">
        <v>18</v>
      </c>
      <c r="J5" s="14" t="n">
        <v>79183</v>
      </c>
      <c r="K5" s="13" t="n">
        <v>110880.9</v>
      </c>
      <c r="L5" s="14" t="n">
        <v>31697.9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1845</v>
      </c>
      <c r="E7" s="1" t="n">
        <v>1891</v>
      </c>
      <c r="F7" s="15" t="n">
        <v>46</v>
      </c>
      <c r="G7" s="15" t="n">
        <v>47.6</v>
      </c>
      <c r="H7" s="15" t="n">
        <v>53.2</v>
      </c>
      <c r="I7" s="15" t="n">
        <v>5.6</v>
      </c>
      <c r="J7" s="16" t="n">
        <v>87777.8</v>
      </c>
      <c r="K7" s="15" t="n">
        <v>100520</v>
      </c>
      <c r="L7" s="16" t="n">
        <v>12742.2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18" hidden="false" customHeight="true" outlineLevel="0" collapsed="false">
      <c r="A9" s="11"/>
      <c r="B9" s="11"/>
      <c r="C9" s="11"/>
      <c r="D9" s="15" t="n">
        <v>1716</v>
      </c>
      <c r="E9" s="1" t="n">
        <v>1817</v>
      </c>
      <c r="F9" s="15" t="n">
        <v>101</v>
      </c>
      <c r="G9" s="15" t="n">
        <v>52.3</v>
      </c>
      <c r="H9" s="15" t="n">
        <v>54</v>
      </c>
      <c r="I9" s="15" t="n">
        <v>1.7</v>
      </c>
      <c r="J9" s="16" t="n">
        <v>89815.8</v>
      </c>
      <c r="K9" s="15" t="n">
        <v>98239</v>
      </c>
      <c r="L9" s="16" t="n">
        <v>8423.2</v>
      </c>
    </row>
    <row r="10" customFormat="false" ht="43.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3" t="s">
        <v>5</v>
      </c>
      <c r="B13" s="23" t="s">
        <v>17</v>
      </c>
      <c r="C13" s="23" t="s">
        <v>7</v>
      </c>
      <c r="D13" s="24" t="s">
        <v>18</v>
      </c>
      <c r="E13" s="24" t="s">
        <v>19</v>
      </c>
      <c r="F13" s="25" t="s">
        <v>20</v>
      </c>
      <c r="G13" s="24" t="s">
        <v>21</v>
      </c>
      <c r="H13" s="24" t="s">
        <v>22</v>
      </c>
      <c r="I13" s="25" t="s">
        <v>23</v>
      </c>
      <c r="J13" s="24" t="s">
        <v>24</v>
      </c>
      <c r="K13" s="24" t="s">
        <v>25</v>
      </c>
      <c r="L13" s="25" t="s">
        <v>26</v>
      </c>
    </row>
    <row r="14" customFormat="false" ht="20.25" hidden="false" customHeight="true" outlineLevel="0" collapsed="false">
      <c r="A14" s="26" t="n">
        <v>1</v>
      </c>
      <c r="B14" s="27" t="s">
        <v>27</v>
      </c>
      <c r="C14" s="28" t="s">
        <v>13</v>
      </c>
      <c r="D14" s="27" t="n">
        <v>384914.7</v>
      </c>
      <c r="E14" s="27" t="n">
        <v>463182.7</v>
      </c>
      <c r="F14" s="27" t="n">
        <v>78268</v>
      </c>
      <c r="G14" s="27" t="n">
        <v>98242.8</v>
      </c>
      <c r="H14" s="27" t="n">
        <v>123682.7</v>
      </c>
      <c r="I14" s="27" t="n">
        <v>25439.9</v>
      </c>
      <c r="J14" s="29" t="n">
        <v>0.226</v>
      </c>
      <c r="K14" s="29" t="n">
        <v>0.235</v>
      </c>
      <c r="L14" s="30" t="n">
        <v>0.009</v>
      </c>
    </row>
    <row r="15" customFormat="false" ht="28.5" hidden="false" customHeight="false" outlineLevel="0" collapsed="false">
      <c r="A15" s="26" t="n">
        <v>2</v>
      </c>
      <c r="B15" s="27" t="s">
        <v>28</v>
      </c>
      <c r="C15" s="28" t="s">
        <v>13</v>
      </c>
      <c r="D15" s="27" t="n">
        <v>54917.2</v>
      </c>
      <c r="E15" s="27" t="n">
        <v>73364.7</v>
      </c>
      <c r="F15" s="27" t="n">
        <v>18447.5</v>
      </c>
      <c r="G15" s="27" t="n">
        <v>27347.5</v>
      </c>
      <c r="H15" s="27" t="n">
        <v>34967.5</v>
      </c>
      <c r="I15" s="27" t="n">
        <v>7620</v>
      </c>
      <c r="J15" s="29" t="n">
        <v>0.47</v>
      </c>
      <c r="K15" s="29" t="n">
        <v>0.416</v>
      </c>
      <c r="L15" s="30" t="n">
        <v>-0.054</v>
      </c>
    </row>
    <row r="16" customFormat="false" ht="28.5" hidden="false" customHeight="false" outlineLevel="0" collapsed="false">
      <c r="A16" s="26" t="n">
        <v>3</v>
      </c>
      <c r="B16" s="27" t="s">
        <v>29</v>
      </c>
      <c r="C16" s="28" t="s">
        <v>13</v>
      </c>
      <c r="D16" s="27" t="n">
        <v>29324.4</v>
      </c>
      <c r="E16" s="27" t="n">
        <v>31990.3</v>
      </c>
      <c r="F16" s="27" t="n">
        <v>2665.9</v>
      </c>
      <c r="G16" s="27" t="n">
        <v>12260.5</v>
      </c>
      <c r="H16" s="27" t="n">
        <v>13330</v>
      </c>
      <c r="I16" s="27" t="n">
        <v>1069.5</v>
      </c>
      <c r="J16" s="29" t="n">
        <v>0.446</v>
      </c>
      <c r="K16" s="29" t="n">
        <v>0.463</v>
      </c>
      <c r="L16" s="30" t="n">
        <v>0.017</v>
      </c>
    </row>
    <row r="17" customFormat="false" ht="42.75" hidden="false" customHeight="false" outlineLevel="0" collapsed="false">
      <c r="A17" s="26" t="n">
        <v>4</v>
      </c>
      <c r="B17" s="27" t="s">
        <v>30</v>
      </c>
      <c r="C17" s="28" t="s">
        <v>13</v>
      </c>
      <c r="D17" s="27" t="n">
        <v>17289.3</v>
      </c>
      <c r="E17" s="27" t="n">
        <v>31781.7</v>
      </c>
      <c r="F17" s="27" t="n">
        <v>14492.4</v>
      </c>
      <c r="G17" s="27" t="n">
        <v>5844.8</v>
      </c>
      <c r="H17" s="27" t="n">
        <v>15528</v>
      </c>
      <c r="I17" s="27" t="n">
        <v>9683.2</v>
      </c>
      <c r="J17" s="29" t="n">
        <v>0.35</v>
      </c>
      <c r="K17" s="29" t="n">
        <v>0.4926</v>
      </c>
      <c r="L17" s="30" t="n">
        <v>0.1426</v>
      </c>
    </row>
    <row r="18" customFormat="false" ht="19.5" hidden="false" customHeight="true" outlineLevel="0" collapsed="false">
      <c r="A18" s="26" t="n">
        <v>5</v>
      </c>
      <c r="B18" s="27" t="s">
        <v>31</v>
      </c>
      <c r="C18" s="28" t="s">
        <v>13</v>
      </c>
      <c r="D18" s="27" t="n">
        <v>3538.7</v>
      </c>
      <c r="E18" s="27" t="n">
        <v>5271.1</v>
      </c>
      <c r="F18" s="27" t="n">
        <v>1732.4</v>
      </c>
      <c r="G18" s="27" t="n">
        <v>1222</v>
      </c>
      <c r="H18" s="27" t="n">
        <v>1879.7</v>
      </c>
      <c r="I18" s="27" t="n">
        <v>657.7</v>
      </c>
      <c r="J18" s="29" t="n">
        <v>0.37</v>
      </c>
      <c r="K18" s="29" t="n">
        <v>0.3989</v>
      </c>
      <c r="L18" s="30" t="n">
        <v>0.0289</v>
      </c>
    </row>
    <row r="19" customFormat="false" ht="28.5" hidden="false" customHeight="false" outlineLevel="0" collapsed="false">
      <c r="A19" s="26" t="n">
        <v>6</v>
      </c>
      <c r="B19" s="27" t="s">
        <v>32</v>
      </c>
      <c r="C19" s="28" t="s">
        <v>13</v>
      </c>
      <c r="D19" s="27" t="n">
        <v>789.6</v>
      </c>
      <c r="E19" s="27" t="n">
        <v>3934.2</v>
      </c>
      <c r="F19" s="27" t="n">
        <v>3144.6</v>
      </c>
      <c r="G19" s="27" t="n">
        <v>337.8</v>
      </c>
      <c r="H19" s="27" t="n">
        <v>1801.9</v>
      </c>
      <c r="I19" s="27" t="n">
        <v>1464.1</v>
      </c>
      <c r="J19" s="29" t="n">
        <v>0.442</v>
      </c>
      <c r="K19" s="29" t="n">
        <v>0.3698</v>
      </c>
      <c r="L19" s="30" t="n">
        <v>-0.0722</v>
      </c>
    </row>
    <row r="20" customFormat="false" ht="28.5" hidden="false" customHeight="false" outlineLevel="0" collapsed="false">
      <c r="A20" s="26" t="n">
        <v>7</v>
      </c>
      <c r="B20" s="27" t="s">
        <v>33</v>
      </c>
      <c r="C20" s="28" t="s">
        <v>13</v>
      </c>
      <c r="D20" s="27" t="n">
        <v>3127.4</v>
      </c>
      <c r="E20" s="27" t="n">
        <v>4206.34</v>
      </c>
      <c r="F20" s="27" t="n">
        <v>1078.94</v>
      </c>
      <c r="G20" s="27" t="n">
        <v>1315.1</v>
      </c>
      <c r="H20" s="27" t="n">
        <v>1910.2</v>
      </c>
      <c r="I20" s="27" t="n">
        <v>595.1</v>
      </c>
      <c r="J20" s="29" t="n">
        <v>0.42</v>
      </c>
      <c r="K20" s="29" t="n">
        <v>0.443</v>
      </c>
      <c r="L20" s="30" t="n">
        <v>0.023</v>
      </c>
    </row>
    <row r="21" customFormat="false" ht="14.25" hidden="false" customHeight="false" outlineLevel="0" collapsed="false">
      <c r="A21" s="26" t="n">
        <v>9</v>
      </c>
      <c r="B21" s="27" t="s">
        <v>34</v>
      </c>
      <c r="C21" s="28" t="s">
        <v>13</v>
      </c>
      <c r="D21" s="27" t="n">
        <v>503.6</v>
      </c>
      <c r="E21" s="27" t="n">
        <v>177.23</v>
      </c>
      <c r="F21" s="27" t="n">
        <v>-326.37</v>
      </c>
      <c r="G21" s="27" t="n">
        <v>366.6</v>
      </c>
      <c r="H21" s="27" t="n">
        <v>93.96</v>
      </c>
      <c r="I21" s="27" t="n">
        <v>-272.64</v>
      </c>
      <c r="J21" s="29" t="n">
        <v>0.5285</v>
      </c>
      <c r="K21" s="29" t="n">
        <v>0.5301</v>
      </c>
      <c r="L21" s="30" t="n">
        <v>0.0016</v>
      </c>
    </row>
    <row r="22" customFormat="false" ht="14.25" hidden="false" customHeight="false" outlineLevel="0" collapsed="false">
      <c r="A22" s="27" t="s">
        <v>35</v>
      </c>
      <c r="B22" s="27"/>
      <c r="C22" s="27"/>
      <c r="D22" s="27" t="n">
        <f aca="false">SUM(D14:D21)</f>
        <v>494404.9</v>
      </c>
      <c r="E22" s="27" t="n">
        <f aca="false">SUM(E14:E21)</f>
        <v>613908.27</v>
      </c>
      <c r="F22" s="27" t="n">
        <f aca="false">SUM(F14:F21)</f>
        <v>119503.37</v>
      </c>
      <c r="G22" s="27" t="n">
        <f aca="false">SUM(G14:G21)</f>
        <v>146937.1</v>
      </c>
      <c r="H22" s="27" t="n">
        <f aca="false">SUM(H14:H21)</f>
        <v>193193.96</v>
      </c>
      <c r="I22" s="27" t="n">
        <f aca="false">SUM(I14:I21)</f>
        <v>46256.86</v>
      </c>
      <c r="J22" s="29" t="n">
        <f aca="false">SUM(J14:J21)</f>
        <v>3.2525</v>
      </c>
      <c r="K22" s="29" t="n">
        <f aca="false">SUM(K14:K21)</f>
        <v>3.3484</v>
      </c>
      <c r="L22" s="30" t="n">
        <f aca="false">SUM(L14:L21)</f>
        <v>0.0959</v>
      </c>
    </row>
    <row r="23" customFormat="false" ht="77.2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4" customFormat="true" ht="21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 t="s">
        <v>38</v>
      </c>
    </row>
    <row r="25" s="34" customFormat="true" ht="21" hidden="false" customHeight="true" outlineLevel="0" collapsed="false">
      <c r="A25" s="35" t="s">
        <v>3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 t="n">
        <v>80</v>
      </c>
    </row>
    <row r="26" s="34" customFormat="true" ht="21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4" customFormat="true" ht="21" hidden="false" customHeight="true" outlineLevel="0" collapsed="false">
      <c r="A27" s="35" t="s">
        <v>4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4" customFormat="true" ht="21" hidden="false" customHeight="true" outlineLevel="0" collapsed="false">
      <c r="A28" s="35" t="s">
        <v>4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s="34" customFormat="true" ht="21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4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6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</sheetData>
  <mergeCells count="20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23:L23"/>
    <mergeCell ref="A24:K24"/>
    <mergeCell ref="A25:K25"/>
    <mergeCell ref="L25:L30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29T04:30:55Z</cp:lastPrinted>
  <dcterms:modified xsi:type="dcterms:W3CDTF">2014-07-22T09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