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厂家" sheetId="1" state="visible" r:id="rId2"/>
  </sheets>
  <definedNames>
    <definedName function="false" hidden="true" localSheetId="0" name="_xlnm._FilterDatabase" vbProcedure="false">其他厂家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</t>
  </si>
  <si>
    <t xml:space="preserve">规格</t>
  </si>
  <si>
    <t xml:space="preserve">基本单位</t>
  </si>
  <si>
    <t xml:space="preserve">生产厂家</t>
  </si>
  <si>
    <t xml:space="preserve">产地</t>
  </si>
  <si>
    <t xml:space="preserve">配送数量</t>
  </si>
  <si>
    <t xml:space="preserve">收货数量</t>
  </si>
  <si>
    <t xml:space="preserve">报损数量</t>
  </si>
  <si>
    <t xml:space="preserve">配送价格</t>
  </si>
  <si>
    <t xml:space="preserve">实际金额</t>
  </si>
  <si>
    <t xml:space="preserve">收货金额</t>
  </si>
  <si>
    <t xml:space="preserve">零售价</t>
  </si>
  <si>
    <t xml:space="preserve">零售金额</t>
  </si>
  <si>
    <t xml:space="preserve">菊花</t>
  </si>
  <si>
    <t xml:space="preserve">药用</t>
  </si>
  <si>
    <t xml:space="preserve">10g</t>
  </si>
  <si>
    <t xml:space="preserve">河北</t>
  </si>
  <si>
    <t xml:space="preserve">川贝母</t>
  </si>
  <si>
    <t xml:space="preserve">青贝</t>
  </si>
  <si>
    <t xml:space="preserve">四川</t>
  </si>
  <si>
    <t xml:space="preserve">红景天</t>
  </si>
  <si>
    <t xml:space="preserve">净制</t>
  </si>
  <si>
    <t xml:space="preserve">四川利民中药饮片有限责任公司</t>
  </si>
  <si>
    <t xml:space="preserve">西藏</t>
  </si>
  <si>
    <t xml:space="preserve">酒大黄</t>
  </si>
  <si>
    <t xml:space="preserve">片</t>
  </si>
  <si>
    <t xml:space="preserve">丹参</t>
  </si>
  <si>
    <t xml:space="preserve">利民中药材公司</t>
  </si>
  <si>
    <t xml:space="preserve">稻芽</t>
  </si>
  <si>
    <t xml:space="preserve">桃仁</t>
  </si>
  <si>
    <t xml:space="preserve">紫花地丁</t>
  </si>
  <si>
    <t xml:space="preserve">段</t>
  </si>
  <si>
    <t xml:space="preserve">平贝母</t>
  </si>
  <si>
    <t xml:space="preserve">选装</t>
  </si>
  <si>
    <t xml:space="preserve">辽宁</t>
  </si>
  <si>
    <t xml:space="preserve">款冬花</t>
  </si>
  <si>
    <t xml:space="preserve">陕西</t>
  </si>
  <si>
    <t xml:space="preserve">炒麦芽</t>
  </si>
  <si>
    <t xml:space="preserve">清炒</t>
  </si>
  <si>
    <t xml:space="preserve">川芎</t>
  </si>
  <si>
    <t xml:space="preserve">竹叶柴胡</t>
  </si>
  <si>
    <t xml:space="preserve">肉桂</t>
  </si>
  <si>
    <t xml:space="preserve">成都吉安康药业有限公司</t>
  </si>
  <si>
    <t xml:space="preserve">广西</t>
  </si>
  <si>
    <t xml:space="preserve">蝉蜕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白术</t>
  </si>
  <si>
    <t xml:space="preserve">白芷</t>
  </si>
  <si>
    <t xml:space="preserve">枳壳</t>
  </si>
  <si>
    <t xml:space="preserve">当归</t>
  </si>
  <si>
    <t xml:space="preserve">厚片</t>
  </si>
  <si>
    <t xml:space="preserve">甘肃</t>
  </si>
  <si>
    <t xml:space="preserve">山药</t>
  </si>
  <si>
    <t xml:space="preserve">河南</t>
  </si>
  <si>
    <t xml:space="preserve">郁金</t>
  </si>
  <si>
    <t xml:space="preserve">鱼腥草</t>
  </si>
  <si>
    <t xml:space="preserve">软滑石</t>
  </si>
  <si>
    <t xml:space="preserve">细粉</t>
  </si>
  <si>
    <t xml:space="preserve">龙眼肉</t>
  </si>
  <si>
    <t xml:space="preserve">桑白皮</t>
  </si>
  <si>
    <t xml:space="preserve">丝</t>
  </si>
  <si>
    <t xml:space="preserve">白茅根</t>
  </si>
  <si>
    <t xml:space="preserve">白前</t>
  </si>
  <si>
    <t xml:space="preserve">江西</t>
  </si>
  <si>
    <t xml:space="preserve">炒蔓荆子</t>
  </si>
  <si>
    <t xml:space="preserve">蜈蚣</t>
  </si>
  <si>
    <t xml:space="preserve">中</t>
  </si>
  <si>
    <t xml:space="preserve">条</t>
  </si>
  <si>
    <t xml:space="preserve">湖北</t>
  </si>
  <si>
    <t xml:space="preserve">芦根</t>
  </si>
  <si>
    <t xml:space="preserve">前胡</t>
  </si>
  <si>
    <t xml:space="preserve">贵州</t>
  </si>
  <si>
    <t xml:space="preserve">秦皮</t>
  </si>
  <si>
    <t xml:space="preserve">黄芪</t>
  </si>
  <si>
    <t xml:space="preserve">内蒙古</t>
  </si>
  <si>
    <t xml:space="preserve">枸杞子</t>
  </si>
  <si>
    <t xml:space="preserve">净选</t>
  </si>
  <si>
    <t xml:space="preserve">宁夏</t>
  </si>
  <si>
    <t xml:space="preserve">蛤蚧</t>
  </si>
  <si>
    <t xml:space="preserve">小</t>
  </si>
  <si>
    <t xml:space="preserve">对</t>
  </si>
  <si>
    <t xml:space="preserve">木瓜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制川乌</t>
  </si>
  <si>
    <t xml:space="preserve">复制</t>
  </si>
  <si>
    <t xml:space="preserve">茜草</t>
  </si>
  <si>
    <t xml:space="preserve">升麻</t>
  </si>
  <si>
    <r>
      <rPr>
        <sz val="10"/>
        <color rgb="FFFF0000"/>
        <rFont val="Noto Sans"/>
        <family val="2"/>
      </rPr>
      <t xml:space="preserve">成都科欣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成都三瑞药业有限公司</t>
    </r>
    <r>
      <rPr>
        <sz val="10"/>
        <color rgb="FFFF0000"/>
        <rFont val="Arial"/>
        <family val="2"/>
      </rPr>
      <t xml:space="preserve">)</t>
    </r>
  </si>
  <si>
    <t xml:space="preserve">作废</t>
  </si>
  <si>
    <t xml:space="preserve">苕叶细辛</t>
  </si>
  <si>
    <t xml:space="preserve">山茱萸</t>
  </si>
  <si>
    <t xml:space="preserve">赤芍</t>
  </si>
  <si>
    <t xml:space="preserve">切片</t>
  </si>
  <si>
    <t xml:space="preserve">硼砂</t>
  </si>
  <si>
    <t xml:space="preserve">四川陈善堂中药饮片有限公司</t>
  </si>
  <si>
    <t xml:space="preserve">僵蚕</t>
  </si>
  <si>
    <t xml:space="preserve">巴中市正华医药饮片加工厂</t>
  </si>
  <si>
    <t xml:space="preserve">蜜川紫菀</t>
  </si>
  <si>
    <t xml:space="preserve">地骨皮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袋</t>
  </si>
  <si>
    <t xml:space="preserve">四川绵阳制药</t>
  </si>
  <si>
    <t xml:space="preserve">千日红</t>
  </si>
  <si>
    <t xml:space="preserve">精选</t>
  </si>
  <si>
    <t xml:space="preserve">百合花</t>
  </si>
  <si>
    <t xml:space="preserve">湖南</t>
  </si>
  <si>
    <t xml:space="preserve">金莲花</t>
  </si>
  <si>
    <t xml:space="preserve">腊梅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71"/>
    <col collapsed="false" customWidth="fals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14.85"/>
    <col collapsed="false" customWidth="true" hidden="false" outlineLevel="0" max="6" min="6" style="2" width="11.56"/>
    <col collapsed="false" customWidth="false" hidden="false" outlineLevel="0" max="8" min="7" style="2" width="9.14"/>
    <col collapsed="false" customWidth="true" hidden="false" outlineLevel="0" max="9" min="9" style="3" width="15.7"/>
    <col collapsed="false" customWidth="true" hidden="false" outlineLevel="0" max="10" min="10" style="2" width="11.85"/>
    <col collapsed="false" customWidth="true" hidden="false" outlineLevel="0" max="11" min="11" style="4" width="12.14"/>
    <col collapsed="false" customWidth="true" hidden="false" outlineLevel="0" max="12" min="12" style="2" width="11.99"/>
    <col collapsed="false" customWidth="false" hidden="false" outlineLevel="0" max="13" min="13" style="2" width="9.14"/>
    <col collapsed="false" customWidth="true" hidden="false" outlineLevel="0" max="14" min="14" style="2" width="12.7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8" t="n">
        <v>8718</v>
      </c>
      <c r="B2" s="9" t="s">
        <v>14</v>
      </c>
      <c r="C2" s="9" t="s">
        <v>15</v>
      </c>
      <c r="D2" s="10" t="s">
        <v>16</v>
      </c>
      <c r="E2" s="10"/>
      <c r="F2" s="9" t="s">
        <v>17</v>
      </c>
      <c r="G2" s="11" t="n">
        <v>253</v>
      </c>
      <c r="H2" s="11" t="n">
        <v>253</v>
      </c>
      <c r="I2" s="12" t="n">
        <v>53</v>
      </c>
      <c r="J2" s="11" t="n">
        <v>0.5514656783</v>
      </c>
      <c r="K2" s="13" t="n">
        <f aca="false">J2*I2</f>
        <v>29.2276809499</v>
      </c>
      <c r="L2" s="11" t="n">
        <v>139.52</v>
      </c>
      <c r="M2" s="11" t="n">
        <v>0.91</v>
      </c>
      <c r="N2" s="11" t="n">
        <v>230.23</v>
      </c>
    </row>
    <row r="3" customFormat="false" ht="12.75" hidden="false" customHeight="false" outlineLevel="0" collapsed="false">
      <c r="A3" s="8" t="n">
        <v>8718</v>
      </c>
      <c r="B3" s="9" t="s">
        <v>14</v>
      </c>
      <c r="C3" s="9" t="s">
        <v>15</v>
      </c>
      <c r="D3" s="10" t="s">
        <v>16</v>
      </c>
      <c r="E3" s="10"/>
      <c r="F3" s="9" t="s">
        <v>17</v>
      </c>
      <c r="G3" s="11" t="n">
        <v>14</v>
      </c>
      <c r="H3" s="11" t="n">
        <v>14</v>
      </c>
      <c r="I3" s="12" t="n">
        <v>14</v>
      </c>
      <c r="J3" s="11" t="n">
        <v>0.5514656783</v>
      </c>
      <c r="K3" s="13" t="n">
        <f aca="false">J3*I3</f>
        <v>7.7205194962</v>
      </c>
      <c r="L3" s="11" t="n">
        <v>7.72</v>
      </c>
      <c r="M3" s="11" t="n">
        <v>0.91</v>
      </c>
      <c r="N3" s="11" t="n">
        <v>12.74</v>
      </c>
    </row>
    <row r="4" customFormat="false" ht="12.75" hidden="false" customHeight="false" outlineLevel="0" collapsed="false">
      <c r="A4" s="8" t="n">
        <v>13728</v>
      </c>
      <c r="B4" s="9" t="s">
        <v>18</v>
      </c>
      <c r="C4" s="9" t="s">
        <v>19</v>
      </c>
      <c r="D4" s="10" t="s">
        <v>16</v>
      </c>
      <c r="E4" s="10"/>
      <c r="F4" s="9" t="s">
        <v>20</v>
      </c>
      <c r="G4" s="11" t="n">
        <v>20</v>
      </c>
      <c r="H4" s="11" t="n">
        <v>20</v>
      </c>
      <c r="I4" s="12" t="n">
        <v>20</v>
      </c>
      <c r="J4" s="11" t="n">
        <v>21.6972513089</v>
      </c>
      <c r="K4" s="13" t="n">
        <f aca="false">J4*I4</f>
        <v>433.945026178</v>
      </c>
      <c r="L4" s="11" t="n">
        <v>433.95</v>
      </c>
      <c r="M4" s="11" t="n">
        <v>0</v>
      </c>
      <c r="N4" s="11" t="n">
        <v>0</v>
      </c>
    </row>
    <row r="5" customFormat="false" ht="12.75" hidden="false" customHeight="false" outlineLevel="0" collapsed="false">
      <c r="A5" s="8" t="n">
        <v>14311</v>
      </c>
      <c r="B5" s="9" t="s">
        <v>21</v>
      </c>
      <c r="C5" s="9" t="s">
        <v>22</v>
      </c>
      <c r="D5" s="10" t="s">
        <v>16</v>
      </c>
      <c r="E5" s="9" t="s">
        <v>23</v>
      </c>
      <c r="F5" s="9" t="s">
        <v>24</v>
      </c>
      <c r="G5" s="11" t="n">
        <v>59.3</v>
      </c>
      <c r="H5" s="11" t="n">
        <v>59.3</v>
      </c>
      <c r="I5" s="12" t="n">
        <v>59.3</v>
      </c>
      <c r="J5" s="11" t="n">
        <v>1.2485405405</v>
      </c>
      <c r="K5" s="13" t="n">
        <f aca="false">J5*I5</f>
        <v>74.03845405165</v>
      </c>
      <c r="L5" s="11" t="n">
        <v>74.04</v>
      </c>
      <c r="M5" s="11" t="n">
        <v>2.26</v>
      </c>
      <c r="N5" s="11" t="n">
        <v>134.02</v>
      </c>
    </row>
    <row r="6" customFormat="false" ht="12.75" hidden="false" customHeight="false" outlineLevel="0" collapsed="false">
      <c r="A6" s="8" t="n">
        <v>14311</v>
      </c>
      <c r="B6" s="9" t="s">
        <v>21</v>
      </c>
      <c r="C6" s="9" t="s">
        <v>22</v>
      </c>
      <c r="D6" s="10" t="s">
        <v>16</v>
      </c>
      <c r="E6" s="9" t="s">
        <v>23</v>
      </c>
      <c r="F6" s="9" t="s">
        <v>24</v>
      </c>
      <c r="G6" s="11" t="n">
        <v>13</v>
      </c>
      <c r="H6" s="11" t="n">
        <v>13</v>
      </c>
      <c r="I6" s="12" t="n">
        <v>13</v>
      </c>
      <c r="J6" s="11" t="n">
        <v>1.2485405405</v>
      </c>
      <c r="K6" s="13" t="n">
        <f aca="false">J6*I6</f>
        <v>16.2310270265</v>
      </c>
      <c r="L6" s="11" t="n">
        <v>16.23</v>
      </c>
      <c r="M6" s="11" t="n">
        <v>2.26</v>
      </c>
      <c r="N6" s="11" t="n">
        <v>29.38</v>
      </c>
    </row>
    <row r="7" customFormat="false" ht="12.75" hidden="false" customHeight="false" outlineLevel="0" collapsed="false">
      <c r="A7" s="8" t="n">
        <v>14429</v>
      </c>
      <c r="B7" s="9" t="s">
        <v>25</v>
      </c>
      <c r="C7" s="9" t="s">
        <v>26</v>
      </c>
      <c r="D7" s="10" t="s">
        <v>16</v>
      </c>
      <c r="E7" s="10"/>
      <c r="F7" s="9" t="s">
        <v>20</v>
      </c>
      <c r="G7" s="11" t="n">
        <v>11.7</v>
      </c>
      <c r="H7" s="11" t="n">
        <v>11.7</v>
      </c>
      <c r="I7" s="14" t="n">
        <v>11.7</v>
      </c>
      <c r="J7" s="11" t="n">
        <v>0.36</v>
      </c>
      <c r="K7" s="13" t="n">
        <f aca="false">J7*I7</f>
        <v>4.212</v>
      </c>
      <c r="L7" s="11" t="n">
        <v>4.21</v>
      </c>
      <c r="M7" s="11" t="n">
        <v>0.6</v>
      </c>
      <c r="N7" s="11" t="n">
        <v>7.02</v>
      </c>
    </row>
    <row r="8" customFormat="false" ht="12.75" hidden="false" customHeight="false" outlineLevel="0" collapsed="false">
      <c r="A8" s="8" t="n">
        <v>14429</v>
      </c>
      <c r="B8" s="9" t="s">
        <v>25</v>
      </c>
      <c r="C8" s="9" t="s">
        <v>26</v>
      </c>
      <c r="D8" s="10" t="s">
        <v>16</v>
      </c>
      <c r="E8" s="10"/>
      <c r="F8" s="9" t="s">
        <v>20</v>
      </c>
      <c r="G8" s="11" t="n">
        <v>1.3</v>
      </c>
      <c r="H8" s="11" t="n">
        <v>1.3</v>
      </c>
      <c r="I8" s="14" t="n">
        <v>1.3</v>
      </c>
      <c r="J8" s="11" t="n">
        <v>0.36</v>
      </c>
      <c r="K8" s="13" t="n">
        <f aca="false">J8*I8</f>
        <v>0.468</v>
      </c>
      <c r="L8" s="11" t="n">
        <v>0.47</v>
      </c>
      <c r="M8" s="11" t="n">
        <v>0.6</v>
      </c>
      <c r="N8" s="11" t="n">
        <v>0.78</v>
      </c>
    </row>
    <row r="9" customFormat="false" ht="12.75" hidden="false" customHeight="false" outlineLevel="0" collapsed="false">
      <c r="A9" s="8" t="n">
        <v>16015</v>
      </c>
      <c r="B9" s="9" t="s">
        <v>27</v>
      </c>
      <c r="C9" s="9" t="s">
        <v>26</v>
      </c>
      <c r="D9" s="10" t="s">
        <v>16</v>
      </c>
      <c r="E9" s="9" t="s">
        <v>28</v>
      </c>
      <c r="F9" s="9" t="s">
        <v>17</v>
      </c>
      <c r="G9" s="11" t="n">
        <v>82</v>
      </c>
      <c r="H9" s="11" t="n">
        <v>82</v>
      </c>
      <c r="I9" s="14" t="n">
        <v>50</v>
      </c>
      <c r="J9" s="11" t="n">
        <v>0.30232</v>
      </c>
      <c r="K9" s="13" t="n">
        <f aca="false">J9*I9</f>
        <v>15.116</v>
      </c>
      <c r="L9" s="11" t="n">
        <v>24.79</v>
      </c>
      <c r="M9" s="11" t="n">
        <v>0.55</v>
      </c>
      <c r="N9" s="11" t="n">
        <v>45.1</v>
      </c>
    </row>
    <row r="10" customFormat="false" ht="12.75" hidden="false" customHeight="false" outlineLevel="0" collapsed="false">
      <c r="A10" s="8" t="n">
        <v>18535</v>
      </c>
      <c r="B10" s="9" t="s">
        <v>29</v>
      </c>
      <c r="C10" s="9" t="s">
        <v>22</v>
      </c>
      <c r="D10" s="10" t="s">
        <v>16</v>
      </c>
      <c r="E10" s="10"/>
      <c r="F10" s="9" t="s">
        <v>20</v>
      </c>
      <c r="G10" s="11" t="n">
        <v>33</v>
      </c>
      <c r="H10" s="11" t="n">
        <v>33</v>
      </c>
      <c r="I10" s="12" t="n">
        <v>33</v>
      </c>
      <c r="J10" s="11" t="n">
        <v>0.0731958888</v>
      </c>
      <c r="K10" s="13" t="n">
        <f aca="false">J10*I10</f>
        <v>2.4154643304</v>
      </c>
      <c r="L10" s="11" t="n">
        <v>2.42</v>
      </c>
      <c r="M10" s="11" t="n">
        <v>0.2</v>
      </c>
      <c r="N10" s="11" t="n">
        <v>6.6</v>
      </c>
    </row>
    <row r="11" customFormat="false" ht="12.75" hidden="false" customHeight="false" outlineLevel="0" collapsed="false">
      <c r="A11" s="8" t="n">
        <v>22205</v>
      </c>
      <c r="B11" s="9" t="s">
        <v>30</v>
      </c>
      <c r="C11" s="9" t="s">
        <v>22</v>
      </c>
      <c r="D11" s="10" t="s">
        <v>16</v>
      </c>
      <c r="E11" s="10"/>
      <c r="F11" s="9" t="s">
        <v>17</v>
      </c>
      <c r="G11" s="11" t="n">
        <v>9.7</v>
      </c>
      <c r="H11" s="11" t="n">
        <v>9.7</v>
      </c>
      <c r="I11" s="12" t="n">
        <v>9.7</v>
      </c>
      <c r="J11" s="11" t="n">
        <v>1.4</v>
      </c>
      <c r="K11" s="13" t="n">
        <f aca="false">J11*I11</f>
        <v>13.58</v>
      </c>
      <c r="L11" s="11" t="n">
        <v>13.58</v>
      </c>
      <c r="M11" s="11" t="n">
        <v>1.96</v>
      </c>
      <c r="N11" s="11" t="n">
        <v>19.01</v>
      </c>
    </row>
    <row r="12" customFormat="false" ht="12.75" hidden="false" customHeight="false" outlineLevel="0" collapsed="false">
      <c r="A12" s="8" t="n">
        <v>22538</v>
      </c>
      <c r="B12" s="9" t="s">
        <v>31</v>
      </c>
      <c r="C12" s="9" t="s">
        <v>32</v>
      </c>
      <c r="D12" s="10" t="s">
        <v>16</v>
      </c>
      <c r="E12" s="10"/>
      <c r="F12" s="9" t="s">
        <v>20</v>
      </c>
      <c r="G12" s="11" t="n">
        <v>77.04</v>
      </c>
      <c r="H12" s="11" t="n">
        <v>77.04</v>
      </c>
      <c r="I12" s="12" t="n">
        <v>40</v>
      </c>
      <c r="J12" s="11" t="n">
        <v>0.2249999999</v>
      </c>
      <c r="K12" s="13" t="n">
        <f aca="false">J12*I12</f>
        <v>8.999999996</v>
      </c>
      <c r="L12" s="11" t="n">
        <v>17.33</v>
      </c>
      <c r="M12" s="11" t="n">
        <v>0.74</v>
      </c>
      <c r="N12" s="11" t="n">
        <v>57.01</v>
      </c>
    </row>
    <row r="13" customFormat="false" ht="12.75" hidden="false" customHeight="false" outlineLevel="0" collapsed="false">
      <c r="A13" s="8" t="n">
        <v>22538</v>
      </c>
      <c r="B13" s="9" t="s">
        <v>31</v>
      </c>
      <c r="C13" s="9" t="s">
        <v>32</v>
      </c>
      <c r="D13" s="10" t="s">
        <v>16</v>
      </c>
      <c r="E13" s="10"/>
      <c r="F13" s="9" t="s">
        <v>20</v>
      </c>
      <c r="G13" s="11" t="n">
        <v>12.4</v>
      </c>
      <c r="H13" s="11" t="n">
        <v>12.4</v>
      </c>
      <c r="I13" s="12" t="n">
        <v>12.4</v>
      </c>
      <c r="J13" s="11" t="n">
        <v>0.2249999999</v>
      </c>
      <c r="K13" s="13" t="n">
        <f aca="false">J13*I13</f>
        <v>2.78999999876</v>
      </c>
      <c r="L13" s="11" t="n">
        <v>2.79</v>
      </c>
      <c r="M13" s="11" t="n">
        <v>0.74</v>
      </c>
      <c r="N13" s="11" t="n">
        <v>9.18</v>
      </c>
    </row>
    <row r="14" customFormat="false" ht="12.75" hidden="false" customHeight="false" outlineLevel="0" collapsed="false">
      <c r="A14" s="8" t="n">
        <v>22538</v>
      </c>
      <c r="B14" s="9" t="s">
        <v>31</v>
      </c>
      <c r="C14" s="9" t="s">
        <v>32</v>
      </c>
      <c r="D14" s="10" t="s">
        <v>16</v>
      </c>
      <c r="E14" s="10"/>
      <c r="F14" s="9" t="s">
        <v>20</v>
      </c>
      <c r="G14" s="11" t="n">
        <v>8.56</v>
      </c>
      <c r="H14" s="11" t="n">
        <v>8.56</v>
      </c>
      <c r="I14" s="12" t="n">
        <v>8.56</v>
      </c>
      <c r="J14" s="11" t="n">
        <v>0.2249999999</v>
      </c>
      <c r="K14" s="13" t="n">
        <f aca="false">J14*I14</f>
        <v>1.925999999144</v>
      </c>
      <c r="L14" s="11" t="n">
        <v>1.93</v>
      </c>
      <c r="M14" s="11" t="n">
        <v>0.74</v>
      </c>
      <c r="N14" s="11" t="n">
        <v>6.33</v>
      </c>
    </row>
    <row r="15" customFormat="false" ht="12.75" hidden="false" customHeight="false" outlineLevel="0" collapsed="false">
      <c r="A15" s="8" t="n">
        <v>23339</v>
      </c>
      <c r="B15" s="9" t="s">
        <v>33</v>
      </c>
      <c r="C15" s="9" t="s">
        <v>34</v>
      </c>
      <c r="D15" s="10" t="s">
        <v>16</v>
      </c>
      <c r="E15" s="10"/>
      <c r="F15" s="9" t="s">
        <v>35</v>
      </c>
      <c r="G15" s="11" t="n">
        <v>9.2</v>
      </c>
      <c r="H15" s="11" t="n">
        <v>9.2</v>
      </c>
      <c r="I15" s="12" t="n">
        <v>9.2</v>
      </c>
      <c r="J15" s="11" t="n">
        <v>2.327</v>
      </c>
      <c r="K15" s="13" t="n">
        <f aca="false">J15*I15</f>
        <v>21.4084</v>
      </c>
      <c r="L15" s="11" t="n">
        <v>21.41</v>
      </c>
      <c r="M15" s="11" t="n">
        <v>4</v>
      </c>
      <c r="N15" s="11" t="n">
        <v>36.8</v>
      </c>
    </row>
    <row r="16" customFormat="false" ht="12.75" hidden="false" customHeight="false" outlineLevel="0" collapsed="false">
      <c r="A16" s="8" t="n">
        <v>23339</v>
      </c>
      <c r="B16" s="9" t="s">
        <v>33</v>
      </c>
      <c r="C16" s="9" t="s">
        <v>34</v>
      </c>
      <c r="D16" s="10" t="s">
        <v>16</v>
      </c>
      <c r="E16" s="10"/>
      <c r="F16" s="9" t="s">
        <v>35</v>
      </c>
      <c r="G16" s="11" t="n">
        <v>8.3</v>
      </c>
      <c r="H16" s="11" t="n">
        <v>8.3</v>
      </c>
      <c r="I16" s="12" t="n">
        <v>8.3</v>
      </c>
      <c r="J16" s="11" t="n">
        <v>2.327</v>
      </c>
      <c r="K16" s="13" t="n">
        <f aca="false">J16*I16</f>
        <v>19.3141</v>
      </c>
      <c r="L16" s="11" t="n">
        <v>19.31</v>
      </c>
      <c r="M16" s="11" t="n">
        <v>4</v>
      </c>
      <c r="N16" s="11" t="n">
        <v>33.2</v>
      </c>
    </row>
    <row r="17" customFormat="false" ht="12.75" hidden="false" customHeight="false" outlineLevel="0" collapsed="false">
      <c r="A17" s="8" t="n">
        <v>25289</v>
      </c>
      <c r="B17" s="9" t="s">
        <v>36</v>
      </c>
      <c r="C17" s="9" t="s">
        <v>22</v>
      </c>
      <c r="D17" s="10" t="s">
        <v>16</v>
      </c>
      <c r="E17" s="10"/>
      <c r="F17" s="9" t="s">
        <v>37</v>
      </c>
      <c r="G17" s="11" t="n">
        <v>19.7</v>
      </c>
      <c r="H17" s="11" t="n">
        <v>19.7</v>
      </c>
      <c r="I17" s="12" t="n">
        <v>19.7</v>
      </c>
      <c r="J17" s="11" t="n">
        <v>0.913</v>
      </c>
      <c r="K17" s="13" t="n">
        <f aca="false">J17*I17</f>
        <v>17.9861</v>
      </c>
      <c r="L17" s="11" t="n">
        <v>17.99</v>
      </c>
      <c r="M17" s="11" t="n">
        <v>1.5</v>
      </c>
      <c r="N17" s="11" t="n">
        <v>29.55</v>
      </c>
    </row>
    <row r="18" customFormat="false" ht="12.75" hidden="false" customHeight="false" outlineLevel="0" collapsed="false">
      <c r="A18" s="8" t="n">
        <v>25296</v>
      </c>
      <c r="B18" s="9" t="s">
        <v>38</v>
      </c>
      <c r="C18" s="9" t="s">
        <v>39</v>
      </c>
      <c r="D18" s="10" t="s">
        <v>16</v>
      </c>
      <c r="E18" s="10"/>
      <c r="F18" s="9" t="s">
        <v>20</v>
      </c>
      <c r="G18" s="11" t="n">
        <v>33.75</v>
      </c>
      <c r="H18" s="11" t="n">
        <v>33.75</v>
      </c>
      <c r="I18" s="12" t="n">
        <v>33.75</v>
      </c>
      <c r="J18" s="11" t="n">
        <v>0.085</v>
      </c>
      <c r="K18" s="13" t="n">
        <f aca="false">J18*I18</f>
        <v>2.86875</v>
      </c>
      <c r="L18" s="11" t="n">
        <v>2.87</v>
      </c>
      <c r="M18" s="11" t="n">
        <v>0.2</v>
      </c>
      <c r="N18" s="11" t="n">
        <v>6.75</v>
      </c>
    </row>
    <row r="19" customFormat="false" ht="12.75" hidden="false" customHeight="false" outlineLevel="0" collapsed="false">
      <c r="A19" s="8" t="n">
        <v>25296</v>
      </c>
      <c r="B19" s="9" t="s">
        <v>38</v>
      </c>
      <c r="C19" s="9" t="s">
        <v>39</v>
      </c>
      <c r="D19" s="10" t="s">
        <v>16</v>
      </c>
      <c r="E19" s="10"/>
      <c r="F19" s="9" t="s">
        <v>20</v>
      </c>
      <c r="G19" s="11" t="n">
        <v>3.75</v>
      </c>
      <c r="H19" s="11" t="n">
        <v>3.75</v>
      </c>
      <c r="I19" s="12" t="n">
        <v>3.75</v>
      </c>
      <c r="J19" s="11" t="n">
        <v>0.085</v>
      </c>
      <c r="K19" s="13" t="n">
        <f aca="false">J19*I19</f>
        <v>0.31875</v>
      </c>
      <c r="L19" s="11" t="n">
        <v>0.32</v>
      </c>
      <c r="M19" s="11" t="n">
        <v>0.2</v>
      </c>
      <c r="N19" s="11" t="n">
        <v>0.75</v>
      </c>
    </row>
    <row r="20" customFormat="false" ht="12.75" hidden="false" customHeight="false" outlineLevel="0" collapsed="false">
      <c r="A20" s="8" t="n">
        <v>25297</v>
      </c>
      <c r="B20" s="9" t="s">
        <v>40</v>
      </c>
      <c r="C20" s="9" t="s">
        <v>26</v>
      </c>
      <c r="D20" s="10" t="s">
        <v>16</v>
      </c>
      <c r="E20" s="10"/>
      <c r="F20" s="9" t="s">
        <v>20</v>
      </c>
      <c r="G20" s="11" t="n">
        <v>46</v>
      </c>
      <c r="H20" s="11" t="n">
        <v>46</v>
      </c>
      <c r="I20" s="12" t="n">
        <v>46</v>
      </c>
      <c r="J20" s="11" t="n">
        <v>0.29</v>
      </c>
      <c r="K20" s="13" t="n">
        <f aca="false">J20*I20</f>
        <v>13.34</v>
      </c>
      <c r="L20" s="11" t="n">
        <v>13.34</v>
      </c>
      <c r="M20" s="11" t="n">
        <v>0.47</v>
      </c>
      <c r="N20" s="11" t="n">
        <v>21.62</v>
      </c>
    </row>
    <row r="21" customFormat="false" ht="12.75" hidden="false" customHeight="false" outlineLevel="0" collapsed="false">
      <c r="A21" s="8" t="n">
        <v>25301</v>
      </c>
      <c r="B21" s="9" t="s">
        <v>41</v>
      </c>
      <c r="C21" s="9" t="s">
        <v>32</v>
      </c>
      <c r="D21" s="10" t="s">
        <v>16</v>
      </c>
      <c r="E21" s="10"/>
      <c r="F21" s="9" t="s">
        <v>20</v>
      </c>
      <c r="G21" s="11" t="n">
        <v>4.68</v>
      </c>
      <c r="H21" s="11" t="n">
        <v>4.68</v>
      </c>
      <c r="I21" s="14" t="n">
        <v>4.68</v>
      </c>
      <c r="J21" s="11" t="n">
        <v>0.0571504703</v>
      </c>
      <c r="K21" s="13" t="n">
        <f aca="false">J21*I21</f>
        <v>0.267464201004</v>
      </c>
      <c r="L21" s="11" t="n">
        <v>0.27</v>
      </c>
      <c r="M21" s="11" t="n">
        <v>0.15</v>
      </c>
      <c r="N21" s="11" t="n">
        <v>0.7</v>
      </c>
    </row>
    <row r="22" customFormat="false" ht="12.75" hidden="false" customHeight="false" outlineLevel="0" collapsed="false">
      <c r="A22" s="8" t="n">
        <v>25301</v>
      </c>
      <c r="B22" s="9" t="s">
        <v>41</v>
      </c>
      <c r="C22" s="9" t="s">
        <v>32</v>
      </c>
      <c r="D22" s="10" t="s">
        <v>16</v>
      </c>
      <c r="E22" s="10"/>
      <c r="F22" s="9" t="s">
        <v>20</v>
      </c>
      <c r="G22" s="11" t="n">
        <v>0.52</v>
      </c>
      <c r="H22" s="11" t="n">
        <v>0.52</v>
      </c>
      <c r="I22" s="14" t="n">
        <v>0.52</v>
      </c>
      <c r="J22" s="11" t="n">
        <v>0.0571504703</v>
      </c>
      <c r="K22" s="13" t="n">
        <f aca="false">J22*I22</f>
        <v>0.029718244556</v>
      </c>
      <c r="L22" s="11" t="n">
        <v>0.03</v>
      </c>
      <c r="M22" s="11" t="n">
        <v>0.15</v>
      </c>
      <c r="N22" s="11" t="n">
        <v>0.08</v>
      </c>
    </row>
    <row r="23" customFormat="false" ht="12.75" hidden="false" customHeight="false" outlineLevel="0" collapsed="false">
      <c r="A23" s="8" t="n">
        <v>25312</v>
      </c>
      <c r="B23" s="9" t="s">
        <v>42</v>
      </c>
      <c r="C23" s="9" t="s">
        <v>22</v>
      </c>
      <c r="D23" s="10" t="s">
        <v>16</v>
      </c>
      <c r="E23" s="9" t="s">
        <v>43</v>
      </c>
      <c r="F23" s="9" t="s">
        <v>44</v>
      </c>
      <c r="G23" s="11" t="n">
        <v>38.9</v>
      </c>
      <c r="H23" s="11" t="n">
        <v>38.9</v>
      </c>
      <c r="I23" s="12" t="n">
        <v>38.9</v>
      </c>
      <c r="J23" s="11" t="n">
        <v>0.185</v>
      </c>
      <c r="K23" s="13" t="n">
        <f aca="false">J23*I23</f>
        <v>7.1965</v>
      </c>
      <c r="L23" s="11" t="n">
        <v>7.2</v>
      </c>
      <c r="M23" s="11" t="n">
        <v>0.27</v>
      </c>
      <c r="N23" s="11" t="n">
        <v>10.5</v>
      </c>
    </row>
    <row r="24" customFormat="false" ht="12.75" hidden="false" customHeight="false" outlineLevel="0" collapsed="false">
      <c r="A24" s="8" t="n">
        <v>25312</v>
      </c>
      <c r="B24" s="9" t="s">
        <v>42</v>
      </c>
      <c r="C24" s="9" t="s">
        <v>22</v>
      </c>
      <c r="D24" s="10" t="s">
        <v>16</v>
      </c>
      <c r="E24" s="9" t="s">
        <v>43</v>
      </c>
      <c r="F24" s="9" t="s">
        <v>44</v>
      </c>
      <c r="G24" s="11" t="n">
        <v>4.88</v>
      </c>
      <c r="H24" s="11" t="n">
        <v>4.88</v>
      </c>
      <c r="I24" s="12" t="n">
        <v>4.88</v>
      </c>
      <c r="J24" s="11" t="n">
        <v>0.185</v>
      </c>
      <c r="K24" s="13" t="n">
        <f aca="false">J24*I24</f>
        <v>0.9028</v>
      </c>
      <c r="L24" s="11" t="n">
        <v>0.9</v>
      </c>
      <c r="M24" s="11" t="n">
        <v>0.27</v>
      </c>
      <c r="N24" s="11" t="n">
        <v>1.32</v>
      </c>
    </row>
    <row r="25" customFormat="false" ht="12.75" hidden="false" customHeight="false" outlineLevel="0" collapsed="false">
      <c r="A25" s="8" t="n">
        <v>25325</v>
      </c>
      <c r="B25" s="9" t="s">
        <v>45</v>
      </c>
      <c r="C25" s="9" t="s">
        <v>22</v>
      </c>
      <c r="D25" s="10" t="s">
        <v>16</v>
      </c>
      <c r="E25" s="10"/>
      <c r="F25" s="9" t="s">
        <v>20</v>
      </c>
      <c r="G25" s="11" t="n">
        <v>14</v>
      </c>
      <c r="H25" s="11" t="n">
        <v>14</v>
      </c>
      <c r="I25" s="12" t="n">
        <v>14</v>
      </c>
      <c r="J25" s="11" t="n">
        <v>1.46</v>
      </c>
      <c r="K25" s="13" t="n">
        <f aca="false">J25*I25</f>
        <v>20.44</v>
      </c>
      <c r="L25" s="11" t="n">
        <v>20.44</v>
      </c>
      <c r="M25" s="11" t="n">
        <v>4</v>
      </c>
      <c r="N25" s="11" t="n">
        <v>56</v>
      </c>
    </row>
    <row r="26" customFormat="false" ht="12.75" hidden="false" customHeight="false" outlineLevel="0" collapsed="false">
      <c r="A26" s="8" t="n">
        <v>25325</v>
      </c>
      <c r="B26" s="9" t="s">
        <v>45</v>
      </c>
      <c r="C26" s="9" t="s">
        <v>22</v>
      </c>
      <c r="D26" s="10" t="s">
        <v>16</v>
      </c>
      <c r="E26" s="10"/>
      <c r="F26" s="9" t="s">
        <v>20</v>
      </c>
      <c r="G26" s="11" t="n">
        <v>9</v>
      </c>
      <c r="H26" s="11" t="n">
        <v>9</v>
      </c>
      <c r="I26" s="12" t="n">
        <v>9</v>
      </c>
      <c r="J26" s="11" t="n">
        <v>1.46</v>
      </c>
      <c r="K26" s="13" t="n">
        <f aca="false">J26*I26</f>
        <v>13.14</v>
      </c>
      <c r="L26" s="11" t="n">
        <v>13.14</v>
      </c>
      <c r="M26" s="11" t="n">
        <v>4</v>
      </c>
      <c r="N26" s="11" t="n">
        <v>36</v>
      </c>
    </row>
    <row r="27" customFormat="false" ht="12.75" hidden="false" customHeight="false" outlineLevel="0" collapsed="false">
      <c r="A27" s="8" t="n">
        <v>25325</v>
      </c>
      <c r="B27" s="9" t="s">
        <v>45</v>
      </c>
      <c r="C27" s="9" t="s">
        <v>22</v>
      </c>
      <c r="D27" s="10" t="s">
        <v>16</v>
      </c>
      <c r="E27" s="10"/>
      <c r="F27" s="9" t="s">
        <v>20</v>
      </c>
      <c r="G27" s="11" t="n">
        <v>1</v>
      </c>
      <c r="H27" s="11" t="n">
        <v>1</v>
      </c>
      <c r="I27" s="12" t="n">
        <v>1</v>
      </c>
      <c r="J27" s="11" t="n">
        <v>1.46</v>
      </c>
      <c r="K27" s="13" t="n">
        <f aca="false">J27*I27</f>
        <v>1.46</v>
      </c>
      <c r="L27" s="11" t="n">
        <v>1.46</v>
      </c>
      <c r="M27" s="11" t="n">
        <v>4</v>
      </c>
      <c r="N27" s="11" t="n">
        <v>4</v>
      </c>
    </row>
    <row r="28" customFormat="false" ht="12.75" hidden="false" customHeight="false" outlineLevel="0" collapsed="false">
      <c r="A28" s="8" t="n">
        <v>25333</v>
      </c>
      <c r="B28" s="9" t="s">
        <v>46</v>
      </c>
      <c r="C28" s="9" t="s">
        <v>47</v>
      </c>
      <c r="D28" s="10" t="s">
        <v>16</v>
      </c>
      <c r="E28" s="9" t="s">
        <v>43</v>
      </c>
      <c r="F28" s="9" t="s">
        <v>20</v>
      </c>
      <c r="G28" s="11" t="n">
        <v>44</v>
      </c>
      <c r="H28" s="11" t="n">
        <v>44</v>
      </c>
      <c r="I28" s="14" t="n">
        <v>44</v>
      </c>
      <c r="J28" s="11" t="n">
        <v>0.9127202572</v>
      </c>
      <c r="K28" s="13" t="n">
        <f aca="false">J28*I28</f>
        <v>40.1596913168</v>
      </c>
      <c r="L28" s="11" t="n">
        <v>40.16</v>
      </c>
      <c r="M28" s="11" t="n">
        <v>2.17</v>
      </c>
      <c r="N28" s="11" t="n">
        <v>95.48</v>
      </c>
    </row>
    <row r="29" customFormat="false" ht="12.75" hidden="false" customHeight="false" outlineLevel="0" collapsed="false">
      <c r="A29" s="8" t="n">
        <v>25520</v>
      </c>
      <c r="B29" s="9" t="s">
        <v>48</v>
      </c>
      <c r="C29" s="9" t="s">
        <v>26</v>
      </c>
      <c r="D29" s="10" t="s">
        <v>16</v>
      </c>
      <c r="E29" s="9" t="s">
        <v>43</v>
      </c>
      <c r="F29" s="9" t="s">
        <v>20</v>
      </c>
      <c r="G29" s="11" t="n">
        <v>80.42</v>
      </c>
      <c r="H29" s="11" t="n">
        <v>80.42</v>
      </c>
      <c r="I29" s="12" t="n">
        <v>80.42</v>
      </c>
      <c r="J29" s="11" t="n">
        <v>0.3644856299</v>
      </c>
      <c r="K29" s="13" t="n">
        <f aca="false">J29*I29</f>
        <v>29.311934356558</v>
      </c>
      <c r="L29" s="11" t="n">
        <v>29.31</v>
      </c>
      <c r="M29" s="11" t="n">
        <v>0.61</v>
      </c>
      <c r="N29" s="11" t="n">
        <v>49.06</v>
      </c>
    </row>
    <row r="30" customFormat="false" ht="12.75" hidden="false" customHeight="false" outlineLevel="0" collapsed="false">
      <c r="A30" s="8" t="n">
        <v>25520</v>
      </c>
      <c r="B30" s="9" t="s">
        <v>48</v>
      </c>
      <c r="C30" s="9" t="s">
        <v>26</v>
      </c>
      <c r="D30" s="10" t="s">
        <v>16</v>
      </c>
      <c r="E30" s="9" t="s">
        <v>43</v>
      </c>
      <c r="F30" s="9" t="s">
        <v>20</v>
      </c>
      <c r="G30" s="11" t="n">
        <v>10</v>
      </c>
      <c r="H30" s="11" t="n">
        <v>10</v>
      </c>
      <c r="I30" s="12" t="n">
        <v>10</v>
      </c>
      <c r="J30" s="11" t="n">
        <v>0.3644856299</v>
      </c>
      <c r="K30" s="13" t="n">
        <f aca="false">J30*I30</f>
        <v>3.644856299</v>
      </c>
      <c r="L30" s="11" t="n">
        <v>3.64</v>
      </c>
      <c r="M30" s="11" t="n">
        <v>0.61</v>
      </c>
      <c r="N30" s="11" t="n">
        <v>6.1</v>
      </c>
    </row>
    <row r="31" customFormat="false" ht="12.75" hidden="false" customHeight="false" outlineLevel="0" collapsed="false">
      <c r="A31" s="8" t="n">
        <v>25520</v>
      </c>
      <c r="B31" s="9" t="s">
        <v>48</v>
      </c>
      <c r="C31" s="9" t="s">
        <v>26</v>
      </c>
      <c r="D31" s="10" t="s">
        <v>16</v>
      </c>
      <c r="E31" s="9" t="s">
        <v>43</v>
      </c>
      <c r="F31" s="9" t="s">
        <v>20</v>
      </c>
      <c r="G31" s="11" t="n">
        <v>9.58</v>
      </c>
      <c r="H31" s="11" t="n">
        <v>9.58</v>
      </c>
      <c r="I31" s="12" t="n">
        <v>9.58</v>
      </c>
      <c r="J31" s="11" t="n">
        <v>0.3644856299</v>
      </c>
      <c r="K31" s="13" t="n">
        <f aca="false">J31*I31</f>
        <v>3.491772334442</v>
      </c>
      <c r="L31" s="11" t="n">
        <v>3.49</v>
      </c>
      <c r="M31" s="11" t="n">
        <v>0.61</v>
      </c>
      <c r="N31" s="11" t="n">
        <v>5.84</v>
      </c>
    </row>
    <row r="32" customFormat="false" ht="12.75" hidden="false" customHeight="false" outlineLevel="0" collapsed="false">
      <c r="A32" s="8" t="n">
        <v>25524</v>
      </c>
      <c r="B32" s="9" t="s">
        <v>49</v>
      </c>
      <c r="C32" s="9" t="s">
        <v>26</v>
      </c>
      <c r="D32" s="10" t="s">
        <v>16</v>
      </c>
      <c r="E32" s="9" t="s">
        <v>43</v>
      </c>
      <c r="F32" s="9" t="s">
        <v>20</v>
      </c>
      <c r="G32" s="11" t="n">
        <v>25</v>
      </c>
      <c r="H32" s="11" t="n">
        <v>25</v>
      </c>
      <c r="I32" s="14" t="n">
        <v>25</v>
      </c>
      <c r="J32" s="11" t="n">
        <v>0.2389752977</v>
      </c>
      <c r="K32" s="13" t="n">
        <f aca="false">J32*I32</f>
        <v>5.9743824425</v>
      </c>
      <c r="L32" s="11" t="n">
        <v>5.97</v>
      </c>
      <c r="M32" s="11" t="n">
        <v>0.37</v>
      </c>
      <c r="N32" s="11" t="n">
        <v>9.25</v>
      </c>
    </row>
    <row r="33" customFormat="false" ht="12.75" hidden="false" customHeight="false" outlineLevel="0" collapsed="false">
      <c r="A33" s="8" t="n">
        <v>25536</v>
      </c>
      <c r="B33" s="9" t="s">
        <v>50</v>
      </c>
      <c r="C33" s="9" t="s">
        <v>26</v>
      </c>
      <c r="D33" s="10" t="s">
        <v>16</v>
      </c>
      <c r="E33" s="9" t="s">
        <v>43</v>
      </c>
      <c r="F33" s="9" t="s">
        <v>20</v>
      </c>
      <c r="G33" s="11" t="n">
        <v>80.64</v>
      </c>
      <c r="H33" s="11" t="n">
        <v>80.64</v>
      </c>
      <c r="I33" s="12" t="n">
        <v>80.64</v>
      </c>
      <c r="J33" s="11" t="n">
        <v>0.2616590538</v>
      </c>
      <c r="K33" s="13" t="n">
        <f aca="false">J33*I33</f>
        <v>21.100186098432</v>
      </c>
      <c r="L33" s="11" t="n">
        <v>21.1</v>
      </c>
      <c r="M33" s="11" t="n">
        <v>0.49</v>
      </c>
      <c r="N33" s="11" t="n">
        <v>39.51</v>
      </c>
    </row>
    <row r="34" customFormat="false" ht="12.75" hidden="false" customHeight="false" outlineLevel="0" collapsed="false">
      <c r="A34" s="8" t="n">
        <v>25536</v>
      </c>
      <c r="B34" s="9" t="s">
        <v>50</v>
      </c>
      <c r="C34" s="9" t="s">
        <v>26</v>
      </c>
      <c r="D34" s="10" t="s">
        <v>16</v>
      </c>
      <c r="E34" s="9" t="s">
        <v>43</v>
      </c>
      <c r="F34" s="9" t="s">
        <v>20</v>
      </c>
      <c r="G34" s="11" t="n">
        <v>8.96</v>
      </c>
      <c r="H34" s="11" t="n">
        <v>8.96</v>
      </c>
      <c r="I34" s="12" t="n">
        <v>8.96</v>
      </c>
      <c r="J34" s="11" t="n">
        <v>0.2616590538</v>
      </c>
      <c r="K34" s="13" t="n">
        <f aca="false">J34*I34</f>
        <v>2.344465122048</v>
      </c>
      <c r="L34" s="11" t="n">
        <v>2.34</v>
      </c>
      <c r="M34" s="11" t="n">
        <v>0.49</v>
      </c>
      <c r="N34" s="11" t="n">
        <v>4.39</v>
      </c>
    </row>
    <row r="35" customFormat="false" ht="12.75" hidden="false" customHeight="false" outlineLevel="0" collapsed="false">
      <c r="A35" s="8" t="n">
        <v>25578</v>
      </c>
      <c r="B35" s="9" t="s">
        <v>51</v>
      </c>
      <c r="C35" s="9" t="s">
        <v>52</v>
      </c>
      <c r="D35" s="10" t="s">
        <v>16</v>
      </c>
      <c r="E35" s="9" t="s">
        <v>43</v>
      </c>
      <c r="F35" s="9" t="s">
        <v>53</v>
      </c>
      <c r="G35" s="11" t="n">
        <v>40.5</v>
      </c>
      <c r="H35" s="11" t="n">
        <v>40.5</v>
      </c>
      <c r="I35" s="12" t="n">
        <v>40.5</v>
      </c>
      <c r="J35" s="11" t="n">
        <v>0.7579271916</v>
      </c>
      <c r="K35" s="13" t="n">
        <f aca="false">J35*I35</f>
        <v>30.6960512598</v>
      </c>
      <c r="L35" s="11" t="n">
        <v>30.7</v>
      </c>
      <c r="M35" s="11" t="n">
        <v>1.8</v>
      </c>
      <c r="N35" s="11" t="n">
        <v>72.9</v>
      </c>
    </row>
    <row r="36" customFormat="false" ht="12.75" hidden="false" customHeight="false" outlineLevel="0" collapsed="false">
      <c r="A36" s="8" t="n">
        <v>25578</v>
      </c>
      <c r="B36" s="9" t="s">
        <v>51</v>
      </c>
      <c r="C36" s="9" t="s">
        <v>52</v>
      </c>
      <c r="D36" s="10" t="s">
        <v>16</v>
      </c>
      <c r="E36" s="9" t="s">
        <v>43</v>
      </c>
      <c r="F36" s="9" t="s">
        <v>53</v>
      </c>
      <c r="G36" s="11" t="n">
        <v>16.2</v>
      </c>
      <c r="H36" s="11" t="n">
        <v>16.2</v>
      </c>
      <c r="I36" s="12" t="n">
        <v>16.2</v>
      </c>
      <c r="J36" s="11" t="n">
        <v>0.7579271916</v>
      </c>
      <c r="K36" s="13" t="n">
        <f aca="false">J36*I36</f>
        <v>12.27842050392</v>
      </c>
      <c r="L36" s="11" t="n">
        <v>12.28</v>
      </c>
      <c r="M36" s="11" t="n">
        <v>1.8</v>
      </c>
      <c r="N36" s="11" t="n">
        <v>29.16</v>
      </c>
    </row>
    <row r="37" customFormat="false" ht="12.75" hidden="false" customHeight="false" outlineLevel="0" collapsed="false">
      <c r="A37" s="8" t="n">
        <v>25578</v>
      </c>
      <c r="B37" s="9" t="s">
        <v>51</v>
      </c>
      <c r="C37" s="9" t="s">
        <v>52</v>
      </c>
      <c r="D37" s="10" t="s">
        <v>16</v>
      </c>
      <c r="E37" s="9" t="s">
        <v>43</v>
      </c>
      <c r="F37" s="9" t="s">
        <v>53</v>
      </c>
      <c r="G37" s="11" t="n">
        <v>4.5</v>
      </c>
      <c r="H37" s="11" t="n">
        <v>4.5</v>
      </c>
      <c r="I37" s="12" t="n">
        <v>4.5</v>
      </c>
      <c r="J37" s="11" t="n">
        <v>0.7579271916</v>
      </c>
      <c r="K37" s="13" t="n">
        <f aca="false">J37*I37</f>
        <v>3.4106723622</v>
      </c>
      <c r="L37" s="11" t="n">
        <v>3.41</v>
      </c>
      <c r="M37" s="11" t="n">
        <v>1.8</v>
      </c>
      <c r="N37" s="11" t="n">
        <v>8.1</v>
      </c>
    </row>
    <row r="38" customFormat="false" ht="12.75" hidden="false" customHeight="false" outlineLevel="0" collapsed="false">
      <c r="A38" s="8" t="n">
        <v>25581</v>
      </c>
      <c r="B38" s="9" t="s">
        <v>54</v>
      </c>
      <c r="C38" s="9" t="s">
        <v>26</v>
      </c>
      <c r="D38" s="10" t="s">
        <v>16</v>
      </c>
      <c r="E38" s="9" t="s">
        <v>43</v>
      </c>
      <c r="F38" s="9" t="s">
        <v>55</v>
      </c>
      <c r="G38" s="11" t="n">
        <v>90</v>
      </c>
      <c r="H38" s="11" t="n">
        <v>90</v>
      </c>
      <c r="I38" s="12" t="n">
        <v>90</v>
      </c>
      <c r="J38" s="11" t="n">
        <v>0.4421103579</v>
      </c>
      <c r="K38" s="13" t="n">
        <f aca="false">J38*I38</f>
        <v>39.789932211</v>
      </c>
      <c r="L38" s="11" t="n">
        <v>39.79</v>
      </c>
      <c r="M38" s="11" t="n">
        <v>1.4</v>
      </c>
      <c r="N38" s="11" t="n">
        <v>126</v>
      </c>
    </row>
    <row r="39" customFormat="false" ht="12.75" hidden="false" customHeight="false" outlineLevel="0" collapsed="false">
      <c r="A39" s="8" t="n">
        <v>25581</v>
      </c>
      <c r="B39" s="9" t="s">
        <v>54</v>
      </c>
      <c r="C39" s="9" t="s">
        <v>26</v>
      </c>
      <c r="D39" s="10" t="s">
        <v>16</v>
      </c>
      <c r="E39" s="9" t="s">
        <v>43</v>
      </c>
      <c r="F39" s="9" t="s">
        <v>55</v>
      </c>
      <c r="G39" s="11" t="n">
        <v>25.92</v>
      </c>
      <c r="H39" s="11" t="n">
        <v>25.92</v>
      </c>
      <c r="I39" s="12" t="n">
        <v>25.92</v>
      </c>
      <c r="J39" s="11" t="n">
        <v>0.4421103579</v>
      </c>
      <c r="K39" s="13" t="n">
        <f aca="false">J39*I39</f>
        <v>11.459500476768</v>
      </c>
      <c r="L39" s="11" t="n">
        <v>11.46</v>
      </c>
      <c r="M39" s="11" t="n">
        <v>1.4</v>
      </c>
      <c r="N39" s="11" t="n">
        <v>36.29</v>
      </c>
    </row>
    <row r="40" customFormat="false" ht="12.75" hidden="false" customHeight="false" outlineLevel="0" collapsed="false">
      <c r="A40" s="8" t="n">
        <v>25581</v>
      </c>
      <c r="B40" s="9" t="s">
        <v>54</v>
      </c>
      <c r="C40" s="9" t="s">
        <v>26</v>
      </c>
      <c r="D40" s="10" t="s">
        <v>16</v>
      </c>
      <c r="E40" s="9" t="s">
        <v>43</v>
      </c>
      <c r="F40" s="9" t="s">
        <v>55</v>
      </c>
      <c r="G40" s="11" t="n">
        <v>2.88</v>
      </c>
      <c r="H40" s="11" t="n">
        <v>2.88</v>
      </c>
      <c r="I40" s="12" t="n">
        <v>2.88</v>
      </c>
      <c r="J40" s="11" t="n">
        <v>0.4421103579</v>
      </c>
      <c r="K40" s="13" t="n">
        <f aca="false">J40*I40</f>
        <v>1.273277830752</v>
      </c>
      <c r="L40" s="11" t="n">
        <v>1.27</v>
      </c>
      <c r="M40" s="11" t="n">
        <v>1.4</v>
      </c>
      <c r="N40" s="11" t="n">
        <v>4.03</v>
      </c>
    </row>
    <row r="41" customFormat="false" ht="12.75" hidden="false" customHeight="false" outlineLevel="0" collapsed="false">
      <c r="A41" s="8" t="n">
        <v>25774</v>
      </c>
      <c r="B41" s="9" t="s">
        <v>56</v>
      </c>
      <c r="C41" s="9" t="s">
        <v>26</v>
      </c>
      <c r="D41" s="10" t="s">
        <v>16</v>
      </c>
      <c r="E41" s="10"/>
      <c r="F41" s="9" t="s">
        <v>44</v>
      </c>
      <c r="G41" s="11" t="n">
        <v>68.58</v>
      </c>
      <c r="H41" s="11" t="n">
        <v>68.58</v>
      </c>
      <c r="I41" s="12" t="n">
        <v>68.58</v>
      </c>
      <c r="J41" s="11" t="n">
        <v>0.3400000001</v>
      </c>
      <c r="K41" s="13" t="n">
        <f aca="false">J41*I41</f>
        <v>23.317200006858</v>
      </c>
      <c r="L41" s="11" t="n">
        <v>23.32</v>
      </c>
      <c r="M41" s="11" t="n">
        <v>0.45</v>
      </c>
      <c r="N41" s="11" t="n">
        <v>30.86</v>
      </c>
    </row>
    <row r="42" customFormat="false" ht="12.75" hidden="false" customHeight="false" outlineLevel="0" collapsed="false">
      <c r="A42" s="8" t="n">
        <v>25774</v>
      </c>
      <c r="B42" s="9" t="s">
        <v>56</v>
      </c>
      <c r="C42" s="9" t="s">
        <v>26</v>
      </c>
      <c r="D42" s="10" t="s">
        <v>16</v>
      </c>
      <c r="E42" s="10"/>
      <c r="F42" s="9" t="s">
        <v>44</v>
      </c>
      <c r="G42" s="11" t="n">
        <v>7.62</v>
      </c>
      <c r="H42" s="11" t="n">
        <v>7.62</v>
      </c>
      <c r="I42" s="12" t="n">
        <v>7.62</v>
      </c>
      <c r="J42" s="11" t="n">
        <v>0.3400000001</v>
      </c>
      <c r="K42" s="13" t="n">
        <f aca="false">J42*I42</f>
        <v>2.590800000762</v>
      </c>
      <c r="L42" s="11" t="n">
        <v>2.59</v>
      </c>
      <c r="M42" s="11" t="n">
        <v>0.45</v>
      </c>
      <c r="N42" s="11" t="n">
        <v>3.43</v>
      </c>
    </row>
    <row r="43" customFormat="false" ht="12.75" hidden="false" customHeight="false" outlineLevel="0" collapsed="false">
      <c r="A43" s="8" t="n">
        <v>25974</v>
      </c>
      <c r="B43" s="9" t="s">
        <v>57</v>
      </c>
      <c r="C43" s="9" t="s">
        <v>32</v>
      </c>
      <c r="D43" s="10" t="s">
        <v>16</v>
      </c>
      <c r="E43" s="10"/>
      <c r="F43" s="9" t="s">
        <v>20</v>
      </c>
      <c r="G43" s="11" t="n">
        <v>18</v>
      </c>
      <c r="H43" s="11" t="n">
        <v>18</v>
      </c>
      <c r="I43" s="12" t="n">
        <v>18</v>
      </c>
      <c r="J43" s="11" t="n">
        <v>0.1122195767</v>
      </c>
      <c r="K43" s="13" t="n">
        <f aca="false">J43*I43</f>
        <v>2.0199523806</v>
      </c>
      <c r="L43" s="11" t="n">
        <v>2.02</v>
      </c>
      <c r="M43" s="11" t="n">
        <v>0.19</v>
      </c>
      <c r="N43" s="11" t="n">
        <v>3.42</v>
      </c>
    </row>
    <row r="44" customFormat="false" ht="12.75" hidden="false" customHeight="false" outlineLevel="0" collapsed="false">
      <c r="A44" s="8" t="n">
        <v>25974</v>
      </c>
      <c r="B44" s="9" t="s">
        <v>57</v>
      </c>
      <c r="C44" s="9" t="s">
        <v>32</v>
      </c>
      <c r="D44" s="10" t="s">
        <v>16</v>
      </c>
      <c r="E44" s="10"/>
      <c r="F44" s="9" t="s">
        <v>20</v>
      </c>
      <c r="G44" s="11" t="n">
        <v>4.66</v>
      </c>
      <c r="H44" s="11" t="n">
        <v>4.66</v>
      </c>
      <c r="I44" s="12" t="n">
        <v>4.66</v>
      </c>
      <c r="J44" s="11" t="n">
        <v>0.1122195767</v>
      </c>
      <c r="K44" s="13" t="n">
        <f aca="false">J44*I44</f>
        <v>0.522943227422</v>
      </c>
      <c r="L44" s="11" t="n">
        <v>0.52</v>
      </c>
      <c r="M44" s="11" t="n">
        <v>0.19</v>
      </c>
      <c r="N44" s="11" t="n">
        <v>0.89</v>
      </c>
    </row>
    <row r="45" customFormat="false" ht="12.75" hidden="false" customHeight="false" outlineLevel="0" collapsed="false">
      <c r="A45" s="8" t="n">
        <v>25974</v>
      </c>
      <c r="B45" s="9" t="s">
        <v>57</v>
      </c>
      <c r="C45" s="9" t="s">
        <v>32</v>
      </c>
      <c r="D45" s="10" t="s">
        <v>16</v>
      </c>
      <c r="E45" s="10"/>
      <c r="F45" s="9" t="s">
        <v>20</v>
      </c>
      <c r="G45" s="11" t="n">
        <v>3.5</v>
      </c>
      <c r="H45" s="11" t="n">
        <v>3.5</v>
      </c>
      <c r="I45" s="12" t="n">
        <v>3.5</v>
      </c>
      <c r="J45" s="11" t="n">
        <v>0.1122195767</v>
      </c>
      <c r="K45" s="13" t="n">
        <f aca="false">J45*I45</f>
        <v>0.39276851845</v>
      </c>
      <c r="L45" s="11" t="n">
        <v>0.39</v>
      </c>
      <c r="M45" s="11" t="n">
        <v>0.19</v>
      </c>
      <c r="N45" s="11" t="n">
        <v>0.67</v>
      </c>
    </row>
    <row r="46" customFormat="false" ht="12.75" hidden="false" customHeight="false" outlineLevel="0" collapsed="false">
      <c r="A46" s="8" t="n">
        <v>25975</v>
      </c>
      <c r="B46" s="9" t="s">
        <v>58</v>
      </c>
      <c r="C46" s="9" t="s">
        <v>59</v>
      </c>
      <c r="D46" s="10" t="s">
        <v>16</v>
      </c>
      <c r="E46" s="10"/>
      <c r="F46" s="9" t="s">
        <v>20</v>
      </c>
      <c r="G46" s="11" t="n">
        <v>73</v>
      </c>
      <c r="H46" s="11" t="n">
        <v>73</v>
      </c>
      <c r="I46" s="12" t="n">
        <v>73</v>
      </c>
      <c r="J46" s="11" t="n">
        <v>0.172652439</v>
      </c>
      <c r="K46" s="13" t="n">
        <f aca="false">J46*I46</f>
        <v>12.603628047</v>
      </c>
      <c r="L46" s="11" t="n">
        <v>12.6</v>
      </c>
      <c r="M46" s="11" t="n">
        <v>0.45</v>
      </c>
      <c r="N46" s="11" t="n">
        <v>32.85</v>
      </c>
    </row>
    <row r="47" customFormat="false" ht="12.75" hidden="false" customHeight="false" outlineLevel="0" collapsed="false">
      <c r="A47" s="8" t="n">
        <v>26117</v>
      </c>
      <c r="B47" s="9" t="s">
        <v>60</v>
      </c>
      <c r="C47" s="9" t="s">
        <v>22</v>
      </c>
      <c r="D47" s="10" t="s">
        <v>16</v>
      </c>
      <c r="E47" s="10"/>
      <c r="F47" s="9" t="s">
        <v>44</v>
      </c>
      <c r="G47" s="11" t="n">
        <v>19.26</v>
      </c>
      <c r="H47" s="11" t="n">
        <v>19.26</v>
      </c>
      <c r="I47" s="12" t="n">
        <v>19.26</v>
      </c>
      <c r="J47" s="11" t="n">
        <v>0.6144144144</v>
      </c>
      <c r="K47" s="13" t="n">
        <f aca="false">J47*I47</f>
        <v>11.833621621344</v>
      </c>
      <c r="L47" s="11" t="n">
        <v>11.83</v>
      </c>
      <c r="M47" s="11" t="n">
        <v>1.28</v>
      </c>
      <c r="N47" s="11" t="n">
        <v>24.65</v>
      </c>
    </row>
    <row r="48" customFormat="false" ht="12.75" hidden="false" customHeight="false" outlineLevel="0" collapsed="false">
      <c r="A48" s="8" t="n">
        <v>26117</v>
      </c>
      <c r="B48" s="9" t="s">
        <v>60</v>
      </c>
      <c r="C48" s="9" t="s">
        <v>22</v>
      </c>
      <c r="D48" s="10" t="s">
        <v>16</v>
      </c>
      <c r="E48" s="10"/>
      <c r="F48" s="9" t="s">
        <v>44</v>
      </c>
      <c r="G48" s="11" t="n">
        <v>2.14</v>
      </c>
      <c r="H48" s="11" t="n">
        <v>2.14</v>
      </c>
      <c r="I48" s="12" t="n">
        <v>2.14</v>
      </c>
      <c r="J48" s="11" t="n">
        <v>0.6144144144</v>
      </c>
      <c r="K48" s="13" t="n">
        <f aca="false">J48*I48</f>
        <v>1.314846846816</v>
      </c>
      <c r="L48" s="11" t="n">
        <v>1.31</v>
      </c>
      <c r="M48" s="11" t="n">
        <v>1.28</v>
      </c>
      <c r="N48" s="11" t="n">
        <v>2.74</v>
      </c>
    </row>
    <row r="49" customFormat="false" ht="12.75" hidden="false" customHeight="false" outlineLevel="0" collapsed="false">
      <c r="A49" s="8" t="n">
        <v>26121</v>
      </c>
      <c r="B49" s="9" t="s">
        <v>61</v>
      </c>
      <c r="C49" s="9" t="s">
        <v>62</v>
      </c>
      <c r="D49" s="10" t="s">
        <v>16</v>
      </c>
      <c r="E49" s="9" t="s">
        <v>43</v>
      </c>
      <c r="F49" s="9" t="s">
        <v>20</v>
      </c>
      <c r="G49" s="11" t="n">
        <v>49.59</v>
      </c>
      <c r="H49" s="11" t="n">
        <v>49.59</v>
      </c>
      <c r="I49" s="12" t="n">
        <v>49.59</v>
      </c>
      <c r="J49" s="11" t="n">
        <v>0.118</v>
      </c>
      <c r="K49" s="13" t="n">
        <f aca="false">J49*I49</f>
        <v>5.85162</v>
      </c>
      <c r="L49" s="11" t="n">
        <v>5.85</v>
      </c>
      <c r="M49" s="11" t="n">
        <v>0.22</v>
      </c>
      <c r="N49" s="11" t="n">
        <v>10.91</v>
      </c>
    </row>
    <row r="50" customFormat="false" ht="12.75" hidden="false" customHeight="false" outlineLevel="0" collapsed="false">
      <c r="A50" s="8" t="n">
        <v>26121</v>
      </c>
      <c r="B50" s="9" t="s">
        <v>61</v>
      </c>
      <c r="C50" s="9" t="s">
        <v>62</v>
      </c>
      <c r="D50" s="10" t="s">
        <v>16</v>
      </c>
      <c r="E50" s="9" t="s">
        <v>43</v>
      </c>
      <c r="F50" s="9" t="s">
        <v>20</v>
      </c>
      <c r="G50" s="11" t="n">
        <v>13.8</v>
      </c>
      <c r="H50" s="11" t="n">
        <v>13.8</v>
      </c>
      <c r="I50" s="12" t="n">
        <v>13.8</v>
      </c>
      <c r="J50" s="11" t="n">
        <v>0.118</v>
      </c>
      <c r="K50" s="13" t="n">
        <f aca="false">J50*I50</f>
        <v>1.6284</v>
      </c>
      <c r="L50" s="11" t="n">
        <v>1.63</v>
      </c>
      <c r="M50" s="11" t="n">
        <v>0.22</v>
      </c>
      <c r="N50" s="11" t="n">
        <v>3.04</v>
      </c>
    </row>
    <row r="51" customFormat="false" ht="12.75" hidden="false" customHeight="false" outlineLevel="0" collapsed="false">
      <c r="A51" s="8" t="n">
        <v>26121</v>
      </c>
      <c r="B51" s="9" t="s">
        <v>61</v>
      </c>
      <c r="C51" s="9" t="s">
        <v>62</v>
      </c>
      <c r="D51" s="10" t="s">
        <v>16</v>
      </c>
      <c r="E51" s="9" t="s">
        <v>43</v>
      </c>
      <c r="F51" s="9" t="s">
        <v>20</v>
      </c>
      <c r="G51" s="11" t="n">
        <v>5.51</v>
      </c>
      <c r="H51" s="11" t="n">
        <v>5.51</v>
      </c>
      <c r="I51" s="12" t="n">
        <v>5.51</v>
      </c>
      <c r="J51" s="11" t="n">
        <v>0.118</v>
      </c>
      <c r="K51" s="13" t="n">
        <f aca="false">J51*I51</f>
        <v>0.65018</v>
      </c>
      <c r="L51" s="11" t="n">
        <v>0.65</v>
      </c>
      <c r="M51" s="11" t="n">
        <v>0.22</v>
      </c>
      <c r="N51" s="11" t="n">
        <v>1.21</v>
      </c>
    </row>
    <row r="52" customFormat="false" ht="12.75" hidden="false" customHeight="false" outlineLevel="0" collapsed="false">
      <c r="A52" s="8" t="n">
        <v>26131</v>
      </c>
      <c r="B52" s="9" t="s">
        <v>63</v>
      </c>
      <c r="C52" s="9" t="s">
        <v>32</v>
      </c>
      <c r="D52" s="10" t="s">
        <v>16</v>
      </c>
      <c r="E52" s="9" t="s">
        <v>43</v>
      </c>
      <c r="F52" s="9" t="s">
        <v>20</v>
      </c>
      <c r="G52" s="11" t="n">
        <v>11</v>
      </c>
      <c r="H52" s="11" t="n">
        <v>11</v>
      </c>
      <c r="I52" s="14" t="n">
        <v>11</v>
      </c>
      <c r="J52" s="11" t="n">
        <v>0.1965025906</v>
      </c>
      <c r="K52" s="13" t="n">
        <f aca="false">J52*I52</f>
        <v>2.1615284966</v>
      </c>
      <c r="L52" s="11" t="n">
        <v>2.16</v>
      </c>
      <c r="M52" s="11" t="n">
        <v>0.42</v>
      </c>
      <c r="N52" s="11" t="n">
        <v>4.62</v>
      </c>
    </row>
    <row r="53" customFormat="false" ht="12.75" hidden="false" customHeight="false" outlineLevel="0" collapsed="false">
      <c r="A53" s="8" t="n">
        <v>26131</v>
      </c>
      <c r="B53" s="9" t="s">
        <v>63</v>
      </c>
      <c r="C53" s="9" t="s">
        <v>32</v>
      </c>
      <c r="D53" s="10" t="s">
        <v>16</v>
      </c>
      <c r="E53" s="9" t="s">
        <v>43</v>
      </c>
      <c r="F53" s="9" t="s">
        <v>20</v>
      </c>
      <c r="G53" s="11" t="n">
        <v>8</v>
      </c>
      <c r="H53" s="11" t="n">
        <v>8</v>
      </c>
      <c r="I53" s="14" t="n">
        <v>8</v>
      </c>
      <c r="J53" s="11" t="n">
        <v>0.1965025906</v>
      </c>
      <c r="K53" s="13" t="n">
        <f aca="false">J53*I53</f>
        <v>1.5720207248</v>
      </c>
      <c r="L53" s="11" t="n">
        <v>1.57</v>
      </c>
      <c r="M53" s="11" t="n">
        <v>0.42</v>
      </c>
      <c r="N53" s="11" t="n">
        <v>3.36</v>
      </c>
    </row>
    <row r="54" customFormat="false" ht="12.75" hidden="false" customHeight="false" outlineLevel="0" collapsed="false">
      <c r="A54" s="8" t="n">
        <v>26131</v>
      </c>
      <c r="B54" s="9" t="s">
        <v>63</v>
      </c>
      <c r="C54" s="9" t="s">
        <v>32</v>
      </c>
      <c r="D54" s="10" t="s">
        <v>16</v>
      </c>
      <c r="E54" s="9" t="s">
        <v>43</v>
      </c>
      <c r="F54" s="9" t="s">
        <v>20</v>
      </c>
      <c r="G54" s="11" t="n">
        <v>5</v>
      </c>
      <c r="H54" s="11" t="n">
        <v>5</v>
      </c>
      <c r="I54" s="14" t="n">
        <v>5</v>
      </c>
      <c r="J54" s="11" t="n">
        <v>0.1965025906</v>
      </c>
      <c r="K54" s="13" t="n">
        <f aca="false">J54*I54</f>
        <v>0.982512953</v>
      </c>
      <c r="L54" s="11" t="n">
        <v>0.98</v>
      </c>
      <c r="M54" s="11" t="n">
        <v>0.42</v>
      </c>
      <c r="N54" s="11" t="n">
        <v>2.1</v>
      </c>
    </row>
    <row r="55" customFormat="false" ht="12.75" hidden="false" customHeight="false" outlineLevel="0" collapsed="false">
      <c r="A55" s="8" t="n">
        <v>26304</v>
      </c>
      <c r="B55" s="9" t="s">
        <v>64</v>
      </c>
      <c r="C55" s="9" t="s">
        <v>32</v>
      </c>
      <c r="D55" s="10" t="s">
        <v>16</v>
      </c>
      <c r="E55" s="9" t="s">
        <v>43</v>
      </c>
      <c r="F55" s="9" t="s">
        <v>65</v>
      </c>
      <c r="G55" s="11" t="n">
        <v>92.4</v>
      </c>
      <c r="H55" s="11" t="n">
        <v>92.4</v>
      </c>
      <c r="I55" s="12" t="n">
        <v>92.4</v>
      </c>
      <c r="J55" s="11" t="n">
        <v>0.243</v>
      </c>
      <c r="K55" s="13" t="n">
        <f aca="false">J55*I55</f>
        <v>22.4532</v>
      </c>
      <c r="L55" s="11" t="n">
        <v>22.45</v>
      </c>
      <c r="M55" s="11" t="n">
        <v>1.59</v>
      </c>
      <c r="N55" s="11" t="n">
        <v>146.92</v>
      </c>
    </row>
    <row r="56" customFormat="false" ht="12.75" hidden="false" customHeight="false" outlineLevel="0" collapsed="false">
      <c r="A56" s="8" t="n">
        <v>26428</v>
      </c>
      <c r="B56" s="9" t="s">
        <v>66</v>
      </c>
      <c r="C56" s="9" t="s">
        <v>39</v>
      </c>
      <c r="D56" s="10" t="s">
        <v>16</v>
      </c>
      <c r="E56" s="10"/>
      <c r="F56" s="9" t="s">
        <v>20</v>
      </c>
      <c r="G56" s="11" t="n">
        <v>28</v>
      </c>
      <c r="H56" s="11" t="n">
        <v>28</v>
      </c>
      <c r="I56" s="12" t="n">
        <v>28</v>
      </c>
      <c r="J56" s="11" t="n">
        <v>0.2</v>
      </c>
      <c r="K56" s="13" t="n">
        <f aca="false">J56*I56</f>
        <v>5.6</v>
      </c>
      <c r="L56" s="11" t="n">
        <v>5.6</v>
      </c>
      <c r="M56" s="11" t="n">
        <v>0.28</v>
      </c>
      <c r="N56" s="11" t="n">
        <v>7.84</v>
      </c>
    </row>
    <row r="57" customFormat="false" ht="12.75" hidden="false" customHeight="false" outlineLevel="0" collapsed="false">
      <c r="A57" s="8" t="n">
        <v>26428</v>
      </c>
      <c r="B57" s="9" t="s">
        <v>66</v>
      </c>
      <c r="C57" s="9" t="s">
        <v>39</v>
      </c>
      <c r="D57" s="10" t="s">
        <v>16</v>
      </c>
      <c r="E57" s="10"/>
      <c r="F57" s="9" t="s">
        <v>20</v>
      </c>
      <c r="G57" s="11" t="n">
        <v>20.6</v>
      </c>
      <c r="H57" s="11" t="n">
        <v>20.6</v>
      </c>
      <c r="I57" s="12" t="n">
        <v>20.6</v>
      </c>
      <c r="J57" s="11" t="n">
        <v>0.2</v>
      </c>
      <c r="K57" s="13" t="n">
        <f aca="false">J57*I57</f>
        <v>4.12</v>
      </c>
      <c r="L57" s="11" t="n">
        <v>4.12</v>
      </c>
      <c r="M57" s="11" t="n">
        <v>0.28</v>
      </c>
      <c r="N57" s="11" t="n">
        <v>5.77</v>
      </c>
    </row>
    <row r="58" customFormat="false" ht="12.75" hidden="false" customHeight="false" outlineLevel="0" collapsed="false">
      <c r="A58" s="8" t="n">
        <v>26428</v>
      </c>
      <c r="B58" s="9" t="s">
        <v>66</v>
      </c>
      <c r="C58" s="9" t="s">
        <v>39</v>
      </c>
      <c r="D58" s="10" t="s">
        <v>16</v>
      </c>
      <c r="E58" s="10"/>
      <c r="F58" s="9" t="s">
        <v>20</v>
      </c>
      <c r="G58" s="11" t="n">
        <v>4.98</v>
      </c>
      <c r="H58" s="11" t="n">
        <v>4.98</v>
      </c>
      <c r="I58" s="12" t="n">
        <v>4.98</v>
      </c>
      <c r="J58" s="11" t="n">
        <v>0.2</v>
      </c>
      <c r="K58" s="13" t="n">
        <f aca="false">J58*I58</f>
        <v>0.996</v>
      </c>
      <c r="L58" s="11" t="n">
        <v>1</v>
      </c>
      <c r="M58" s="11" t="n">
        <v>0.28</v>
      </c>
      <c r="N58" s="11" t="n">
        <v>1.39</v>
      </c>
    </row>
    <row r="59" customFormat="false" ht="12.75" hidden="false" customHeight="false" outlineLevel="0" collapsed="false">
      <c r="A59" s="8" t="n">
        <v>26466</v>
      </c>
      <c r="B59" s="9" t="s">
        <v>67</v>
      </c>
      <c r="C59" s="9" t="s">
        <v>68</v>
      </c>
      <c r="D59" s="9" t="s">
        <v>69</v>
      </c>
      <c r="E59" s="10"/>
      <c r="F59" s="9" t="s">
        <v>70</v>
      </c>
      <c r="G59" s="11" t="n">
        <v>27</v>
      </c>
      <c r="H59" s="11" t="n">
        <v>27</v>
      </c>
      <c r="I59" s="14" t="n">
        <v>27</v>
      </c>
      <c r="J59" s="11" t="n">
        <v>1.85</v>
      </c>
      <c r="K59" s="13" t="n">
        <f aca="false">J59*I59</f>
        <v>49.95</v>
      </c>
      <c r="L59" s="11" t="n">
        <v>49.95</v>
      </c>
      <c r="M59" s="11" t="n">
        <v>5</v>
      </c>
      <c r="N59" s="11" t="n">
        <v>135</v>
      </c>
    </row>
    <row r="60" customFormat="false" ht="12.75" hidden="false" customHeight="false" outlineLevel="0" collapsed="false">
      <c r="A60" s="8" t="n">
        <v>26864</v>
      </c>
      <c r="B60" s="9" t="s">
        <v>71</v>
      </c>
      <c r="C60" s="9" t="s">
        <v>32</v>
      </c>
      <c r="D60" s="10" t="s">
        <v>16</v>
      </c>
      <c r="E60" s="9" t="s">
        <v>43</v>
      </c>
      <c r="F60" s="9" t="s">
        <v>17</v>
      </c>
      <c r="G60" s="11" t="n">
        <v>46</v>
      </c>
      <c r="H60" s="11" t="n">
        <v>46</v>
      </c>
      <c r="I60" s="12" t="n">
        <v>46</v>
      </c>
      <c r="J60" s="11" t="n">
        <v>0.115116279</v>
      </c>
      <c r="K60" s="13" t="n">
        <f aca="false">J60*I60</f>
        <v>5.295348834</v>
      </c>
      <c r="L60" s="11" t="n">
        <v>5.3</v>
      </c>
      <c r="M60" s="11" t="n">
        <v>0.35</v>
      </c>
      <c r="N60" s="11" t="n">
        <v>16.1</v>
      </c>
    </row>
    <row r="61" customFormat="false" ht="12.75" hidden="false" customHeight="false" outlineLevel="0" collapsed="false">
      <c r="A61" s="8" t="n">
        <v>26864</v>
      </c>
      <c r="B61" s="9" t="s">
        <v>71</v>
      </c>
      <c r="C61" s="9" t="s">
        <v>32</v>
      </c>
      <c r="D61" s="10" t="s">
        <v>16</v>
      </c>
      <c r="E61" s="9" t="s">
        <v>43</v>
      </c>
      <c r="F61" s="9" t="s">
        <v>17</v>
      </c>
      <c r="G61" s="11" t="n">
        <v>33.9</v>
      </c>
      <c r="H61" s="11" t="n">
        <v>33.9</v>
      </c>
      <c r="I61" s="12" t="n">
        <v>33.9</v>
      </c>
      <c r="J61" s="11" t="n">
        <v>0.115116279</v>
      </c>
      <c r="K61" s="13" t="n">
        <f aca="false">J61*I61</f>
        <v>3.9024418581</v>
      </c>
      <c r="L61" s="11" t="n">
        <v>3.9</v>
      </c>
      <c r="M61" s="11" t="n">
        <v>0.35</v>
      </c>
      <c r="N61" s="11" t="n">
        <v>11.87</v>
      </c>
    </row>
    <row r="62" customFormat="false" ht="12.75" hidden="false" customHeight="false" outlineLevel="0" collapsed="false">
      <c r="A62" s="8" t="n">
        <v>27040</v>
      </c>
      <c r="B62" s="9" t="s">
        <v>72</v>
      </c>
      <c r="C62" s="9" t="s">
        <v>26</v>
      </c>
      <c r="D62" s="10" t="s">
        <v>16</v>
      </c>
      <c r="E62" s="9" t="s">
        <v>43</v>
      </c>
      <c r="F62" s="9" t="s">
        <v>73</v>
      </c>
      <c r="G62" s="11" t="n">
        <v>60</v>
      </c>
      <c r="H62" s="11" t="n">
        <v>60</v>
      </c>
      <c r="I62" s="12" t="n">
        <v>60</v>
      </c>
      <c r="J62" s="11" t="n">
        <v>0.67</v>
      </c>
      <c r="K62" s="13" t="n">
        <f aca="false">J62*I62</f>
        <v>40.2</v>
      </c>
      <c r="L62" s="11" t="n">
        <v>40.2</v>
      </c>
      <c r="M62" s="11" t="n">
        <v>1.68</v>
      </c>
      <c r="N62" s="11" t="n">
        <v>100.8</v>
      </c>
    </row>
    <row r="63" customFormat="false" ht="12.75" hidden="false" customHeight="false" outlineLevel="0" collapsed="false">
      <c r="A63" s="8" t="n">
        <v>27040</v>
      </c>
      <c r="B63" s="9" t="s">
        <v>72</v>
      </c>
      <c r="C63" s="9" t="s">
        <v>26</v>
      </c>
      <c r="D63" s="10" t="s">
        <v>16</v>
      </c>
      <c r="E63" s="9" t="s">
        <v>43</v>
      </c>
      <c r="F63" s="9" t="s">
        <v>73</v>
      </c>
      <c r="G63" s="11" t="n">
        <v>27.45</v>
      </c>
      <c r="H63" s="11" t="n">
        <v>27.45</v>
      </c>
      <c r="I63" s="12" t="n">
        <v>27.45</v>
      </c>
      <c r="J63" s="11" t="n">
        <v>0.67</v>
      </c>
      <c r="K63" s="13" t="n">
        <f aca="false">J63*I63</f>
        <v>18.3915</v>
      </c>
      <c r="L63" s="11" t="n">
        <v>18.39</v>
      </c>
      <c r="M63" s="11" t="n">
        <v>1.68</v>
      </c>
      <c r="N63" s="11" t="n">
        <v>46.12</v>
      </c>
    </row>
    <row r="64" customFormat="false" ht="12.75" hidden="false" customHeight="false" outlineLevel="0" collapsed="false">
      <c r="A64" s="8" t="n">
        <v>27040</v>
      </c>
      <c r="B64" s="9" t="s">
        <v>72</v>
      </c>
      <c r="C64" s="9" t="s">
        <v>26</v>
      </c>
      <c r="D64" s="10" t="s">
        <v>16</v>
      </c>
      <c r="E64" s="9" t="s">
        <v>43</v>
      </c>
      <c r="F64" s="9" t="s">
        <v>73</v>
      </c>
      <c r="G64" s="11" t="n">
        <v>3.05</v>
      </c>
      <c r="H64" s="11" t="n">
        <v>3.05</v>
      </c>
      <c r="I64" s="12" t="n">
        <v>3.05</v>
      </c>
      <c r="J64" s="11" t="n">
        <v>0.67</v>
      </c>
      <c r="K64" s="13" t="n">
        <f aca="false">J64*I64</f>
        <v>2.0435</v>
      </c>
      <c r="L64" s="11" t="n">
        <v>2.04</v>
      </c>
      <c r="M64" s="11" t="n">
        <v>1.68</v>
      </c>
      <c r="N64" s="11" t="n">
        <v>5.12</v>
      </c>
    </row>
    <row r="65" customFormat="false" ht="12.75" hidden="false" customHeight="false" outlineLevel="0" collapsed="false">
      <c r="A65" s="8" t="n">
        <v>28615</v>
      </c>
      <c r="B65" s="9" t="s">
        <v>74</v>
      </c>
      <c r="C65" s="9" t="s">
        <v>62</v>
      </c>
      <c r="D65" s="10" t="s">
        <v>16</v>
      </c>
      <c r="E65" s="9" t="s">
        <v>43</v>
      </c>
      <c r="F65" s="9" t="s">
        <v>37</v>
      </c>
      <c r="G65" s="11" t="n">
        <v>9.92</v>
      </c>
      <c r="H65" s="11" t="n">
        <v>9.92</v>
      </c>
      <c r="I65" s="14" t="n">
        <v>9.92</v>
      </c>
      <c r="J65" s="11" t="n">
        <v>0.152</v>
      </c>
      <c r="K65" s="13" t="n">
        <f aca="false">J65*I65</f>
        <v>1.50784</v>
      </c>
      <c r="L65" s="11" t="n">
        <v>1.51</v>
      </c>
      <c r="M65" s="11" t="n">
        <v>0.28</v>
      </c>
      <c r="N65" s="11" t="n">
        <v>2.78</v>
      </c>
    </row>
    <row r="66" customFormat="false" ht="12.75" hidden="false" customHeight="false" outlineLevel="0" collapsed="false">
      <c r="A66" s="8" t="n">
        <v>29404</v>
      </c>
      <c r="B66" s="9" t="s">
        <v>75</v>
      </c>
      <c r="C66" s="9" t="s">
        <v>26</v>
      </c>
      <c r="D66" s="10" t="s">
        <v>16</v>
      </c>
      <c r="E66" s="10"/>
      <c r="F66" s="9" t="s">
        <v>76</v>
      </c>
      <c r="G66" s="11" t="n">
        <v>64.8</v>
      </c>
      <c r="H66" s="11" t="n">
        <v>64.8</v>
      </c>
      <c r="I66" s="12" t="n">
        <v>64.8</v>
      </c>
      <c r="J66" s="11" t="n">
        <v>0.4460552303</v>
      </c>
      <c r="K66" s="13" t="n">
        <f aca="false">J66*I66</f>
        <v>28.90437892344</v>
      </c>
      <c r="L66" s="11" t="n">
        <v>28.9</v>
      </c>
      <c r="M66" s="11" t="n">
        <v>0.71</v>
      </c>
      <c r="N66" s="11" t="n">
        <v>46.01</v>
      </c>
    </row>
    <row r="67" customFormat="false" ht="12.75" hidden="false" customHeight="false" outlineLevel="0" collapsed="false">
      <c r="A67" s="8" t="n">
        <v>29404</v>
      </c>
      <c r="B67" s="9" t="s">
        <v>75</v>
      </c>
      <c r="C67" s="9" t="s">
        <v>26</v>
      </c>
      <c r="D67" s="10" t="s">
        <v>16</v>
      </c>
      <c r="E67" s="10"/>
      <c r="F67" s="9" t="s">
        <v>76</v>
      </c>
      <c r="G67" s="11" t="n">
        <v>7.2</v>
      </c>
      <c r="H67" s="11" t="n">
        <v>7.2</v>
      </c>
      <c r="I67" s="12" t="n">
        <v>7.2</v>
      </c>
      <c r="J67" s="11" t="n">
        <v>0.4460552303</v>
      </c>
      <c r="K67" s="13" t="n">
        <f aca="false">J67*I67</f>
        <v>3.21159765816</v>
      </c>
      <c r="L67" s="11" t="n">
        <v>3.21</v>
      </c>
      <c r="M67" s="11" t="n">
        <v>0.71</v>
      </c>
      <c r="N67" s="11" t="n">
        <v>5.11</v>
      </c>
    </row>
    <row r="68" customFormat="false" ht="12.75" hidden="false" customHeight="false" outlineLevel="0" collapsed="false">
      <c r="A68" s="8" t="n">
        <v>29515</v>
      </c>
      <c r="B68" s="9" t="s">
        <v>77</v>
      </c>
      <c r="C68" s="9" t="s">
        <v>78</v>
      </c>
      <c r="D68" s="10" t="s">
        <v>16</v>
      </c>
      <c r="E68" s="10"/>
      <c r="F68" s="9" t="s">
        <v>79</v>
      </c>
      <c r="G68" s="11" t="n">
        <v>60.48</v>
      </c>
      <c r="H68" s="11" t="n">
        <v>60.48</v>
      </c>
      <c r="I68" s="12" t="n">
        <v>60.48</v>
      </c>
      <c r="J68" s="11" t="n">
        <v>0.535</v>
      </c>
      <c r="K68" s="13" t="n">
        <f aca="false">J68*I68</f>
        <v>32.3568</v>
      </c>
      <c r="L68" s="11" t="n">
        <v>32.36</v>
      </c>
      <c r="M68" s="11" t="n">
        <v>1.02</v>
      </c>
      <c r="N68" s="11" t="n">
        <v>61.69</v>
      </c>
    </row>
    <row r="69" customFormat="false" ht="12.75" hidden="false" customHeight="false" outlineLevel="0" collapsed="false">
      <c r="A69" s="8" t="n">
        <v>29515</v>
      </c>
      <c r="B69" s="9" t="s">
        <v>77</v>
      </c>
      <c r="C69" s="9" t="s">
        <v>78</v>
      </c>
      <c r="D69" s="10" t="s">
        <v>16</v>
      </c>
      <c r="E69" s="10"/>
      <c r="F69" s="9" t="s">
        <v>79</v>
      </c>
      <c r="G69" s="11" t="n">
        <v>6.72</v>
      </c>
      <c r="H69" s="11" t="n">
        <v>6.72</v>
      </c>
      <c r="I69" s="12" t="n">
        <v>6.72</v>
      </c>
      <c r="J69" s="11" t="n">
        <v>0.535</v>
      </c>
      <c r="K69" s="13" t="n">
        <f aca="false">J69*I69</f>
        <v>3.5952</v>
      </c>
      <c r="L69" s="11" t="n">
        <v>3.6</v>
      </c>
      <c r="M69" s="11" t="n">
        <v>1.02</v>
      </c>
      <c r="N69" s="11" t="n">
        <v>6.85</v>
      </c>
    </row>
    <row r="70" customFormat="false" ht="12.75" hidden="false" customHeight="false" outlineLevel="0" collapsed="false">
      <c r="A70" s="8" t="n">
        <v>30915</v>
      </c>
      <c r="B70" s="9" t="s">
        <v>80</v>
      </c>
      <c r="C70" s="9" t="s">
        <v>81</v>
      </c>
      <c r="D70" s="9" t="s">
        <v>82</v>
      </c>
      <c r="E70" s="10"/>
      <c r="F70" s="9" t="s">
        <v>44</v>
      </c>
      <c r="G70" s="11" t="n">
        <v>1</v>
      </c>
      <c r="H70" s="11" t="n">
        <v>1</v>
      </c>
      <c r="I70" s="12" t="n">
        <v>1</v>
      </c>
      <c r="J70" s="11" t="n">
        <v>14.43</v>
      </c>
      <c r="K70" s="13" t="n">
        <f aca="false">J70*I70</f>
        <v>14.43</v>
      </c>
      <c r="L70" s="11" t="n">
        <v>14.43</v>
      </c>
      <c r="M70" s="11" t="n">
        <v>25</v>
      </c>
      <c r="N70" s="11" t="n">
        <v>25</v>
      </c>
    </row>
    <row r="71" customFormat="false" ht="12.75" hidden="false" customHeight="false" outlineLevel="0" collapsed="false">
      <c r="A71" s="8" t="n">
        <v>30920</v>
      </c>
      <c r="B71" s="9" t="s">
        <v>83</v>
      </c>
      <c r="C71" s="9" t="s">
        <v>26</v>
      </c>
      <c r="D71" s="10" t="s">
        <v>16</v>
      </c>
      <c r="E71" s="9" t="s">
        <v>84</v>
      </c>
      <c r="F71" s="9" t="s">
        <v>20</v>
      </c>
      <c r="G71" s="11" t="n">
        <v>31.2</v>
      </c>
      <c r="H71" s="11" t="n">
        <v>31.2</v>
      </c>
      <c r="I71" s="12" t="n">
        <v>25</v>
      </c>
      <c r="J71" s="11" t="n">
        <v>0.171</v>
      </c>
      <c r="K71" s="13" t="n">
        <f aca="false">J71*I71</f>
        <v>4.275</v>
      </c>
      <c r="L71" s="11" t="n">
        <v>5.34</v>
      </c>
      <c r="M71" s="11" t="n">
        <v>0.31</v>
      </c>
      <c r="N71" s="11" t="n">
        <v>9.67</v>
      </c>
    </row>
    <row r="72" customFormat="false" ht="12.75" hidden="false" customHeight="false" outlineLevel="0" collapsed="false">
      <c r="A72" s="8" t="n">
        <v>48653</v>
      </c>
      <c r="B72" s="9" t="s">
        <v>85</v>
      </c>
      <c r="C72" s="9" t="s">
        <v>86</v>
      </c>
      <c r="D72" s="10" t="s">
        <v>16</v>
      </c>
      <c r="E72" s="10"/>
      <c r="F72" s="9" t="s">
        <v>20</v>
      </c>
      <c r="G72" s="11" t="n">
        <v>41</v>
      </c>
      <c r="H72" s="11" t="n">
        <v>41</v>
      </c>
      <c r="I72" s="12" t="n">
        <v>41</v>
      </c>
      <c r="J72" s="11" t="n">
        <v>0.443</v>
      </c>
      <c r="K72" s="13" t="n">
        <f aca="false">J72*I72</f>
        <v>18.163</v>
      </c>
      <c r="L72" s="11" t="n">
        <v>18.16</v>
      </c>
      <c r="M72" s="11" t="n">
        <v>1.78</v>
      </c>
      <c r="N72" s="11" t="n">
        <v>72.98</v>
      </c>
    </row>
    <row r="73" customFormat="false" ht="12.75" hidden="false" customHeight="false" outlineLevel="0" collapsed="false">
      <c r="A73" s="8" t="n">
        <v>49190</v>
      </c>
      <c r="B73" s="9" t="s">
        <v>87</v>
      </c>
      <c r="C73" s="9" t="s">
        <v>32</v>
      </c>
      <c r="D73" s="10" t="s">
        <v>16</v>
      </c>
      <c r="E73" s="10"/>
      <c r="F73" s="9" t="s">
        <v>37</v>
      </c>
      <c r="G73" s="11" t="n">
        <v>191.5</v>
      </c>
      <c r="H73" s="11" t="n">
        <v>191.5</v>
      </c>
      <c r="I73" s="12" t="n">
        <v>91.5</v>
      </c>
      <c r="J73" s="11" t="n">
        <v>0.3257238579</v>
      </c>
      <c r="K73" s="13" t="n">
        <f aca="false">J73*I73</f>
        <v>29.80373299785</v>
      </c>
      <c r="L73" s="11" t="n">
        <v>62.38</v>
      </c>
      <c r="M73" s="11" t="n">
        <v>0.55</v>
      </c>
      <c r="N73" s="11" t="n">
        <v>105.33</v>
      </c>
    </row>
    <row r="74" customFormat="false" ht="12.75" hidden="false" customHeight="false" outlineLevel="0" collapsed="false">
      <c r="A74" s="8" t="n">
        <v>44303</v>
      </c>
      <c r="B74" s="9" t="s">
        <v>88</v>
      </c>
      <c r="C74" s="9" t="s">
        <v>26</v>
      </c>
      <c r="D74" s="10" t="s">
        <v>16</v>
      </c>
      <c r="E74" s="10"/>
      <c r="F74" s="9" t="s">
        <v>20</v>
      </c>
      <c r="G74" s="11" t="n">
        <v>74</v>
      </c>
      <c r="H74" s="11" t="n">
        <v>74</v>
      </c>
      <c r="I74" s="14" t="n">
        <v>46</v>
      </c>
      <c r="J74" s="11" t="n">
        <v>0.3638359909</v>
      </c>
      <c r="K74" s="13" t="n">
        <f aca="false">J74*I74</f>
        <v>16.7364555814</v>
      </c>
      <c r="L74" s="11" t="n">
        <v>26.92</v>
      </c>
      <c r="M74" s="11" t="n">
        <v>0.67</v>
      </c>
      <c r="N74" s="11" t="n">
        <v>49.58</v>
      </c>
    </row>
    <row r="75" customFormat="false" ht="12.75" hidden="false" customHeight="false" outlineLevel="0" collapsed="false">
      <c r="A75" s="8"/>
      <c r="B75" s="10"/>
      <c r="C75" s="10"/>
      <c r="D75" s="10"/>
      <c r="E75" s="10"/>
      <c r="F75" s="10"/>
      <c r="G75" s="11"/>
      <c r="H75" s="11"/>
      <c r="I75" s="14"/>
      <c r="J75" s="11"/>
      <c r="K75" s="13"/>
      <c r="L75" s="11"/>
      <c r="M75" s="11"/>
      <c r="N75" s="11"/>
    </row>
    <row r="76" s="22" customFormat="true" ht="12.75" hidden="false" customHeight="false" outlineLevel="0" collapsed="false">
      <c r="A76" s="15" t="n">
        <v>30920</v>
      </c>
      <c r="B76" s="16" t="s">
        <v>83</v>
      </c>
      <c r="C76" s="16" t="s">
        <v>26</v>
      </c>
      <c r="D76" s="17" t="s">
        <v>16</v>
      </c>
      <c r="E76" s="16" t="s">
        <v>89</v>
      </c>
      <c r="F76" s="16" t="s">
        <v>20</v>
      </c>
      <c r="G76" s="18" t="n">
        <v>3.51</v>
      </c>
      <c r="H76" s="18" t="n">
        <v>3.51</v>
      </c>
      <c r="I76" s="19" t="n">
        <v>16.71</v>
      </c>
      <c r="J76" s="18" t="n">
        <v>0.171</v>
      </c>
      <c r="K76" s="20" t="n">
        <f aca="false">J76*I76</f>
        <v>2.85741</v>
      </c>
      <c r="L76" s="18" t="n">
        <v>0.6</v>
      </c>
      <c r="M76" s="18" t="n">
        <v>0.31</v>
      </c>
      <c r="N76" s="18" t="n">
        <v>1.09</v>
      </c>
      <c r="O76" s="21" t="s">
        <v>90</v>
      </c>
    </row>
    <row r="77" s="22" customFormat="true" ht="12.75" hidden="false" customHeight="false" outlineLevel="0" collapsed="false">
      <c r="A77" s="15" t="n">
        <v>44307</v>
      </c>
      <c r="B77" s="16" t="s">
        <v>91</v>
      </c>
      <c r="C77" s="16" t="s">
        <v>32</v>
      </c>
      <c r="D77" s="17" t="s">
        <v>16</v>
      </c>
      <c r="E77" s="17"/>
      <c r="F77" s="16" t="s">
        <v>20</v>
      </c>
      <c r="G77" s="18" t="n">
        <v>6.74</v>
      </c>
      <c r="H77" s="18" t="n">
        <v>6.74</v>
      </c>
      <c r="I77" s="19" t="n">
        <v>6.74</v>
      </c>
      <c r="J77" s="18" t="n">
        <v>0.054</v>
      </c>
      <c r="K77" s="20" t="n">
        <f aca="false">J77*I77</f>
        <v>0.36396</v>
      </c>
      <c r="L77" s="18" t="n">
        <v>0.36</v>
      </c>
      <c r="M77" s="18" t="n">
        <v>0</v>
      </c>
      <c r="N77" s="18" t="n">
        <v>0</v>
      </c>
      <c r="O77" s="21" t="s">
        <v>90</v>
      </c>
    </row>
    <row r="78" s="22" customFormat="true" ht="12.75" hidden="false" customHeight="false" outlineLevel="0" collapsed="false">
      <c r="A78" s="15" t="n">
        <v>44307</v>
      </c>
      <c r="B78" s="16" t="s">
        <v>91</v>
      </c>
      <c r="C78" s="16" t="s">
        <v>32</v>
      </c>
      <c r="D78" s="17" t="s">
        <v>16</v>
      </c>
      <c r="E78" s="17"/>
      <c r="F78" s="16" t="s">
        <v>20</v>
      </c>
      <c r="G78" s="18" t="n">
        <v>5.8</v>
      </c>
      <c r="H78" s="18" t="n">
        <v>5.8</v>
      </c>
      <c r="I78" s="19" t="n">
        <v>5.8</v>
      </c>
      <c r="J78" s="18" t="n">
        <v>0.054</v>
      </c>
      <c r="K78" s="20" t="n">
        <f aca="false">J78*I78</f>
        <v>0.3132</v>
      </c>
      <c r="L78" s="18" t="n">
        <v>0.31</v>
      </c>
      <c r="M78" s="18" t="n">
        <v>0</v>
      </c>
      <c r="N78" s="18" t="n">
        <v>0</v>
      </c>
      <c r="O78" s="21" t="s">
        <v>90</v>
      </c>
    </row>
    <row r="79" s="22" customFormat="true" ht="12.75" hidden="false" customHeight="false" outlineLevel="0" collapsed="false">
      <c r="A79" s="15" t="n">
        <v>44307</v>
      </c>
      <c r="B79" s="16" t="s">
        <v>91</v>
      </c>
      <c r="C79" s="16" t="s">
        <v>32</v>
      </c>
      <c r="D79" s="17" t="s">
        <v>16</v>
      </c>
      <c r="E79" s="17"/>
      <c r="F79" s="16" t="s">
        <v>20</v>
      </c>
      <c r="G79" s="18" t="n">
        <v>5.5</v>
      </c>
      <c r="H79" s="18" t="n">
        <v>5.5</v>
      </c>
      <c r="I79" s="19" t="n">
        <v>5.5</v>
      </c>
      <c r="J79" s="18" t="n">
        <v>0.054</v>
      </c>
      <c r="K79" s="20" t="n">
        <f aca="false">J79*I79</f>
        <v>0.297</v>
      </c>
      <c r="L79" s="18" t="n">
        <v>0.3</v>
      </c>
      <c r="M79" s="18" t="n">
        <v>0</v>
      </c>
      <c r="N79" s="18" t="n">
        <v>0</v>
      </c>
      <c r="O79" s="21" t="s">
        <v>90</v>
      </c>
    </row>
    <row r="80" s="22" customFormat="true" ht="12.75" hidden="false" customHeight="false" outlineLevel="0" collapsed="false">
      <c r="A80" s="15" t="n">
        <v>47043</v>
      </c>
      <c r="B80" s="16" t="s">
        <v>92</v>
      </c>
      <c r="C80" s="16" t="s">
        <v>22</v>
      </c>
      <c r="D80" s="17" t="s">
        <v>16</v>
      </c>
      <c r="E80" s="16" t="s">
        <v>43</v>
      </c>
      <c r="F80" s="16" t="s">
        <v>55</v>
      </c>
      <c r="G80" s="18" t="n">
        <v>13.5</v>
      </c>
      <c r="H80" s="18" t="n">
        <v>13.5</v>
      </c>
      <c r="I80" s="19" t="n">
        <v>13.5</v>
      </c>
      <c r="J80" s="18" t="n">
        <v>0.4477773913</v>
      </c>
      <c r="K80" s="20" t="n">
        <f aca="false">J80*I80</f>
        <v>6.04499478255</v>
      </c>
      <c r="L80" s="18" t="n">
        <v>6.04</v>
      </c>
      <c r="M80" s="18" t="n">
        <v>0.8</v>
      </c>
      <c r="N80" s="18" t="n">
        <v>10.8</v>
      </c>
      <c r="O80" s="21" t="s">
        <v>90</v>
      </c>
    </row>
    <row r="81" s="22" customFormat="true" ht="14.25" hidden="false" customHeight="true" outlineLevel="0" collapsed="false">
      <c r="A81" s="15" t="n">
        <v>47833</v>
      </c>
      <c r="B81" s="16" t="s">
        <v>93</v>
      </c>
      <c r="C81" s="16" t="s">
        <v>94</v>
      </c>
      <c r="D81" s="17" t="s">
        <v>16</v>
      </c>
      <c r="E81" s="17"/>
      <c r="F81" s="16" t="s">
        <v>76</v>
      </c>
      <c r="G81" s="18" t="n">
        <v>63.9</v>
      </c>
      <c r="H81" s="18" t="n">
        <v>63.9</v>
      </c>
      <c r="I81" s="19" t="n">
        <v>63.9</v>
      </c>
      <c r="J81" s="18" t="n">
        <v>0.9760681151</v>
      </c>
      <c r="K81" s="20" t="n">
        <f aca="false">J81*I81</f>
        <v>62.37075255489</v>
      </c>
      <c r="L81" s="18" t="n">
        <v>62.37</v>
      </c>
      <c r="M81" s="18" t="n">
        <v>1.43</v>
      </c>
      <c r="N81" s="18" t="n">
        <v>91.38</v>
      </c>
      <c r="O81" s="21" t="s">
        <v>90</v>
      </c>
    </row>
    <row r="82" s="22" customFormat="true" ht="12.75" hidden="false" customHeight="false" outlineLevel="0" collapsed="false">
      <c r="A82" s="15" t="n">
        <v>47833</v>
      </c>
      <c r="B82" s="16" t="s">
        <v>93</v>
      </c>
      <c r="C82" s="16" t="s">
        <v>94</v>
      </c>
      <c r="D82" s="17" t="s">
        <v>16</v>
      </c>
      <c r="E82" s="17"/>
      <c r="F82" s="16" t="s">
        <v>76</v>
      </c>
      <c r="G82" s="18" t="n">
        <v>6.39</v>
      </c>
      <c r="H82" s="18" t="n">
        <v>6.39</v>
      </c>
      <c r="I82" s="19" t="n">
        <v>6.39</v>
      </c>
      <c r="J82" s="18" t="n">
        <v>0.9760681151</v>
      </c>
      <c r="K82" s="20" t="n">
        <f aca="false">J82*I82</f>
        <v>6.237075255489</v>
      </c>
      <c r="L82" s="18" t="n">
        <v>6.24</v>
      </c>
      <c r="M82" s="18" t="n">
        <v>1.43</v>
      </c>
      <c r="N82" s="18" t="n">
        <v>9.14</v>
      </c>
      <c r="O82" s="21" t="s">
        <v>90</v>
      </c>
    </row>
    <row r="83" s="22" customFormat="true" ht="12.75" hidden="false" customHeight="false" outlineLevel="0" collapsed="false">
      <c r="A83" s="15" t="n">
        <v>49207</v>
      </c>
      <c r="B83" s="16" t="s">
        <v>95</v>
      </c>
      <c r="C83" s="16" t="s">
        <v>22</v>
      </c>
      <c r="D83" s="17" t="s">
        <v>16</v>
      </c>
      <c r="E83" s="16" t="s">
        <v>96</v>
      </c>
      <c r="F83" s="16" t="s">
        <v>20</v>
      </c>
      <c r="G83" s="18" t="n">
        <v>100</v>
      </c>
      <c r="H83" s="18" t="n">
        <v>100</v>
      </c>
      <c r="I83" s="19" t="n">
        <v>100</v>
      </c>
      <c r="J83" s="18" t="n">
        <v>0.12</v>
      </c>
      <c r="K83" s="20" t="n">
        <f aca="false">J83*I83</f>
        <v>12</v>
      </c>
      <c r="L83" s="18" t="n">
        <v>12</v>
      </c>
      <c r="M83" s="18" t="n">
        <v>0.17</v>
      </c>
      <c r="N83" s="18" t="n">
        <v>17</v>
      </c>
      <c r="O83" s="21" t="s">
        <v>90</v>
      </c>
    </row>
    <row r="84" s="22" customFormat="true" ht="12.75" hidden="false" customHeight="false" outlineLevel="0" collapsed="false">
      <c r="A84" s="15" t="n">
        <v>49566</v>
      </c>
      <c r="B84" s="16" t="s">
        <v>97</v>
      </c>
      <c r="C84" s="16" t="s">
        <v>22</v>
      </c>
      <c r="D84" s="17" t="s">
        <v>16</v>
      </c>
      <c r="E84" s="16" t="s">
        <v>98</v>
      </c>
      <c r="F84" s="16" t="s">
        <v>20</v>
      </c>
      <c r="G84" s="18" t="n">
        <v>50</v>
      </c>
      <c r="H84" s="18" t="n">
        <v>50</v>
      </c>
      <c r="I84" s="19" t="n">
        <v>50</v>
      </c>
      <c r="J84" s="18" t="n">
        <v>1.36</v>
      </c>
      <c r="K84" s="20" t="n">
        <f aca="false">J84*I84</f>
        <v>68</v>
      </c>
      <c r="L84" s="18" t="n">
        <v>68</v>
      </c>
      <c r="M84" s="18" t="n">
        <v>0</v>
      </c>
      <c r="N84" s="18" t="n">
        <v>0</v>
      </c>
      <c r="O84" s="21" t="s">
        <v>90</v>
      </c>
    </row>
    <row r="85" s="22" customFormat="true" ht="12.75" hidden="false" customHeight="false" outlineLevel="0" collapsed="false">
      <c r="A85" s="15" t="n">
        <v>49566</v>
      </c>
      <c r="B85" s="16" t="s">
        <v>97</v>
      </c>
      <c r="C85" s="16" t="s">
        <v>22</v>
      </c>
      <c r="D85" s="17" t="s">
        <v>16</v>
      </c>
      <c r="E85" s="16" t="s">
        <v>98</v>
      </c>
      <c r="F85" s="16" t="s">
        <v>20</v>
      </c>
      <c r="G85" s="18" t="n">
        <v>5</v>
      </c>
      <c r="H85" s="18" t="n">
        <v>5</v>
      </c>
      <c r="I85" s="19" t="n">
        <v>5</v>
      </c>
      <c r="J85" s="18" t="n">
        <v>1.36</v>
      </c>
      <c r="K85" s="20" t="n">
        <f aca="false">J85*I85</f>
        <v>6.8</v>
      </c>
      <c r="L85" s="18" t="n">
        <v>6.8</v>
      </c>
      <c r="M85" s="18" t="n">
        <v>0</v>
      </c>
      <c r="N85" s="18" t="n">
        <v>0</v>
      </c>
      <c r="O85" s="21" t="s">
        <v>90</v>
      </c>
    </row>
    <row r="86" s="22" customFormat="true" ht="12.75" hidden="false" customHeight="false" outlineLevel="0" collapsed="false">
      <c r="A86" s="15" t="n">
        <v>49807</v>
      </c>
      <c r="B86" s="16" t="s">
        <v>99</v>
      </c>
      <c r="C86" s="16" t="s">
        <v>26</v>
      </c>
      <c r="D86" s="17" t="s">
        <v>16</v>
      </c>
      <c r="E86" s="17"/>
      <c r="F86" s="16" t="s">
        <v>20</v>
      </c>
      <c r="G86" s="18" t="n">
        <v>93.7</v>
      </c>
      <c r="H86" s="18" t="n">
        <v>93.7</v>
      </c>
      <c r="I86" s="23" t="n">
        <v>93.7</v>
      </c>
      <c r="J86" s="18" t="n">
        <v>0.1439733333</v>
      </c>
      <c r="K86" s="20" t="n">
        <f aca="false">J86*I86</f>
        <v>13.49030133021</v>
      </c>
      <c r="L86" s="18" t="n">
        <v>13.49</v>
      </c>
      <c r="M86" s="18" t="n">
        <v>0</v>
      </c>
      <c r="N86" s="18" t="n">
        <v>0</v>
      </c>
      <c r="O86" s="21" t="s">
        <v>90</v>
      </c>
    </row>
    <row r="87" s="22" customFormat="true" ht="12.75" hidden="false" customHeight="false" outlineLevel="0" collapsed="false">
      <c r="A87" s="15" t="n">
        <v>49838</v>
      </c>
      <c r="B87" s="16" t="s">
        <v>100</v>
      </c>
      <c r="C87" s="16" t="s">
        <v>22</v>
      </c>
      <c r="D87" s="17" t="s">
        <v>16</v>
      </c>
      <c r="E87" s="17"/>
      <c r="F87" s="16" t="s">
        <v>79</v>
      </c>
      <c r="G87" s="18" t="n">
        <v>110</v>
      </c>
      <c r="H87" s="18" t="n">
        <v>110</v>
      </c>
      <c r="I87" s="23" t="n">
        <v>110</v>
      </c>
      <c r="J87" s="18" t="n">
        <v>0.4695426356</v>
      </c>
      <c r="K87" s="20" t="n">
        <f aca="false">J87*I87</f>
        <v>51.649689916</v>
      </c>
      <c r="L87" s="18" t="n">
        <v>51.65</v>
      </c>
      <c r="M87" s="18" t="n">
        <v>1.45</v>
      </c>
      <c r="N87" s="18" t="n">
        <v>159.5</v>
      </c>
      <c r="O87" s="21" t="s">
        <v>90</v>
      </c>
    </row>
    <row r="88" s="22" customFormat="true" ht="12.75" hidden="false" customHeight="false" outlineLevel="0" collapsed="false">
      <c r="A88" s="15" t="n">
        <v>49838</v>
      </c>
      <c r="B88" s="16" t="s">
        <v>100</v>
      </c>
      <c r="C88" s="16" t="s">
        <v>22</v>
      </c>
      <c r="D88" s="17" t="s">
        <v>16</v>
      </c>
      <c r="E88" s="17"/>
      <c r="F88" s="16" t="s">
        <v>79</v>
      </c>
      <c r="G88" s="18" t="n">
        <v>75.9</v>
      </c>
      <c r="H88" s="18" t="n">
        <v>75.9</v>
      </c>
      <c r="I88" s="23" t="n">
        <v>75.9</v>
      </c>
      <c r="J88" s="18" t="n">
        <v>0.4695426356</v>
      </c>
      <c r="K88" s="20" t="n">
        <f aca="false">J88*I88</f>
        <v>35.63828604204</v>
      </c>
      <c r="L88" s="18" t="n">
        <v>35.64</v>
      </c>
      <c r="M88" s="18" t="n">
        <v>1.45</v>
      </c>
      <c r="N88" s="18" t="n">
        <v>110.06</v>
      </c>
      <c r="O88" s="21" t="s">
        <v>90</v>
      </c>
    </row>
    <row r="89" s="22" customFormat="true" ht="12.75" hidden="false" customHeight="false" outlineLevel="0" collapsed="false">
      <c r="A89" s="15" t="n">
        <v>49838</v>
      </c>
      <c r="B89" s="16" t="s">
        <v>100</v>
      </c>
      <c r="C89" s="16" t="s">
        <v>22</v>
      </c>
      <c r="D89" s="17" t="s">
        <v>16</v>
      </c>
      <c r="E89" s="17"/>
      <c r="F89" s="16" t="s">
        <v>79</v>
      </c>
      <c r="G89" s="18" t="n">
        <v>7.59</v>
      </c>
      <c r="H89" s="18" t="n">
        <v>7.59</v>
      </c>
      <c r="I89" s="23" t="n">
        <v>7.59</v>
      </c>
      <c r="J89" s="18" t="n">
        <v>0.4695426356</v>
      </c>
      <c r="K89" s="20" t="n">
        <f aca="false">J89*I89</f>
        <v>3.563828604204</v>
      </c>
      <c r="L89" s="18" t="n">
        <v>3.56</v>
      </c>
      <c r="M89" s="18" t="n">
        <v>1.45</v>
      </c>
      <c r="N89" s="18" t="n">
        <v>11.01</v>
      </c>
      <c r="O89" s="21" t="s">
        <v>90</v>
      </c>
    </row>
    <row r="90" s="22" customFormat="true" ht="12.75" hidden="false" customHeight="false" outlineLevel="0" collapsed="false">
      <c r="A90" s="15" t="n">
        <v>67542</v>
      </c>
      <c r="B90" s="16" t="s">
        <v>51</v>
      </c>
      <c r="C90" s="17" t="s">
        <v>101</v>
      </c>
      <c r="D90" s="16" t="s">
        <v>102</v>
      </c>
      <c r="E90" s="17"/>
      <c r="F90" s="16" t="s">
        <v>103</v>
      </c>
      <c r="G90" s="18" t="n">
        <v>1</v>
      </c>
      <c r="H90" s="18" t="n">
        <v>1</v>
      </c>
      <c r="I90" s="19" t="n">
        <v>1</v>
      </c>
      <c r="J90" s="18" t="n">
        <v>20.0676616916</v>
      </c>
      <c r="K90" s="20" t="n">
        <f aca="false">J90*I90</f>
        <v>20.0676616916</v>
      </c>
      <c r="L90" s="18" t="n">
        <v>20.07</v>
      </c>
      <c r="M90" s="18" t="n">
        <v>32.3</v>
      </c>
      <c r="N90" s="18" t="n">
        <v>32.3</v>
      </c>
      <c r="O90" s="21" t="s">
        <v>90</v>
      </c>
    </row>
    <row r="91" s="22" customFormat="true" ht="12.75" hidden="false" customHeight="false" outlineLevel="0" collapsed="false">
      <c r="A91" s="15" t="n">
        <v>121494</v>
      </c>
      <c r="B91" s="16" t="s">
        <v>104</v>
      </c>
      <c r="C91" s="16" t="s">
        <v>105</v>
      </c>
      <c r="D91" s="17" t="s">
        <v>16</v>
      </c>
      <c r="E91" s="17"/>
      <c r="F91" s="16" t="s">
        <v>20</v>
      </c>
      <c r="G91" s="18" t="n">
        <v>30.6</v>
      </c>
      <c r="H91" s="18" t="n">
        <v>30.6</v>
      </c>
      <c r="I91" s="19" t="n">
        <v>30.6</v>
      </c>
      <c r="J91" s="18" t="n">
        <v>0.355</v>
      </c>
      <c r="K91" s="20" t="n">
        <f aca="false">J91*I91</f>
        <v>10.863</v>
      </c>
      <c r="L91" s="18" t="n">
        <v>10.86</v>
      </c>
      <c r="M91" s="18" t="n">
        <v>0</v>
      </c>
      <c r="N91" s="18" t="n">
        <v>0</v>
      </c>
      <c r="O91" s="21" t="s">
        <v>90</v>
      </c>
    </row>
    <row r="92" s="22" customFormat="true" ht="12.75" hidden="false" customHeight="false" outlineLevel="0" collapsed="false">
      <c r="A92" s="15" t="n">
        <v>121501</v>
      </c>
      <c r="B92" s="16" t="s">
        <v>106</v>
      </c>
      <c r="C92" s="16" t="s">
        <v>105</v>
      </c>
      <c r="D92" s="17" t="s">
        <v>16</v>
      </c>
      <c r="E92" s="17"/>
      <c r="F92" s="16" t="s">
        <v>107</v>
      </c>
      <c r="G92" s="18" t="n">
        <v>7.5</v>
      </c>
      <c r="H92" s="18" t="n">
        <v>7.5</v>
      </c>
      <c r="I92" s="19" t="n">
        <v>7.5</v>
      </c>
      <c r="J92" s="18" t="n">
        <v>0.44</v>
      </c>
      <c r="K92" s="20" t="n">
        <f aca="false">J92*I92</f>
        <v>3.3</v>
      </c>
      <c r="L92" s="18" t="n">
        <v>3.3</v>
      </c>
      <c r="M92" s="18" t="n">
        <v>0</v>
      </c>
      <c r="N92" s="18" t="n">
        <v>0</v>
      </c>
      <c r="O92" s="21" t="s">
        <v>90</v>
      </c>
    </row>
    <row r="93" s="22" customFormat="true" ht="12.75" hidden="false" customHeight="false" outlineLevel="0" collapsed="false">
      <c r="A93" s="15" t="n">
        <v>121504</v>
      </c>
      <c r="B93" s="16" t="s">
        <v>108</v>
      </c>
      <c r="C93" s="16" t="s">
        <v>105</v>
      </c>
      <c r="D93" s="17" t="s">
        <v>16</v>
      </c>
      <c r="E93" s="17"/>
      <c r="F93" s="16" t="s">
        <v>20</v>
      </c>
      <c r="G93" s="18" t="n">
        <v>3</v>
      </c>
      <c r="H93" s="18" t="n">
        <v>3</v>
      </c>
      <c r="I93" s="19" t="n">
        <v>3</v>
      </c>
      <c r="J93" s="18" t="n">
        <v>1.9199999999</v>
      </c>
      <c r="K93" s="20" t="n">
        <f aca="false">J93*I93</f>
        <v>5.7599999997</v>
      </c>
      <c r="L93" s="18" t="n">
        <v>5.76</v>
      </c>
      <c r="M93" s="18" t="n">
        <v>0</v>
      </c>
      <c r="N93" s="18" t="n">
        <v>0</v>
      </c>
      <c r="O93" s="21" t="s">
        <v>90</v>
      </c>
    </row>
    <row r="94" s="22" customFormat="true" ht="12.75" hidden="false" customHeight="false" outlineLevel="0" collapsed="false">
      <c r="A94" s="15" t="n">
        <v>121519</v>
      </c>
      <c r="B94" s="16" t="s">
        <v>109</v>
      </c>
      <c r="C94" s="16" t="s">
        <v>105</v>
      </c>
      <c r="D94" s="17" t="s">
        <v>16</v>
      </c>
      <c r="E94" s="17"/>
      <c r="F94" s="16" t="s">
        <v>20</v>
      </c>
      <c r="G94" s="18" t="n">
        <v>5.3</v>
      </c>
      <c r="H94" s="18" t="n">
        <v>5.3</v>
      </c>
      <c r="I94" s="19" t="n">
        <v>5.3</v>
      </c>
      <c r="J94" s="18" t="n">
        <v>0.98</v>
      </c>
      <c r="K94" s="20" t="n">
        <f aca="false">J94*I94</f>
        <v>5.194</v>
      </c>
      <c r="L94" s="18" t="n">
        <v>5.19</v>
      </c>
      <c r="M94" s="18" t="n">
        <v>1.8</v>
      </c>
      <c r="N94" s="18" t="n">
        <v>9.54</v>
      </c>
      <c r="O94" s="21" t="s">
        <v>90</v>
      </c>
    </row>
    <row r="95" customFormat="false" ht="12.75" hidden="false" customHeight="false" outlineLevel="0" collapsed="false">
      <c r="K95" s="24" t="n">
        <f aca="false">SUM(K2:K94)</f>
        <v>1622.46707593962</v>
      </c>
    </row>
  </sheetData>
  <autoFilter ref="A1:O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6:50Z</dcterms:created>
  <dc:creator/>
  <dc:description/>
  <dc:language>en-US</dc:language>
  <cp:lastModifiedBy>微软用户</cp:lastModifiedBy>
  <dcterms:modified xsi:type="dcterms:W3CDTF">2014-07-24T02:32:55Z</dcterms:modified>
  <cp:revision>0</cp:revision>
  <dc:subject/>
  <dc:title/>
</cp:coreProperties>
</file>