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价格带分析" sheetId="1" state="visible" r:id="rId2"/>
    <sheet name="小类分析" sheetId="2" state="visible" r:id="rId3"/>
    <sheet name="时间段分析" sheetId="3" state="visible" r:id="rId4"/>
    <sheet name="整体分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301">
  <si>
    <t xml:space="preserve">   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Segoe UI"/>
        <family val="2"/>
      </rPr>
      <t xml:space="preserve">ID</t>
    </r>
  </si>
  <si>
    <t xml:space="preserve">门店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</t>
  </si>
  <si>
    <t xml:space="preserve">价格区间</t>
  </si>
  <si>
    <r>
      <rPr>
        <b val="true"/>
        <sz val="9"/>
        <rFont val="Segoe UI"/>
        <family val="2"/>
      </rPr>
      <t xml:space="preserve">2014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2"/>
      </rPr>
      <t xml:space="preserve">2013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2"/>
      </rPr>
      <t xml:space="preserve">2014</t>
    </r>
    <r>
      <rPr>
        <b val="true"/>
        <sz val="9"/>
        <rFont val="Noto Sans"/>
        <family val="2"/>
      </rPr>
      <t xml:space="preserve">销售金额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销售金额</t>
    </r>
  </si>
  <si>
    <r>
      <rPr>
        <b val="true"/>
        <sz val="9"/>
        <rFont val="Noto Sans"/>
        <family val="2"/>
      </rPr>
      <t xml:space="preserve">备注（对比时间段为：</t>
    </r>
    <r>
      <rPr>
        <b val="true"/>
        <sz val="9"/>
        <rFont val="Segoe UI"/>
        <family val="2"/>
      </rPr>
      <t xml:space="preserve">2014/01/01-2014/05/25  </t>
    </r>
    <r>
      <rPr>
        <b val="true"/>
        <sz val="9"/>
        <rFont val="Noto Sans"/>
        <family val="2"/>
      </rPr>
      <t xml:space="preserve">与  </t>
    </r>
    <r>
      <rPr>
        <b val="true"/>
        <sz val="9"/>
        <rFont val="Segoe UI"/>
        <family val="2"/>
      </rPr>
      <t xml:space="preserve">2013/01/01--2013/05/25</t>
    </r>
    <r>
      <rPr>
        <b val="true"/>
        <sz val="9"/>
        <rFont val="Noto Sans"/>
        <family val="2"/>
      </rPr>
      <t xml:space="preserve">）</t>
    </r>
  </si>
  <si>
    <t xml:space="preserve">四川太极高新天久北巷药店</t>
  </si>
  <si>
    <t xml:space="preserve">青霉素类抗菌消炎药</t>
  </si>
  <si>
    <r>
      <rPr>
        <sz val="9"/>
        <color rgb="FFFF00FF"/>
        <rFont val="Segoe UI"/>
        <family val="2"/>
      </rPr>
      <t xml:space="preserve">10</t>
    </r>
    <r>
      <rPr>
        <sz val="9"/>
        <color rgb="FFFF00FF"/>
        <rFont val="Noto Sans"/>
        <family val="2"/>
      </rPr>
      <t xml:space="preserve">元以下</t>
    </r>
  </si>
  <si>
    <r>
      <rPr>
        <sz val="9"/>
        <color rgb="FFFF0000"/>
        <rFont val="Segoe UI"/>
        <family val="2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Segoe UI"/>
        <family val="2"/>
      </rPr>
      <t xml:space="preserve">--20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Segoe UI"/>
        <family val="2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30</t>
    </r>
    <r>
      <rPr>
        <sz val="9"/>
        <rFont val="Noto Sans"/>
        <family val="2"/>
      </rPr>
      <t xml:space="preserve">元</t>
    </r>
  </si>
  <si>
    <t xml:space="preserve">头孢菌素类抗菌消炎药</t>
  </si>
  <si>
    <r>
      <rPr>
        <sz val="9"/>
        <color rgb="FFFF6600"/>
        <rFont val="Segoe UI"/>
        <family val="2"/>
      </rPr>
      <t xml:space="preserve">10</t>
    </r>
    <r>
      <rPr>
        <sz val="9"/>
        <color rgb="FFFF6600"/>
        <rFont val="Noto Sans"/>
        <family val="2"/>
      </rPr>
      <t xml:space="preserve">元以下</t>
    </r>
  </si>
  <si>
    <r>
      <rPr>
        <sz val="9"/>
        <color rgb="FFFF6600"/>
        <rFont val="Segoe UI"/>
        <family val="2"/>
      </rPr>
      <t xml:space="preserve">10</t>
    </r>
    <r>
      <rPr>
        <sz val="9"/>
        <color rgb="FFFF6600"/>
        <rFont val="Noto Sans"/>
        <family val="2"/>
      </rPr>
      <t xml:space="preserve">元</t>
    </r>
    <r>
      <rPr>
        <sz val="9"/>
        <color rgb="FFFF6600"/>
        <rFont val="Segoe UI"/>
        <family val="2"/>
      </rPr>
      <t xml:space="preserve">--20</t>
    </r>
    <r>
      <rPr>
        <sz val="9"/>
        <color rgb="FFFF6600"/>
        <rFont val="Noto Sans"/>
        <family val="2"/>
      </rPr>
      <t xml:space="preserve">元</t>
    </r>
  </si>
  <si>
    <r>
      <rPr>
        <sz val="9"/>
        <color rgb="FFFF0000"/>
        <rFont val="Segoe UI"/>
        <family val="2"/>
      </rPr>
      <t xml:space="preserve">2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Segoe UI"/>
        <family val="2"/>
      </rPr>
      <t xml:space="preserve">--30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6600"/>
        <rFont val="Segoe UI"/>
        <family val="2"/>
      </rPr>
      <t xml:space="preserve">30</t>
    </r>
    <r>
      <rPr>
        <sz val="9"/>
        <color rgb="FFFF6600"/>
        <rFont val="Noto Sans"/>
        <family val="2"/>
      </rPr>
      <t xml:space="preserve">元</t>
    </r>
    <r>
      <rPr>
        <sz val="9"/>
        <color rgb="FFFF6600"/>
        <rFont val="Segoe UI"/>
        <family val="2"/>
      </rPr>
      <t xml:space="preserve">--40</t>
    </r>
    <r>
      <rPr>
        <sz val="9"/>
        <color rgb="FFFF6600"/>
        <rFont val="Noto Sans"/>
        <family val="2"/>
      </rPr>
      <t xml:space="preserve">元</t>
    </r>
  </si>
  <si>
    <r>
      <rPr>
        <sz val="9"/>
        <color rgb="FF00CCFF"/>
        <rFont val="Segoe UI"/>
        <family val="2"/>
      </rPr>
      <t xml:space="preserve">40</t>
    </r>
    <r>
      <rPr>
        <sz val="9"/>
        <color rgb="FF00CCFF"/>
        <rFont val="Noto Sans"/>
        <family val="2"/>
      </rPr>
      <t xml:space="preserve">元</t>
    </r>
    <r>
      <rPr>
        <sz val="9"/>
        <color rgb="FF00CCFF"/>
        <rFont val="Segoe UI"/>
        <family val="2"/>
      </rPr>
      <t xml:space="preserve">--50</t>
    </r>
    <r>
      <rPr>
        <sz val="9"/>
        <color rgb="FF00CCFF"/>
        <rFont val="Noto Sans"/>
        <family val="2"/>
      </rPr>
      <t xml:space="preserve">元</t>
    </r>
  </si>
  <si>
    <t xml:space="preserve">大环内酯类抗菌消炎药</t>
  </si>
  <si>
    <r>
      <rPr>
        <sz val="9"/>
        <color rgb="FF00CCFF"/>
        <rFont val="Segoe UI"/>
        <family val="2"/>
      </rPr>
      <t xml:space="preserve">20</t>
    </r>
    <r>
      <rPr>
        <sz val="9"/>
        <color rgb="FF00CCFF"/>
        <rFont val="Noto Sans"/>
        <family val="2"/>
      </rPr>
      <t xml:space="preserve">元</t>
    </r>
    <r>
      <rPr>
        <sz val="9"/>
        <color rgb="FF00CCFF"/>
        <rFont val="Segoe UI"/>
        <family val="2"/>
      </rPr>
      <t xml:space="preserve">--30</t>
    </r>
    <r>
      <rPr>
        <sz val="9"/>
        <color rgb="FF00CCFF"/>
        <rFont val="Noto Sans"/>
        <family val="2"/>
      </rPr>
      <t xml:space="preserve">元</t>
    </r>
  </si>
  <si>
    <r>
      <rPr>
        <sz val="9"/>
        <color rgb="FFFF6600"/>
        <rFont val="Segoe UI"/>
        <family val="2"/>
      </rPr>
      <t xml:space="preserve">50</t>
    </r>
    <r>
      <rPr>
        <sz val="9"/>
        <color rgb="FFFF6600"/>
        <rFont val="Noto Sans"/>
        <family val="2"/>
      </rPr>
      <t xml:space="preserve">元以上</t>
    </r>
  </si>
  <si>
    <t xml:space="preserve">氨基糖苷类抗菌消炎药</t>
  </si>
  <si>
    <t xml:space="preserve">喹诺酮类抗菌消炎药</t>
  </si>
  <si>
    <r>
      <rPr>
        <sz val="9"/>
        <rFont val="Segoe UI"/>
        <family val="2"/>
      </rPr>
      <t xml:space="preserve">10</t>
    </r>
    <r>
      <rPr>
        <sz val="9"/>
        <rFont val="Noto Sans"/>
        <family val="2"/>
      </rPr>
      <t xml:space="preserve">元以下</t>
    </r>
  </si>
  <si>
    <r>
      <rPr>
        <sz val="9"/>
        <rFont val="Segoe UI"/>
        <family val="2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20</t>
    </r>
    <r>
      <rPr>
        <sz val="9"/>
        <rFont val="Noto Sans"/>
        <family val="2"/>
      </rPr>
      <t xml:space="preserve">元</t>
    </r>
  </si>
  <si>
    <t xml:space="preserve">硝基咪唑类抗菌消炎药</t>
  </si>
  <si>
    <r>
      <rPr>
        <sz val="9"/>
        <color rgb="FF00CCFF"/>
        <rFont val="Segoe UI"/>
        <family val="2"/>
      </rPr>
      <t xml:space="preserve">10</t>
    </r>
    <r>
      <rPr>
        <sz val="9"/>
        <color rgb="FF00CCFF"/>
        <rFont val="Noto Sans"/>
        <family val="2"/>
      </rPr>
      <t xml:space="preserve">元以下</t>
    </r>
  </si>
  <si>
    <r>
      <rPr>
        <sz val="9"/>
        <color rgb="FF99CC00"/>
        <rFont val="Segoe UI"/>
        <family val="2"/>
      </rPr>
      <t xml:space="preserve">20</t>
    </r>
    <r>
      <rPr>
        <sz val="9"/>
        <color rgb="FF99CC00"/>
        <rFont val="Noto Sans"/>
        <family val="2"/>
      </rPr>
      <t xml:space="preserve">元</t>
    </r>
    <r>
      <rPr>
        <sz val="9"/>
        <color rgb="FF99CC00"/>
        <rFont val="Segoe UI"/>
        <family val="2"/>
      </rPr>
      <t xml:space="preserve">--30</t>
    </r>
    <r>
      <rPr>
        <sz val="9"/>
        <color rgb="FF99CC00"/>
        <rFont val="Noto Sans"/>
        <family val="2"/>
      </rPr>
      <t xml:space="preserve">元</t>
    </r>
  </si>
  <si>
    <t xml:space="preserve">抗病毒感染药</t>
  </si>
  <si>
    <t xml:space="preserve">抗真菌感染药</t>
  </si>
  <si>
    <t xml:space="preserve">中成药类抗菌消炎药</t>
  </si>
  <si>
    <t xml:space="preserve">四环素类抗菌消炎药</t>
  </si>
  <si>
    <r>
      <rPr>
        <sz val="9"/>
        <rFont val="Segoe UI"/>
        <family val="2"/>
      </rPr>
      <t xml:space="preserve">50</t>
    </r>
    <r>
      <rPr>
        <sz val="9"/>
        <rFont val="Noto Sans"/>
        <family val="2"/>
      </rPr>
      <t xml:space="preserve">元以上</t>
    </r>
  </si>
  <si>
    <t xml:space="preserve">磺胺类抗菌消炎药</t>
  </si>
  <si>
    <t xml:space="preserve">清热解毒药</t>
  </si>
  <si>
    <t xml:space="preserve">清热泻火药</t>
  </si>
  <si>
    <t xml:space="preserve">清热燥湿药</t>
  </si>
  <si>
    <t xml:space="preserve">西药镇咳化痰药</t>
  </si>
  <si>
    <t xml:space="preserve">西药镇咳平喘药</t>
  </si>
  <si>
    <r>
      <rPr>
        <sz val="9"/>
        <color rgb="FFFF6600"/>
        <rFont val="Segoe UI"/>
        <family val="2"/>
      </rPr>
      <t xml:space="preserve">20</t>
    </r>
    <r>
      <rPr>
        <sz val="9"/>
        <color rgb="FFFF6600"/>
        <rFont val="Noto Sans"/>
        <family val="2"/>
      </rPr>
      <t xml:space="preserve">元</t>
    </r>
    <r>
      <rPr>
        <sz val="9"/>
        <color rgb="FFFF6600"/>
        <rFont val="Segoe UI"/>
        <family val="2"/>
      </rPr>
      <t xml:space="preserve">--30</t>
    </r>
    <r>
      <rPr>
        <sz val="9"/>
        <color rgb="FFFF6600"/>
        <rFont val="Noto Sans"/>
        <family val="2"/>
      </rPr>
      <t xml:space="preserve">元</t>
    </r>
  </si>
  <si>
    <r>
      <rPr>
        <sz val="9"/>
        <color rgb="FF99CC00"/>
        <rFont val="Segoe UI"/>
        <family val="2"/>
      </rPr>
      <t xml:space="preserve">30</t>
    </r>
    <r>
      <rPr>
        <sz val="9"/>
        <color rgb="FF99CC00"/>
        <rFont val="Noto Sans"/>
        <family val="2"/>
      </rPr>
      <t xml:space="preserve">元</t>
    </r>
    <r>
      <rPr>
        <sz val="9"/>
        <color rgb="FF99CC00"/>
        <rFont val="Segoe UI"/>
        <family val="2"/>
      </rPr>
      <t xml:space="preserve">--40</t>
    </r>
    <r>
      <rPr>
        <sz val="9"/>
        <color rgb="FF99CC00"/>
        <rFont val="Noto Sans"/>
        <family val="2"/>
      </rPr>
      <t xml:space="preserve">元</t>
    </r>
  </si>
  <si>
    <r>
      <rPr>
        <sz val="9"/>
        <rFont val="Segoe UI"/>
        <family val="2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50</t>
    </r>
    <r>
      <rPr>
        <sz val="9"/>
        <rFont val="Noto Sans"/>
        <family val="2"/>
      </rPr>
      <t xml:space="preserve">元</t>
    </r>
  </si>
  <si>
    <t xml:space="preserve">气管炎用药</t>
  </si>
  <si>
    <r>
      <rPr>
        <sz val="9"/>
        <color rgb="FF00CCFF"/>
        <rFont val="Segoe UI"/>
        <family val="2"/>
      </rPr>
      <t xml:space="preserve">10</t>
    </r>
    <r>
      <rPr>
        <sz val="9"/>
        <color rgb="FF00CCFF"/>
        <rFont val="Noto Sans"/>
        <family val="2"/>
      </rPr>
      <t xml:space="preserve">元</t>
    </r>
    <r>
      <rPr>
        <sz val="9"/>
        <color rgb="FF00CCFF"/>
        <rFont val="Segoe UI"/>
        <family val="2"/>
      </rPr>
      <t xml:space="preserve">--20</t>
    </r>
    <r>
      <rPr>
        <sz val="9"/>
        <color rgb="FF00CCFF"/>
        <rFont val="Noto Sans"/>
        <family val="2"/>
      </rPr>
      <t xml:space="preserve">元</t>
    </r>
  </si>
  <si>
    <t xml:space="preserve">风寒咳嗽用药</t>
  </si>
  <si>
    <t xml:space="preserve">风热咳嗽用药</t>
  </si>
  <si>
    <t xml:space="preserve">化痰止咳药</t>
  </si>
  <si>
    <t xml:space="preserve">养阴止咳药</t>
  </si>
  <si>
    <t xml:space="preserve">止咳平喘药</t>
  </si>
  <si>
    <t xml:space="preserve">补益平喘药</t>
  </si>
  <si>
    <t xml:space="preserve">消化不良用药</t>
  </si>
  <si>
    <t xml:space="preserve">润肠通便药</t>
  </si>
  <si>
    <r>
      <rPr>
        <sz val="9"/>
        <color rgb="FF99CC00"/>
        <rFont val="Segoe UI"/>
        <family val="2"/>
      </rPr>
      <t xml:space="preserve">10</t>
    </r>
    <r>
      <rPr>
        <sz val="9"/>
        <color rgb="FF99CC00"/>
        <rFont val="Noto Sans"/>
        <family val="2"/>
      </rPr>
      <t xml:space="preserve">元以下</t>
    </r>
  </si>
  <si>
    <r>
      <rPr>
        <sz val="9"/>
        <rFont val="Segoe UI"/>
        <family val="2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40</t>
    </r>
    <r>
      <rPr>
        <sz val="9"/>
        <rFont val="Noto Sans"/>
        <family val="2"/>
      </rPr>
      <t xml:space="preserve">元</t>
    </r>
  </si>
  <si>
    <t xml:space="preserve">消化性溃疡用药</t>
  </si>
  <si>
    <r>
      <rPr>
        <sz val="9"/>
        <color rgb="FFFF00FF"/>
        <rFont val="Segoe UI"/>
        <family val="2"/>
      </rPr>
      <t xml:space="preserve">30</t>
    </r>
    <r>
      <rPr>
        <sz val="9"/>
        <color rgb="FFFF00FF"/>
        <rFont val="Noto Sans"/>
        <family val="2"/>
      </rPr>
      <t xml:space="preserve">元</t>
    </r>
    <r>
      <rPr>
        <sz val="9"/>
        <color rgb="FFFF00FF"/>
        <rFont val="Segoe UI"/>
        <family val="2"/>
      </rPr>
      <t xml:space="preserve">--40</t>
    </r>
    <r>
      <rPr>
        <sz val="9"/>
        <color rgb="FFFF00FF"/>
        <rFont val="Noto Sans"/>
        <family val="2"/>
      </rPr>
      <t xml:space="preserve">元</t>
    </r>
  </si>
  <si>
    <r>
      <rPr>
        <sz val="9"/>
        <color rgb="FF00CCFF"/>
        <rFont val="Segoe UI"/>
        <family val="2"/>
      </rPr>
      <t xml:space="preserve">50</t>
    </r>
    <r>
      <rPr>
        <sz val="9"/>
        <color rgb="FF00CCFF"/>
        <rFont val="Noto Sans"/>
        <family val="2"/>
      </rPr>
      <t xml:space="preserve">元以上</t>
    </r>
  </si>
  <si>
    <t xml:space="preserve">促进胃肠动力药</t>
  </si>
  <si>
    <t xml:space="preserve">制酸止痛用药</t>
  </si>
  <si>
    <t xml:space="preserve">痔疮用药</t>
  </si>
  <si>
    <r>
      <rPr>
        <sz val="9"/>
        <color rgb="FFFF0000"/>
        <rFont val="Segoe UI"/>
        <family val="2"/>
      </rPr>
      <t xml:space="preserve">10</t>
    </r>
    <r>
      <rPr>
        <sz val="9"/>
        <color rgb="FFFF0000"/>
        <rFont val="Noto Sans"/>
        <family val="2"/>
      </rPr>
      <t xml:space="preserve">元以下</t>
    </r>
  </si>
  <si>
    <r>
      <rPr>
        <sz val="9"/>
        <color rgb="FF99CC00"/>
        <rFont val="Segoe UI"/>
        <family val="2"/>
      </rPr>
      <t xml:space="preserve">10</t>
    </r>
    <r>
      <rPr>
        <sz val="9"/>
        <color rgb="FF99CC00"/>
        <rFont val="Noto Sans"/>
        <family val="2"/>
      </rPr>
      <t xml:space="preserve">元</t>
    </r>
    <r>
      <rPr>
        <sz val="9"/>
        <color rgb="FF99CC00"/>
        <rFont val="Segoe UI"/>
        <family val="2"/>
      </rPr>
      <t xml:space="preserve">--20</t>
    </r>
    <r>
      <rPr>
        <sz val="9"/>
        <color rgb="FF99CC00"/>
        <rFont val="Noto Sans"/>
        <family val="2"/>
      </rPr>
      <t xml:space="preserve">元</t>
    </r>
  </si>
  <si>
    <t xml:space="preserve">胃肠道其它疾病用药</t>
  </si>
  <si>
    <r>
      <rPr>
        <sz val="9"/>
        <color rgb="FFFF0000"/>
        <rFont val="Segoe UI"/>
        <family val="2"/>
      </rPr>
      <t xml:space="preserve">3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Segoe UI"/>
        <family val="2"/>
      </rPr>
      <t xml:space="preserve">--40</t>
    </r>
    <r>
      <rPr>
        <sz val="9"/>
        <color rgb="FFFF0000"/>
        <rFont val="Noto Sans"/>
        <family val="2"/>
      </rPr>
      <t xml:space="preserve">元</t>
    </r>
  </si>
  <si>
    <t xml:space="preserve">泄泻类疾病用药</t>
  </si>
  <si>
    <t xml:space="preserve">驱肠虫药</t>
  </si>
  <si>
    <t xml:space="preserve">止吐药</t>
  </si>
  <si>
    <t xml:space="preserve">胃肠解痉止痛药</t>
  </si>
  <si>
    <t xml:space="preserve">调节菌群用药</t>
  </si>
  <si>
    <t xml:space="preserve">解热镇痛感冒药类</t>
  </si>
  <si>
    <t xml:space="preserve">抗组胺感冒药类</t>
  </si>
  <si>
    <t xml:space="preserve">风寒感冒用药</t>
  </si>
  <si>
    <t xml:space="preserve">风热感冒用药</t>
  </si>
  <si>
    <r>
      <rPr>
        <sz val="9"/>
        <color rgb="FFFF00FF"/>
        <rFont val="Segoe UI"/>
        <family val="2"/>
      </rPr>
      <t xml:space="preserve">10</t>
    </r>
    <r>
      <rPr>
        <sz val="9"/>
        <color rgb="FFFF00FF"/>
        <rFont val="Noto Sans"/>
        <family val="2"/>
      </rPr>
      <t xml:space="preserve">元</t>
    </r>
    <r>
      <rPr>
        <sz val="9"/>
        <color rgb="FFFF00FF"/>
        <rFont val="Segoe UI"/>
        <family val="2"/>
      </rPr>
      <t xml:space="preserve">--20</t>
    </r>
    <r>
      <rPr>
        <sz val="9"/>
        <color rgb="FFFF00FF"/>
        <rFont val="Noto Sans"/>
        <family val="2"/>
      </rPr>
      <t xml:space="preserve">元</t>
    </r>
  </si>
  <si>
    <t xml:space="preserve">暑湿感冒用药</t>
  </si>
  <si>
    <t xml:space="preserve">流行性感冒用药</t>
  </si>
  <si>
    <t xml:space="preserve">寒热型感冒用药</t>
  </si>
  <si>
    <t xml:space="preserve">矿物质类补充药</t>
  </si>
  <si>
    <r>
      <rPr>
        <sz val="9"/>
        <color rgb="FFFF0000"/>
        <rFont val="Segoe UI"/>
        <family val="2"/>
      </rPr>
      <t xml:space="preserve">50</t>
    </r>
    <r>
      <rPr>
        <sz val="9"/>
        <color rgb="FFFF0000"/>
        <rFont val="Noto Sans"/>
        <family val="2"/>
      </rPr>
      <t xml:space="preserve">元以上</t>
    </r>
  </si>
  <si>
    <t xml:space="preserve">维生素类补充药</t>
  </si>
  <si>
    <r>
      <rPr>
        <sz val="9"/>
        <color rgb="FF008000"/>
        <rFont val="Segoe UI"/>
        <family val="2"/>
      </rPr>
      <t xml:space="preserve">10</t>
    </r>
    <r>
      <rPr>
        <sz val="9"/>
        <color rgb="FF008000"/>
        <rFont val="Noto Sans"/>
        <family val="2"/>
      </rPr>
      <t xml:space="preserve">元以下</t>
    </r>
  </si>
  <si>
    <t xml:space="preserve">维生素矿物质并补药</t>
  </si>
  <si>
    <r>
      <rPr>
        <sz val="9"/>
        <color rgb="FFFF6600"/>
        <rFont val="Noto Sans"/>
        <family val="2"/>
      </rPr>
      <t xml:space="preserve">抗冠心病</t>
    </r>
    <r>
      <rPr>
        <sz val="9"/>
        <color rgb="FFFF6600"/>
        <rFont val="宋体"/>
        <family val="0"/>
        <charset val="134"/>
      </rPr>
      <t xml:space="preserve">/</t>
    </r>
    <r>
      <rPr>
        <sz val="9"/>
        <color rgb="FFFF6600"/>
        <rFont val="Noto Sans"/>
        <family val="2"/>
      </rPr>
      <t xml:space="preserve">心绞痛药</t>
    </r>
  </si>
  <si>
    <r>
      <rPr>
        <sz val="9"/>
        <color rgb="FFFF0000"/>
        <rFont val="Noto Sans"/>
        <family val="2"/>
      </rPr>
      <t xml:space="preserve">抗冠心病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心绞痛药</t>
    </r>
  </si>
  <si>
    <r>
      <rPr>
        <sz val="9"/>
        <rFont val="Noto Sans"/>
        <family val="2"/>
      </rPr>
      <t xml:space="preserve">抗冠心病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心绞痛药</t>
    </r>
  </si>
  <si>
    <r>
      <rPr>
        <sz val="9"/>
        <color rgb="FF99CC00"/>
        <rFont val="Noto Sans"/>
        <family val="2"/>
      </rPr>
      <t xml:space="preserve">抗冠心病</t>
    </r>
    <r>
      <rPr>
        <sz val="9"/>
        <color rgb="FF99CC00"/>
        <rFont val="宋体"/>
        <family val="0"/>
        <charset val="134"/>
      </rPr>
      <t xml:space="preserve">/</t>
    </r>
    <r>
      <rPr>
        <sz val="9"/>
        <color rgb="FF99CC00"/>
        <rFont val="Noto Sans"/>
        <family val="2"/>
      </rPr>
      <t xml:space="preserve">心绞痛药</t>
    </r>
  </si>
  <si>
    <r>
      <rPr>
        <sz val="9"/>
        <color rgb="FF99CC00"/>
        <rFont val="Segoe UI"/>
        <family val="2"/>
      </rPr>
      <t xml:space="preserve">50</t>
    </r>
    <r>
      <rPr>
        <sz val="9"/>
        <color rgb="FF99CC00"/>
        <rFont val="Noto Sans"/>
        <family val="2"/>
      </rPr>
      <t xml:space="preserve">元以上</t>
    </r>
  </si>
  <si>
    <t xml:space="preserve">抗高血压药</t>
  </si>
  <si>
    <r>
      <rPr>
        <sz val="9"/>
        <color rgb="FFFF00FF"/>
        <rFont val="Segoe UI"/>
        <family val="2"/>
      </rPr>
      <t xml:space="preserve">20</t>
    </r>
    <r>
      <rPr>
        <sz val="9"/>
        <color rgb="FFFF00FF"/>
        <rFont val="Noto Sans"/>
        <family val="2"/>
      </rPr>
      <t xml:space="preserve">元</t>
    </r>
    <r>
      <rPr>
        <sz val="9"/>
        <color rgb="FFFF00FF"/>
        <rFont val="Segoe UI"/>
        <family val="2"/>
      </rPr>
      <t xml:space="preserve">--30</t>
    </r>
    <r>
      <rPr>
        <sz val="9"/>
        <color rgb="FFFF00FF"/>
        <rFont val="Noto Sans"/>
        <family val="2"/>
      </rPr>
      <t xml:space="preserve">元</t>
    </r>
  </si>
  <si>
    <t xml:space="preserve">降血脂药</t>
  </si>
  <si>
    <r>
      <rPr>
        <sz val="9"/>
        <color rgb="FF99CC00"/>
        <rFont val="Segoe UI"/>
        <family val="2"/>
      </rPr>
      <t xml:space="preserve">40</t>
    </r>
    <r>
      <rPr>
        <sz val="9"/>
        <color rgb="FF99CC00"/>
        <rFont val="Noto Sans"/>
        <family val="2"/>
      </rPr>
      <t xml:space="preserve">元</t>
    </r>
    <r>
      <rPr>
        <sz val="9"/>
        <color rgb="FF99CC00"/>
        <rFont val="Segoe UI"/>
        <family val="2"/>
      </rPr>
      <t xml:space="preserve">--50</t>
    </r>
    <r>
      <rPr>
        <sz val="9"/>
        <color rgb="FF99CC00"/>
        <rFont val="Noto Sans"/>
        <family val="2"/>
      </rPr>
      <t xml:space="preserve">元</t>
    </r>
  </si>
  <si>
    <t xml:space="preserve">治头痛药</t>
  </si>
  <si>
    <t xml:space="preserve">治失眠药</t>
  </si>
  <si>
    <t xml:space="preserve">其它心脑血管疾病用药</t>
  </si>
  <si>
    <t xml:space="preserve">中风后遗症用药</t>
  </si>
  <si>
    <t xml:space="preserve">大脑功能障碍用药</t>
  </si>
  <si>
    <t xml:space="preserve">月经失调用药</t>
  </si>
  <si>
    <r>
      <rPr>
        <sz val="9"/>
        <color rgb="FF00CCFF"/>
        <rFont val="Segoe UI"/>
        <family val="2"/>
      </rPr>
      <t xml:space="preserve">30</t>
    </r>
    <r>
      <rPr>
        <sz val="9"/>
        <color rgb="FF00CCFF"/>
        <rFont val="Noto Sans"/>
        <family val="2"/>
      </rPr>
      <t xml:space="preserve">元</t>
    </r>
    <r>
      <rPr>
        <sz val="9"/>
        <color rgb="FF00CCFF"/>
        <rFont val="Segoe UI"/>
        <family val="2"/>
      </rPr>
      <t xml:space="preserve">--40</t>
    </r>
    <r>
      <rPr>
        <sz val="9"/>
        <color rgb="FF00CCFF"/>
        <rFont val="Noto Sans"/>
        <family val="2"/>
      </rPr>
      <t xml:space="preserve">元</t>
    </r>
  </si>
  <si>
    <t xml:space="preserve">妇科消炎杀菌药</t>
  </si>
  <si>
    <t xml:space="preserve">更年期综合症用药</t>
  </si>
  <si>
    <t xml:space="preserve">乳腺增生病用药</t>
  </si>
  <si>
    <t xml:space="preserve">避孕用药</t>
  </si>
  <si>
    <t xml:space="preserve">妇产科其它疾病用药</t>
  </si>
  <si>
    <r>
      <rPr>
        <sz val="9"/>
        <color rgb="FFFF6600"/>
        <rFont val="Noto Sans"/>
        <family val="2"/>
      </rPr>
      <t xml:space="preserve">子宫肌瘤</t>
    </r>
    <r>
      <rPr>
        <sz val="9"/>
        <color rgb="FFFF6600"/>
        <rFont val="宋体"/>
        <family val="0"/>
        <charset val="134"/>
      </rPr>
      <t xml:space="preserve">/</t>
    </r>
    <r>
      <rPr>
        <sz val="9"/>
        <color rgb="FFFF6600"/>
        <rFont val="Noto Sans"/>
        <family val="2"/>
      </rPr>
      <t xml:space="preserve">囊肿类疾病用药</t>
    </r>
  </si>
  <si>
    <t xml:space="preserve">除湿止带用药</t>
  </si>
  <si>
    <r>
      <rPr>
        <sz val="9"/>
        <color rgb="FFFF6600"/>
        <rFont val="Segoe UI"/>
        <family val="2"/>
      </rPr>
      <t xml:space="preserve">40</t>
    </r>
    <r>
      <rPr>
        <sz val="9"/>
        <color rgb="FFFF6600"/>
        <rFont val="Noto Sans"/>
        <family val="2"/>
      </rPr>
      <t xml:space="preserve">元</t>
    </r>
    <r>
      <rPr>
        <sz val="9"/>
        <color rgb="FFFF6600"/>
        <rFont val="Segoe UI"/>
        <family val="2"/>
      </rPr>
      <t xml:space="preserve">--50</t>
    </r>
    <r>
      <rPr>
        <sz val="9"/>
        <color rgb="FFFF6600"/>
        <rFont val="Noto Sans"/>
        <family val="2"/>
      </rPr>
      <t xml:space="preserve">元</t>
    </r>
  </si>
  <si>
    <t xml:space="preserve">口服降血糖西药</t>
  </si>
  <si>
    <t xml:space="preserve">甲状腺疾病用药</t>
  </si>
  <si>
    <t xml:space="preserve">内分泌系统其它疾病用药</t>
  </si>
  <si>
    <t xml:space="preserve">利尿通淋药</t>
  </si>
  <si>
    <t xml:space="preserve">泌尿系结石用药</t>
  </si>
  <si>
    <t xml:space="preserve">前列腺疾病用药</t>
  </si>
  <si>
    <t xml:space="preserve">尿路感染用药</t>
  </si>
  <si>
    <t xml:space="preserve">脱水药</t>
  </si>
  <si>
    <t xml:space="preserve">性功能障碍用药</t>
  </si>
  <si>
    <t xml:space="preserve">白内障用药</t>
  </si>
  <si>
    <t xml:space="preserve">缓解视疲劳用药</t>
  </si>
  <si>
    <t xml:space="preserve">眼科消炎药</t>
  </si>
  <si>
    <t xml:space="preserve">明目药（眼科辅助用药）</t>
  </si>
  <si>
    <t xml:space="preserve">干眼症用药</t>
  </si>
  <si>
    <t xml:space="preserve">眼科抗过敏用药</t>
  </si>
  <si>
    <t xml:space="preserve">耳病用药</t>
  </si>
  <si>
    <t xml:space="preserve">鼻病用药</t>
  </si>
  <si>
    <t xml:space="preserve">咽喉疾病用药</t>
  </si>
  <si>
    <t xml:space="preserve">牙病用药</t>
  </si>
  <si>
    <t xml:space="preserve">口腔溃疡用药</t>
  </si>
  <si>
    <r>
      <rPr>
        <sz val="9"/>
        <color rgb="FFFF00FF"/>
        <rFont val="Segoe UI"/>
        <family val="2"/>
      </rPr>
      <t xml:space="preserve">50</t>
    </r>
    <r>
      <rPr>
        <sz val="9"/>
        <color rgb="FFFF00FF"/>
        <rFont val="Noto Sans"/>
        <family val="2"/>
      </rPr>
      <t xml:space="preserve">元以上</t>
    </r>
  </si>
  <si>
    <t xml:space="preserve">口腔科其它疾病用药</t>
  </si>
  <si>
    <t xml:space="preserve">解热镇痛药</t>
  </si>
  <si>
    <t xml:space="preserve">抗炎镇痛药</t>
  </si>
  <si>
    <r>
      <rPr>
        <sz val="9"/>
        <color rgb="FFFF00FF"/>
        <rFont val="Segoe UI"/>
        <family val="2"/>
      </rPr>
      <t xml:space="preserve">40</t>
    </r>
    <r>
      <rPr>
        <sz val="9"/>
        <color rgb="FFFF00FF"/>
        <rFont val="Noto Sans"/>
        <family val="2"/>
      </rPr>
      <t xml:space="preserve">元</t>
    </r>
    <r>
      <rPr>
        <sz val="9"/>
        <color rgb="FFFF00FF"/>
        <rFont val="Segoe UI"/>
        <family val="2"/>
      </rPr>
      <t xml:space="preserve">--50</t>
    </r>
    <r>
      <rPr>
        <sz val="9"/>
        <color rgb="FFFF00FF"/>
        <rFont val="Noto Sans"/>
        <family val="2"/>
      </rPr>
      <t xml:space="preserve">元</t>
    </r>
  </si>
  <si>
    <t xml:space="preserve">抗痛风药</t>
  </si>
  <si>
    <t xml:space="preserve">祛风湿疗痹痛药</t>
  </si>
  <si>
    <t xml:space="preserve">其它解热镇痛抗风湿药</t>
  </si>
  <si>
    <t xml:space="preserve">损伤性关节炎用药</t>
  </si>
  <si>
    <t xml:space="preserve">补气血用药</t>
  </si>
  <si>
    <t xml:space="preserve">滋补肾阴药</t>
  </si>
  <si>
    <t xml:space="preserve">提高免疫力药</t>
  </si>
  <si>
    <t xml:space="preserve">调节水／电解质平衡药</t>
  </si>
  <si>
    <t xml:space="preserve">其它滋补营养药</t>
  </si>
  <si>
    <t xml:space="preserve">温补肾阳药</t>
  </si>
  <si>
    <t xml:space="preserve">肝病用药</t>
  </si>
  <si>
    <r>
      <rPr>
        <sz val="9"/>
        <color rgb="FF008000"/>
        <rFont val="Segoe UI"/>
        <family val="2"/>
      </rPr>
      <t xml:space="preserve">10</t>
    </r>
    <r>
      <rPr>
        <sz val="9"/>
        <color rgb="FF008000"/>
        <rFont val="Noto Sans"/>
        <family val="2"/>
      </rPr>
      <t xml:space="preserve">元</t>
    </r>
    <r>
      <rPr>
        <sz val="9"/>
        <color rgb="FF008000"/>
        <rFont val="Segoe UI"/>
        <family val="2"/>
      </rPr>
      <t xml:space="preserve">--20</t>
    </r>
    <r>
      <rPr>
        <sz val="9"/>
        <color rgb="FF008000"/>
        <rFont val="Noto Sans"/>
        <family val="2"/>
      </rPr>
      <t xml:space="preserve">元</t>
    </r>
  </si>
  <si>
    <t xml:space="preserve">胆病用药</t>
  </si>
  <si>
    <t xml:space="preserve">其它肝胆疾病用药</t>
  </si>
  <si>
    <t xml:space="preserve">糖皮质激素类药</t>
  </si>
  <si>
    <t xml:space="preserve">其它药品</t>
  </si>
  <si>
    <t xml:space="preserve">抗癫痫病药</t>
  </si>
  <si>
    <t xml:space="preserve">抗抑郁症药</t>
  </si>
  <si>
    <t xml:space="preserve">眩晕症用药</t>
  </si>
  <si>
    <t xml:space="preserve">周围神经疾病用药</t>
  </si>
  <si>
    <t xml:space="preserve">其它神经系统用药</t>
  </si>
  <si>
    <t xml:space="preserve">皮肤外伤用药</t>
  </si>
  <si>
    <t xml:space="preserve">银屑病用药</t>
  </si>
  <si>
    <t xml:space="preserve">皲裂／冻疮用药</t>
  </si>
  <si>
    <t xml:space="preserve">痤疮病用药</t>
  </si>
  <si>
    <t xml:space="preserve">皮肤癣症（抗真菌感染）用药</t>
  </si>
  <si>
    <t xml:space="preserve">斑秃／秃发用药</t>
  </si>
  <si>
    <t xml:space="preserve">皮肤科其它疾病用药</t>
  </si>
  <si>
    <t xml:space="preserve">烧烫伤用药</t>
  </si>
  <si>
    <t xml:space="preserve">虫咬蛇伤用药</t>
  </si>
  <si>
    <t xml:space="preserve">皮肤瘙痒用药</t>
  </si>
  <si>
    <t xml:space="preserve">祛除腋臭用药</t>
  </si>
  <si>
    <t xml:space="preserve">皮肤过度角化用药</t>
  </si>
  <si>
    <t xml:space="preserve">皮肤消毒防腐药</t>
  </si>
  <si>
    <t xml:space="preserve">祛头皮屑用药</t>
  </si>
  <si>
    <t xml:space="preserve">疱疹（抗病毒）用药</t>
  </si>
  <si>
    <t xml:space="preserve">皮肤湿疹用药</t>
  </si>
  <si>
    <t xml:space="preserve">其它皮炎用药</t>
  </si>
  <si>
    <t xml:space="preserve">跌打损伤药</t>
  </si>
  <si>
    <t xml:space="preserve">抗骨质增生药</t>
  </si>
  <si>
    <t xml:space="preserve">抗骨质疏松药</t>
  </si>
  <si>
    <t xml:space="preserve">骨筋科其它疾病用药</t>
  </si>
  <si>
    <t xml:space="preserve">强筋健骨用药</t>
  </si>
  <si>
    <t xml:space="preserve">骨筋科膏药</t>
  </si>
  <si>
    <t xml:space="preserve">促凝血、止血药</t>
  </si>
  <si>
    <t xml:space="preserve">促白细胞增生药</t>
  </si>
  <si>
    <t xml:space="preserve">血液系统其它疾病用药</t>
  </si>
  <si>
    <t xml:space="preserve">抗过敏用药</t>
  </si>
  <si>
    <t xml:space="preserve">儿科专用抗生素</t>
  </si>
  <si>
    <t xml:space="preserve">儿科专用止咳化痰平喘药</t>
  </si>
  <si>
    <t xml:space="preserve">儿科专用胃肠道疾病用药</t>
  </si>
  <si>
    <t xml:space="preserve">儿科专用抗感冒西药</t>
  </si>
  <si>
    <t xml:space="preserve">儿科专用抗感冒中成药</t>
  </si>
  <si>
    <r>
      <rPr>
        <sz val="9"/>
        <color rgb="FFFF0000"/>
        <rFont val="Noto Sans"/>
        <family val="2"/>
      </rPr>
      <t xml:space="preserve">儿科专用维生素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矿物质补充药</t>
    </r>
  </si>
  <si>
    <r>
      <rPr>
        <sz val="9"/>
        <color rgb="FF99CC00"/>
        <rFont val="Noto Sans"/>
        <family val="2"/>
      </rPr>
      <t xml:space="preserve">儿科专用维生素</t>
    </r>
    <r>
      <rPr>
        <sz val="9"/>
        <color rgb="FF99CC00"/>
        <rFont val="宋体"/>
        <family val="0"/>
        <charset val="134"/>
      </rPr>
      <t xml:space="preserve">/</t>
    </r>
    <r>
      <rPr>
        <sz val="9"/>
        <color rgb="FF99CC00"/>
        <rFont val="Noto Sans"/>
        <family val="2"/>
      </rPr>
      <t xml:space="preserve">矿物质补充药</t>
    </r>
  </si>
  <si>
    <t xml:space="preserve">儿科专用耳鼻喉科疾病用药</t>
  </si>
  <si>
    <t xml:space="preserve">儿科专用口腔科疾病用药</t>
  </si>
  <si>
    <t xml:space="preserve">零售散装饮片</t>
  </si>
  <si>
    <t xml:space="preserve">精致饮片</t>
  </si>
  <si>
    <t xml:space="preserve">大邑中药材</t>
  </si>
  <si>
    <t xml:space="preserve">绵阳药业</t>
  </si>
  <si>
    <t xml:space="preserve">其他包装类药材</t>
  </si>
  <si>
    <t xml:space="preserve">土杂</t>
  </si>
  <si>
    <t xml:space="preserve">清咽润喉类保健食品</t>
  </si>
  <si>
    <t xml:space="preserve">促进生长发育类保健食品</t>
  </si>
  <si>
    <t xml:space="preserve">氨基酸类保健食品</t>
  </si>
  <si>
    <t xml:space="preserve">改善骨质疏松类保健食品</t>
  </si>
  <si>
    <t xml:space="preserve">其它滋补营养保健食品</t>
  </si>
  <si>
    <t xml:space="preserve">蛋白质类保健食品</t>
  </si>
  <si>
    <t xml:space="preserve">调节血脂类保健食品</t>
  </si>
  <si>
    <t xml:space="preserve">调节血压类保健食品</t>
  </si>
  <si>
    <t xml:space="preserve">改善记忆力类保健食品</t>
  </si>
  <si>
    <t xml:space="preserve">改善睡眠类保健食品</t>
  </si>
  <si>
    <t xml:space="preserve">其它改善心脑血管类保健食品</t>
  </si>
  <si>
    <t xml:space="preserve">清肠通便类保健食品</t>
  </si>
  <si>
    <t xml:space="preserve">调节胃肠道菌群保健食品</t>
  </si>
  <si>
    <t xml:space="preserve">维生素补充类保健食品</t>
  </si>
  <si>
    <t xml:space="preserve">矿物质补充类保健食品</t>
  </si>
  <si>
    <t xml:space="preserve">维生素矿物质并补充类保健食品</t>
  </si>
  <si>
    <r>
      <rPr>
        <sz val="9"/>
        <color rgb="FF99CC00"/>
        <rFont val="Noto Sans"/>
        <family val="2"/>
      </rPr>
      <t xml:space="preserve">排毒保肝</t>
    </r>
    <r>
      <rPr>
        <sz val="9"/>
        <color rgb="FF99CC00"/>
        <rFont val="宋体"/>
        <family val="0"/>
        <charset val="134"/>
      </rPr>
      <t xml:space="preserve">/</t>
    </r>
    <r>
      <rPr>
        <sz val="9"/>
        <color rgb="FF99CC00"/>
        <rFont val="Noto Sans"/>
        <family val="2"/>
      </rPr>
      <t xml:space="preserve">解酒类功能保健食品</t>
    </r>
  </si>
  <si>
    <r>
      <rPr>
        <sz val="9"/>
        <color rgb="FFFF6600"/>
        <rFont val="Noto Sans"/>
        <family val="2"/>
      </rPr>
      <t xml:space="preserve">排毒保肝</t>
    </r>
    <r>
      <rPr>
        <sz val="9"/>
        <color rgb="FFFF6600"/>
        <rFont val="宋体"/>
        <family val="0"/>
        <charset val="134"/>
      </rPr>
      <t xml:space="preserve">/</t>
    </r>
    <r>
      <rPr>
        <sz val="9"/>
        <color rgb="FFFF6600"/>
        <rFont val="Noto Sans"/>
        <family val="2"/>
      </rPr>
      <t xml:space="preserve">解酒类功能保健食品</t>
    </r>
  </si>
  <si>
    <t xml:space="preserve">延缓衰老类保健食品</t>
  </si>
  <si>
    <t xml:space="preserve">抗疲劳类保健食品</t>
  </si>
  <si>
    <t xml:space="preserve">耐缺氧类保健食品</t>
  </si>
  <si>
    <t xml:space="preserve">祛黄褐斑类保健食品</t>
  </si>
  <si>
    <t xml:space="preserve">美容养颜保健食品</t>
  </si>
  <si>
    <t xml:space="preserve">减肥类保健食品</t>
  </si>
  <si>
    <t xml:space="preserve">含药贴膏类器械</t>
  </si>
  <si>
    <t xml:space="preserve">助呼吸器械</t>
  </si>
  <si>
    <t xml:space="preserve">中医治疗康复保健器械</t>
  </si>
  <si>
    <r>
      <rPr>
        <sz val="9"/>
        <color rgb="FFFF0000"/>
        <rFont val="Segoe UI"/>
        <family val="2"/>
      </rPr>
      <t xml:space="preserve">4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Segoe UI"/>
        <family val="2"/>
      </rPr>
      <t xml:space="preserve">--50</t>
    </r>
    <r>
      <rPr>
        <sz val="9"/>
        <color rgb="FFFF0000"/>
        <rFont val="Noto Sans"/>
        <family val="2"/>
      </rPr>
      <t xml:space="preserve">元</t>
    </r>
  </si>
  <si>
    <t xml:space="preserve">其它治疗康复保健器械</t>
  </si>
  <si>
    <t xml:space="preserve">医用纱布类</t>
  </si>
  <si>
    <t xml:space="preserve">医用棉花类</t>
  </si>
  <si>
    <t xml:space="preserve">医药绷带类</t>
  </si>
  <si>
    <t xml:space="preserve">医用橡皮膏类</t>
  </si>
  <si>
    <t xml:space="preserve">创可贴类</t>
  </si>
  <si>
    <t xml:space="preserve">手术用品类</t>
  </si>
  <si>
    <t xml:space="preserve">冲洗器</t>
  </si>
  <si>
    <t xml:space="preserve">避孕套</t>
  </si>
  <si>
    <t xml:space="preserve">润滑剂</t>
  </si>
  <si>
    <t xml:space="preserve">体温计类</t>
  </si>
  <si>
    <t xml:space="preserve">血压计类</t>
  </si>
  <si>
    <t xml:space="preserve">听诊器类</t>
  </si>
  <si>
    <t xml:space="preserve">孕娠检测器械</t>
  </si>
  <si>
    <t xml:space="preserve">排卵检测试纸</t>
  </si>
  <si>
    <t xml:space="preserve">其它外科手术器械</t>
  </si>
  <si>
    <r>
      <rPr>
        <sz val="9"/>
        <rFont val="Noto Sans"/>
        <family val="2"/>
      </rPr>
      <t xml:space="preserve">冷敷器具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热敷器具</t>
    </r>
  </si>
  <si>
    <t xml:space="preserve">其它日用品</t>
  </si>
  <si>
    <t xml:space="preserve">皮肤粘膜消毒剂</t>
  </si>
  <si>
    <t xml:space="preserve">污物处理消毒剂</t>
  </si>
  <si>
    <t xml:space="preserve">妇科专用消毒剂</t>
  </si>
  <si>
    <t xml:space="preserve">其它功能消毒用品</t>
  </si>
  <si>
    <t xml:space="preserve">面部护肤化妆品</t>
  </si>
  <si>
    <t xml:space="preserve">身体护理类化妆品</t>
  </si>
  <si>
    <t xml:space="preserve">祛臭止汗类化妆品</t>
  </si>
  <si>
    <t xml:space="preserve">其它美容化妆品</t>
  </si>
  <si>
    <t xml:space="preserve">祛痘疮类化妆品</t>
  </si>
  <si>
    <t xml:space="preserve">茶</t>
  </si>
  <si>
    <t xml:space="preserve">其它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小类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品种数</t>
    </r>
  </si>
  <si>
    <t xml:space="preserve">差异品种数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销售金额</t>
    </r>
  </si>
  <si>
    <t xml:space="preserve">差异金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毛利额</t>
    </r>
  </si>
  <si>
    <r>
      <rPr>
        <sz val="9"/>
        <rFont val="Noto Sans"/>
        <family val="2"/>
      </rPr>
      <t xml:space="preserve">冷敷器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热敷器具</t>
    </r>
  </si>
  <si>
    <r>
      <rPr>
        <sz val="9"/>
        <rFont val="Noto Sans"/>
        <family val="2"/>
      </rPr>
      <t xml:space="preserve">子宫肌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囊肿类疾病用药</t>
    </r>
  </si>
  <si>
    <r>
      <rPr>
        <sz val="9"/>
        <rFont val="Noto Sans"/>
        <family val="2"/>
      </rPr>
      <t xml:space="preserve">儿科专用维生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矿物质补充药</t>
    </r>
  </si>
  <si>
    <r>
      <rPr>
        <sz val="9"/>
        <rFont val="Noto Sans"/>
        <family val="2"/>
      </rPr>
      <t xml:space="preserve">排毒保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解酒类功能保健食品</t>
    </r>
  </si>
  <si>
    <t xml:space="preserve">动脉硬化用药</t>
  </si>
  <si>
    <r>
      <rPr>
        <sz val="9"/>
        <rFont val="Noto Sans"/>
        <family val="2"/>
      </rPr>
      <t xml:space="preserve">抗冠心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心绞痛药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４月时间段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r>
      <rPr>
        <sz val="10"/>
        <color rgb="FF000000"/>
        <rFont val="Arial"/>
        <family val="2"/>
      </rPr>
      <t xml:space="preserve">0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之前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0"/>
        <color rgb="FF000000"/>
        <rFont val="Arial"/>
        <family val="2"/>
      </rPr>
      <t xml:space="preserve">18:00</t>
    </r>
    <r>
      <rPr>
        <sz val="10"/>
        <color rgb="FF000000"/>
        <rFont val="Noto Sans"/>
        <family val="2"/>
      </rPr>
      <t xml:space="preserve">之后</t>
    </r>
  </si>
  <si>
    <r>
      <rPr>
        <sz val="12"/>
        <rFont val="Noto Sans"/>
        <family val="2"/>
      </rPr>
      <t xml:space="preserve">价格带分析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小类中等偏下价位品种下降最凶，以抗生素和清热类尤为明显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价位品种增长明显，矿物质补充药和补气血类，性功能障碍药是主要增长品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品种多属于高价格带品种，带来了一定的增长</t>
    </r>
  </si>
  <si>
    <r>
      <rPr>
        <sz val="12"/>
        <rFont val="Noto Sans"/>
        <family val="2"/>
      </rPr>
      <t xml:space="preserve">主要应对措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品种扩充，对比销售较好的店引进新品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优化品种结构，多关注顾客需求的品种，而不仅只是高价格品种</t>
    </r>
  </si>
  <si>
    <r>
      <rPr>
        <sz val="12"/>
        <rFont val="Noto Sans"/>
        <family val="2"/>
      </rPr>
      <t xml:space="preserve">时间段分析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傍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点以后居民散步的进店客流量减少，四月周边两家店开通省卡，搞大型活动，分走客流量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点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点客流量有所增长但增幅不大</t>
    </r>
  </si>
  <si>
    <r>
      <rPr>
        <sz val="12"/>
        <rFont val="Noto Sans"/>
        <family val="2"/>
      </rPr>
      <t xml:space="preserve">应对措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周边小区持省卡的人较多，希望早点能开通省卡，周边私人药房药价相对较低且能刷省卡，很多顾客流失以后很难回来</t>
    </r>
  </si>
  <si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积极宣传相应时间的活动，多办会员卡发展忠实顾客</t>
    </r>
  </si>
  <si>
    <r>
      <rPr>
        <sz val="12"/>
        <rFont val="Noto Sans"/>
        <family val="2"/>
      </rPr>
      <t xml:space="preserve">品种分析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头孢类抗菌类，止咳化痰类，喹诺酮类，署湿感冒类下降较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些公司淘汰品种对销售也有一定的影响</t>
    </r>
  </si>
  <si>
    <r>
      <rPr>
        <sz val="12"/>
        <rFont val="Noto Sans"/>
        <family val="2"/>
      </rPr>
      <t xml:space="preserve">应对措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加强联合销售，提高动销率及客单价、联合搭配效果显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优化品种，用一些新品替代淘汰品种，保障对畅销品的不断货，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引进顾客需要的新品，兰芩口服液，对缺货品种及时登记，请货时仔细查看货品数量是否够一周的销量，尽量避免因货品不足导致顾客流失</t>
    </r>
  </si>
  <si>
    <r>
      <rPr>
        <sz val="12"/>
        <rFont val="Noto Sans"/>
        <family val="2"/>
      </rPr>
      <t xml:space="preserve">主要应对措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应季产品多方位陈列，加深顾客印象，刺激销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多鼓励店员、给团队打气，互相交流分享销售技巧及经验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对店内陈列做好调整，应季产品陈列突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书写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爆炸签，吸引顾客眼球，能更好的促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egoe UI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Arial"/>
      <family val="2"/>
    </font>
    <font>
      <sz val="10"/>
      <color rgb="FFFF00FF"/>
      <name val="Noto Sans"/>
      <family val="2"/>
    </font>
    <font>
      <sz val="9"/>
      <color rgb="FFFF00FF"/>
      <name val="Noto Sans"/>
      <family val="2"/>
    </font>
    <font>
      <sz val="9"/>
      <color rgb="FFFF00FF"/>
      <name val="Segoe UI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Segoe UI"/>
      <family val="2"/>
    </font>
    <font>
      <sz val="9"/>
      <name val="Noto Sans"/>
      <family val="2"/>
    </font>
    <font>
      <sz val="9"/>
      <name val="Segoe UI"/>
      <family val="2"/>
    </font>
    <font>
      <sz val="10"/>
      <color rgb="FFFF6600"/>
      <name val="Arial"/>
      <family val="2"/>
    </font>
    <font>
      <sz val="10"/>
      <color rgb="FFFF6600"/>
      <name val="Noto Sans"/>
      <family val="2"/>
    </font>
    <font>
      <sz val="9"/>
      <color rgb="FFFF6600"/>
      <name val="Noto Sans"/>
      <family val="2"/>
    </font>
    <font>
      <sz val="9"/>
      <color rgb="FFFF6600"/>
      <name val="Segoe UI"/>
      <family val="2"/>
    </font>
    <font>
      <sz val="10"/>
      <color rgb="FF00CCFF"/>
      <name val="Arial"/>
      <family val="2"/>
    </font>
    <font>
      <sz val="10"/>
      <color rgb="FF00CCFF"/>
      <name val="Noto Sans"/>
      <family val="2"/>
    </font>
    <font>
      <sz val="9"/>
      <color rgb="FF00CCFF"/>
      <name val="Noto Sans"/>
      <family val="2"/>
    </font>
    <font>
      <sz val="9"/>
      <color rgb="FF00CCFF"/>
      <name val="Segoe UI"/>
      <family val="2"/>
    </font>
    <font>
      <sz val="10"/>
      <color rgb="FF99CC00"/>
      <name val="Arial"/>
      <family val="2"/>
    </font>
    <font>
      <sz val="10"/>
      <color rgb="FF99CC00"/>
      <name val="Noto Sans"/>
      <family val="2"/>
    </font>
    <font>
      <sz val="9"/>
      <color rgb="FF99CC00"/>
      <name val="Noto Sans"/>
      <family val="2"/>
    </font>
    <font>
      <sz val="9"/>
      <color rgb="FF99CC00"/>
      <name val="Segoe UI"/>
      <family val="2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9"/>
      <color rgb="FF008000"/>
      <name val="Noto Sans"/>
      <family val="2"/>
    </font>
    <font>
      <sz val="9"/>
      <color rgb="FF008000"/>
      <name val="Segoe UI"/>
      <family val="2"/>
    </font>
    <font>
      <sz val="9"/>
      <color rgb="FFFF66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99CC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82" activeCellId="0" sqref="F82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false" hidden="false" outlineLevel="0" max="4" min="2" style="2" width="7.99"/>
    <col collapsed="false" customWidth="true" hidden="false" outlineLevel="0" max="5" min="5" style="2" width="20.74"/>
    <col collapsed="false" customWidth="false" hidden="false" outlineLevel="0" max="10" min="6" style="2" width="7.99"/>
    <col collapsed="false" customWidth="true" hidden="false" outlineLevel="0" max="11" min="11" style="2" width="9.24"/>
    <col collapsed="false" customWidth="false" hidden="false" outlineLevel="0" max="257" min="12" style="2" width="7.99"/>
  </cols>
  <sheetData>
    <row r="1" s="11" customFormat="true" ht="23.1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5"/>
      <c r="J1" s="8" t="s">
        <v>8</v>
      </c>
      <c r="K1" s="9" t="s">
        <v>9</v>
      </c>
      <c r="L1" s="10" t="s">
        <v>10</v>
      </c>
    </row>
    <row r="2" s="18" customFormat="true" ht="12.75" hidden="false" customHeight="false" outlineLevel="0" collapsed="false">
      <c r="A2" s="12" t="n">
        <v>18448</v>
      </c>
      <c r="B2" s="12" t="n">
        <v>399</v>
      </c>
      <c r="C2" s="13" t="s">
        <v>11</v>
      </c>
      <c r="D2" s="12" t="n">
        <v>10101</v>
      </c>
      <c r="E2" s="14" t="s">
        <v>12</v>
      </c>
      <c r="F2" s="15" t="s">
        <v>13</v>
      </c>
      <c r="G2" s="16" t="n">
        <v>5</v>
      </c>
      <c r="H2" s="16" t="n">
        <v>3</v>
      </c>
      <c r="I2" s="16"/>
      <c r="J2" s="16" t="n">
        <v>256.9</v>
      </c>
      <c r="K2" s="17" t="n">
        <v>224.54</v>
      </c>
      <c r="L2" s="17" t="n">
        <f aca="false">K2-J2</f>
        <v>-32.36</v>
      </c>
    </row>
    <row r="3" s="18" customFormat="true" ht="12.75" hidden="false" customHeight="false" outlineLevel="0" collapsed="false">
      <c r="A3" s="19" t="n">
        <v>18449</v>
      </c>
      <c r="B3" s="19" t="n">
        <v>399</v>
      </c>
      <c r="C3" s="20" t="s">
        <v>11</v>
      </c>
      <c r="D3" s="19" t="n">
        <v>10101</v>
      </c>
      <c r="E3" s="21" t="s">
        <v>12</v>
      </c>
      <c r="F3" s="22" t="s">
        <v>14</v>
      </c>
      <c r="G3" s="23" t="n">
        <v>6</v>
      </c>
      <c r="H3" s="23" t="n">
        <v>10</v>
      </c>
      <c r="I3" s="23"/>
      <c r="J3" s="23" t="n">
        <v>2003.85</v>
      </c>
      <c r="K3" s="18" t="n">
        <v>3785.36</v>
      </c>
      <c r="L3" s="17" t="n">
        <f aca="false">K3-J3</f>
        <v>1781.51</v>
      </c>
    </row>
    <row r="4" s="18" customFormat="true" ht="12.75" hidden="false" customHeight="false" outlineLevel="0" collapsed="false">
      <c r="A4" s="24" t="n">
        <v>18450</v>
      </c>
      <c r="B4" s="24" t="n">
        <v>399</v>
      </c>
      <c r="C4" s="25" t="s">
        <v>11</v>
      </c>
      <c r="D4" s="24" t="n">
        <v>10101</v>
      </c>
      <c r="E4" s="26" t="s">
        <v>12</v>
      </c>
      <c r="F4" s="27" t="s">
        <v>15</v>
      </c>
      <c r="G4" s="28" t="n">
        <v>3</v>
      </c>
      <c r="H4" s="28" t="n">
        <v>1</v>
      </c>
      <c r="I4" s="28"/>
      <c r="J4" s="28" t="n">
        <v>186.33</v>
      </c>
      <c r="K4" s="2" t="n">
        <v>28.8</v>
      </c>
      <c r="L4" s="17" t="n">
        <f aca="false">K4-J4</f>
        <v>-157.53</v>
      </c>
    </row>
    <row r="5" s="18" customFormat="true" ht="12.75" hidden="false" customHeight="false" outlineLevel="0" collapsed="false">
      <c r="A5" s="29" t="n">
        <v>18451</v>
      </c>
      <c r="B5" s="29" t="n">
        <v>399</v>
      </c>
      <c r="C5" s="30" t="s">
        <v>11</v>
      </c>
      <c r="D5" s="29" t="n">
        <v>10102</v>
      </c>
      <c r="E5" s="31" t="s">
        <v>16</v>
      </c>
      <c r="F5" s="32" t="s">
        <v>17</v>
      </c>
      <c r="G5" s="33" t="n">
        <v>3</v>
      </c>
      <c r="H5" s="33" t="n">
        <v>5</v>
      </c>
      <c r="I5" s="33"/>
      <c r="J5" s="33" t="n">
        <v>74.4</v>
      </c>
      <c r="K5" s="34" t="n">
        <v>197.9</v>
      </c>
      <c r="L5" s="17" t="n">
        <f aca="false">K5-J5</f>
        <v>123.5</v>
      </c>
    </row>
    <row r="6" s="18" customFormat="true" ht="12.75" hidden="false" customHeight="false" outlineLevel="0" collapsed="false">
      <c r="A6" s="29" t="n">
        <v>18452</v>
      </c>
      <c r="B6" s="29" t="n">
        <v>399</v>
      </c>
      <c r="C6" s="30" t="s">
        <v>11</v>
      </c>
      <c r="D6" s="29" t="n">
        <v>10102</v>
      </c>
      <c r="E6" s="31" t="s">
        <v>16</v>
      </c>
      <c r="F6" s="32" t="s">
        <v>18</v>
      </c>
      <c r="G6" s="33" t="n">
        <v>5</v>
      </c>
      <c r="H6" s="33" t="n">
        <v>6</v>
      </c>
      <c r="I6" s="33"/>
      <c r="J6" s="33" t="n">
        <v>160.76</v>
      </c>
      <c r="K6" s="34" t="n">
        <v>346.55</v>
      </c>
      <c r="L6" s="17" t="n">
        <f aca="false">K6-J6</f>
        <v>185.79</v>
      </c>
    </row>
    <row r="7" s="18" customFormat="true" ht="12.75" hidden="false" customHeight="false" outlineLevel="0" collapsed="false">
      <c r="A7" s="19" t="n">
        <v>18453</v>
      </c>
      <c r="B7" s="19" t="n">
        <v>399</v>
      </c>
      <c r="C7" s="20" t="s">
        <v>11</v>
      </c>
      <c r="D7" s="19" t="n">
        <v>10102</v>
      </c>
      <c r="E7" s="21" t="s">
        <v>16</v>
      </c>
      <c r="F7" s="22" t="s">
        <v>19</v>
      </c>
      <c r="G7" s="23" t="n">
        <v>5</v>
      </c>
      <c r="H7" s="23" t="n">
        <v>6</v>
      </c>
      <c r="I7" s="23"/>
      <c r="J7" s="23" t="n">
        <v>946.13</v>
      </c>
      <c r="K7" s="18" t="n">
        <v>1743.02</v>
      </c>
      <c r="L7" s="17" t="n">
        <f aca="false">K7-J7</f>
        <v>796.89</v>
      </c>
    </row>
    <row r="8" s="18" customFormat="true" ht="12.75" hidden="false" customHeight="false" outlineLevel="0" collapsed="false">
      <c r="A8" s="29" t="n">
        <v>18454</v>
      </c>
      <c r="B8" s="29" t="n">
        <v>399</v>
      </c>
      <c r="C8" s="30" t="s">
        <v>11</v>
      </c>
      <c r="D8" s="29" t="n">
        <v>10102</v>
      </c>
      <c r="E8" s="31" t="s">
        <v>16</v>
      </c>
      <c r="F8" s="32" t="s">
        <v>20</v>
      </c>
      <c r="G8" s="33" t="n">
        <v>5</v>
      </c>
      <c r="H8" s="33" t="n">
        <v>4</v>
      </c>
      <c r="I8" s="33"/>
      <c r="J8" s="33" t="n">
        <v>654.05</v>
      </c>
      <c r="K8" s="34" t="n">
        <v>1279.47</v>
      </c>
      <c r="L8" s="17" t="n">
        <f aca="false">K8-J8</f>
        <v>625.42</v>
      </c>
    </row>
    <row r="9" s="18" customFormat="true" ht="12.75" hidden="false" customHeight="false" outlineLevel="0" collapsed="false">
      <c r="A9" s="35" t="n">
        <v>18455</v>
      </c>
      <c r="B9" s="35" t="n">
        <v>399</v>
      </c>
      <c r="C9" s="36" t="s">
        <v>11</v>
      </c>
      <c r="D9" s="35" t="n">
        <v>10102</v>
      </c>
      <c r="E9" s="37" t="s">
        <v>16</v>
      </c>
      <c r="F9" s="38" t="s">
        <v>21</v>
      </c>
      <c r="G9" s="39" t="n">
        <v>1</v>
      </c>
      <c r="H9" s="39" t="n">
        <v>1</v>
      </c>
      <c r="I9" s="39"/>
      <c r="J9" s="39" t="n">
        <v>738</v>
      </c>
      <c r="K9" s="40" t="n">
        <v>1107.23</v>
      </c>
      <c r="L9" s="17" t="n">
        <f aca="false">K9-J9</f>
        <v>369.23</v>
      </c>
    </row>
    <row r="10" s="18" customFormat="true" ht="12.75" hidden="false" customHeight="false" outlineLevel="0" collapsed="false">
      <c r="A10" s="29" t="n">
        <v>18456</v>
      </c>
      <c r="B10" s="29" t="n">
        <v>399</v>
      </c>
      <c r="C10" s="30" t="s">
        <v>11</v>
      </c>
      <c r="D10" s="29" t="n">
        <v>10103</v>
      </c>
      <c r="E10" s="31" t="s">
        <v>22</v>
      </c>
      <c r="F10" s="32" t="s">
        <v>17</v>
      </c>
      <c r="G10" s="33" t="n">
        <v>11</v>
      </c>
      <c r="H10" s="33" t="n">
        <v>12</v>
      </c>
      <c r="I10" s="33"/>
      <c r="J10" s="33" t="n">
        <v>303.89</v>
      </c>
      <c r="K10" s="34" t="n">
        <v>339.26</v>
      </c>
      <c r="L10" s="17" t="n">
        <f aca="false">K10-J10</f>
        <v>35.37</v>
      </c>
    </row>
    <row r="11" s="18" customFormat="true" ht="12.75" hidden="false" customHeight="false" outlineLevel="0" collapsed="false">
      <c r="A11" s="29" t="n">
        <v>18457</v>
      </c>
      <c r="B11" s="29" t="n">
        <v>399</v>
      </c>
      <c r="C11" s="30" t="s">
        <v>11</v>
      </c>
      <c r="D11" s="29" t="n">
        <v>10103</v>
      </c>
      <c r="E11" s="31" t="s">
        <v>22</v>
      </c>
      <c r="F11" s="32" t="s">
        <v>18</v>
      </c>
      <c r="G11" s="33" t="n">
        <v>4</v>
      </c>
      <c r="H11" s="33" t="n">
        <v>4</v>
      </c>
      <c r="I11" s="33"/>
      <c r="J11" s="33" t="n">
        <v>318.5</v>
      </c>
      <c r="K11" s="34" t="n">
        <v>1101.17</v>
      </c>
      <c r="L11" s="17" t="n">
        <f aca="false">K11-J11</f>
        <v>782.67</v>
      </c>
    </row>
    <row r="12" s="18" customFormat="true" ht="12.75" hidden="false" customHeight="false" outlineLevel="0" collapsed="false">
      <c r="A12" s="35" t="n">
        <v>18458</v>
      </c>
      <c r="B12" s="35" t="n">
        <v>399</v>
      </c>
      <c r="C12" s="36" t="s">
        <v>11</v>
      </c>
      <c r="D12" s="35" t="n">
        <v>10103</v>
      </c>
      <c r="E12" s="37" t="s">
        <v>22</v>
      </c>
      <c r="F12" s="38" t="s">
        <v>23</v>
      </c>
      <c r="G12" s="39" t="n">
        <v>3</v>
      </c>
      <c r="H12" s="39" t="n">
        <v>2</v>
      </c>
      <c r="I12" s="39"/>
      <c r="J12" s="39" t="n">
        <v>3240.91</v>
      </c>
      <c r="K12" s="40" t="n">
        <v>4005.7</v>
      </c>
      <c r="L12" s="17" t="n">
        <f aca="false">K12-J12</f>
        <v>764.79</v>
      </c>
    </row>
    <row r="13" s="18" customFormat="true" ht="12.75" hidden="false" customHeight="false" outlineLevel="0" collapsed="false">
      <c r="A13" s="29" t="n">
        <v>18459</v>
      </c>
      <c r="B13" s="29" t="n">
        <v>399</v>
      </c>
      <c r="C13" s="30" t="s">
        <v>11</v>
      </c>
      <c r="D13" s="29" t="n">
        <v>10103</v>
      </c>
      <c r="E13" s="31" t="s">
        <v>22</v>
      </c>
      <c r="F13" s="32" t="s">
        <v>24</v>
      </c>
      <c r="G13" s="33" t="n">
        <v>1</v>
      </c>
      <c r="H13" s="33" t="n">
        <v>1</v>
      </c>
      <c r="I13" s="33"/>
      <c r="J13" s="33" t="n">
        <v>144.6</v>
      </c>
      <c r="K13" s="34" t="n">
        <v>144.6</v>
      </c>
      <c r="L13" s="17" t="n">
        <f aca="false">K13-J13</f>
        <v>0</v>
      </c>
    </row>
    <row r="14" s="18" customFormat="true" ht="12.75" hidden="false" customHeight="false" outlineLevel="0" collapsed="false">
      <c r="A14" s="29" t="n">
        <v>18460</v>
      </c>
      <c r="B14" s="29" t="n">
        <v>399</v>
      </c>
      <c r="C14" s="30" t="s">
        <v>11</v>
      </c>
      <c r="D14" s="29" t="n">
        <v>10104</v>
      </c>
      <c r="E14" s="31" t="s">
        <v>25</v>
      </c>
      <c r="F14" s="32" t="s">
        <v>17</v>
      </c>
      <c r="G14" s="33" t="n">
        <v>1</v>
      </c>
      <c r="H14" s="33" t="n">
        <v>1</v>
      </c>
      <c r="I14" s="33"/>
      <c r="J14" s="33" t="n">
        <v>24.5</v>
      </c>
      <c r="K14" s="34" t="n">
        <v>97.15</v>
      </c>
      <c r="L14" s="17" t="n">
        <f aca="false">K14-J14</f>
        <v>72.65</v>
      </c>
    </row>
    <row r="15" s="18" customFormat="true" ht="12.75" hidden="false" customHeight="false" outlineLevel="0" collapsed="false">
      <c r="A15" s="24" t="n">
        <v>18461</v>
      </c>
      <c r="B15" s="24" t="n">
        <v>399</v>
      </c>
      <c r="C15" s="25" t="s">
        <v>11</v>
      </c>
      <c r="D15" s="24" t="n">
        <v>10105</v>
      </c>
      <c r="E15" s="26" t="s">
        <v>26</v>
      </c>
      <c r="F15" s="27" t="s">
        <v>27</v>
      </c>
      <c r="G15" s="28" t="n">
        <v>6</v>
      </c>
      <c r="H15" s="28" t="n">
        <v>4</v>
      </c>
      <c r="I15" s="28"/>
      <c r="J15" s="28" t="n">
        <v>236.87</v>
      </c>
      <c r="K15" s="2" t="n">
        <v>246.28</v>
      </c>
      <c r="L15" s="17" t="n">
        <f aca="false">K15-J15</f>
        <v>9.41</v>
      </c>
    </row>
    <row r="16" s="18" customFormat="true" ht="12.75" hidden="false" customHeight="false" outlineLevel="0" collapsed="false">
      <c r="A16" s="24" t="n">
        <v>18462</v>
      </c>
      <c r="B16" s="24" t="n">
        <v>399</v>
      </c>
      <c r="C16" s="25" t="s">
        <v>11</v>
      </c>
      <c r="D16" s="24" t="n">
        <v>10105</v>
      </c>
      <c r="E16" s="26" t="s">
        <v>26</v>
      </c>
      <c r="F16" s="27" t="s">
        <v>28</v>
      </c>
      <c r="G16" s="28" t="n">
        <v>3</v>
      </c>
      <c r="H16" s="28" t="n">
        <v>4</v>
      </c>
      <c r="I16" s="28"/>
      <c r="J16" s="28" t="n">
        <v>760.91</v>
      </c>
      <c r="K16" s="2" t="n">
        <v>1188.39</v>
      </c>
      <c r="L16" s="17" t="n">
        <f aca="false">K16-J16</f>
        <v>427.48</v>
      </c>
    </row>
    <row r="17" s="18" customFormat="true" ht="12.75" hidden="false" customHeight="false" outlineLevel="0" collapsed="false">
      <c r="A17" s="35" t="n">
        <v>18463</v>
      </c>
      <c r="B17" s="35" t="n">
        <v>399</v>
      </c>
      <c r="C17" s="36" t="s">
        <v>11</v>
      </c>
      <c r="D17" s="35" t="n">
        <v>10105</v>
      </c>
      <c r="E17" s="37" t="s">
        <v>26</v>
      </c>
      <c r="F17" s="38" t="s">
        <v>23</v>
      </c>
      <c r="G17" s="39" t="n">
        <v>1</v>
      </c>
      <c r="H17" s="39" t="n">
        <v>1</v>
      </c>
      <c r="I17" s="39"/>
      <c r="J17" s="39" t="n">
        <v>26.41</v>
      </c>
      <c r="K17" s="40" t="n">
        <v>86.4</v>
      </c>
      <c r="L17" s="17" t="n">
        <f aca="false">K17-J17</f>
        <v>59.99</v>
      </c>
    </row>
    <row r="18" s="18" customFormat="true" ht="12.75" hidden="false" customHeight="false" outlineLevel="0" collapsed="false">
      <c r="A18" s="29" t="n">
        <v>18464</v>
      </c>
      <c r="B18" s="29" t="n">
        <v>399</v>
      </c>
      <c r="C18" s="30" t="s">
        <v>11</v>
      </c>
      <c r="D18" s="29" t="n">
        <v>10105</v>
      </c>
      <c r="E18" s="31" t="s">
        <v>26</v>
      </c>
      <c r="F18" s="32" t="s">
        <v>24</v>
      </c>
      <c r="G18" s="33" t="n">
        <v>1</v>
      </c>
      <c r="H18" s="33" t="n">
        <v>1</v>
      </c>
      <c r="I18" s="33"/>
      <c r="J18" s="33" t="n">
        <v>229.6</v>
      </c>
      <c r="K18" s="34" t="n">
        <v>338.66</v>
      </c>
      <c r="L18" s="17" t="n">
        <f aca="false">K18-J18</f>
        <v>109.06</v>
      </c>
    </row>
    <row r="19" s="18" customFormat="true" ht="12.75" hidden="false" customHeight="false" outlineLevel="0" collapsed="false">
      <c r="A19" s="35" t="n">
        <v>18465</v>
      </c>
      <c r="B19" s="35" t="n">
        <v>399</v>
      </c>
      <c r="C19" s="36" t="s">
        <v>11</v>
      </c>
      <c r="D19" s="35" t="n">
        <v>10106</v>
      </c>
      <c r="E19" s="37" t="s">
        <v>29</v>
      </c>
      <c r="F19" s="38" t="s">
        <v>30</v>
      </c>
      <c r="G19" s="39" t="n">
        <v>1</v>
      </c>
      <c r="H19" s="39" t="n">
        <v>1</v>
      </c>
      <c r="I19" s="39"/>
      <c r="J19" s="39" t="n">
        <v>14.56</v>
      </c>
      <c r="K19" s="40" t="n">
        <v>17.5</v>
      </c>
      <c r="L19" s="17" t="n">
        <f aca="false">K19-J19</f>
        <v>2.94</v>
      </c>
    </row>
    <row r="20" s="18" customFormat="true" ht="12.75" hidden="false" customHeight="false" outlineLevel="0" collapsed="false">
      <c r="A20" s="29" t="n">
        <v>18466</v>
      </c>
      <c r="B20" s="29" t="n">
        <v>399</v>
      </c>
      <c r="C20" s="30" t="s">
        <v>11</v>
      </c>
      <c r="D20" s="29" t="n">
        <v>10106</v>
      </c>
      <c r="E20" s="31" t="s">
        <v>29</v>
      </c>
      <c r="F20" s="32" t="s">
        <v>18</v>
      </c>
      <c r="G20" s="33" t="n">
        <v>2</v>
      </c>
      <c r="H20" s="33" t="n">
        <v>2</v>
      </c>
      <c r="I20" s="33"/>
      <c r="J20" s="33" t="n">
        <v>185.4</v>
      </c>
      <c r="K20" s="34" t="n">
        <v>179.1</v>
      </c>
      <c r="L20" s="17" t="n">
        <f aca="false">K20-J20</f>
        <v>-6.30000000000001</v>
      </c>
    </row>
    <row r="21" s="18" customFormat="true" ht="12.75" hidden="false" customHeight="false" outlineLevel="0" collapsed="false">
      <c r="A21" s="41" t="n">
        <v>18467</v>
      </c>
      <c r="B21" s="41" t="n">
        <v>399</v>
      </c>
      <c r="C21" s="42" t="s">
        <v>11</v>
      </c>
      <c r="D21" s="41" t="n">
        <v>10106</v>
      </c>
      <c r="E21" s="43" t="s">
        <v>29</v>
      </c>
      <c r="F21" s="44" t="s">
        <v>31</v>
      </c>
      <c r="G21" s="45" t="n">
        <v>1</v>
      </c>
      <c r="H21" s="45" t="n">
        <v>1</v>
      </c>
      <c r="I21" s="45"/>
      <c r="J21" s="45" t="n">
        <v>40</v>
      </c>
      <c r="K21" s="46" t="n">
        <v>20</v>
      </c>
      <c r="L21" s="17" t="n">
        <f aca="false">K21-J21</f>
        <v>-20</v>
      </c>
    </row>
    <row r="22" s="18" customFormat="true" ht="12.75" hidden="false" customHeight="false" outlineLevel="0" collapsed="false">
      <c r="A22" s="24" t="n">
        <v>18468</v>
      </c>
      <c r="B22" s="24" t="n">
        <v>399</v>
      </c>
      <c r="C22" s="25" t="s">
        <v>11</v>
      </c>
      <c r="D22" s="24" t="n">
        <v>10107</v>
      </c>
      <c r="E22" s="26" t="s">
        <v>32</v>
      </c>
      <c r="F22" s="27" t="s">
        <v>27</v>
      </c>
      <c r="G22" s="28" t="n">
        <v>5</v>
      </c>
      <c r="H22" s="28" t="n">
        <v>7</v>
      </c>
      <c r="I22" s="28"/>
      <c r="J22" s="28" t="n">
        <v>170.12</v>
      </c>
      <c r="K22" s="2" t="n">
        <v>280.52</v>
      </c>
      <c r="L22" s="17" t="n">
        <f aca="false">K22-J22</f>
        <v>110.4</v>
      </c>
    </row>
    <row r="23" s="18" customFormat="true" ht="12.75" hidden="false" customHeight="false" outlineLevel="0" collapsed="false">
      <c r="A23" s="24" t="n">
        <v>18469</v>
      </c>
      <c r="B23" s="24" t="n">
        <v>399</v>
      </c>
      <c r="C23" s="25" t="s">
        <v>11</v>
      </c>
      <c r="D23" s="24" t="n">
        <v>10108</v>
      </c>
      <c r="E23" s="26" t="s">
        <v>33</v>
      </c>
      <c r="F23" s="27" t="s">
        <v>27</v>
      </c>
      <c r="G23" s="28" t="n">
        <v>1</v>
      </c>
      <c r="H23" s="28" t="n">
        <v>1</v>
      </c>
      <c r="I23" s="28"/>
      <c r="J23" s="28" t="n">
        <v>6.5</v>
      </c>
      <c r="K23" s="2" t="n">
        <v>13</v>
      </c>
      <c r="L23" s="17" t="n">
        <f aca="false">K23-J23</f>
        <v>6.5</v>
      </c>
    </row>
    <row r="24" s="18" customFormat="true" ht="12.75" hidden="false" customHeight="false" outlineLevel="0" collapsed="false">
      <c r="A24" s="29" t="n">
        <v>18470</v>
      </c>
      <c r="B24" s="29" t="n">
        <v>399</v>
      </c>
      <c r="C24" s="30" t="s">
        <v>11</v>
      </c>
      <c r="D24" s="29" t="n">
        <v>10108</v>
      </c>
      <c r="E24" s="31" t="s">
        <v>33</v>
      </c>
      <c r="F24" s="32" t="s">
        <v>24</v>
      </c>
      <c r="G24" s="33" t="n">
        <v>1</v>
      </c>
      <c r="H24" s="33" t="n">
        <v>1</v>
      </c>
      <c r="I24" s="33"/>
      <c r="J24" s="33" t="n">
        <v>345</v>
      </c>
      <c r="K24" s="34" t="n">
        <v>375</v>
      </c>
      <c r="L24" s="17" t="n">
        <f aca="false">K24-J24</f>
        <v>30</v>
      </c>
    </row>
    <row r="25" s="18" customFormat="true" ht="12.75" hidden="false" customHeight="false" outlineLevel="0" collapsed="false">
      <c r="A25" s="12" t="n">
        <v>18471</v>
      </c>
      <c r="B25" s="12" t="n">
        <v>399</v>
      </c>
      <c r="C25" s="13" t="s">
        <v>11</v>
      </c>
      <c r="D25" s="12" t="n">
        <v>10110</v>
      </c>
      <c r="E25" s="14" t="s">
        <v>34</v>
      </c>
      <c r="F25" s="15" t="s">
        <v>13</v>
      </c>
      <c r="G25" s="16" t="n">
        <v>4</v>
      </c>
      <c r="H25" s="16" t="n">
        <v>5</v>
      </c>
      <c r="I25" s="16"/>
      <c r="J25" s="16" t="n">
        <v>155.9</v>
      </c>
      <c r="K25" s="17" t="n">
        <v>83.54</v>
      </c>
      <c r="L25" s="17" t="n">
        <f aca="false">K25-J25</f>
        <v>-72.36</v>
      </c>
    </row>
    <row r="26" s="18" customFormat="true" ht="12.75" hidden="false" customHeight="false" outlineLevel="0" collapsed="false">
      <c r="A26" s="24" t="n">
        <v>18472</v>
      </c>
      <c r="B26" s="24" t="n">
        <v>399</v>
      </c>
      <c r="C26" s="25" t="s">
        <v>11</v>
      </c>
      <c r="D26" s="24" t="n">
        <v>10110</v>
      </c>
      <c r="E26" s="26" t="s">
        <v>34</v>
      </c>
      <c r="F26" s="27" t="s">
        <v>28</v>
      </c>
      <c r="G26" s="28" t="n">
        <v>8</v>
      </c>
      <c r="H26" s="28" t="n">
        <v>4</v>
      </c>
      <c r="I26" s="28"/>
      <c r="J26" s="28" t="n">
        <v>445.62</v>
      </c>
      <c r="K26" s="2" t="n">
        <v>623.79</v>
      </c>
      <c r="L26" s="17" t="n">
        <f aca="false">K26-J26</f>
        <v>178.17</v>
      </c>
    </row>
    <row r="27" s="18" customFormat="true" ht="12.75" hidden="false" customHeight="false" outlineLevel="0" collapsed="false">
      <c r="A27" s="24" t="n">
        <v>18473</v>
      </c>
      <c r="B27" s="24" t="n">
        <v>399</v>
      </c>
      <c r="C27" s="25" t="s">
        <v>11</v>
      </c>
      <c r="D27" s="24" t="n">
        <v>10110</v>
      </c>
      <c r="E27" s="26" t="s">
        <v>34</v>
      </c>
      <c r="F27" s="27" t="s">
        <v>15</v>
      </c>
      <c r="G27" s="28" t="n">
        <v>1</v>
      </c>
      <c r="H27" s="28" t="n">
        <v>1</v>
      </c>
      <c r="I27" s="28"/>
      <c r="J27" s="28" t="n">
        <v>2960.43</v>
      </c>
      <c r="K27" s="2" t="n">
        <v>1267.6</v>
      </c>
      <c r="L27" s="17" t="n">
        <f aca="false">K27-J27</f>
        <v>-1692.83</v>
      </c>
    </row>
    <row r="28" s="18" customFormat="true" ht="12.75" hidden="false" customHeight="false" outlineLevel="0" collapsed="false">
      <c r="A28" s="24" t="n">
        <v>18474</v>
      </c>
      <c r="B28" s="24" t="n">
        <v>399</v>
      </c>
      <c r="C28" s="25" t="s">
        <v>11</v>
      </c>
      <c r="D28" s="24" t="n">
        <v>10113</v>
      </c>
      <c r="E28" s="26" t="s">
        <v>35</v>
      </c>
      <c r="F28" s="27" t="s">
        <v>36</v>
      </c>
      <c r="G28" s="28" t="n">
        <v>1</v>
      </c>
      <c r="H28" s="28" t="n">
        <v>1</v>
      </c>
      <c r="I28" s="28"/>
      <c r="J28" s="28" t="n">
        <v>50.8</v>
      </c>
      <c r="K28" s="2" t="n">
        <v>447.2</v>
      </c>
      <c r="L28" s="17" t="n">
        <f aca="false">K28-J28</f>
        <v>396.4</v>
      </c>
    </row>
    <row r="29" s="18" customFormat="true" ht="12.75" hidden="false" customHeight="false" outlineLevel="0" collapsed="false">
      <c r="A29" s="24" t="n">
        <v>18475</v>
      </c>
      <c r="B29" s="24" t="n">
        <v>399</v>
      </c>
      <c r="C29" s="25" t="s">
        <v>11</v>
      </c>
      <c r="D29" s="24" t="n">
        <v>10115</v>
      </c>
      <c r="E29" s="26" t="s">
        <v>37</v>
      </c>
      <c r="F29" s="27" t="s">
        <v>28</v>
      </c>
      <c r="G29" s="28" t="n">
        <v>1</v>
      </c>
      <c r="H29" s="28" t="n">
        <v>1</v>
      </c>
      <c r="I29" s="28"/>
      <c r="J29" s="28" t="n">
        <v>39</v>
      </c>
      <c r="K29" s="2" t="n">
        <v>30.81</v>
      </c>
      <c r="L29" s="17" t="n">
        <f aca="false">K29-J29</f>
        <v>-8.19</v>
      </c>
    </row>
    <row r="30" s="18" customFormat="true" ht="12.75" hidden="false" customHeight="false" outlineLevel="0" collapsed="false">
      <c r="A30" s="29" t="n">
        <v>18476</v>
      </c>
      <c r="B30" s="29" t="n">
        <v>399</v>
      </c>
      <c r="C30" s="30" t="s">
        <v>11</v>
      </c>
      <c r="D30" s="29" t="n">
        <v>10201</v>
      </c>
      <c r="E30" s="31" t="s">
        <v>38</v>
      </c>
      <c r="F30" s="32" t="s">
        <v>17</v>
      </c>
      <c r="G30" s="33" t="n">
        <v>18</v>
      </c>
      <c r="H30" s="33" t="n">
        <v>19</v>
      </c>
      <c r="I30" s="33"/>
      <c r="J30" s="33" t="n">
        <v>1003.95</v>
      </c>
      <c r="K30" s="34" t="n">
        <v>902.95</v>
      </c>
      <c r="L30" s="17" t="n">
        <f aca="false">K30-J30</f>
        <v>-101</v>
      </c>
    </row>
    <row r="31" s="18" customFormat="true" ht="12.75" hidden="false" customHeight="false" outlineLevel="0" collapsed="false">
      <c r="A31" s="19" t="n">
        <v>18477</v>
      </c>
      <c r="B31" s="19" t="n">
        <v>399</v>
      </c>
      <c r="C31" s="20" t="s">
        <v>11</v>
      </c>
      <c r="D31" s="19" t="n">
        <v>10201</v>
      </c>
      <c r="E31" s="21" t="s">
        <v>38</v>
      </c>
      <c r="F31" s="22" t="s">
        <v>14</v>
      </c>
      <c r="G31" s="23" t="n">
        <v>21</v>
      </c>
      <c r="H31" s="23" t="n">
        <v>24</v>
      </c>
      <c r="I31" s="23"/>
      <c r="J31" s="23" t="n">
        <v>1392.52</v>
      </c>
      <c r="K31" s="18" t="n">
        <v>3039.58</v>
      </c>
      <c r="L31" s="17" t="n">
        <f aca="false">K31-J31</f>
        <v>1647.06</v>
      </c>
    </row>
    <row r="32" s="18" customFormat="true" ht="12.75" hidden="false" customHeight="false" outlineLevel="0" collapsed="false">
      <c r="A32" s="24" t="n">
        <v>18478</v>
      </c>
      <c r="B32" s="24" t="n">
        <v>399</v>
      </c>
      <c r="C32" s="25" t="s">
        <v>11</v>
      </c>
      <c r="D32" s="24" t="n">
        <v>10201</v>
      </c>
      <c r="E32" s="26" t="s">
        <v>38</v>
      </c>
      <c r="F32" s="27" t="s">
        <v>15</v>
      </c>
      <c r="G32" s="28" t="n">
        <v>5</v>
      </c>
      <c r="H32" s="28" t="n">
        <v>4</v>
      </c>
      <c r="I32" s="28"/>
      <c r="J32" s="28" t="n">
        <v>422.8</v>
      </c>
      <c r="K32" s="2" t="n">
        <v>515.35</v>
      </c>
      <c r="L32" s="17" t="n">
        <f aca="false">K32-J32</f>
        <v>92.55</v>
      </c>
    </row>
    <row r="33" s="18" customFormat="true" ht="12.75" hidden="false" customHeight="false" outlineLevel="0" collapsed="false">
      <c r="A33" s="12" t="n">
        <v>18479</v>
      </c>
      <c r="B33" s="12" t="n">
        <v>399</v>
      </c>
      <c r="C33" s="13" t="s">
        <v>11</v>
      </c>
      <c r="D33" s="12" t="n">
        <v>10202</v>
      </c>
      <c r="E33" s="14" t="s">
        <v>39</v>
      </c>
      <c r="F33" s="15" t="s">
        <v>13</v>
      </c>
      <c r="G33" s="16" t="n">
        <v>9</v>
      </c>
      <c r="H33" s="16" t="n">
        <v>10</v>
      </c>
      <c r="I33" s="16"/>
      <c r="J33" s="16" t="n">
        <v>680.95</v>
      </c>
      <c r="K33" s="17" t="n">
        <v>716.39</v>
      </c>
      <c r="L33" s="17" t="n">
        <f aca="false">K33-J33</f>
        <v>35.4399999999999</v>
      </c>
    </row>
    <row r="34" s="18" customFormat="true" ht="12.75" hidden="false" customHeight="false" outlineLevel="0" collapsed="false">
      <c r="A34" s="19" t="n">
        <v>18480</v>
      </c>
      <c r="B34" s="19" t="n">
        <v>399</v>
      </c>
      <c r="C34" s="20" t="s">
        <v>11</v>
      </c>
      <c r="D34" s="19" t="n">
        <v>10202</v>
      </c>
      <c r="E34" s="21" t="s">
        <v>39</v>
      </c>
      <c r="F34" s="22" t="s">
        <v>14</v>
      </c>
      <c r="G34" s="23" t="n">
        <v>7</v>
      </c>
      <c r="H34" s="23" t="n">
        <v>8</v>
      </c>
      <c r="I34" s="23"/>
      <c r="J34" s="23" t="n">
        <v>1769.05</v>
      </c>
      <c r="K34" s="18" t="n">
        <v>1896.88</v>
      </c>
      <c r="L34" s="17" t="n">
        <f aca="false">K34-J34</f>
        <v>127.83</v>
      </c>
    </row>
    <row r="35" s="18" customFormat="true" ht="12.75" hidden="false" customHeight="false" outlineLevel="0" collapsed="false">
      <c r="A35" s="35" t="n">
        <v>18481</v>
      </c>
      <c r="B35" s="35" t="n">
        <v>399</v>
      </c>
      <c r="C35" s="36" t="s">
        <v>11</v>
      </c>
      <c r="D35" s="35" t="n">
        <v>10202</v>
      </c>
      <c r="E35" s="37" t="s">
        <v>39</v>
      </c>
      <c r="F35" s="38" t="s">
        <v>23</v>
      </c>
      <c r="G35" s="39" t="n">
        <v>1</v>
      </c>
      <c r="H35" s="39" t="n">
        <v>1</v>
      </c>
      <c r="I35" s="39"/>
      <c r="J35" s="39" t="n">
        <v>45</v>
      </c>
      <c r="K35" s="40" t="n">
        <v>90</v>
      </c>
      <c r="L35" s="17" t="n">
        <f aca="false">K35-J35</f>
        <v>45</v>
      </c>
    </row>
    <row r="36" s="18" customFormat="true" ht="12.75" hidden="false" customHeight="false" outlineLevel="0" collapsed="false">
      <c r="A36" s="29" t="n">
        <v>18482</v>
      </c>
      <c r="B36" s="29" t="n">
        <v>399</v>
      </c>
      <c r="C36" s="30" t="s">
        <v>11</v>
      </c>
      <c r="D36" s="29" t="n">
        <v>10202</v>
      </c>
      <c r="E36" s="31" t="s">
        <v>39</v>
      </c>
      <c r="F36" s="32" t="s">
        <v>20</v>
      </c>
      <c r="G36" s="33" t="n">
        <v>1</v>
      </c>
      <c r="H36" s="33" t="n">
        <v>1</v>
      </c>
      <c r="I36" s="33"/>
      <c r="J36" s="33" t="n">
        <v>217.8</v>
      </c>
      <c r="K36" s="34" t="n">
        <v>217.8</v>
      </c>
      <c r="L36" s="17" t="n">
        <f aca="false">K36-J36</f>
        <v>0</v>
      </c>
    </row>
    <row r="37" s="18" customFormat="true" ht="12.75" hidden="false" customHeight="false" outlineLevel="0" collapsed="false">
      <c r="A37" s="12" t="n">
        <v>18483</v>
      </c>
      <c r="B37" s="12" t="n">
        <v>399</v>
      </c>
      <c r="C37" s="13" t="s">
        <v>11</v>
      </c>
      <c r="D37" s="12" t="n">
        <v>10203</v>
      </c>
      <c r="E37" s="14" t="s">
        <v>40</v>
      </c>
      <c r="F37" s="15" t="s">
        <v>13</v>
      </c>
      <c r="G37" s="16" t="n">
        <v>5</v>
      </c>
      <c r="H37" s="16" t="n">
        <v>3</v>
      </c>
      <c r="I37" s="16"/>
      <c r="J37" s="16" t="n">
        <v>216.72</v>
      </c>
      <c r="K37" s="17" t="n">
        <v>187.22</v>
      </c>
      <c r="L37" s="17" t="n">
        <f aca="false">K37-J37</f>
        <v>-29.5</v>
      </c>
    </row>
    <row r="38" s="18" customFormat="true" ht="12.75" hidden="false" customHeight="false" outlineLevel="0" collapsed="false">
      <c r="A38" s="24" t="n">
        <v>18484</v>
      </c>
      <c r="B38" s="24" t="n">
        <v>399</v>
      </c>
      <c r="C38" s="25" t="s">
        <v>11</v>
      </c>
      <c r="D38" s="24" t="n">
        <v>10203</v>
      </c>
      <c r="E38" s="26" t="s">
        <v>40</v>
      </c>
      <c r="F38" s="27" t="s">
        <v>28</v>
      </c>
      <c r="G38" s="28" t="n">
        <v>2</v>
      </c>
      <c r="H38" s="28" t="n">
        <v>2</v>
      </c>
      <c r="I38" s="28"/>
      <c r="J38" s="28" t="n">
        <v>468.74</v>
      </c>
      <c r="K38" s="2" t="n">
        <v>816.5</v>
      </c>
      <c r="L38" s="17" t="n">
        <f aca="false">K38-J38</f>
        <v>347.76</v>
      </c>
    </row>
    <row r="39" s="18" customFormat="true" ht="12.75" hidden="false" customHeight="false" outlineLevel="0" collapsed="false">
      <c r="A39" s="35" t="n">
        <v>18485</v>
      </c>
      <c r="B39" s="35" t="n">
        <v>399</v>
      </c>
      <c r="C39" s="36" t="s">
        <v>11</v>
      </c>
      <c r="D39" s="35" t="n">
        <v>10301</v>
      </c>
      <c r="E39" s="37" t="s">
        <v>41</v>
      </c>
      <c r="F39" s="38" t="s">
        <v>30</v>
      </c>
      <c r="G39" s="39" t="n">
        <v>4</v>
      </c>
      <c r="H39" s="39" t="n">
        <v>4</v>
      </c>
      <c r="I39" s="39"/>
      <c r="J39" s="39" t="n">
        <v>443.46</v>
      </c>
      <c r="K39" s="40" t="n">
        <v>490.91</v>
      </c>
      <c r="L39" s="17" t="n">
        <f aca="false">K39-J39</f>
        <v>47.45</v>
      </c>
    </row>
    <row r="40" s="18" customFormat="true" ht="12.75" hidden="false" customHeight="false" outlineLevel="0" collapsed="false">
      <c r="A40" s="24" t="n">
        <v>18486</v>
      </c>
      <c r="B40" s="24" t="n">
        <v>399</v>
      </c>
      <c r="C40" s="25" t="s">
        <v>11</v>
      </c>
      <c r="D40" s="24" t="n">
        <v>10301</v>
      </c>
      <c r="E40" s="26" t="s">
        <v>41</v>
      </c>
      <c r="F40" s="27" t="s">
        <v>28</v>
      </c>
      <c r="G40" s="28" t="n">
        <v>2</v>
      </c>
      <c r="H40" s="28" t="n">
        <v>2</v>
      </c>
      <c r="I40" s="28"/>
      <c r="J40" s="28" t="n">
        <v>295.86</v>
      </c>
      <c r="K40" s="2" t="n">
        <v>41</v>
      </c>
      <c r="L40" s="17" t="n">
        <f aca="false">K40-J40</f>
        <v>-254.86</v>
      </c>
    </row>
    <row r="41" s="17" customFormat="true" ht="12.75" hidden="false" customHeight="false" outlineLevel="0" collapsed="false">
      <c r="A41" s="19" t="n">
        <v>18487</v>
      </c>
      <c r="B41" s="19" t="n">
        <v>399</v>
      </c>
      <c r="C41" s="20" t="s">
        <v>11</v>
      </c>
      <c r="D41" s="19" t="n">
        <v>10301</v>
      </c>
      <c r="E41" s="21" t="s">
        <v>41</v>
      </c>
      <c r="F41" s="22" t="s">
        <v>19</v>
      </c>
      <c r="G41" s="23" t="n">
        <v>1</v>
      </c>
      <c r="H41" s="23" t="n">
        <v>1</v>
      </c>
      <c r="I41" s="23"/>
      <c r="J41" s="23" t="n">
        <v>25</v>
      </c>
      <c r="K41" s="18" t="n">
        <v>50</v>
      </c>
      <c r="L41" s="17" t="n">
        <f aca="false">K41-J41</f>
        <v>25</v>
      </c>
    </row>
    <row r="42" s="17" customFormat="true" ht="12.75" hidden="false" customHeight="false" outlineLevel="0" collapsed="false">
      <c r="A42" s="35" t="n">
        <v>18488</v>
      </c>
      <c r="B42" s="35" t="n">
        <v>399</v>
      </c>
      <c r="C42" s="36" t="s">
        <v>11</v>
      </c>
      <c r="D42" s="35" t="n">
        <v>10302</v>
      </c>
      <c r="E42" s="37" t="s">
        <v>42</v>
      </c>
      <c r="F42" s="38" t="s">
        <v>30</v>
      </c>
      <c r="G42" s="39" t="n">
        <v>3</v>
      </c>
      <c r="H42" s="39" t="n">
        <v>4</v>
      </c>
      <c r="I42" s="39"/>
      <c r="J42" s="39" t="n">
        <v>19.2</v>
      </c>
      <c r="K42" s="40" t="n">
        <v>35.2</v>
      </c>
      <c r="L42" s="17" t="n">
        <f aca="false">K42-J42</f>
        <v>16</v>
      </c>
    </row>
    <row r="43" s="17" customFormat="true" ht="12.75" hidden="false" customHeight="false" outlineLevel="0" collapsed="false">
      <c r="A43" s="29" t="n">
        <v>18489</v>
      </c>
      <c r="B43" s="29" t="n">
        <v>399</v>
      </c>
      <c r="C43" s="30" t="s">
        <v>11</v>
      </c>
      <c r="D43" s="29" t="n">
        <v>10302</v>
      </c>
      <c r="E43" s="31" t="s">
        <v>42</v>
      </c>
      <c r="F43" s="32" t="s">
        <v>43</v>
      </c>
      <c r="G43" s="33" t="n">
        <v>2</v>
      </c>
      <c r="H43" s="33" t="n">
        <v>2</v>
      </c>
      <c r="I43" s="33"/>
      <c r="J43" s="33" t="n">
        <v>148.6</v>
      </c>
      <c r="K43" s="34" t="n">
        <v>143</v>
      </c>
      <c r="L43" s="17" t="n">
        <f aca="false">K43-J43</f>
        <v>-5.59999999999999</v>
      </c>
    </row>
    <row r="44" s="17" customFormat="true" ht="12.75" hidden="false" customHeight="false" outlineLevel="0" collapsed="false">
      <c r="A44" s="41" t="n">
        <v>18490</v>
      </c>
      <c r="B44" s="41" t="n">
        <v>399</v>
      </c>
      <c r="C44" s="42" t="s">
        <v>11</v>
      </c>
      <c r="D44" s="41" t="n">
        <v>10302</v>
      </c>
      <c r="E44" s="43" t="s">
        <v>42</v>
      </c>
      <c r="F44" s="44" t="s">
        <v>44</v>
      </c>
      <c r="G44" s="45" t="n">
        <v>1</v>
      </c>
      <c r="H44" s="45" t="n">
        <v>1</v>
      </c>
      <c r="I44" s="45"/>
      <c r="J44" s="45" t="n">
        <v>182</v>
      </c>
      <c r="K44" s="46" t="n">
        <v>72.8</v>
      </c>
      <c r="L44" s="17" t="n">
        <f aca="false">K44-J44</f>
        <v>-109.2</v>
      </c>
    </row>
    <row r="45" s="17" customFormat="true" ht="12.75" hidden="false" customHeight="false" outlineLevel="0" collapsed="false">
      <c r="A45" s="24" t="n">
        <v>18491</v>
      </c>
      <c r="B45" s="24" t="n">
        <v>399</v>
      </c>
      <c r="C45" s="25" t="s">
        <v>11</v>
      </c>
      <c r="D45" s="24" t="n">
        <v>10302</v>
      </c>
      <c r="E45" s="26" t="s">
        <v>42</v>
      </c>
      <c r="F45" s="27" t="s">
        <v>45</v>
      </c>
      <c r="G45" s="28" t="n">
        <v>2</v>
      </c>
      <c r="H45" s="28" t="n">
        <v>1</v>
      </c>
      <c r="I45" s="28"/>
      <c r="J45" s="28" t="n">
        <v>208.5</v>
      </c>
      <c r="K45" s="2" t="n">
        <v>177.5</v>
      </c>
      <c r="L45" s="17" t="n">
        <f aca="false">K45-J45</f>
        <v>-31</v>
      </c>
    </row>
    <row r="46" s="17" customFormat="true" ht="12.75" hidden="false" customHeight="false" outlineLevel="0" collapsed="false">
      <c r="A46" s="24" t="n">
        <v>18492</v>
      </c>
      <c r="B46" s="24" t="n">
        <v>399</v>
      </c>
      <c r="C46" s="25" t="s">
        <v>11</v>
      </c>
      <c r="D46" s="24" t="n">
        <v>10302</v>
      </c>
      <c r="E46" s="26" t="s">
        <v>42</v>
      </c>
      <c r="F46" s="27" t="s">
        <v>36</v>
      </c>
      <c r="G46" s="28" t="n">
        <v>2</v>
      </c>
      <c r="H46" s="28" t="n">
        <v>2</v>
      </c>
      <c r="I46" s="28"/>
      <c r="J46" s="28" t="n">
        <v>1383</v>
      </c>
      <c r="K46" s="2" t="n">
        <v>2010.6</v>
      </c>
      <c r="L46" s="17" t="n">
        <f aca="false">K46-J46</f>
        <v>627.6</v>
      </c>
    </row>
    <row r="47" s="17" customFormat="true" ht="12.75" hidden="false" customHeight="false" outlineLevel="0" collapsed="false">
      <c r="A47" s="24" t="n">
        <v>18493</v>
      </c>
      <c r="B47" s="24" t="n">
        <v>399</v>
      </c>
      <c r="C47" s="25" t="s">
        <v>11</v>
      </c>
      <c r="D47" s="24" t="n">
        <v>10303</v>
      </c>
      <c r="E47" s="26" t="s">
        <v>46</v>
      </c>
      <c r="F47" s="27" t="s">
        <v>27</v>
      </c>
      <c r="G47" s="28" t="n">
        <v>4</v>
      </c>
      <c r="H47" s="28" t="n">
        <v>4</v>
      </c>
      <c r="I47" s="28"/>
      <c r="J47" s="28" t="n">
        <v>70.51</v>
      </c>
      <c r="K47" s="2" t="n">
        <v>168.62</v>
      </c>
      <c r="L47" s="17" t="n">
        <f aca="false">K47-J47</f>
        <v>98.11</v>
      </c>
    </row>
    <row r="48" s="17" customFormat="true" ht="12.75" hidden="false" customHeight="false" outlineLevel="0" collapsed="false">
      <c r="A48" s="35" t="n">
        <v>18494</v>
      </c>
      <c r="B48" s="35" t="n">
        <v>399</v>
      </c>
      <c r="C48" s="36" t="s">
        <v>11</v>
      </c>
      <c r="D48" s="35" t="n">
        <v>10303</v>
      </c>
      <c r="E48" s="37" t="s">
        <v>46</v>
      </c>
      <c r="F48" s="38" t="s">
        <v>47</v>
      </c>
      <c r="G48" s="39" t="n">
        <v>7</v>
      </c>
      <c r="H48" s="39" t="n">
        <v>10</v>
      </c>
      <c r="I48" s="39"/>
      <c r="J48" s="39" t="n">
        <v>366.56</v>
      </c>
      <c r="K48" s="40" t="n">
        <v>505.94</v>
      </c>
      <c r="L48" s="17" t="n">
        <f aca="false">K48-J48</f>
        <v>139.38</v>
      </c>
    </row>
    <row r="49" s="17" customFormat="true" ht="12.75" hidden="false" customHeight="false" outlineLevel="0" collapsed="false">
      <c r="A49" s="35" t="n">
        <v>18495</v>
      </c>
      <c r="B49" s="35" t="n">
        <v>399</v>
      </c>
      <c r="C49" s="36" t="s">
        <v>11</v>
      </c>
      <c r="D49" s="35" t="n">
        <v>10303</v>
      </c>
      <c r="E49" s="37" t="s">
        <v>46</v>
      </c>
      <c r="F49" s="38" t="s">
        <v>23</v>
      </c>
      <c r="G49" s="39" t="n">
        <v>3</v>
      </c>
      <c r="H49" s="39" t="n">
        <v>5</v>
      </c>
      <c r="I49" s="39"/>
      <c r="J49" s="39" t="n">
        <v>514.8</v>
      </c>
      <c r="K49" s="40" t="n">
        <v>303.52</v>
      </c>
      <c r="L49" s="17" t="n">
        <f aca="false">K49-J49</f>
        <v>-211.28</v>
      </c>
    </row>
    <row r="50" s="17" customFormat="true" ht="12.75" hidden="false" customHeight="false" outlineLevel="0" collapsed="false">
      <c r="A50" s="41" t="n">
        <v>18496</v>
      </c>
      <c r="B50" s="41" t="n">
        <v>399</v>
      </c>
      <c r="C50" s="42" t="s">
        <v>11</v>
      </c>
      <c r="D50" s="41" t="n">
        <v>10303</v>
      </c>
      <c r="E50" s="43" t="s">
        <v>46</v>
      </c>
      <c r="F50" s="44" t="s">
        <v>44</v>
      </c>
      <c r="G50" s="45" t="n">
        <v>1</v>
      </c>
      <c r="H50" s="45" t="n">
        <v>1</v>
      </c>
      <c r="I50" s="45"/>
      <c r="J50" s="45" t="n">
        <v>632.32</v>
      </c>
      <c r="K50" s="46" t="n">
        <v>182.4</v>
      </c>
      <c r="L50" s="17" t="n">
        <f aca="false">K50-J50</f>
        <v>-449.92</v>
      </c>
    </row>
    <row r="51" s="17" customFormat="true" ht="12.75" hidden="false" customHeight="false" outlineLevel="0" collapsed="false">
      <c r="A51" s="35" t="n">
        <v>18497</v>
      </c>
      <c r="B51" s="35" t="n">
        <v>399</v>
      </c>
      <c r="C51" s="36" t="s">
        <v>11</v>
      </c>
      <c r="D51" s="35" t="n">
        <v>10305</v>
      </c>
      <c r="E51" s="37" t="s">
        <v>48</v>
      </c>
      <c r="F51" s="38" t="s">
        <v>30</v>
      </c>
      <c r="G51" s="39" t="n">
        <v>4</v>
      </c>
      <c r="H51" s="39" t="n">
        <v>4</v>
      </c>
      <c r="I51" s="39"/>
      <c r="J51" s="39" t="n">
        <v>248.75</v>
      </c>
      <c r="K51" s="40" t="n">
        <v>347.26</v>
      </c>
      <c r="L51" s="17" t="n">
        <f aca="false">K51-J51</f>
        <v>98.51</v>
      </c>
    </row>
    <row r="52" s="17" customFormat="true" ht="12.75" hidden="false" customHeight="false" outlineLevel="0" collapsed="false">
      <c r="A52" s="29" t="n">
        <v>18498</v>
      </c>
      <c r="B52" s="29" t="n">
        <v>399</v>
      </c>
      <c r="C52" s="30" t="s">
        <v>11</v>
      </c>
      <c r="D52" s="29" t="n">
        <v>10305</v>
      </c>
      <c r="E52" s="31" t="s">
        <v>48</v>
      </c>
      <c r="F52" s="32" t="s">
        <v>18</v>
      </c>
      <c r="G52" s="33" t="n">
        <v>4</v>
      </c>
      <c r="H52" s="33" t="n">
        <v>5</v>
      </c>
      <c r="I52" s="33"/>
      <c r="J52" s="33" t="n">
        <v>299.9</v>
      </c>
      <c r="K52" s="34" t="n">
        <v>322.14</v>
      </c>
      <c r="L52" s="17" t="n">
        <f aca="false">K52-J52</f>
        <v>22.24</v>
      </c>
    </row>
    <row r="53" s="17" customFormat="true" ht="12.75" hidden="false" customHeight="false" outlineLevel="0" collapsed="false">
      <c r="A53" s="29" t="n">
        <v>18499</v>
      </c>
      <c r="B53" s="29" t="n">
        <v>399</v>
      </c>
      <c r="C53" s="30" t="s">
        <v>11</v>
      </c>
      <c r="D53" s="29" t="n">
        <v>10306</v>
      </c>
      <c r="E53" s="31" t="s">
        <v>49</v>
      </c>
      <c r="F53" s="32" t="s">
        <v>17</v>
      </c>
      <c r="G53" s="33" t="n">
        <v>2</v>
      </c>
      <c r="H53" s="33" t="n">
        <v>3</v>
      </c>
      <c r="I53" s="33"/>
      <c r="J53" s="33" t="n">
        <v>17.5</v>
      </c>
      <c r="K53" s="34" t="n">
        <v>34.2</v>
      </c>
      <c r="L53" s="17" t="n">
        <f aca="false">K53-J53</f>
        <v>16.7</v>
      </c>
    </row>
    <row r="54" s="17" customFormat="true" ht="12.75" hidden="false" customHeight="false" outlineLevel="0" collapsed="false">
      <c r="A54" s="29" t="n">
        <v>18500</v>
      </c>
      <c r="B54" s="29" t="n">
        <v>399</v>
      </c>
      <c r="C54" s="30" t="s">
        <v>11</v>
      </c>
      <c r="D54" s="29" t="n">
        <v>10306</v>
      </c>
      <c r="E54" s="31" t="s">
        <v>49</v>
      </c>
      <c r="F54" s="32" t="s">
        <v>18</v>
      </c>
      <c r="G54" s="33" t="n">
        <v>1</v>
      </c>
      <c r="H54" s="33" t="n">
        <v>1</v>
      </c>
      <c r="I54" s="33"/>
      <c r="J54" s="33" t="n">
        <v>37.5</v>
      </c>
      <c r="K54" s="34" t="n">
        <v>51</v>
      </c>
      <c r="L54" s="17" t="n">
        <f aca="false">K54-J54</f>
        <v>13.5</v>
      </c>
    </row>
    <row r="55" s="17" customFormat="true" ht="12.75" hidden="false" customHeight="false" outlineLevel="0" collapsed="false">
      <c r="A55" s="35" t="n">
        <v>18501</v>
      </c>
      <c r="B55" s="35" t="n">
        <v>399</v>
      </c>
      <c r="C55" s="36" t="s">
        <v>11</v>
      </c>
      <c r="D55" s="35" t="n">
        <v>10307</v>
      </c>
      <c r="E55" s="37" t="s">
        <v>50</v>
      </c>
      <c r="F55" s="38" t="s">
        <v>30</v>
      </c>
      <c r="G55" s="39" t="n">
        <v>18</v>
      </c>
      <c r="H55" s="39" t="n">
        <v>19</v>
      </c>
      <c r="I55" s="39"/>
      <c r="J55" s="39" t="n">
        <v>373.51</v>
      </c>
      <c r="K55" s="40" t="n">
        <v>617.29</v>
      </c>
      <c r="L55" s="17" t="n">
        <f aca="false">K55-J55</f>
        <v>243.78</v>
      </c>
    </row>
    <row r="56" s="17" customFormat="true" ht="12.75" hidden="false" customHeight="false" outlineLevel="0" collapsed="false">
      <c r="A56" s="24" t="n">
        <v>18502</v>
      </c>
      <c r="B56" s="24" t="n">
        <v>399</v>
      </c>
      <c r="C56" s="25" t="s">
        <v>11</v>
      </c>
      <c r="D56" s="24" t="n">
        <v>10307</v>
      </c>
      <c r="E56" s="26" t="s">
        <v>50</v>
      </c>
      <c r="F56" s="27" t="s">
        <v>28</v>
      </c>
      <c r="G56" s="28" t="n">
        <v>18</v>
      </c>
      <c r="H56" s="28" t="n">
        <v>18</v>
      </c>
      <c r="I56" s="28"/>
      <c r="J56" s="28" t="n">
        <v>1252.95</v>
      </c>
      <c r="K56" s="2" t="n">
        <v>3207.61</v>
      </c>
      <c r="L56" s="17" t="n">
        <f aca="false">K56-J56</f>
        <v>1954.66</v>
      </c>
    </row>
    <row r="57" s="17" customFormat="true" ht="12.75" hidden="false" customHeight="false" outlineLevel="0" collapsed="false">
      <c r="A57" s="35" t="n">
        <v>18503</v>
      </c>
      <c r="B57" s="35" t="n">
        <v>399</v>
      </c>
      <c r="C57" s="36" t="s">
        <v>11</v>
      </c>
      <c r="D57" s="35" t="n">
        <v>10307</v>
      </c>
      <c r="E57" s="37" t="s">
        <v>50</v>
      </c>
      <c r="F57" s="38" t="s">
        <v>23</v>
      </c>
      <c r="G57" s="39" t="n">
        <v>5</v>
      </c>
      <c r="H57" s="39" t="n">
        <v>6</v>
      </c>
      <c r="I57" s="39"/>
      <c r="J57" s="39" t="n">
        <v>1867.5</v>
      </c>
      <c r="K57" s="40" t="n">
        <v>1830.53</v>
      </c>
      <c r="L57" s="17" t="n">
        <f aca="false">K57-J57</f>
        <v>-36.97</v>
      </c>
    </row>
    <row r="58" s="17" customFormat="true" ht="12.75" hidden="false" customHeight="false" outlineLevel="0" collapsed="false">
      <c r="A58" s="29" t="n">
        <v>18504</v>
      </c>
      <c r="B58" s="29" t="n">
        <v>399</v>
      </c>
      <c r="C58" s="30" t="s">
        <v>11</v>
      </c>
      <c r="D58" s="29" t="n">
        <v>10308</v>
      </c>
      <c r="E58" s="31" t="s">
        <v>51</v>
      </c>
      <c r="F58" s="32" t="s">
        <v>17</v>
      </c>
      <c r="G58" s="33" t="n">
        <v>1</v>
      </c>
      <c r="H58" s="33" t="n">
        <v>2</v>
      </c>
      <c r="I58" s="33"/>
      <c r="J58" s="33" t="n">
        <v>37.5</v>
      </c>
      <c r="K58" s="34" t="n">
        <v>102.5</v>
      </c>
      <c r="L58" s="17" t="n">
        <f aca="false">K58-J58</f>
        <v>65</v>
      </c>
    </row>
    <row r="59" s="17" customFormat="true" ht="12.75" hidden="false" customHeight="false" outlineLevel="0" collapsed="false">
      <c r="A59" s="41" t="n">
        <v>18505</v>
      </c>
      <c r="B59" s="41" t="n">
        <v>399</v>
      </c>
      <c r="C59" s="42" t="s">
        <v>11</v>
      </c>
      <c r="D59" s="41" t="n">
        <v>10308</v>
      </c>
      <c r="E59" s="43" t="s">
        <v>51</v>
      </c>
      <c r="F59" s="44" t="s">
        <v>31</v>
      </c>
      <c r="G59" s="45" t="n">
        <v>3</v>
      </c>
      <c r="H59" s="45" t="n">
        <v>2</v>
      </c>
      <c r="I59" s="45"/>
      <c r="J59" s="45" t="n">
        <v>152</v>
      </c>
      <c r="K59" s="46" t="n">
        <v>57</v>
      </c>
      <c r="L59" s="17" t="n">
        <f aca="false">K59-J59</f>
        <v>-95</v>
      </c>
    </row>
    <row r="60" s="17" customFormat="true" ht="12.75" hidden="false" customHeight="false" outlineLevel="0" collapsed="false">
      <c r="A60" s="35" t="n">
        <v>18506</v>
      </c>
      <c r="B60" s="35" t="n">
        <v>399</v>
      </c>
      <c r="C60" s="36" t="s">
        <v>11</v>
      </c>
      <c r="D60" s="35" t="n">
        <v>10310</v>
      </c>
      <c r="E60" s="37" t="s">
        <v>52</v>
      </c>
      <c r="F60" s="38" t="s">
        <v>30</v>
      </c>
      <c r="G60" s="39" t="n">
        <v>4</v>
      </c>
      <c r="H60" s="39" t="n">
        <v>3</v>
      </c>
      <c r="I60" s="39"/>
      <c r="J60" s="39" t="n">
        <v>81.71</v>
      </c>
      <c r="K60" s="40" t="n">
        <v>59</v>
      </c>
      <c r="L60" s="17" t="n">
        <f aca="false">K60-J60</f>
        <v>-22.71</v>
      </c>
    </row>
    <row r="61" s="17" customFormat="true" ht="12.75" hidden="false" customHeight="false" outlineLevel="0" collapsed="false">
      <c r="A61" s="24" t="n">
        <v>18507</v>
      </c>
      <c r="B61" s="24" t="n">
        <v>399</v>
      </c>
      <c r="C61" s="25" t="s">
        <v>11</v>
      </c>
      <c r="D61" s="24" t="n">
        <v>10310</v>
      </c>
      <c r="E61" s="26" t="s">
        <v>52</v>
      </c>
      <c r="F61" s="27" t="s">
        <v>28</v>
      </c>
      <c r="G61" s="28" t="n">
        <v>8</v>
      </c>
      <c r="H61" s="28" t="n">
        <v>7</v>
      </c>
      <c r="I61" s="28"/>
      <c r="J61" s="28" t="n">
        <v>417.5</v>
      </c>
      <c r="K61" s="2" t="n">
        <v>822.1</v>
      </c>
      <c r="L61" s="17" t="n">
        <f aca="false">K61-J61</f>
        <v>404.6</v>
      </c>
    </row>
    <row r="62" s="17" customFormat="true" ht="12.75" hidden="false" customHeight="false" outlineLevel="0" collapsed="false">
      <c r="A62" s="29" t="n">
        <v>18508</v>
      </c>
      <c r="B62" s="29" t="n">
        <v>399</v>
      </c>
      <c r="C62" s="30" t="s">
        <v>11</v>
      </c>
      <c r="D62" s="29" t="n">
        <v>10310</v>
      </c>
      <c r="E62" s="31" t="s">
        <v>52</v>
      </c>
      <c r="F62" s="32" t="s">
        <v>43</v>
      </c>
      <c r="G62" s="33" t="n">
        <v>5</v>
      </c>
      <c r="H62" s="33" t="n">
        <v>4</v>
      </c>
      <c r="I62" s="33"/>
      <c r="J62" s="33" t="n">
        <v>231.52</v>
      </c>
      <c r="K62" s="34" t="n">
        <v>566.08</v>
      </c>
      <c r="L62" s="17" t="n">
        <f aca="false">K62-J62</f>
        <v>334.56</v>
      </c>
    </row>
    <row r="63" s="17" customFormat="true" ht="12.75" hidden="false" customHeight="false" outlineLevel="0" collapsed="false">
      <c r="A63" s="29" t="n">
        <v>18509</v>
      </c>
      <c r="B63" s="29" t="n">
        <v>399</v>
      </c>
      <c r="C63" s="30" t="s">
        <v>11</v>
      </c>
      <c r="D63" s="29" t="n">
        <v>10310</v>
      </c>
      <c r="E63" s="31" t="s">
        <v>52</v>
      </c>
      <c r="F63" s="32" t="s">
        <v>20</v>
      </c>
      <c r="G63" s="33" t="n">
        <v>1</v>
      </c>
      <c r="H63" s="33" t="n">
        <v>1</v>
      </c>
      <c r="I63" s="33"/>
      <c r="J63" s="33" t="n">
        <v>648</v>
      </c>
      <c r="K63" s="34" t="n">
        <v>951.6</v>
      </c>
      <c r="L63" s="17" t="n">
        <f aca="false">K63-J63</f>
        <v>303.6</v>
      </c>
    </row>
    <row r="64" s="17" customFormat="true" ht="12.75" hidden="false" customHeight="false" outlineLevel="0" collapsed="false">
      <c r="A64" s="41" t="n">
        <v>18510</v>
      </c>
      <c r="B64" s="41" t="n">
        <v>399</v>
      </c>
      <c r="C64" s="42" t="s">
        <v>11</v>
      </c>
      <c r="D64" s="41" t="n">
        <v>10311</v>
      </c>
      <c r="E64" s="43" t="s">
        <v>53</v>
      </c>
      <c r="F64" s="44" t="s">
        <v>31</v>
      </c>
      <c r="G64" s="45" t="n">
        <v>1</v>
      </c>
      <c r="H64" s="45" t="n">
        <v>1</v>
      </c>
      <c r="I64" s="45"/>
      <c r="J64" s="45" t="n">
        <v>28.3</v>
      </c>
      <c r="K64" s="46" t="n">
        <v>141.5</v>
      </c>
      <c r="L64" s="17" t="n">
        <f aca="false">K64-J64</f>
        <v>113.2</v>
      </c>
    </row>
    <row r="65" s="17" customFormat="true" ht="12.75" hidden="false" customHeight="false" outlineLevel="0" collapsed="false">
      <c r="A65" s="12" t="n">
        <v>18511</v>
      </c>
      <c r="B65" s="12" t="n">
        <v>399</v>
      </c>
      <c r="C65" s="13" t="s">
        <v>11</v>
      </c>
      <c r="D65" s="12" t="n">
        <v>10401</v>
      </c>
      <c r="E65" s="14" t="s">
        <v>54</v>
      </c>
      <c r="F65" s="15" t="s">
        <v>13</v>
      </c>
      <c r="G65" s="16" t="n">
        <v>12</v>
      </c>
      <c r="H65" s="16" t="n">
        <v>15</v>
      </c>
      <c r="I65" s="16"/>
      <c r="J65" s="16" t="n">
        <v>1001.16</v>
      </c>
      <c r="K65" s="17" t="n">
        <v>1161.73</v>
      </c>
      <c r="L65" s="17" t="n">
        <f aca="false">K65-J65</f>
        <v>160.57</v>
      </c>
    </row>
    <row r="66" s="17" customFormat="true" ht="12.75" hidden="false" customHeight="false" outlineLevel="0" collapsed="false">
      <c r="A66" s="35" t="n">
        <v>18512</v>
      </c>
      <c r="B66" s="35" t="n">
        <v>399</v>
      </c>
      <c r="C66" s="36" t="s">
        <v>11</v>
      </c>
      <c r="D66" s="35" t="n">
        <v>10401</v>
      </c>
      <c r="E66" s="37" t="s">
        <v>54</v>
      </c>
      <c r="F66" s="38" t="s">
        <v>47</v>
      </c>
      <c r="G66" s="39" t="n">
        <v>9</v>
      </c>
      <c r="H66" s="39" t="n">
        <v>6</v>
      </c>
      <c r="I66" s="39"/>
      <c r="J66" s="39" t="n">
        <v>634.56</v>
      </c>
      <c r="K66" s="40" t="n">
        <v>290.5</v>
      </c>
      <c r="L66" s="17" t="n">
        <f aca="false">K66-J66</f>
        <v>-344.06</v>
      </c>
    </row>
    <row r="67" s="17" customFormat="true" ht="12.75" hidden="false" customHeight="false" outlineLevel="0" collapsed="false">
      <c r="A67" s="29" t="n">
        <v>18513</v>
      </c>
      <c r="B67" s="29" t="n">
        <v>399</v>
      </c>
      <c r="C67" s="30" t="s">
        <v>11</v>
      </c>
      <c r="D67" s="29" t="n">
        <v>10401</v>
      </c>
      <c r="E67" s="31" t="s">
        <v>54</v>
      </c>
      <c r="F67" s="32" t="s">
        <v>43</v>
      </c>
      <c r="G67" s="33" t="n">
        <v>4</v>
      </c>
      <c r="H67" s="33" t="n">
        <v>3</v>
      </c>
      <c r="I67" s="33"/>
      <c r="J67" s="33" t="n">
        <v>820.27</v>
      </c>
      <c r="K67" s="34" t="n">
        <v>898.3</v>
      </c>
      <c r="L67" s="17" t="n">
        <f aca="false">K67-J67</f>
        <v>78.03</v>
      </c>
    </row>
    <row r="68" s="17" customFormat="true" ht="12.75" hidden="false" customHeight="false" outlineLevel="0" collapsed="false">
      <c r="A68" s="41" t="n">
        <v>18514</v>
      </c>
      <c r="B68" s="41" t="n">
        <v>399</v>
      </c>
      <c r="C68" s="42" t="s">
        <v>11</v>
      </c>
      <c r="D68" s="41" t="n">
        <v>10402</v>
      </c>
      <c r="E68" s="43" t="s">
        <v>55</v>
      </c>
      <c r="F68" s="44" t="s">
        <v>56</v>
      </c>
      <c r="G68" s="45" t="n">
        <v>3</v>
      </c>
      <c r="H68" s="45" t="n">
        <v>5</v>
      </c>
      <c r="I68" s="45"/>
      <c r="J68" s="45" t="n">
        <v>413.82</v>
      </c>
      <c r="K68" s="46" t="n">
        <v>486.24</v>
      </c>
      <c r="L68" s="17" t="n">
        <f aca="false">K68-J68</f>
        <v>72.42</v>
      </c>
    </row>
    <row r="69" s="17" customFormat="true" ht="12.75" hidden="false" customHeight="false" outlineLevel="0" collapsed="false">
      <c r="A69" s="35" t="n">
        <v>18515</v>
      </c>
      <c r="B69" s="35" t="n">
        <v>399</v>
      </c>
      <c r="C69" s="36" t="s">
        <v>11</v>
      </c>
      <c r="D69" s="35" t="n">
        <v>10402</v>
      </c>
      <c r="E69" s="37" t="s">
        <v>55</v>
      </c>
      <c r="F69" s="38" t="s">
        <v>23</v>
      </c>
      <c r="G69" s="39" t="n">
        <v>1</v>
      </c>
      <c r="H69" s="39" t="n">
        <v>2</v>
      </c>
      <c r="I69" s="39"/>
      <c r="J69" s="39" t="n">
        <v>29.8</v>
      </c>
      <c r="K69" s="40" t="n">
        <v>112.2</v>
      </c>
      <c r="L69" s="17" t="n">
        <f aca="false">K69-J69</f>
        <v>82.4</v>
      </c>
    </row>
    <row r="70" s="17" customFormat="true" ht="12.75" hidden="false" customHeight="false" outlineLevel="0" collapsed="false">
      <c r="A70" s="24" t="n">
        <v>18516</v>
      </c>
      <c r="B70" s="24" t="n">
        <v>399</v>
      </c>
      <c r="C70" s="25" t="s">
        <v>11</v>
      </c>
      <c r="D70" s="24" t="n">
        <v>10402</v>
      </c>
      <c r="E70" s="26" t="s">
        <v>55</v>
      </c>
      <c r="F70" s="27" t="s">
        <v>57</v>
      </c>
      <c r="G70" s="28" t="n">
        <v>2</v>
      </c>
      <c r="H70" s="28" t="n">
        <v>2</v>
      </c>
      <c r="I70" s="28"/>
      <c r="J70" s="28" t="n">
        <v>183.6</v>
      </c>
      <c r="K70" s="2" t="n">
        <v>597.42</v>
      </c>
      <c r="L70" s="17" t="n">
        <f aca="false">K70-J70</f>
        <v>413.82</v>
      </c>
    </row>
    <row r="71" s="17" customFormat="true" ht="12.75" hidden="false" customHeight="false" outlineLevel="0" collapsed="false">
      <c r="A71" s="24" t="n">
        <v>18517</v>
      </c>
      <c r="B71" s="24" t="n">
        <v>399</v>
      </c>
      <c r="C71" s="25" t="s">
        <v>11</v>
      </c>
      <c r="D71" s="24" t="n">
        <v>10403</v>
      </c>
      <c r="E71" s="26" t="s">
        <v>58</v>
      </c>
      <c r="F71" s="27" t="s">
        <v>27</v>
      </c>
      <c r="G71" s="28" t="n">
        <v>3</v>
      </c>
      <c r="H71" s="28" t="n">
        <v>2</v>
      </c>
      <c r="I71" s="28"/>
      <c r="J71" s="28" t="n">
        <v>23.37</v>
      </c>
      <c r="K71" s="2" t="n">
        <v>18.3</v>
      </c>
      <c r="L71" s="17" t="n">
        <f aca="false">K71-J71</f>
        <v>-5.07</v>
      </c>
    </row>
    <row r="72" s="17" customFormat="true" ht="12.75" hidden="false" customHeight="false" outlineLevel="0" collapsed="false">
      <c r="A72" s="24" t="n">
        <v>18518</v>
      </c>
      <c r="B72" s="24" t="n">
        <v>399</v>
      </c>
      <c r="C72" s="25" t="s">
        <v>11</v>
      </c>
      <c r="D72" s="24" t="n">
        <v>10403</v>
      </c>
      <c r="E72" s="26" t="s">
        <v>58</v>
      </c>
      <c r="F72" s="27" t="s">
        <v>28</v>
      </c>
      <c r="G72" s="28" t="n">
        <v>4</v>
      </c>
      <c r="H72" s="28" t="n">
        <v>3</v>
      </c>
      <c r="I72" s="28"/>
      <c r="J72" s="28" t="n">
        <v>168.26</v>
      </c>
      <c r="K72" s="2" t="n">
        <v>173.01</v>
      </c>
      <c r="L72" s="17" t="n">
        <f aca="false">K72-J72</f>
        <v>4.75</v>
      </c>
    </row>
    <row r="73" s="17" customFormat="true" ht="12.75" hidden="false" customHeight="false" outlineLevel="0" collapsed="false">
      <c r="A73" s="35" t="n">
        <v>18519</v>
      </c>
      <c r="B73" s="35" t="n">
        <v>399</v>
      </c>
      <c r="C73" s="36" t="s">
        <v>11</v>
      </c>
      <c r="D73" s="35" t="n">
        <v>10403</v>
      </c>
      <c r="E73" s="37" t="s">
        <v>58</v>
      </c>
      <c r="F73" s="38" t="s">
        <v>23</v>
      </c>
      <c r="G73" s="39" t="n">
        <v>5</v>
      </c>
      <c r="H73" s="39" t="n">
        <v>3</v>
      </c>
      <c r="I73" s="39"/>
      <c r="J73" s="39" t="n">
        <v>1040.02</v>
      </c>
      <c r="K73" s="40" t="n">
        <v>1431.44</v>
      </c>
      <c r="L73" s="17" t="n">
        <f aca="false">K73-J73</f>
        <v>391.42</v>
      </c>
    </row>
    <row r="74" s="17" customFormat="true" ht="12.75" hidden="false" customHeight="false" outlineLevel="0" collapsed="false">
      <c r="A74" s="12" t="n">
        <v>18520</v>
      </c>
      <c r="B74" s="12" t="n">
        <v>399</v>
      </c>
      <c r="C74" s="13" t="s">
        <v>11</v>
      </c>
      <c r="D74" s="12" t="n">
        <v>10403</v>
      </c>
      <c r="E74" s="14" t="s">
        <v>58</v>
      </c>
      <c r="F74" s="15" t="s">
        <v>59</v>
      </c>
      <c r="G74" s="16" t="n">
        <v>4</v>
      </c>
      <c r="H74" s="16" t="n">
        <v>2</v>
      </c>
      <c r="I74" s="16"/>
      <c r="J74" s="16" t="n">
        <v>346</v>
      </c>
      <c r="K74" s="17" t="n">
        <v>192.36</v>
      </c>
      <c r="L74" s="17" t="n">
        <f aca="false">K74-J74</f>
        <v>-153.64</v>
      </c>
    </row>
    <row r="75" s="17" customFormat="true" ht="12.75" hidden="false" customHeight="false" outlineLevel="0" collapsed="false">
      <c r="A75" s="35" t="n">
        <v>18521</v>
      </c>
      <c r="B75" s="35" t="n">
        <v>399</v>
      </c>
      <c r="C75" s="36" t="s">
        <v>11</v>
      </c>
      <c r="D75" s="35" t="n">
        <v>10403</v>
      </c>
      <c r="E75" s="37" t="s">
        <v>58</v>
      </c>
      <c r="F75" s="38" t="s">
        <v>60</v>
      </c>
      <c r="G75" s="39" t="n">
        <v>4</v>
      </c>
      <c r="H75" s="39" t="n">
        <v>4</v>
      </c>
      <c r="I75" s="39"/>
      <c r="J75" s="39" t="n">
        <v>1206</v>
      </c>
      <c r="K75" s="40" t="n">
        <v>2229.67</v>
      </c>
      <c r="L75" s="17" t="n">
        <f aca="false">K75-J75</f>
        <v>1023.67</v>
      </c>
    </row>
    <row r="76" s="17" customFormat="true" ht="12.75" hidden="false" customHeight="false" outlineLevel="0" collapsed="false">
      <c r="A76" s="35" t="n">
        <v>18522</v>
      </c>
      <c r="B76" s="35" t="n">
        <v>399</v>
      </c>
      <c r="C76" s="36" t="s">
        <v>11</v>
      </c>
      <c r="D76" s="35" t="n">
        <v>10404</v>
      </c>
      <c r="E76" s="37" t="s">
        <v>61</v>
      </c>
      <c r="F76" s="38" t="s">
        <v>47</v>
      </c>
      <c r="G76" s="39" t="n">
        <v>2</v>
      </c>
      <c r="H76" s="39" t="n">
        <v>1</v>
      </c>
      <c r="I76" s="39"/>
      <c r="J76" s="39" t="n">
        <v>561.87</v>
      </c>
      <c r="K76" s="40" t="n">
        <v>381.01</v>
      </c>
      <c r="L76" s="17" t="n">
        <f aca="false">K76-J76</f>
        <v>-180.86</v>
      </c>
    </row>
    <row r="77" s="17" customFormat="true" ht="12.75" hidden="false" customHeight="false" outlineLevel="0" collapsed="false">
      <c r="A77" s="41" t="n">
        <v>18523</v>
      </c>
      <c r="B77" s="41" t="n">
        <v>399</v>
      </c>
      <c r="C77" s="42" t="s">
        <v>11</v>
      </c>
      <c r="D77" s="41" t="n">
        <v>10405</v>
      </c>
      <c r="E77" s="43" t="s">
        <v>62</v>
      </c>
      <c r="F77" s="44" t="s">
        <v>56</v>
      </c>
      <c r="G77" s="45" t="n">
        <v>11</v>
      </c>
      <c r="H77" s="45" t="n">
        <v>9</v>
      </c>
      <c r="I77" s="45"/>
      <c r="J77" s="45" t="n">
        <v>427.02</v>
      </c>
      <c r="K77" s="46" t="n">
        <v>654.4</v>
      </c>
      <c r="L77" s="17" t="n">
        <f aca="false">K77-J77</f>
        <v>227.38</v>
      </c>
    </row>
    <row r="78" s="17" customFormat="true" ht="12.75" hidden="false" customHeight="false" outlineLevel="0" collapsed="false">
      <c r="A78" s="29" t="n">
        <v>18524</v>
      </c>
      <c r="B78" s="29" t="n">
        <v>399</v>
      </c>
      <c r="C78" s="30" t="s">
        <v>11</v>
      </c>
      <c r="D78" s="29" t="n">
        <v>10405</v>
      </c>
      <c r="E78" s="31" t="s">
        <v>62</v>
      </c>
      <c r="F78" s="32" t="s">
        <v>18</v>
      </c>
      <c r="G78" s="33" t="n">
        <v>5</v>
      </c>
      <c r="H78" s="33" t="n">
        <v>5</v>
      </c>
      <c r="I78" s="33"/>
      <c r="J78" s="33" t="n">
        <v>177.9</v>
      </c>
      <c r="K78" s="34" t="n">
        <v>370</v>
      </c>
      <c r="L78" s="17" t="n">
        <f aca="false">K78-J78</f>
        <v>192.1</v>
      </c>
    </row>
    <row r="79" s="17" customFormat="true" ht="12.75" hidden="false" customHeight="false" outlineLevel="0" collapsed="false">
      <c r="A79" s="24" t="n">
        <v>18525</v>
      </c>
      <c r="B79" s="24" t="n">
        <v>399</v>
      </c>
      <c r="C79" s="25" t="s">
        <v>11</v>
      </c>
      <c r="D79" s="24" t="n">
        <v>10405</v>
      </c>
      <c r="E79" s="26" t="s">
        <v>62</v>
      </c>
      <c r="F79" s="27" t="s">
        <v>15</v>
      </c>
      <c r="G79" s="28" t="n">
        <v>8</v>
      </c>
      <c r="H79" s="28" t="n">
        <v>4</v>
      </c>
      <c r="I79" s="28"/>
      <c r="J79" s="28" t="n">
        <v>1010.48</v>
      </c>
      <c r="K79" s="2" t="n">
        <v>479.4</v>
      </c>
      <c r="L79" s="17" t="n">
        <f aca="false">K79-J79</f>
        <v>-531.08</v>
      </c>
    </row>
    <row r="80" s="34" customFormat="true" ht="12.75" hidden="false" customHeight="false" outlineLevel="0" collapsed="false">
      <c r="A80" s="19" t="n">
        <v>18526</v>
      </c>
      <c r="B80" s="19" t="n">
        <v>399</v>
      </c>
      <c r="C80" s="20" t="s">
        <v>11</v>
      </c>
      <c r="D80" s="19" t="n">
        <v>10406</v>
      </c>
      <c r="E80" s="21" t="s">
        <v>63</v>
      </c>
      <c r="F80" s="22" t="s">
        <v>64</v>
      </c>
      <c r="G80" s="23" t="n">
        <v>3</v>
      </c>
      <c r="H80" s="23" t="n">
        <v>3</v>
      </c>
      <c r="I80" s="23"/>
      <c r="J80" s="23" t="n">
        <v>162.21</v>
      </c>
      <c r="K80" s="18" t="n">
        <v>281.59</v>
      </c>
      <c r="L80" s="17" t="n">
        <f aca="false">K80-J80</f>
        <v>119.38</v>
      </c>
    </row>
    <row r="81" s="34" customFormat="true" ht="12.75" hidden="false" customHeight="false" outlineLevel="0" collapsed="false">
      <c r="A81" s="41" t="n">
        <v>18527</v>
      </c>
      <c r="B81" s="41" t="n">
        <v>399</v>
      </c>
      <c r="C81" s="42" t="s">
        <v>11</v>
      </c>
      <c r="D81" s="41" t="n">
        <v>10406</v>
      </c>
      <c r="E81" s="43" t="s">
        <v>63</v>
      </c>
      <c r="F81" s="44" t="s">
        <v>65</v>
      </c>
      <c r="G81" s="45" t="n">
        <v>8</v>
      </c>
      <c r="H81" s="45" t="n">
        <v>7</v>
      </c>
      <c r="I81" s="45"/>
      <c r="J81" s="45" t="n">
        <v>458.83</v>
      </c>
      <c r="K81" s="46" t="n">
        <v>930.99</v>
      </c>
      <c r="L81" s="17" t="n">
        <f aca="false">K81-J81</f>
        <v>472.16</v>
      </c>
    </row>
    <row r="82" s="34" customFormat="true" ht="12.75" hidden="false" customHeight="false" outlineLevel="0" collapsed="false">
      <c r="A82" s="29" t="n">
        <v>18528</v>
      </c>
      <c r="B82" s="29" t="n">
        <v>399</v>
      </c>
      <c r="C82" s="30" t="s">
        <v>11</v>
      </c>
      <c r="D82" s="29" t="n">
        <v>10406</v>
      </c>
      <c r="E82" s="31" t="s">
        <v>63</v>
      </c>
      <c r="F82" s="32" t="s">
        <v>43</v>
      </c>
      <c r="G82" s="33" t="n">
        <v>4</v>
      </c>
      <c r="H82" s="33" t="n">
        <v>3</v>
      </c>
      <c r="I82" s="33"/>
      <c r="J82" s="33" t="n">
        <v>910.54</v>
      </c>
      <c r="K82" s="34" t="n">
        <v>235.6</v>
      </c>
      <c r="L82" s="17" t="n">
        <f aca="false">K82-J82</f>
        <v>-674.94</v>
      </c>
    </row>
    <row r="83" s="34" customFormat="true" ht="12.75" hidden="false" customHeight="false" outlineLevel="0" collapsed="false">
      <c r="A83" s="29" t="n">
        <v>18529</v>
      </c>
      <c r="B83" s="29" t="n">
        <v>399</v>
      </c>
      <c r="C83" s="30" t="s">
        <v>11</v>
      </c>
      <c r="D83" s="29" t="n">
        <v>10407</v>
      </c>
      <c r="E83" s="31" t="s">
        <v>66</v>
      </c>
      <c r="F83" s="32" t="s">
        <v>17</v>
      </c>
      <c r="G83" s="33" t="n">
        <v>8</v>
      </c>
      <c r="H83" s="33" t="n">
        <v>7</v>
      </c>
      <c r="I83" s="33"/>
      <c r="J83" s="33" t="n">
        <v>304.4</v>
      </c>
      <c r="K83" s="34" t="n">
        <v>325.13</v>
      </c>
      <c r="L83" s="17" t="n">
        <f aca="false">K83-J83</f>
        <v>20.73</v>
      </c>
    </row>
    <row r="84" s="34" customFormat="true" ht="12.75" hidden="false" customHeight="false" outlineLevel="0" collapsed="false">
      <c r="A84" s="29" t="n">
        <v>18530</v>
      </c>
      <c r="B84" s="29" t="n">
        <v>399</v>
      </c>
      <c r="C84" s="30" t="s">
        <v>11</v>
      </c>
      <c r="D84" s="29" t="n">
        <v>10407</v>
      </c>
      <c r="E84" s="31" t="s">
        <v>66</v>
      </c>
      <c r="F84" s="32" t="s">
        <v>18</v>
      </c>
      <c r="G84" s="33" t="n">
        <v>7</v>
      </c>
      <c r="H84" s="33" t="n">
        <v>7</v>
      </c>
      <c r="I84" s="33"/>
      <c r="J84" s="33" t="n">
        <v>1617.6</v>
      </c>
      <c r="K84" s="34" t="n">
        <v>673</v>
      </c>
      <c r="L84" s="17" t="n">
        <f aca="false">K84-J84</f>
        <v>-944.6</v>
      </c>
    </row>
    <row r="85" s="34" customFormat="true" ht="12.75" hidden="false" customHeight="false" outlineLevel="0" collapsed="false">
      <c r="A85" s="29" t="n">
        <v>18531</v>
      </c>
      <c r="B85" s="29" t="n">
        <v>399</v>
      </c>
      <c r="C85" s="30" t="s">
        <v>11</v>
      </c>
      <c r="D85" s="29" t="n">
        <v>10407</v>
      </c>
      <c r="E85" s="31" t="s">
        <v>66</v>
      </c>
      <c r="F85" s="32" t="s">
        <v>43</v>
      </c>
      <c r="G85" s="33" t="n">
        <v>1</v>
      </c>
      <c r="H85" s="33" t="n">
        <v>1</v>
      </c>
      <c r="I85" s="33"/>
      <c r="J85" s="33" t="n">
        <v>56</v>
      </c>
      <c r="K85" s="34" t="n">
        <v>52.2</v>
      </c>
      <c r="L85" s="17" t="n">
        <f aca="false">K85-J85</f>
        <v>-3.8</v>
      </c>
    </row>
    <row r="86" s="34" customFormat="true" ht="12.75" hidden="false" customHeight="false" outlineLevel="0" collapsed="false">
      <c r="A86" s="19" t="n">
        <v>18532</v>
      </c>
      <c r="B86" s="19" t="n">
        <v>399</v>
      </c>
      <c r="C86" s="20" t="s">
        <v>11</v>
      </c>
      <c r="D86" s="19" t="n">
        <v>10407</v>
      </c>
      <c r="E86" s="21" t="s">
        <v>66</v>
      </c>
      <c r="F86" s="22" t="s">
        <v>67</v>
      </c>
      <c r="G86" s="23" t="n">
        <v>2</v>
      </c>
      <c r="H86" s="23" t="n">
        <v>1</v>
      </c>
      <c r="I86" s="23"/>
      <c r="J86" s="23" t="n">
        <v>415.47</v>
      </c>
      <c r="K86" s="18" t="n">
        <v>160</v>
      </c>
      <c r="L86" s="17" t="n">
        <f aca="false">K86-J86</f>
        <v>-255.47</v>
      </c>
    </row>
    <row r="87" s="34" customFormat="true" ht="12.75" hidden="false" customHeight="false" outlineLevel="0" collapsed="false">
      <c r="A87" s="35" t="n">
        <v>18533</v>
      </c>
      <c r="B87" s="35" t="n">
        <v>399</v>
      </c>
      <c r="C87" s="36" t="s">
        <v>11</v>
      </c>
      <c r="D87" s="35" t="n">
        <v>10409</v>
      </c>
      <c r="E87" s="37" t="s">
        <v>68</v>
      </c>
      <c r="F87" s="38" t="s">
        <v>30</v>
      </c>
      <c r="G87" s="39" t="n">
        <v>5</v>
      </c>
      <c r="H87" s="39" t="n">
        <v>5</v>
      </c>
      <c r="I87" s="39"/>
      <c r="J87" s="39" t="n">
        <v>421.21</v>
      </c>
      <c r="K87" s="40" t="n">
        <v>772.08</v>
      </c>
      <c r="L87" s="17" t="n">
        <f aca="false">K87-J87</f>
        <v>350.87</v>
      </c>
    </row>
    <row r="88" s="34" customFormat="true" ht="12.75" hidden="false" customHeight="false" outlineLevel="0" collapsed="false">
      <c r="A88" s="41" t="n">
        <v>18534</v>
      </c>
      <c r="B88" s="41" t="n">
        <v>399</v>
      </c>
      <c r="C88" s="42" t="s">
        <v>11</v>
      </c>
      <c r="D88" s="41" t="n">
        <v>10409</v>
      </c>
      <c r="E88" s="43" t="s">
        <v>68</v>
      </c>
      <c r="F88" s="44" t="s">
        <v>65</v>
      </c>
      <c r="G88" s="45" t="n">
        <v>7</v>
      </c>
      <c r="H88" s="45" t="n">
        <v>8</v>
      </c>
      <c r="I88" s="45"/>
      <c r="J88" s="45" t="n">
        <v>707.65</v>
      </c>
      <c r="K88" s="46" t="n">
        <v>1031.47</v>
      </c>
      <c r="L88" s="17" t="n">
        <f aca="false">K88-J88</f>
        <v>323.82</v>
      </c>
    </row>
    <row r="89" s="34" customFormat="true" ht="12.75" hidden="false" customHeight="false" outlineLevel="0" collapsed="false">
      <c r="A89" s="29" t="n">
        <v>18535</v>
      </c>
      <c r="B89" s="29" t="n">
        <v>399</v>
      </c>
      <c r="C89" s="30" t="s">
        <v>11</v>
      </c>
      <c r="D89" s="29" t="n">
        <v>10409</v>
      </c>
      <c r="E89" s="31" t="s">
        <v>68</v>
      </c>
      <c r="F89" s="32" t="s">
        <v>43</v>
      </c>
      <c r="G89" s="33" t="n">
        <v>3</v>
      </c>
      <c r="H89" s="33" t="n">
        <v>3</v>
      </c>
      <c r="I89" s="33"/>
      <c r="J89" s="33" t="n">
        <v>556.56</v>
      </c>
      <c r="K89" s="34" t="n">
        <v>533.86</v>
      </c>
      <c r="L89" s="17" t="n">
        <f aca="false">K89-J89</f>
        <v>-22.6999999999999</v>
      </c>
    </row>
    <row r="90" s="34" customFormat="true" ht="12.75" hidden="false" customHeight="false" outlineLevel="0" collapsed="false">
      <c r="A90" s="29" t="n">
        <v>18536</v>
      </c>
      <c r="B90" s="29" t="n">
        <v>399</v>
      </c>
      <c r="C90" s="30" t="s">
        <v>11</v>
      </c>
      <c r="D90" s="29" t="n">
        <v>10409</v>
      </c>
      <c r="E90" s="31" t="s">
        <v>68</v>
      </c>
      <c r="F90" s="32" t="s">
        <v>20</v>
      </c>
      <c r="G90" s="33" t="n">
        <v>1</v>
      </c>
      <c r="H90" s="33" t="n">
        <v>2</v>
      </c>
      <c r="I90" s="33"/>
      <c r="J90" s="33" t="n">
        <v>189</v>
      </c>
      <c r="K90" s="34" t="n">
        <v>220.27</v>
      </c>
      <c r="L90" s="17" t="n">
        <f aca="false">K90-J90</f>
        <v>31.27</v>
      </c>
    </row>
    <row r="91" s="34" customFormat="true" ht="12.75" hidden="false" customHeight="false" outlineLevel="0" collapsed="false">
      <c r="A91" s="29" t="n">
        <v>18537</v>
      </c>
      <c r="B91" s="29" t="n">
        <v>399</v>
      </c>
      <c r="C91" s="30" t="s">
        <v>11</v>
      </c>
      <c r="D91" s="29" t="n">
        <v>10410</v>
      </c>
      <c r="E91" s="31" t="s">
        <v>69</v>
      </c>
      <c r="F91" s="32" t="s">
        <v>18</v>
      </c>
      <c r="G91" s="33" t="n">
        <v>1</v>
      </c>
      <c r="H91" s="33" t="n">
        <v>1</v>
      </c>
      <c r="I91" s="33"/>
      <c r="J91" s="33" t="n">
        <v>69.96</v>
      </c>
      <c r="K91" s="34" t="n">
        <v>111.67</v>
      </c>
      <c r="L91" s="17" t="n">
        <f aca="false">K91-J91</f>
        <v>41.71</v>
      </c>
    </row>
    <row r="92" s="34" customFormat="true" ht="12.75" hidden="false" customHeight="false" outlineLevel="0" collapsed="false">
      <c r="A92" s="41" t="n">
        <v>18538</v>
      </c>
      <c r="B92" s="41" t="n">
        <v>399</v>
      </c>
      <c r="C92" s="42" t="s">
        <v>11</v>
      </c>
      <c r="D92" s="41" t="n">
        <v>10411</v>
      </c>
      <c r="E92" s="43" t="s">
        <v>70</v>
      </c>
      <c r="F92" s="44" t="s">
        <v>31</v>
      </c>
      <c r="G92" s="45" t="n">
        <v>1</v>
      </c>
      <c r="H92" s="45" t="n">
        <v>1</v>
      </c>
      <c r="I92" s="45"/>
      <c r="J92" s="45" t="n">
        <v>50</v>
      </c>
      <c r="K92" s="46" t="n">
        <v>50</v>
      </c>
      <c r="L92" s="17" t="n">
        <f aca="false">K92-J92</f>
        <v>0</v>
      </c>
    </row>
    <row r="93" s="34" customFormat="true" ht="12.75" hidden="false" customHeight="false" outlineLevel="0" collapsed="false">
      <c r="A93" s="29" t="n">
        <v>18539</v>
      </c>
      <c r="B93" s="29" t="n">
        <v>399</v>
      </c>
      <c r="C93" s="30" t="s">
        <v>11</v>
      </c>
      <c r="D93" s="29" t="n">
        <v>10412</v>
      </c>
      <c r="E93" s="31" t="s">
        <v>71</v>
      </c>
      <c r="F93" s="32" t="s">
        <v>17</v>
      </c>
      <c r="G93" s="33" t="n">
        <v>1</v>
      </c>
      <c r="H93" s="33" t="n">
        <v>1</v>
      </c>
      <c r="I93" s="33"/>
      <c r="J93" s="33" t="n">
        <v>21.6</v>
      </c>
      <c r="K93" s="34" t="n">
        <v>11.7</v>
      </c>
      <c r="L93" s="17" t="n">
        <f aca="false">K93-J93</f>
        <v>-9.9</v>
      </c>
    </row>
    <row r="94" s="34" customFormat="true" ht="12.75" hidden="false" customHeight="false" outlineLevel="0" collapsed="false">
      <c r="A94" s="24" t="n">
        <v>18540</v>
      </c>
      <c r="B94" s="24" t="n">
        <v>399</v>
      </c>
      <c r="C94" s="25" t="s">
        <v>11</v>
      </c>
      <c r="D94" s="24" t="n">
        <v>10412</v>
      </c>
      <c r="E94" s="26" t="s">
        <v>71</v>
      </c>
      <c r="F94" s="27" t="s">
        <v>28</v>
      </c>
      <c r="G94" s="28" t="n">
        <v>2</v>
      </c>
      <c r="H94" s="28" t="n">
        <v>1</v>
      </c>
      <c r="I94" s="28"/>
      <c r="J94" s="28" t="n">
        <v>28.5</v>
      </c>
      <c r="K94" s="2" t="n">
        <v>29</v>
      </c>
      <c r="L94" s="17" t="n">
        <f aca="false">K94-J94</f>
        <v>0.5</v>
      </c>
    </row>
    <row r="95" s="34" customFormat="true" ht="12.75" hidden="false" customHeight="false" outlineLevel="0" collapsed="false">
      <c r="A95" s="24" t="n">
        <v>18541</v>
      </c>
      <c r="B95" s="24" t="n">
        <v>399</v>
      </c>
      <c r="C95" s="25" t="s">
        <v>11</v>
      </c>
      <c r="D95" s="24" t="n">
        <v>10413</v>
      </c>
      <c r="E95" s="26" t="s">
        <v>72</v>
      </c>
      <c r="F95" s="27" t="s">
        <v>27</v>
      </c>
      <c r="G95" s="28" t="n">
        <v>1</v>
      </c>
      <c r="H95" s="28" t="n">
        <v>1</v>
      </c>
      <c r="I95" s="28"/>
      <c r="J95" s="28" t="n">
        <v>16.4</v>
      </c>
      <c r="K95" s="2" t="n">
        <v>41</v>
      </c>
      <c r="L95" s="17" t="n">
        <f aca="false">K95-J95</f>
        <v>24.6</v>
      </c>
    </row>
    <row r="96" s="34" customFormat="true" ht="12.75" hidden="false" customHeight="false" outlineLevel="0" collapsed="false">
      <c r="A96" s="12" t="n">
        <v>18542</v>
      </c>
      <c r="B96" s="12" t="n">
        <v>399</v>
      </c>
      <c r="C96" s="13" t="s">
        <v>11</v>
      </c>
      <c r="D96" s="12" t="n">
        <v>10501</v>
      </c>
      <c r="E96" s="14" t="s">
        <v>73</v>
      </c>
      <c r="F96" s="15" t="s">
        <v>13</v>
      </c>
      <c r="G96" s="16" t="n">
        <v>11</v>
      </c>
      <c r="H96" s="16" t="n">
        <v>11</v>
      </c>
      <c r="I96" s="16"/>
      <c r="J96" s="16" t="n">
        <v>1455.49</v>
      </c>
      <c r="K96" s="17" t="n">
        <v>2415.3</v>
      </c>
      <c r="L96" s="17" t="n">
        <f aca="false">K96-J96</f>
        <v>959.81</v>
      </c>
    </row>
    <row r="97" s="34" customFormat="true" ht="12.75" hidden="false" customHeight="false" outlineLevel="0" collapsed="false">
      <c r="A97" s="41" t="n">
        <v>18543</v>
      </c>
      <c r="B97" s="41" t="n">
        <v>399</v>
      </c>
      <c r="C97" s="42" t="s">
        <v>11</v>
      </c>
      <c r="D97" s="41" t="n">
        <v>10501</v>
      </c>
      <c r="E97" s="43" t="s">
        <v>73</v>
      </c>
      <c r="F97" s="44" t="s">
        <v>65</v>
      </c>
      <c r="G97" s="45" t="n">
        <v>11</v>
      </c>
      <c r="H97" s="45" t="n">
        <v>7</v>
      </c>
      <c r="I97" s="45"/>
      <c r="J97" s="45" t="n">
        <v>2797.9</v>
      </c>
      <c r="K97" s="46" t="n">
        <v>1761.14</v>
      </c>
      <c r="L97" s="17" t="n">
        <f aca="false">K97-J97</f>
        <v>-1036.76</v>
      </c>
    </row>
    <row r="98" s="34" customFormat="true" ht="12.75" hidden="false" customHeight="false" outlineLevel="0" collapsed="false">
      <c r="A98" s="29" t="n">
        <v>18544</v>
      </c>
      <c r="B98" s="29" t="n">
        <v>399</v>
      </c>
      <c r="C98" s="30" t="s">
        <v>11</v>
      </c>
      <c r="D98" s="29" t="n">
        <v>10501</v>
      </c>
      <c r="E98" s="31" t="s">
        <v>73</v>
      </c>
      <c r="F98" s="32" t="s">
        <v>43</v>
      </c>
      <c r="G98" s="33" t="n">
        <v>3</v>
      </c>
      <c r="H98" s="33" t="n">
        <v>3</v>
      </c>
      <c r="I98" s="33"/>
      <c r="J98" s="33" t="n">
        <v>2711.03</v>
      </c>
      <c r="K98" s="34" t="n">
        <v>3977.95</v>
      </c>
      <c r="L98" s="17" t="n">
        <f aca="false">K98-J98</f>
        <v>1266.92</v>
      </c>
    </row>
    <row r="99" s="34" customFormat="true" ht="12.75" hidden="false" customHeight="false" outlineLevel="0" collapsed="false">
      <c r="A99" s="24" t="n">
        <v>18545</v>
      </c>
      <c r="B99" s="24" t="n">
        <v>399</v>
      </c>
      <c r="C99" s="25" t="s">
        <v>11</v>
      </c>
      <c r="D99" s="24" t="n">
        <v>10501</v>
      </c>
      <c r="E99" s="26" t="s">
        <v>73</v>
      </c>
      <c r="F99" s="27" t="s">
        <v>36</v>
      </c>
      <c r="G99" s="28" t="n">
        <v>1</v>
      </c>
      <c r="H99" s="28" t="n">
        <v>1</v>
      </c>
      <c r="I99" s="28"/>
      <c r="J99" s="28" t="n">
        <v>11.5</v>
      </c>
      <c r="K99" s="2" t="n">
        <v>14.95</v>
      </c>
      <c r="L99" s="17" t="n">
        <f aca="false">K99-J99</f>
        <v>3.45</v>
      </c>
    </row>
    <row r="100" s="34" customFormat="true" ht="12.75" hidden="false" customHeight="false" outlineLevel="0" collapsed="false">
      <c r="A100" s="19" t="n">
        <v>18546</v>
      </c>
      <c r="B100" s="19" t="n">
        <v>399</v>
      </c>
      <c r="C100" s="20" t="s">
        <v>11</v>
      </c>
      <c r="D100" s="19" t="n">
        <v>10502</v>
      </c>
      <c r="E100" s="21" t="s">
        <v>74</v>
      </c>
      <c r="F100" s="22" t="s">
        <v>14</v>
      </c>
      <c r="G100" s="23" t="n">
        <v>2</v>
      </c>
      <c r="H100" s="23" t="n">
        <v>3</v>
      </c>
      <c r="I100" s="23"/>
      <c r="J100" s="23" t="n">
        <v>125.7</v>
      </c>
      <c r="K100" s="18" t="n">
        <v>574.23</v>
      </c>
      <c r="L100" s="17" t="n">
        <f aca="false">K100-J100</f>
        <v>448.53</v>
      </c>
    </row>
    <row r="101" s="34" customFormat="true" ht="12.75" hidden="false" customHeight="false" outlineLevel="0" collapsed="false">
      <c r="A101" s="35" t="n">
        <v>18547</v>
      </c>
      <c r="B101" s="35" t="n">
        <v>399</v>
      </c>
      <c r="C101" s="36" t="s">
        <v>11</v>
      </c>
      <c r="D101" s="35" t="n">
        <v>10503</v>
      </c>
      <c r="E101" s="37" t="s">
        <v>75</v>
      </c>
      <c r="F101" s="38" t="s">
        <v>30</v>
      </c>
      <c r="G101" s="39" t="n">
        <v>9</v>
      </c>
      <c r="H101" s="39" t="n">
        <v>13</v>
      </c>
      <c r="I101" s="39"/>
      <c r="J101" s="39" t="n">
        <v>1314.51</v>
      </c>
      <c r="K101" s="40" t="n">
        <v>1480.26</v>
      </c>
      <c r="L101" s="17" t="n">
        <f aca="false">K101-J101</f>
        <v>165.75</v>
      </c>
    </row>
    <row r="102" s="34" customFormat="true" ht="12.75" hidden="false" customHeight="false" outlineLevel="0" collapsed="false">
      <c r="A102" s="29" t="n">
        <v>18548</v>
      </c>
      <c r="B102" s="29" t="n">
        <v>399</v>
      </c>
      <c r="C102" s="30" t="s">
        <v>11</v>
      </c>
      <c r="D102" s="29" t="n">
        <v>10503</v>
      </c>
      <c r="E102" s="31" t="s">
        <v>75</v>
      </c>
      <c r="F102" s="32" t="s">
        <v>18</v>
      </c>
      <c r="G102" s="33" t="n">
        <v>7</v>
      </c>
      <c r="H102" s="33" t="n">
        <v>5</v>
      </c>
      <c r="I102" s="33"/>
      <c r="J102" s="33" t="n">
        <v>1353.67</v>
      </c>
      <c r="K102" s="34" t="n">
        <v>1139.02</v>
      </c>
      <c r="L102" s="17" t="n">
        <f aca="false">K102-J102</f>
        <v>-214.65</v>
      </c>
    </row>
    <row r="103" s="34" customFormat="true" ht="12.75" hidden="false" customHeight="false" outlineLevel="0" collapsed="false">
      <c r="A103" s="24" t="n">
        <v>18549</v>
      </c>
      <c r="B103" s="24" t="n">
        <v>399</v>
      </c>
      <c r="C103" s="25" t="s">
        <v>11</v>
      </c>
      <c r="D103" s="24" t="n">
        <v>10503</v>
      </c>
      <c r="E103" s="26" t="s">
        <v>75</v>
      </c>
      <c r="F103" s="27" t="s">
        <v>15</v>
      </c>
      <c r="G103" s="28" t="n">
        <v>1</v>
      </c>
      <c r="H103" s="28" t="n">
        <v>1</v>
      </c>
      <c r="I103" s="28"/>
      <c r="J103" s="28" t="n">
        <v>69</v>
      </c>
      <c r="K103" s="2" t="n">
        <v>23</v>
      </c>
      <c r="L103" s="17" t="n">
        <f aca="false">K103-J103</f>
        <v>-46</v>
      </c>
    </row>
    <row r="104" s="34" customFormat="true" ht="12.75" hidden="false" customHeight="false" outlineLevel="0" collapsed="false">
      <c r="A104" s="24" t="n">
        <v>18550</v>
      </c>
      <c r="B104" s="24" t="n">
        <v>399</v>
      </c>
      <c r="C104" s="25" t="s">
        <v>11</v>
      </c>
      <c r="D104" s="24" t="n">
        <v>10504</v>
      </c>
      <c r="E104" s="26" t="s">
        <v>76</v>
      </c>
      <c r="F104" s="27" t="s">
        <v>27</v>
      </c>
      <c r="G104" s="28" t="n">
        <v>10</v>
      </c>
      <c r="H104" s="28" t="n">
        <v>12</v>
      </c>
      <c r="I104" s="28"/>
      <c r="J104" s="28" t="n">
        <v>368.94</v>
      </c>
      <c r="K104" s="2" t="n">
        <v>733.1</v>
      </c>
      <c r="L104" s="17" t="n">
        <f aca="false">K104-J104</f>
        <v>364.16</v>
      </c>
    </row>
    <row r="105" s="34" customFormat="true" ht="12.75" hidden="false" customHeight="false" outlineLevel="0" collapsed="false">
      <c r="A105" s="12" t="n">
        <v>18551</v>
      </c>
      <c r="B105" s="12" t="n">
        <v>399</v>
      </c>
      <c r="C105" s="13" t="s">
        <v>11</v>
      </c>
      <c r="D105" s="12" t="n">
        <v>10504</v>
      </c>
      <c r="E105" s="14" t="s">
        <v>76</v>
      </c>
      <c r="F105" s="15" t="s">
        <v>77</v>
      </c>
      <c r="G105" s="16" t="n">
        <v>15</v>
      </c>
      <c r="H105" s="16" t="n">
        <v>15</v>
      </c>
      <c r="I105" s="16"/>
      <c r="J105" s="16" t="n">
        <v>1367.8</v>
      </c>
      <c r="K105" s="17" t="n">
        <v>1470.29</v>
      </c>
      <c r="L105" s="17" t="n">
        <f aca="false">K105-J105</f>
        <v>102.49</v>
      </c>
    </row>
    <row r="106" s="34" customFormat="true" ht="12.75" hidden="false" customHeight="false" outlineLevel="0" collapsed="false">
      <c r="A106" s="19" t="n">
        <v>18552</v>
      </c>
      <c r="B106" s="19" t="n">
        <v>399</v>
      </c>
      <c r="C106" s="20" t="s">
        <v>11</v>
      </c>
      <c r="D106" s="19" t="n">
        <v>10504</v>
      </c>
      <c r="E106" s="21" t="s">
        <v>76</v>
      </c>
      <c r="F106" s="22" t="s">
        <v>19</v>
      </c>
      <c r="G106" s="23" t="n">
        <v>1</v>
      </c>
      <c r="H106" s="23" t="n">
        <v>3</v>
      </c>
      <c r="I106" s="23"/>
      <c r="J106" s="23" t="n">
        <v>1458.04</v>
      </c>
      <c r="K106" s="18" t="n">
        <v>697.53</v>
      </c>
      <c r="L106" s="17" t="n">
        <f aca="false">K106-J106</f>
        <v>-760.51</v>
      </c>
    </row>
    <row r="107" s="34" customFormat="true" ht="12.75" hidden="false" customHeight="false" outlineLevel="0" collapsed="false">
      <c r="A107" s="41" t="n">
        <v>18553</v>
      </c>
      <c r="B107" s="41" t="n">
        <v>399</v>
      </c>
      <c r="C107" s="42" t="s">
        <v>11</v>
      </c>
      <c r="D107" s="41" t="n">
        <v>10505</v>
      </c>
      <c r="E107" s="43" t="s">
        <v>78</v>
      </c>
      <c r="F107" s="44" t="s">
        <v>56</v>
      </c>
      <c r="G107" s="45" t="n">
        <v>16</v>
      </c>
      <c r="H107" s="45" t="n">
        <v>14</v>
      </c>
      <c r="I107" s="45"/>
      <c r="J107" s="45" t="n">
        <v>520.56</v>
      </c>
      <c r="K107" s="46" t="n">
        <v>1019.96</v>
      </c>
      <c r="L107" s="17" t="n">
        <f aca="false">K107-J107</f>
        <v>499.4</v>
      </c>
    </row>
    <row r="108" s="34" customFormat="true" ht="12.75" hidden="false" customHeight="false" outlineLevel="0" collapsed="false">
      <c r="A108" s="29" t="n">
        <v>18554</v>
      </c>
      <c r="B108" s="29" t="n">
        <v>399</v>
      </c>
      <c r="C108" s="30" t="s">
        <v>11</v>
      </c>
      <c r="D108" s="29" t="n">
        <v>10505</v>
      </c>
      <c r="E108" s="31" t="s">
        <v>78</v>
      </c>
      <c r="F108" s="32" t="s">
        <v>18</v>
      </c>
      <c r="G108" s="33" t="n">
        <v>6</v>
      </c>
      <c r="H108" s="33" t="n">
        <v>6</v>
      </c>
      <c r="I108" s="33"/>
      <c r="J108" s="33" t="n">
        <v>1955.53</v>
      </c>
      <c r="K108" s="34" t="n">
        <v>3636.79</v>
      </c>
      <c r="L108" s="17" t="n">
        <f aca="false">K108-J108</f>
        <v>1681.26</v>
      </c>
    </row>
    <row r="109" s="34" customFormat="true" ht="12.75" hidden="false" customHeight="false" outlineLevel="0" collapsed="false">
      <c r="A109" s="19" t="n">
        <v>18555</v>
      </c>
      <c r="B109" s="19" t="n">
        <v>399</v>
      </c>
      <c r="C109" s="20" t="s">
        <v>11</v>
      </c>
      <c r="D109" s="19" t="n">
        <v>10508</v>
      </c>
      <c r="E109" s="21" t="s">
        <v>79</v>
      </c>
      <c r="F109" s="22" t="s">
        <v>64</v>
      </c>
      <c r="G109" s="23" t="n">
        <v>4</v>
      </c>
      <c r="H109" s="23" t="n">
        <v>4</v>
      </c>
      <c r="I109" s="23"/>
      <c r="J109" s="23" t="n">
        <v>356</v>
      </c>
      <c r="K109" s="18" t="n">
        <v>546.45</v>
      </c>
      <c r="L109" s="17" t="n">
        <f aca="false">K109-J109</f>
        <v>190.45</v>
      </c>
    </row>
    <row r="110" s="34" customFormat="true" ht="12.75" hidden="false" customHeight="false" outlineLevel="0" collapsed="false">
      <c r="A110" s="24" t="n">
        <v>18556</v>
      </c>
      <c r="B110" s="24" t="n">
        <v>399</v>
      </c>
      <c r="C110" s="25" t="s">
        <v>11</v>
      </c>
      <c r="D110" s="24" t="n">
        <v>10508</v>
      </c>
      <c r="E110" s="26" t="s">
        <v>79</v>
      </c>
      <c r="F110" s="27" t="s">
        <v>28</v>
      </c>
      <c r="G110" s="28" t="n">
        <v>3</v>
      </c>
      <c r="H110" s="28" t="n">
        <v>4</v>
      </c>
      <c r="I110" s="28"/>
      <c r="J110" s="28" t="n">
        <v>323.34</v>
      </c>
      <c r="K110" s="2" t="n">
        <v>2170.39</v>
      </c>
      <c r="L110" s="17" t="n">
        <f aca="false">K110-J110</f>
        <v>1847.05</v>
      </c>
    </row>
    <row r="111" s="34" customFormat="true" ht="12.75" hidden="false" customHeight="false" outlineLevel="0" collapsed="false">
      <c r="A111" s="19" t="n">
        <v>18557</v>
      </c>
      <c r="B111" s="19" t="n">
        <v>399</v>
      </c>
      <c r="C111" s="20" t="s">
        <v>11</v>
      </c>
      <c r="D111" s="19" t="n">
        <v>10509</v>
      </c>
      <c r="E111" s="21" t="s">
        <v>80</v>
      </c>
      <c r="F111" s="22" t="s">
        <v>64</v>
      </c>
      <c r="G111" s="23" t="n">
        <v>4</v>
      </c>
      <c r="H111" s="23" t="n">
        <v>3</v>
      </c>
      <c r="I111" s="23"/>
      <c r="J111" s="23" t="n">
        <v>87.58</v>
      </c>
      <c r="K111" s="18" t="n">
        <v>160.92</v>
      </c>
      <c r="L111" s="17" t="n">
        <f aca="false">K111-J111</f>
        <v>73.34</v>
      </c>
    </row>
    <row r="112" s="34" customFormat="true" ht="12.75" hidden="false" customHeight="false" outlineLevel="0" collapsed="false">
      <c r="A112" s="19" t="n">
        <v>18558</v>
      </c>
      <c r="B112" s="19" t="n">
        <v>399</v>
      </c>
      <c r="C112" s="20" t="s">
        <v>11</v>
      </c>
      <c r="D112" s="19" t="n">
        <v>10509</v>
      </c>
      <c r="E112" s="21" t="s">
        <v>80</v>
      </c>
      <c r="F112" s="22" t="s">
        <v>14</v>
      </c>
      <c r="G112" s="23" t="n">
        <v>5</v>
      </c>
      <c r="H112" s="23" t="n">
        <v>5</v>
      </c>
      <c r="I112" s="23"/>
      <c r="J112" s="23" t="n">
        <v>447.74</v>
      </c>
      <c r="K112" s="18" t="n">
        <v>378.12</v>
      </c>
      <c r="L112" s="17" t="n">
        <f aca="false">K112-J112</f>
        <v>-69.62</v>
      </c>
    </row>
    <row r="113" s="34" customFormat="true" ht="12.75" hidden="false" customHeight="false" outlineLevel="0" collapsed="false">
      <c r="A113" s="29" t="n">
        <v>18559</v>
      </c>
      <c r="B113" s="29" t="n">
        <v>399</v>
      </c>
      <c r="C113" s="30" t="s">
        <v>11</v>
      </c>
      <c r="D113" s="29" t="n">
        <v>10601</v>
      </c>
      <c r="E113" s="31" t="s">
        <v>81</v>
      </c>
      <c r="F113" s="32" t="s">
        <v>17</v>
      </c>
      <c r="G113" s="33" t="n">
        <v>1</v>
      </c>
      <c r="H113" s="33" t="n">
        <v>2</v>
      </c>
      <c r="I113" s="33"/>
      <c r="J113" s="33" t="n">
        <v>10.5</v>
      </c>
      <c r="K113" s="34" t="n">
        <v>23.4</v>
      </c>
      <c r="L113" s="17" t="n">
        <f aca="false">K113-J113</f>
        <v>12.9</v>
      </c>
    </row>
    <row r="114" s="34" customFormat="true" ht="12.75" hidden="false" customHeight="false" outlineLevel="0" collapsed="false">
      <c r="A114" s="12" t="n">
        <v>18560</v>
      </c>
      <c r="B114" s="12" t="n">
        <v>399</v>
      </c>
      <c r="C114" s="13" t="s">
        <v>11</v>
      </c>
      <c r="D114" s="12" t="n">
        <v>10601</v>
      </c>
      <c r="E114" s="14" t="s">
        <v>81</v>
      </c>
      <c r="F114" s="15" t="s">
        <v>77</v>
      </c>
      <c r="G114" s="16" t="n">
        <v>1</v>
      </c>
      <c r="H114" s="16" t="n">
        <v>1</v>
      </c>
      <c r="I114" s="16"/>
      <c r="J114" s="16" t="n">
        <v>333.63</v>
      </c>
      <c r="K114" s="17" t="n">
        <v>194</v>
      </c>
      <c r="L114" s="17" t="n">
        <f aca="false">K114-J114</f>
        <v>-139.63</v>
      </c>
    </row>
    <row r="115" s="34" customFormat="true" ht="12.75" hidden="false" customHeight="false" outlineLevel="0" collapsed="false">
      <c r="A115" s="24" t="n">
        <v>18561</v>
      </c>
      <c r="B115" s="24" t="n">
        <v>399</v>
      </c>
      <c r="C115" s="25" t="s">
        <v>11</v>
      </c>
      <c r="D115" s="24" t="n">
        <v>10601</v>
      </c>
      <c r="E115" s="26" t="s">
        <v>81</v>
      </c>
      <c r="F115" s="27" t="s">
        <v>15</v>
      </c>
      <c r="G115" s="28" t="n">
        <v>1</v>
      </c>
      <c r="H115" s="28" t="n">
        <v>1</v>
      </c>
      <c r="I115" s="28"/>
      <c r="J115" s="28" t="n">
        <v>85.55</v>
      </c>
      <c r="K115" s="2" t="n">
        <v>140.41</v>
      </c>
      <c r="L115" s="17" t="n">
        <f aca="false">K115-J115</f>
        <v>54.86</v>
      </c>
    </row>
    <row r="116" s="34" customFormat="true" ht="12.75" hidden="false" customHeight="false" outlineLevel="0" collapsed="false">
      <c r="A116" s="41" t="n">
        <v>18562</v>
      </c>
      <c r="B116" s="41" t="n">
        <v>399</v>
      </c>
      <c r="C116" s="42" t="s">
        <v>11</v>
      </c>
      <c r="D116" s="41" t="n">
        <v>10601</v>
      </c>
      <c r="E116" s="43" t="s">
        <v>81</v>
      </c>
      <c r="F116" s="44" t="s">
        <v>44</v>
      </c>
      <c r="G116" s="45" t="n">
        <v>3</v>
      </c>
      <c r="H116" s="45" t="n">
        <v>4</v>
      </c>
      <c r="I116" s="45"/>
      <c r="J116" s="45" t="n">
        <v>1282.38</v>
      </c>
      <c r="K116" s="46" t="n">
        <v>629.26</v>
      </c>
      <c r="L116" s="17" t="n">
        <f aca="false">K116-J116</f>
        <v>-653.12</v>
      </c>
    </row>
    <row r="117" s="34" customFormat="true" ht="12.75" hidden="false" customHeight="false" outlineLevel="0" collapsed="false">
      <c r="A117" s="24" t="n">
        <v>18563</v>
      </c>
      <c r="B117" s="24" t="n">
        <v>399</v>
      </c>
      <c r="C117" s="25" t="s">
        <v>11</v>
      </c>
      <c r="D117" s="24" t="n">
        <v>10601</v>
      </c>
      <c r="E117" s="26" t="s">
        <v>81</v>
      </c>
      <c r="F117" s="27" t="s">
        <v>45</v>
      </c>
      <c r="G117" s="28" t="n">
        <v>1</v>
      </c>
      <c r="H117" s="28" t="n">
        <v>3</v>
      </c>
      <c r="I117" s="28"/>
      <c r="J117" s="28" t="n">
        <v>1385.03</v>
      </c>
      <c r="K117" s="2" t="n">
        <v>331.8</v>
      </c>
      <c r="L117" s="17" t="n">
        <f aca="false">K117-J117</f>
        <v>-1053.23</v>
      </c>
    </row>
    <row r="118" s="34" customFormat="true" ht="12.75" hidden="false" customHeight="false" outlineLevel="0" collapsed="false">
      <c r="A118" s="19" t="n">
        <v>18564</v>
      </c>
      <c r="B118" s="19" t="n">
        <v>399</v>
      </c>
      <c r="C118" s="20" t="s">
        <v>11</v>
      </c>
      <c r="D118" s="19" t="n">
        <v>10601</v>
      </c>
      <c r="E118" s="21" t="s">
        <v>81</v>
      </c>
      <c r="F118" s="22" t="s">
        <v>82</v>
      </c>
      <c r="G118" s="23" t="n">
        <v>3</v>
      </c>
      <c r="H118" s="23" t="n">
        <v>4</v>
      </c>
      <c r="I118" s="23"/>
      <c r="J118" s="23" t="n">
        <v>2152.7</v>
      </c>
      <c r="K118" s="18" t="n">
        <v>4386.84</v>
      </c>
      <c r="L118" s="17" t="n">
        <f aca="false">K118-J118</f>
        <v>2234.14</v>
      </c>
    </row>
    <row r="119" s="34" customFormat="true" ht="12.75" hidden="false" customHeight="false" outlineLevel="0" collapsed="false">
      <c r="A119" s="47" t="n">
        <v>18565</v>
      </c>
      <c r="B119" s="47" t="n">
        <v>399</v>
      </c>
      <c r="C119" s="48" t="s">
        <v>11</v>
      </c>
      <c r="D119" s="47" t="n">
        <v>10602</v>
      </c>
      <c r="E119" s="49" t="s">
        <v>83</v>
      </c>
      <c r="F119" s="50" t="s">
        <v>84</v>
      </c>
      <c r="G119" s="51" t="n">
        <v>20</v>
      </c>
      <c r="H119" s="51" t="n">
        <v>20</v>
      </c>
      <c r="I119" s="51"/>
      <c r="J119" s="51" t="n">
        <v>344.32</v>
      </c>
      <c r="K119" s="52" t="n">
        <v>468.39</v>
      </c>
      <c r="L119" s="17" t="n">
        <f aca="false">K119-J119</f>
        <v>124.07</v>
      </c>
    </row>
    <row r="120" s="34" customFormat="true" ht="12.75" hidden="false" customHeight="false" outlineLevel="0" collapsed="false">
      <c r="A120" s="41" t="n">
        <v>18566</v>
      </c>
      <c r="B120" s="41" t="n">
        <v>399</v>
      </c>
      <c r="C120" s="42" t="s">
        <v>11</v>
      </c>
      <c r="D120" s="41" t="n">
        <v>10602</v>
      </c>
      <c r="E120" s="43" t="s">
        <v>83</v>
      </c>
      <c r="F120" s="44" t="s">
        <v>65</v>
      </c>
      <c r="G120" s="45" t="n">
        <v>3</v>
      </c>
      <c r="H120" s="45" t="n">
        <v>3</v>
      </c>
      <c r="I120" s="45"/>
      <c r="J120" s="45" t="n">
        <v>142.17</v>
      </c>
      <c r="K120" s="46" t="n">
        <v>267.29</v>
      </c>
      <c r="L120" s="17" t="n">
        <f aca="false">K120-J120</f>
        <v>125.12</v>
      </c>
    </row>
    <row r="121" s="34" customFormat="true" ht="12.75" hidden="false" customHeight="false" outlineLevel="0" collapsed="false">
      <c r="A121" s="29" t="n">
        <v>18567</v>
      </c>
      <c r="B121" s="29" t="n">
        <v>399</v>
      </c>
      <c r="C121" s="30" t="s">
        <v>11</v>
      </c>
      <c r="D121" s="29" t="n">
        <v>10602</v>
      </c>
      <c r="E121" s="31" t="s">
        <v>83</v>
      </c>
      <c r="F121" s="32" t="s">
        <v>43</v>
      </c>
      <c r="G121" s="33" t="n">
        <v>2</v>
      </c>
      <c r="H121" s="33" t="n">
        <v>1</v>
      </c>
      <c r="I121" s="33"/>
      <c r="J121" s="33" t="n">
        <v>212.2</v>
      </c>
      <c r="K121" s="34" t="n">
        <v>94.4</v>
      </c>
      <c r="L121" s="17" t="n">
        <f aca="false">K121-J121</f>
        <v>-117.8</v>
      </c>
    </row>
    <row r="122" s="34" customFormat="true" ht="12.75" hidden="false" customHeight="false" outlineLevel="0" collapsed="false">
      <c r="A122" s="29" t="n">
        <v>18568</v>
      </c>
      <c r="B122" s="29" t="n">
        <v>399</v>
      </c>
      <c r="C122" s="30" t="s">
        <v>11</v>
      </c>
      <c r="D122" s="29" t="n">
        <v>10602</v>
      </c>
      <c r="E122" s="31" t="s">
        <v>83</v>
      </c>
      <c r="F122" s="32" t="s">
        <v>20</v>
      </c>
      <c r="G122" s="33" t="n">
        <v>3</v>
      </c>
      <c r="H122" s="33" t="n">
        <v>2</v>
      </c>
      <c r="I122" s="33"/>
      <c r="J122" s="33" t="n">
        <v>1606.57</v>
      </c>
      <c r="K122" s="34" t="n">
        <v>1328.39</v>
      </c>
      <c r="L122" s="17" t="n">
        <f aca="false">K122-J122</f>
        <v>-278.18</v>
      </c>
    </row>
    <row r="123" s="34" customFormat="true" ht="12.75" hidden="false" customHeight="false" outlineLevel="0" collapsed="false">
      <c r="A123" s="35" t="n">
        <v>18569</v>
      </c>
      <c r="B123" s="35" t="n">
        <v>399</v>
      </c>
      <c r="C123" s="36" t="s">
        <v>11</v>
      </c>
      <c r="D123" s="35" t="n">
        <v>10602</v>
      </c>
      <c r="E123" s="37" t="s">
        <v>83</v>
      </c>
      <c r="F123" s="38" t="s">
        <v>60</v>
      </c>
      <c r="G123" s="39" t="n">
        <v>3</v>
      </c>
      <c r="H123" s="39" t="n">
        <v>2</v>
      </c>
      <c r="I123" s="39"/>
      <c r="J123" s="39" t="n">
        <v>1294.4</v>
      </c>
      <c r="K123" s="40" t="n">
        <v>951.3</v>
      </c>
      <c r="L123" s="17" t="n">
        <f aca="false">K123-J123</f>
        <v>-343.1</v>
      </c>
    </row>
    <row r="124" s="34" customFormat="true" ht="12.75" hidden="false" customHeight="false" outlineLevel="0" collapsed="false">
      <c r="A124" s="12" t="n">
        <v>18570</v>
      </c>
      <c r="B124" s="12" t="n">
        <v>399</v>
      </c>
      <c r="C124" s="13" t="s">
        <v>11</v>
      </c>
      <c r="D124" s="12" t="n">
        <v>10603</v>
      </c>
      <c r="E124" s="14" t="s">
        <v>85</v>
      </c>
      <c r="F124" s="15" t="s">
        <v>59</v>
      </c>
      <c r="G124" s="16" t="n">
        <v>1</v>
      </c>
      <c r="H124" s="16" t="n">
        <v>2</v>
      </c>
      <c r="I124" s="16"/>
      <c r="J124" s="16" t="n">
        <v>337.5</v>
      </c>
      <c r="K124" s="17" t="n">
        <v>145.3</v>
      </c>
      <c r="L124" s="17" t="n">
        <f aca="false">K124-J124</f>
        <v>-192.2</v>
      </c>
    </row>
    <row r="125" s="34" customFormat="true" ht="12.75" hidden="false" customHeight="false" outlineLevel="0" collapsed="false">
      <c r="A125" s="24" t="n">
        <v>18571</v>
      </c>
      <c r="B125" s="24" t="n">
        <v>399</v>
      </c>
      <c r="C125" s="25" t="s">
        <v>11</v>
      </c>
      <c r="D125" s="24" t="n">
        <v>10603</v>
      </c>
      <c r="E125" s="26" t="s">
        <v>85</v>
      </c>
      <c r="F125" s="27" t="s">
        <v>45</v>
      </c>
      <c r="G125" s="28" t="n">
        <v>2</v>
      </c>
      <c r="H125" s="28" t="n">
        <v>3</v>
      </c>
      <c r="I125" s="28"/>
      <c r="J125" s="28" t="n">
        <v>646.1</v>
      </c>
      <c r="K125" s="2" t="n">
        <v>453.8</v>
      </c>
      <c r="L125" s="17" t="n">
        <f aca="false">K125-J125</f>
        <v>-192.3</v>
      </c>
    </row>
    <row r="126" s="34" customFormat="true" ht="12.75" hidden="false" customHeight="false" outlineLevel="0" collapsed="false">
      <c r="A126" s="24" t="n">
        <v>18572</v>
      </c>
      <c r="B126" s="24" t="n">
        <v>399</v>
      </c>
      <c r="C126" s="25" t="s">
        <v>11</v>
      </c>
      <c r="D126" s="24" t="n">
        <v>10603</v>
      </c>
      <c r="E126" s="26" t="s">
        <v>85</v>
      </c>
      <c r="F126" s="27" t="s">
        <v>36</v>
      </c>
      <c r="G126" s="28" t="n">
        <v>6</v>
      </c>
      <c r="H126" s="28" t="n">
        <v>5</v>
      </c>
      <c r="I126" s="28"/>
      <c r="J126" s="28" t="n">
        <v>3991.08</v>
      </c>
      <c r="K126" s="2" t="n">
        <v>3845.54</v>
      </c>
      <c r="L126" s="17" t="n">
        <f aca="false">K126-J126</f>
        <v>-145.54</v>
      </c>
    </row>
    <row r="127" s="34" customFormat="true" ht="12.75" hidden="false" customHeight="false" outlineLevel="0" collapsed="false">
      <c r="A127" s="29" t="n">
        <v>18573</v>
      </c>
      <c r="B127" s="29" t="n">
        <v>399</v>
      </c>
      <c r="C127" s="30" t="s">
        <v>11</v>
      </c>
      <c r="D127" s="29" t="n">
        <v>10702</v>
      </c>
      <c r="E127" s="31" t="s">
        <v>86</v>
      </c>
      <c r="F127" s="32" t="s">
        <v>17</v>
      </c>
      <c r="G127" s="33" t="n">
        <v>6</v>
      </c>
      <c r="H127" s="33" t="n">
        <v>1</v>
      </c>
      <c r="I127" s="33"/>
      <c r="J127" s="33" t="n">
        <v>354.09</v>
      </c>
      <c r="K127" s="34" t="n">
        <v>9</v>
      </c>
      <c r="L127" s="17" t="n">
        <f aca="false">K127-J127</f>
        <v>-345.09</v>
      </c>
    </row>
    <row r="128" s="34" customFormat="true" ht="12.75" hidden="false" customHeight="false" outlineLevel="0" collapsed="false">
      <c r="A128" s="19" t="n">
        <v>18574</v>
      </c>
      <c r="B128" s="19" t="n">
        <v>399</v>
      </c>
      <c r="C128" s="20" t="s">
        <v>11</v>
      </c>
      <c r="D128" s="19" t="n">
        <v>10702</v>
      </c>
      <c r="E128" s="21" t="s">
        <v>87</v>
      </c>
      <c r="F128" s="22" t="s">
        <v>14</v>
      </c>
      <c r="G128" s="23" t="n">
        <v>5</v>
      </c>
      <c r="H128" s="23" t="n">
        <v>3</v>
      </c>
      <c r="I128" s="23"/>
      <c r="J128" s="23" t="n">
        <v>224.22</v>
      </c>
      <c r="K128" s="18" t="n">
        <v>111.92</v>
      </c>
      <c r="L128" s="17" t="n">
        <f aca="false">K128-J128</f>
        <v>-112.3</v>
      </c>
    </row>
    <row r="129" s="34" customFormat="true" ht="12.75" hidden="false" customHeight="false" outlineLevel="0" collapsed="false">
      <c r="A129" s="19" t="n">
        <v>18575</v>
      </c>
      <c r="B129" s="19" t="n">
        <v>399</v>
      </c>
      <c r="C129" s="20" t="s">
        <v>11</v>
      </c>
      <c r="D129" s="19" t="n">
        <v>10702</v>
      </c>
      <c r="E129" s="21" t="s">
        <v>87</v>
      </c>
      <c r="F129" s="22" t="s">
        <v>19</v>
      </c>
      <c r="G129" s="23" t="n">
        <v>7</v>
      </c>
      <c r="H129" s="23" t="n">
        <v>8</v>
      </c>
      <c r="I129" s="23"/>
      <c r="J129" s="23" t="n">
        <v>975</v>
      </c>
      <c r="K129" s="18" t="n">
        <v>1737.3</v>
      </c>
      <c r="L129" s="17" t="n">
        <f aca="false">K129-J129</f>
        <v>762.3</v>
      </c>
    </row>
    <row r="130" s="34" customFormat="true" ht="12.75" hidden="false" customHeight="false" outlineLevel="0" collapsed="false">
      <c r="A130" s="24" t="n">
        <v>18576</v>
      </c>
      <c r="B130" s="24" t="n">
        <v>399</v>
      </c>
      <c r="C130" s="25" t="s">
        <v>11</v>
      </c>
      <c r="D130" s="24" t="n">
        <v>10702</v>
      </c>
      <c r="E130" s="26" t="s">
        <v>88</v>
      </c>
      <c r="F130" s="27" t="s">
        <v>57</v>
      </c>
      <c r="G130" s="28" t="n">
        <v>3</v>
      </c>
      <c r="H130" s="28" t="n">
        <v>3</v>
      </c>
      <c r="I130" s="28"/>
      <c r="J130" s="28" t="n">
        <v>153.9</v>
      </c>
      <c r="K130" s="2" t="n">
        <v>145.3</v>
      </c>
      <c r="L130" s="17" t="n">
        <f aca="false">K130-J130</f>
        <v>-8.59999999999999</v>
      </c>
    </row>
    <row r="131" s="34" customFormat="true" ht="12.75" hidden="false" customHeight="false" outlineLevel="0" collapsed="false">
      <c r="A131" s="41" t="n">
        <v>18577</v>
      </c>
      <c r="B131" s="41" t="n">
        <v>399</v>
      </c>
      <c r="C131" s="42" t="s">
        <v>11</v>
      </c>
      <c r="D131" s="41" t="n">
        <v>10702</v>
      </c>
      <c r="E131" s="43" t="s">
        <v>89</v>
      </c>
      <c r="F131" s="44" t="s">
        <v>90</v>
      </c>
      <c r="G131" s="45" t="n">
        <v>2</v>
      </c>
      <c r="H131" s="45" t="n">
        <v>1</v>
      </c>
      <c r="I131" s="45"/>
      <c r="J131" s="45" t="n">
        <v>262.1</v>
      </c>
      <c r="K131" s="46" t="n">
        <v>312</v>
      </c>
      <c r="L131" s="17" t="n">
        <f aca="false">K131-J131</f>
        <v>49.9</v>
      </c>
    </row>
    <row r="132" s="34" customFormat="true" ht="12.75" hidden="false" customHeight="false" outlineLevel="0" collapsed="false">
      <c r="A132" s="29" t="n">
        <v>18578</v>
      </c>
      <c r="B132" s="29" t="n">
        <v>399</v>
      </c>
      <c r="C132" s="30" t="s">
        <v>11</v>
      </c>
      <c r="D132" s="29" t="n">
        <v>10703</v>
      </c>
      <c r="E132" s="31" t="s">
        <v>91</v>
      </c>
      <c r="F132" s="32" t="s">
        <v>17</v>
      </c>
      <c r="G132" s="33" t="n">
        <v>13</v>
      </c>
      <c r="H132" s="33" t="n">
        <v>11</v>
      </c>
      <c r="I132" s="33"/>
      <c r="J132" s="33" t="n">
        <v>244.25</v>
      </c>
      <c r="K132" s="34" t="n">
        <v>500.92</v>
      </c>
      <c r="L132" s="17" t="n">
        <f aca="false">K132-J132</f>
        <v>256.67</v>
      </c>
    </row>
    <row r="133" s="34" customFormat="true" ht="12.75" hidden="false" customHeight="false" outlineLevel="0" collapsed="false">
      <c r="A133" s="19" t="n">
        <v>18579</v>
      </c>
      <c r="B133" s="19" t="n">
        <v>399</v>
      </c>
      <c r="C133" s="20" t="s">
        <v>11</v>
      </c>
      <c r="D133" s="19" t="n">
        <v>10703</v>
      </c>
      <c r="E133" s="21" t="s">
        <v>91</v>
      </c>
      <c r="F133" s="22" t="s">
        <v>14</v>
      </c>
      <c r="G133" s="23" t="n">
        <v>7</v>
      </c>
      <c r="H133" s="23" t="n">
        <v>11</v>
      </c>
      <c r="I133" s="23"/>
      <c r="J133" s="23" t="n">
        <v>476.8</v>
      </c>
      <c r="K133" s="18" t="n">
        <v>1419</v>
      </c>
      <c r="L133" s="17" t="n">
        <f aca="false">K133-J133</f>
        <v>942.2</v>
      </c>
    </row>
    <row r="134" s="34" customFormat="true" ht="12.75" hidden="false" customHeight="false" outlineLevel="0" collapsed="false">
      <c r="A134" s="12" t="n">
        <v>18580</v>
      </c>
      <c r="B134" s="12" t="n">
        <v>399</v>
      </c>
      <c r="C134" s="13" t="s">
        <v>11</v>
      </c>
      <c r="D134" s="12" t="n">
        <v>10703</v>
      </c>
      <c r="E134" s="14" t="s">
        <v>91</v>
      </c>
      <c r="F134" s="15" t="s">
        <v>92</v>
      </c>
      <c r="G134" s="16" t="n">
        <v>6</v>
      </c>
      <c r="H134" s="16" t="n">
        <v>8</v>
      </c>
      <c r="I134" s="16"/>
      <c r="J134" s="16" t="n">
        <v>698.95</v>
      </c>
      <c r="K134" s="17" t="n">
        <v>1327.03</v>
      </c>
      <c r="L134" s="17" t="n">
        <f aca="false">K134-J134</f>
        <v>628.08</v>
      </c>
    </row>
    <row r="135" s="34" customFormat="true" ht="12.75" hidden="false" customHeight="false" outlineLevel="0" collapsed="false">
      <c r="A135" s="19" t="n">
        <v>18581</v>
      </c>
      <c r="B135" s="19" t="n">
        <v>399</v>
      </c>
      <c r="C135" s="20" t="s">
        <v>11</v>
      </c>
      <c r="D135" s="19" t="n">
        <v>10703</v>
      </c>
      <c r="E135" s="21" t="s">
        <v>91</v>
      </c>
      <c r="F135" s="22" t="s">
        <v>67</v>
      </c>
      <c r="G135" s="23" t="n">
        <v>8</v>
      </c>
      <c r="H135" s="23" t="n">
        <v>9</v>
      </c>
      <c r="I135" s="23"/>
      <c r="J135" s="23" t="n">
        <v>4907.6</v>
      </c>
      <c r="K135" s="18" t="n">
        <v>4153.29</v>
      </c>
      <c r="L135" s="17" t="n">
        <f aca="false">K135-J135</f>
        <v>-754.31</v>
      </c>
    </row>
    <row r="136" s="34" customFormat="true" ht="12.75" hidden="false" customHeight="false" outlineLevel="0" collapsed="false">
      <c r="A136" s="24" t="n">
        <v>18582</v>
      </c>
      <c r="B136" s="24" t="n">
        <v>399</v>
      </c>
      <c r="C136" s="25" t="s">
        <v>11</v>
      </c>
      <c r="D136" s="24" t="n">
        <v>10703</v>
      </c>
      <c r="E136" s="26" t="s">
        <v>91</v>
      </c>
      <c r="F136" s="27" t="s">
        <v>45</v>
      </c>
      <c r="G136" s="28" t="n">
        <v>6</v>
      </c>
      <c r="H136" s="28" t="n">
        <v>5</v>
      </c>
      <c r="I136" s="28"/>
      <c r="J136" s="28" t="n">
        <v>1516</v>
      </c>
      <c r="K136" s="2" t="n">
        <v>2333.04</v>
      </c>
      <c r="L136" s="17" t="n">
        <f aca="false">K136-J136</f>
        <v>817.04</v>
      </c>
    </row>
    <row r="137" s="34" customFormat="true" ht="12.75" hidden="false" customHeight="false" outlineLevel="0" collapsed="false">
      <c r="A137" s="12" t="n">
        <v>18583</v>
      </c>
      <c r="B137" s="12" t="n">
        <v>399</v>
      </c>
      <c r="C137" s="13" t="s">
        <v>11</v>
      </c>
      <c r="D137" s="12" t="n">
        <v>10704</v>
      </c>
      <c r="E137" s="14" t="s">
        <v>93</v>
      </c>
      <c r="F137" s="15" t="s">
        <v>13</v>
      </c>
      <c r="G137" s="16" t="n">
        <v>3</v>
      </c>
      <c r="H137" s="16" t="n">
        <v>2</v>
      </c>
      <c r="I137" s="16"/>
      <c r="J137" s="16" t="n">
        <v>55.5</v>
      </c>
      <c r="K137" s="17" t="n">
        <v>79.67</v>
      </c>
      <c r="L137" s="17" t="n">
        <f aca="false">K137-J137</f>
        <v>24.17</v>
      </c>
    </row>
    <row r="138" s="34" customFormat="true" ht="12.75" hidden="false" customHeight="false" outlineLevel="0" collapsed="false">
      <c r="A138" s="19" t="n">
        <v>18584</v>
      </c>
      <c r="B138" s="19" t="n">
        <v>399</v>
      </c>
      <c r="C138" s="20" t="s">
        <v>11</v>
      </c>
      <c r="D138" s="19" t="n">
        <v>10704</v>
      </c>
      <c r="E138" s="21" t="s">
        <v>93</v>
      </c>
      <c r="F138" s="22" t="s">
        <v>19</v>
      </c>
      <c r="G138" s="23" t="n">
        <v>1</v>
      </c>
      <c r="H138" s="23" t="n">
        <v>3</v>
      </c>
      <c r="I138" s="23"/>
      <c r="J138" s="23" t="n">
        <v>38.37</v>
      </c>
      <c r="K138" s="18" t="n">
        <v>164.75</v>
      </c>
      <c r="L138" s="17" t="n">
        <f aca="false">K138-J138</f>
        <v>126.38</v>
      </c>
    </row>
    <row r="139" s="34" customFormat="true" ht="12.75" hidden="false" customHeight="false" outlineLevel="0" collapsed="false">
      <c r="A139" s="12" t="n">
        <v>18585</v>
      </c>
      <c r="B139" s="12" t="n">
        <v>399</v>
      </c>
      <c r="C139" s="13" t="s">
        <v>11</v>
      </c>
      <c r="D139" s="12" t="n">
        <v>10704</v>
      </c>
      <c r="E139" s="14" t="s">
        <v>93</v>
      </c>
      <c r="F139" s="15" t="s">
        <v>59</v>
      </c>
      <c r="G139" s="16" t="n">
        <v>2</v>
      </c>
      <c r="H139" s="16" t="n">
        <v>2</v>
      </c>
      <c r="I139" s="16"/>
      <c r="J139" s="16" t="n">
        <v>142.7</v>
      </c>
      <c r="K139" s="17" t="n">
        <v>170.73</v>
      </c>
      <c r="L139" s="17" t="n">
        <f aca="false">K139-J139</f>
        <v>28.03</v>
      </c>
    </row>
    <row r="140" s="34" customFormat="true" ht="12.75" hidden="false" customHeight="false" outlineLevel="0" collapsed="false">
      <c r="A140" s="41" t="n">
        <v>18586</v>
      </c>
      <c r="B140" s="41" t="n">
        <v>399</v>
      </c>
      <c r="C140" s="42" t="s">
        <v>11</v>
      </c>
      <c r="D140" s="41" t="n">
        <v>10704</v>
      </c>
      <c r="E140" s="43" t="s">
        <v>93</v>
      </c>
      <c r="F140" s="44" t="s">
        <v>94</v>
      </c>
      <c r="G140" s="45" t="n">
        <v>1</v>
      </c>
      <c r="H140" s="45" t="n">
        <v>2</v>
      </c>
      <c r="I140" s="45"/>
      <c r="J140" s="45" t="n">
        <v>40.5</v>
      </c>
      <c r="K140" s="46" t="n">
        <v>2393.05</v>
      </c>
      <c r="L140" s="17" t="n">
        <f aca="false">K140-J140</f>
        <v>2352.55</v>
      </c>
    </row>
    <row r="141" s="34" customFormat="true" ht="12.75" hidden="false" customHeight="false" outlineLevel="0" collapsed="false">
      <c r="A141" s="24" t="n">
        <v>18587</v>
      </c>
      <c r="B141" s="24" t="n">
        <v>399</v>
      </c>
      <c r="C141" s="25" t="s">
        <v>11</v>
      </c>
      <c r="D141" s="24" t="n">
        <v>10704</v>
      </c>
      <c r="E141" s="26" t="s">
        <v>93</v>
      </c>
      <c r="F141" s="27" t="s">
        <v>36</v>
      </c>
      <c r="G141" s="28" t="n">
        <v>1</v>
      </c>
      <c r="H141" s="28" t="n">
        <v>1</v>
      </c>
      <c r="I141" s="28"/>
      <c r="J141" s="28" t="n">
        <v>1256</v>
      </c>
      <c r="K141" s="2" t="n">
        <v>608</v>
      </c>
      <c r="L141" s="17" t="n">
        <f aca="false">K141-J141</f>
        <v>-648</v>
      </c>
    </row>
    <row r="142" s="34" customFormat="true" ht="12.75" hidden="false" customHeight="false" outlineLevel="0" collapsed="false">
      <c r="A142" s="24" t="n">
        <v>18588</v>
      </c>
      <c r="B142" s="24" t="n">
        <v>399</v>
      </c>
      <c r="C142" s="25" t="s">
        <v>11</v>
      </c>
      <c r="D142" s="24" t="n">
        <v>10705</v>
      </c>
      <c r="E142" s="26" t="s">
        <v>95</v>
      </c>
      <c r="F142" s="27" t="s">
        <v>27</v>
      </c>
      <c r="G142" s="28" t="n">
        <v>2</v>
      </c>
      <c r="H142" s="28" t="n">
        <v>1</v>
      </c>
      <c r="I142" s="28"/>
      <c r="J142" s="28" t="n">
        <v>52.4</v>
      </c>
      <c r="K142" s="2" t="n">
        <v>24</v>
      </c>
      <c r="L142" s="17" t="n">
        <f aca="false">K142-J142</f>
        <v>-28.4</v>
      </c>
    </row>
    <row r="143" s="34" customFormat="true" ht="12.75" hidden="false" customHeight="false" outlineLevel="0" collapsed="false">
      <c r="A143" s="29" t="n">
        <v>18589</v>
      </c>
      <c r="B143" s="29" t="n">
        <v>399</v>
      </c>
      <c r="C143" s="30" t="s">
        <v>11</v>
      </c>
      <c r="D143" s="29" t="n">
        <v>10705</v>
      </c>
      <c r="E143" s="31" t="s">
        <v>95</v>
      </c>
      <c r="F143" s="32" t="s">
        <v>18</v>
      </c>
      <c r="G143" s="33" t="n">
        <v>5</v>
      </c>
      <c r="H143" s="33" t="n">
        <v>6</v>
      </c>
      <c r="I143" s="33"/>
      <c r="J143" s="33" t="n">
        <v>390.52</v>
      </c>
      <c r="K143" s="34" t="n">
        <v>230.86</v>
      </c>
      <c r="L143" s="17" t="n">
        <f aca="false">K143-J143</f>
        <v>-159.66</v>
      </c>
    </row>
    <row r="144" s="34" customFormat="true" ht="12.75" hidden="false" customHeight="false" outlineLevel="0" collapsed="false">
      <c r="A144" s="35" t="n">
        <v>18590</v>
      </c>
      <c r="B144" s="35" t="n">
        <v>399</v>
      </c>
      <c r="C144" s="36" t="s">
        <v>11</v>
      </c>
      <c r="D144" s="35" t="n">
        <v>10705</v>
      </c>
      <c r="E144" s="37" t="s">
        <v>95</v>
      </c>
      <c r="F144" s="38" t="s">
        <v>23</v>
      </c>
      <c r="G144" s="39" t="n">
        <v>1</v>
      </c>
      <c r="H144" s="39" t="n">
        <v>1</v>
      </c>
      <c r="I144" s="39"/>
      <c r="J144" s="39" t="n">
        <v>112</v>
      </c>
      <c r="K144" s="40" t="n">
        <v>23.27</v>
      </c>
      <c r="L144" s="17" t="n">
        <f aca="false">K144-J144</f>
        <v>-88.73</v>
      </c>
    </row>
    <row r="145" s="34" customFormat="true" ht="12.75" hidden="false" customHeight="false" outlineLevel="0" collapsed="false">
      <c r="A145" s="24" t="n">
        <v>18591</v>
      </c>
      <c r="B145" s="24" t="n">
        <v>399</v>
      </c>
      <c r="C145" s="25" t="s">
        <v>11</v>
      </c>
      <c r="D145" s="24" t="n">
        <v>10706</v>
      </c>
      <c r="E145" s="26" t="s">
        <v>96</v>
      </c>
      <c r="F145" s="27" t="s">
        <v>27</v>
      </c>
      <c r="G145" s="28" t="n">
        <v>3</v>
      </c>
      <c r="H145" s="28" t="n">
        <v>4</v>
      </c>
      <c r="I145" s="28"/>
      <c r="J145" s="28" t="n">
        <v>63.8</v>
      </c>
      <c r="K145" s="2" t="n">
        <v>93</v>
      </c>
      <c r="L145" s="17" t="n">
        <f aca="false">K145-J145</f>
        <v>29.2</v>
      </c>
    </row>
    <row r="146" s="34" customFormat="true" ht="12.75" hidden="false" customHeight="false" outlineLevel="0" collapsed="false">
      <c r="A146" s="29" t="n">
        <v>18592</v>
      </c>
      <c r="B146" s="29" t="n">
        <v>399</v>
      </c>
      <c r="C146" s="30" t="s">
        <v>11</v>
      </c>
      <c r="D146" s="29" t="n">
        <v>10706</v>
      </c>
      <c r="E146" s="31" t="s">
        <v>96</v>
      </c>
      <c r="F146" s="32" t="s">
        <v>18</v>
      </c>
      <c r="G146" s="33" t="n">
        <v>7</v>
      </c>
      <c r="H146" s="33" t="n">
        <v>5</v>
      </c>
      <c r="I146" s="33"/>
      <c r="J146" s="33" t="n">
        <v>279.02</v>
      </c>
      <c r="K146" s="34" t="n">
        <v>451.46</v>
      </c>
      <c r="L146" s="17" t="n">
        <f aca="false">K146-J146</f>
        <v>172.44</v>
      </c>
    </row>
    <row r="147" s="34" customFormat="true" ht="12.75" hidden="false" customHeight="false" outlineLevel="0" collapsed="false">
      <c r="A147" s="24" t="n">
        <v>18593</v>
      </c>
      <c r="B147" s="24" t="n">
        <v>399</v>
      </c>
      <c r="C147" s="25" t="s">
        <v>11</v>
      </c>
      <c r="D147" s="24" t="n">
        <v>10707</v>
      </c>
      <c r="E147" s="26" t="s">
        <v>97</v>
      </c>
      <c r="F147" s="27" t="s">
        <v>27</v>
      </c>
      <c r="G147" s="28" t="n">
        <v>2</v>
      </c>
      <c r="H147" s="28" t="n">
        <v>4</v>
      </c>
      <c r="I147" s="28"/>
      <c r="J147" s="28" t="n">
        <v>25.92</v>
      </c>
      <c r="K147" s="2" t="n">
        <v>37.62</v>
      </c>
      <c r="L147" s="17" t="n">
        <f aca="false">K147-J147</f>
        <v>11.7</v>
      </c>
    </row>
    <row r="148" s="34" customFormat="true" ht="12.75" hidden="false" customHeight="false" outlineLevel="0" collapsed="false">
      <c r="A148" s="24" t="n">
        <v>18594</v>
      </c>
      <c r="B148" s="24" t="n">
        <v>399</v>
      </c>
      <c r="C148" s="25" t="s">
        <v>11</v>
      </c>
      <c r="D148" s="24" t="n">
        <v>10707</v>
      </c>
      <c r="E148" s="26" t="s">
        <v>97</v>
      </c>
      <c r="F148" s="27" t="s">
        <v>28</v>
      </c>
      <c r="G148" s="28" t="n">
        <v>3</v>
      </c>
      <c r="H148" s="28" t="n">
        <v>1</v>
      </c>
      <c r="I148" s="28"/>
      <c r="J148" s="28" t="n">
        <v>372.37</v>
      </c>
      <c r="K148" s="2" t="n">
        <v>658.2</v>
      </c>
      <c r="L148" s="17" t="n">
        <f aca="false">K148-J148</f>
        <v>285.83</v>
      </c>
    </row>
    <row r="149" s="34" customFormat="true" ht="12.75" hidden="false" customHeight="false" outlineLevel="0" collapsed="false">
      <c r="A149" s="29" t="n">
        <v>18595</v>
      </c>
      <c r="B149" s="29" t="n">
        <v>399</v>
      </c>
      <c r="C149" s="30" t="s">
        <v>11</v>
      </c>
      <c r="D149" s="29" t="n">
        <v>10707</v>
      </c>
      <c r="E149" s="31" t="s">
        <v>97</v>
      </c>
      <c r="F149" s="32" t="s">
        <v>43</v>
      </c>
      <c r="G149" s="33" t="n">
        <v>3</v>
      </c>
      <c r="H149" s="33" t="n">
        <v>5</v>
      </c>
      <c r="I149" s="33"/>
      <c r="J149" s="33" t="n">
        <v>409.9</v>
      </c>
      <c r="K149" s="34" t="n">
        <v>762.32</v>
      </c>
      <c r="L149" s="17" t="n">
        <f aca="false">K149-J149</f>
        <v>352.42</v>
      </c>
    </row>
    <row r="150" s="34" customFormat="true" ht="12.75" hidden="false" customHeight="false" outlineLevel="0" collapsed="false">
      <c r="A150" s="29" t="n">
        <v>18596</v>
      </c>
      <c r="B150" s="29" t="n">
        <v>399</v>
      </c>
      <c r="C150" s="30" t="s">
        <v>11</v>
      </c>
      <c r="D150" s="29" t="n">
        <v>10708</v>
      </c>
      <c r="E150" s="31" t="s">
        <v>98</v>
      </c>
      <c r="F150" s="32" t="s">
        <v>17</v>
      </c>
      <c r="G150" s="33" t="n">
        <v>1</v>
      </c>
      <c r="H150" s="33" t="n">
        <v>2</v>
      </c>
      <c r="I150" s="33"/>
      <c r="J150" s="33" t="n">
        <v>12.92</v>
      </c>
      <c r="K150" s="34" t="n">
        <v>25</v>
      </c>
      <c r="L150" s="17" t="n">
        <f aca="false">K150-J150</f>
        <v>12.08</v>
      </c>
    </row>
    <row r="151" s="34" customFormat="true" ht="12.75" hidden="false" customHeight="false" outlineLevel="0" collapsed="false">
      <c r="A151" s="29" t="n">
        <v>18597</v>
      </c>
      <c r="B151" s="29" t="n">
        <v>399</v>
      </c>
      <c r="C151" s="30" t="s">
        <v>11</v>
      </c>
      <c r="D151" s="29" t="n">
        <v>10708</v>
      </c>
      <c r="E151" s="31" t="s">
        <v>98</v>
      </c>
      <c r="F151" s="32" t="s">
        <v>43</v>
      </c>
      <c r="G151" s="33" t="n">
        <v>2</v>
      </c>
      <c r="H151" s="33" t="n">
        <v>1</v>
      </c>
      <c r="I151" s="33"/>
      <c r="J151" s="33" t="n">
        <v>111.52</v>
      </c>
      <c r="K151" s="34" t="n">
        <v>218</v>
      </c>
      <c r="L151" s="17" t="n">
        <f aca="false">K151-J151</f>
        <v>106.48</v>
      </c>
    </row>
    <row r="152" s="34" customFormat="true" ht="12.75" hidden="false" customHeight="false" outlineLevel="0" collapsed="false">
      <c r="A152" s="35" t="n">
        <v>18598</v>
      </c>
      <c r="B152" s="35" t="n">
        <v>399</v>
      </c>
      <c r="C152" s="36" t="s">
        <v>11</v>
      </c>
      <c r="D152" s="35" t="n">
        <v>10712</v>
      </c>
      <c r="E152" s="37" t="s">
        <v>99</v>
      </c>
      <c r="F152" s="38" t="s">
        <v>21</v>
      </c>
      <c r="G152" s="39" t="n">
        <v>1</v>
      </c>
      <c r="H152" s="39" t="n">
        <v>1</v>
      </c>
      <c r="I152" s="39"/>
      <c r="J152" s="39" t="n">
        <v>120</v>
      </c>
      <c r="K152" s="40" t="n">
        <v>433.27</v>
      </c>
      <c r="L152" s="17" t="n">
        <f aca="false">K152-J152</f>
        <v>313.27</v>
      </c>
    </row>
    <row r="153" s="34" customFormat="true" ht="12.75" hidden="false" customHeight="false" outlineLevel="0" collapsed="false">
      <c r="A153" s="35" t="n">
        <v>18599</v>
      </c>
      <c r="B153" s="35" t="n">
        <v>399</v>
      </c>
      <c r="C153" s="36" t="s">
        <v>11</v>
      </c>
      <c r="D153" s="35" t="n">
        <v>10801</v>
      </c>
      <c r="E153" s="37" t="s">
        <v>100</v>
      </c>
      <c r="F153" s="38" t="s">
        <v>30</v>
      </c>
      <c r="G153" s="39" t="n">
        <v>3</v>
      </c>
      <c r="H153" s="39" t="n">
        <v>5</v>
      </c>
      <c r="I153" s="39"/>
      <c r="J153" s="39" t="n">
        <v>63.8</v>
      </c>
      <c r="K153" s="40" t="n">
        <v>152.62</v>
      </c>
      <c r="L153" s="17" t="n">
        <f aca="false">K153-J153</f>
        <v>88.82</v>
      </c>
    </row>
    <row r="154" s="34" customFormat="true" ht="12.75" hidden="false" customHeight="false" outlineLevel="0" collapsed="false">
      <c r="A154" s="12" t="n">
        <v>18600</v>
      </c>
      <c r="B154" s="12" t="n">
        <v>399</v>
      </c>
      <c r="C154" s="13" t="s">
        <v>11</v>
      </c>
      <c r="D154" s="12" t="n">
        <v>10801</v>
      </c>
      <c r="E154" s="14" t="s">
        <v>100</v>
      </c>
      <c r="F154" s="15" t="s">
        <v>77</v>
      </c>
      <c r="G154" s="16" t="n">
        <v>5</v>
      </c>
      <c r="H154" s="16" t="n">
        <v>9</v>
      </c>
      <c r="I154" s="16"/>
      <c r="J154" s="16" t="n">
        <v>461.17</v>
      </c>
      <c r="K154" s="17" t="n">
        <v>590.99</v>
      </c>
      <c r="L154" s="17" t="n">
        <f aca="false">K154-J154</f>
        <v>129.82</v>
      </c>
    </row>
    <row r="155" s="34" customFormat="true" ht="12.75" hidden="false" customHeight="false" outlineLevel="0" collapsed="false">
      <c r="A155" s="24" t="n">
        <v>18601</v>
      </c>
      <c r="B155" s="24" t="n">
        <v>399</v>
      </c>
      <c r="C155" s="25" t="s">
        <v>11</v>
      </c>
      <c r="D155" s="24" t="n">
        <v>10801</v>
      </c>
      <c r="E155" s="26" t="s">
        <v>100</v>
      </c>
      <c r="F155" s="27" t="s">
        <v>15</v>
      </c>
      <c r="G155" s="28" t="n">
        <v>1</v>
      </c>
      <c r="H155" s="28" t="n">
        <v>1</v>
      </c>
      <c r="I155" s="28"/>
      <c r="J155" s="28" t="n">
        <v>29</v>
      </c>
      <c r="K155" s="2" t="n">
        <v>71.05</v>
      </c>
      <c r="L155" s="17" t="n">
        <f aca="false">K155-J155</f>
        <v>42.05</v>
      </c>
    </row>
    <row r="156" s="34" customFormat="true" ht="12.75" hidden="false" customHeight="false" outlineLevel="0" collapsed="false">
      <c r="A156" s="35" t="n">
        <v>18602</v>
      </c>
      <c r="B156" s="35" t="n">
        <v>399</v>
      </c>
      <c r="C156" s="36" t="s">
        <v>11</v>
      </c>
      <c r="D156" s="35" t="n">
        <v>10801</v>
      </c>
      <c r="E156" s="37" t="s">
        <v>100</v>
      </c>
      <c r="F156" s="38" t="s">
        <v>101</v>
      </c>
      <c r="G156" s="39" t="n">
        <v>3</v>
      </c>
      <c r="H156" s="39" t="n">
        <v>2</v>
      </c>
      <c r="I156" s="39"/>
      <c r="J156" s="39" t="n">
        <v>303.75</v>
      </c>
      <c r="K156" s="40" t="n">
        <v>90.5</v>
      </c>
      <c r="L156" s="17" t="n">
        <f aca="false">K156-J156</f>
        <v>-213.25</v>
      </c>
    </row>
    <row r="157" s="34" customFormat="true" ht="12.75" hidden="false" customHeight="false" outlineLevel="0" collapsed="false">
      <c r="A157" s="24" t="n">
        <v>18603</v>
      </c>
      <c r="B157" s="24" t="n">
        <v>399</v>
      </c>
      <c r="C157" s="25" t="s">
        <v>11</v>
      </c>
      <c r="D157" s="24" t="n">
        <v>10801</v>
      </c>
      <c r="E157" s="26" t="s">
        <v>100</v>
      </c>
      <c r="F157" s="27" t="s">
        <v>36</v>
      </c>
      <c r="G157" s="28" t="n">
        <v>1</v>
      </c>
      <c r="H157" s="28" t="n">
        <v>2</v>
      </c>
      <c r="I157" s="28"/>
      <c r="J157" s="28" t="n">
        <v>61</v>
      </c>
      <c r="K157" s="2" t="n">
        <v>1403.9</v>
      </c>
      <c r="L157" s="17" t="n">
        <f aca="false">K157-J157</f>
        <v>1342.9</v>
      </c>
    </row>
    <row r="158" s="34" customFormat="true" ht="12.75" hidden="false" customHeight="false" outlineLevel="0" collapsed="false">
      <c r="A158" s="24" t="n">
        <v>18604</v>
      </c>
      <c r="B158" s="24" t="n">
        <v>399</v>
      </c>
      <c r="C158" s="25" t="s">
        <v>11</v>
      </c>
      <c r="D158" s="24" t="n">
        <v>10802</v>
      </c>
      <c r="E158" s="26" t="s">
        <v>102</v>
      </c>
      <c r="F158" s="27" t="s">
        <v>27</v>
      </c>
      <c r="G158" s="28" t="n">
        <v>4</v>
      </c>
      <c r="H158" s="28" t="n">
        <v>7</v>
      </c>
      <c r="I158" s="28"/>
      <c r="J158" s="28" t="n">
        <v>53.7</v>
      </c>
      <c r="K158" s="2" t="n">
        <v>102.5</v>
      </c>
      <c r="L158" s="17" t="n">
        <f aca="false">K158-J158</f>
        <v>48.8</v>
      </c>
    </row>
    <row r="159" s="34" customFormat="true" ht="12.75" hidden="false" customHeight="false" outlineLevel="0" collapsed="false">
      <c r="A159" s="29" t="n">
        <v>18605</v>
      </c>
      <c r="B159" s="29" t="n">
        <v>399</v>
      </c>
      <c r="C159" s="30" t="s">
        <v>11</v>
      </c>
      <c r="D159" s="29" t="n">
        <v>10802</v>
      </c>
      <c r="E159" s="31" t="s">
        <v>102</v>
      </c>
      <c r="F159" s="32" t="s">
        <v>18</v>
      </c>
      <c r="G159" s="33" t="n">
        <v>7</v>
      </c>
      <c r="H159" s="33" t="n">
        <v>8</v>
      </c>
      <c r="I159" s="33"/>
      <c r="J159" s="33" t="n">
        <v>298.7</v>
      </c>
      <c r="K159" s="34" t="n">
        <v>394.99</v>
      </c>
      <c r="L159" s="17" t="n">
        <f aca="false">K159-J159</f>
        <v>96.29</v>
      </c>
    </row>
    <row r="160" s="34" customFormat="true" ht="12.75" hidden="false" customHeight="false" outlineLevel="0" collapsed="false">
      <c r="A160" s="24" t="n">
        <v>18606</v>
      </c>
      <c r="B160" s="24" t="n">
        <v>399</v>
      </c>
      <c r="C160" s="25" t="s">
        <v>11</v>
      </c>
      <c r="D160" s="24" t="n">
        <v>10802</v>
      </c>
      <c r="E160" s="26" t="s">
        <v>102</v>
      </c>
      <c r="F160" s="27" t="s">
        <v>15</v>
      </c>
      <c r="G160" s="28" t="n">
        <v>15</v>
      </c>
      <c r="H160" s="28" t="n">
        <v>13</v>
      </c>
      <c r="I160" s="28"/>
      <c r="J160" s="28" t="n">
        <v>1319.14</v>
      </c>
      <c r="K160" s="2" t="n">
        <v>1620.56</v>
      </c>
      <c r="L160" s="17" t="n">
        <f aca="false">K160-J160</f>
        <v>301.42</v>
      </c>
    </row>
    <row r="161" s="34" customFormat="true" ht="12.75" hidden="false" customHeight="false" outlineLevel="0" collapsed="false">
      <c r="A161" s="29" t="n">
        <v>18607</v>
      </c>
      <c r="B161" s="29" t="n">
        <v>399</v>
      </c>
      <c r="C161" s="30" t="s">
        <v>11</v>
      </c>
      <c r="D161" s="29" t="n">
        <v>10802</v>
      </c>
      <c r="E161" s="31" t="s">
        <v>102</v>
      </c>
      <c r="F161" s="32" t="s">
        <v>20</v>
      </c>
      <c r="G161" s="33" t="n">
        <v>2</v>
      </c>
      <c r="H161" s="33" t="n">
        <v>2</v>
      </c>
      <c r="I161" s="33"/>
      <c r="J161" s="33" t="n">
        <v>448.57</v>
      </c>
      <c r="K161" s="34" t="n">
        <v>116</v>
      </c>
      <c r="L161" s="17" t="n">
        <f aca="false">K161-J161</f>
        <v>-332.57</v>
      </c>
    </row>
    <row r="162" s="34" customFormat="true" ht="12.75" hidden="false" customHeight="false" outlineLevel="0" collapsed="false">
      <c r="A162" s="35" t="n">
        <v>18608</v>
      </c>
      <c r="B162" s="35" t="n">
        <v>399</v>
      </c>
      <c r="C162" s="36" t="s">
        <v>11</v>
      </c>
      <c r="D162" s="35" t="n">
        <v>10803</v>
      </c>
      <c r="E162" s="37" t="s">
        <v>103</v>
      </c>
      <c r="F162" s="38" t="s">
        <v>47</v>
      </c>
      <c r="G162" s="39" t="n">
        <v>1</v>
      </c>
      <c r="H162" s="39" t="n">
        <v>1</v>
      </c>
      <c r="I162" s="39"/>
      <c r="J162" s="39" t="n">
        <v>22.4</v>
      </c>
      <c r="K162" s="40" t="n">
        <v>89.6</v>
      </c>
      <c r="L162" s="17" t="n">
        <f aca="false">K162-J162</f>
        <v>67.2</v>
      </c>
    </row>
    <row r="163" s="34" customFormat="true" ht="12.75" hidden="false" customHeight="false" outlineLevel="0" collapsed="false">
      <c r="A163" s="35" t="n">
        <v>18609</v>
      </c>
      <c r="B163" s="35" t="n">
        <v>399</v>
      </c>
      <c r="C163" s="36" t="s">
        <v>11</v>
      </c>
      <c r="D163" s="35" t="n">
        <v>10804</v>
      </c>
      <c r="E163" s="37" t="s">
        <v>104</v>
      </c>
      <c r="F163" s="38" t="s">
        <v>47</v>
      </c>
      <c r="G163" s="39" t="n">
        <v>2</v>
      </c>
      <c r="H163" s="39" t="n">
        <v>4</v>
      </c>
      <c r="I163" s="39"/>
      <c r="J163" s="39" t="n">
        <v>51.9</v>
      </c>
      <c r="K163" s="40" t="n">
        <v>279.9</v>
      </c>
      <c r="L163" s="17" t="n">
        <f aca="false">K163-J163</f>
        <v>228</v>
      </c>
    </row>
    <row r="164" s="34" customFormat="true" ht="12.75" hidden="false" customHeight="false" outlineLevel="0" collapsed="false">
      <c r="A164" s="35" t="n">
        <v>18610</v>
      </c>
      <c r="B164" s="35" t="n">
        <v>399</v>
      </c>
      <c r="C164" s="36" t="s">
        <v>11</v>
      </c>
      <c r="D164" s="35" t="n">
        <v>10805</v>
      </c>
      <c r="E164" s="37" t="s">
        <v>105</v>
      </c>
      <c r="F164" s="38" t="s">
        <v>30</v>
      </c>
      <c r="G164" s="39" t="n">
        <v>1</v>
      </c>
      <c r="H164" s="39" t="n">
        <v>1</v>
      </c>
      <c r="I164" s="39"/>
      <c r="J164" s="39" t="n">
        <v>9.8</v>
      </c>
      <c r="K164" s="40" t="n">
        <v>19.6</v>
      </c>
      <c r="L164" s="17" t="n">
        <f aca="false">K164-J164</f>
        <v>9.8</v>
      </c>
    </row>
    <row r="165" s="34" customFormat="true" ht="12.75" hidden="false" customHeight="false" outlineLevel="0" collapsed="false">
      <c r="A165" s="35" t="n">
        <v>18611</v>
      </c>
      <c r="B165" s="35" t="n">
        <v>399</v>
      </c>
      <c r="C165" s="36" t="s">
        <v>11</v>
      </c>
      <c r="D165" s="35" t="n">
        <v>10805</v>
      </c>
      <c r="E165" s="37" t="s">
        <v>105</v>
      </c>
      <c r="F165" s="38" t="s">
        <v>47</v>
      </c>
      <c r="G165" s="39" t="n">
        <v>1</v>
      </c>
      <c r="H165" s="39" t="n">
        <v>1</v>
      </c>
      <c r="I165" s="39"/>
      <c r="J165" s="39" t="n">
        <v>17.9</v>
      </c>
      <c r="K165" s="40" t="n">
        <v>322.2</v>
      </c>
      <c r="L165" s="17" t="n">
        <f aca="false">K165-J165</f>
        <v>304.3</v>
      </c>
    </row>
    <row r="166" s="34" customFormat="true" ht="12.75" hidden="false" customHeight="false" outlineLevel="0" collapsed="false">
      <c r="A166" s="24" t="n">
        <v>18612</v>
      </c>
      <c r="B166" s="24" t="n">
        <v>399</v>
      </c>
      <c r="C166" s="25" t="s">
        <v>11</v>
      </c>
      <c r="D166" s="24" t="n">
        <v>10805</v>
      </c>
      <c r="E166" s="26" t="s">
        <v>105</v>
      </c>
      <c r="F166" s="27" t="s">
        <v>15</v>
      </c>
      <c r="G166" s="28" t="n">
        <v>3</v>
      </c>
      <c r="H166" s="28" t="n">
        <v>4</v>
      </c>
      <c r="I166" s="28"/>
      <c r="J166" s="28" t="n">
        <v>237.64</v>
      </c>
      <c r="K166" s="2" t="n">
        <v>228.5</v>
      </c>
      <c r="L166" s="17" t="n">
        <f aca="false">K166-J166</f>
        <v>-9.13999999999999</v>
      </c>
    </row>
    <row r="167" s="34" customFormat="true" ht="12.75" hidden="false" customHeight="false" outlineLevel="0" collapsed="false">
      <c r="A167" s="41" t="n">
        <v>18613</v>
      </c>
      <c r="B167" s="41" t="n">
        <v>399</v>
      </c>
      <c r="C167" s="42" t="s">
        <v>11</v>
      </c>
      <c r="D167" s="41" t="n">
        <v>10805</v>
      </c>
      <c r="E167" s="43" t="s">
        <v>105</v>
      </c>
      <c r="F167" s="44" t="s">
        <v>44</v>
      </c>
      <c r="G167" s="45" t="n">
        <v>2</v>
      </c>
      <c r="H167" s="45" t="n">
        <v>2</v>
      </c>
      <c r="I167" s="45"/>
      <c r="J167" s="45" t="n">
        <v>1639.25</v>
      </c>
      <c r="K167" s="46" t="n">
        <v>1505.38</v>
      </c>
      <c r="L167" s="17" t="n">
        <f aca="false">K167-J167</f>
        <v>-133.87</v>
      </c>
    </row>
    <row r="168" s="34" customFormat="true" ht="12.75" hidden="false" customHeight="false" outlineLevel="0" collapsed="false">
      <c r="A168" s="35" t="n">
        <v>18614</v>
      </c>
      <c r="B168" s="35" t="n">
        <v>399</v>
      </c>
      <c r="C168" s="36" t="s">
        <v>11</v>
      </c>
      <c r="D168" s="35" t="n">
        <v>10805</v>
      </c>
      <c r="E168" s="37" t="s">
        <v>105</v>
      </c>
      <c r="F168" s="38" t="s">
        <v>21</v>
      </c>
      <c r="G168" s="39" t="n">
        <v>1</v>
      </c>
      <c r="H168" s="39" t="n">
        <v>1</v>
      </c>
      <c r="I168" s="39"/>
      <c r="J168" s="39" t="n">
        <v>1222.55</v>
      </c>
      <c r="K168" s="40" t="n">
        <v>679</v>
      </c>
      <c r="L168" s="17" t="n">
        <f aca="false">K168-J168</f>
        <v>-543.55</v>
      </c>
    </row>
    <row r="169" s="34" customFormat="true" ht="12.75" hidden="false" customHeight="false" outlineLevel="0" collapsed="false">
      <c r="A169" s="24" t="n">
        <v>18615</v>
      </c>
      <c r="B169" s="24" t="n">
        <v>399</v>
      </c>
      <c r="C169" s="25" t="s">
        <v>11</v>
      </c>
      <c r="D169" s="24" t="n">
        <v>10805</v>
      </c>
      <c r="E169" s="26" t="s">
        <v>105</v>
      </c>
      <c r="F169" s="27" t="s">
        <v>36</v>
      </c>
      <c r="G169" s="28" t="n">
        <v>1</v>
      </c>
      <c r="H169" s="28" t="n">
        <v>1</v>
      </c>
      <c r="I169" s="28"/>
      <c r="J169" s="28" t="n">
        <v>189</v>
      </c>
      <c r="K169" s="2" t="n">
        <v>238.49</v>
      </c>
      <c r="L169" s="17" t="n">
        <f aca="false">K169-J169</f>
        <v>49.49</v>
      </c>
    </row>
    <row r="170" s="34" customFormat="true" ht="12.75" hidden="false" customHeight="false" outlineLevel="0" collapsed="false">
      <c r="A170" s="24" t="n">
        <v>18616</v>
      </c>
      <c r="B170" s="24" t="n">
        <v>399</v>
      </c>
      <c r="C170" s="25" t="s">
        <v>11</v>
      </c>
      <c r="D170" s="24" t="n">
        <v>10806</v>
      </c>
      <c r="E170" s="26" t="s">
        <v>106</v>
      </c>
      <c r="F170" s="27" t="s">
        <v>27</v>
      </c>
      <c r="G170" s="28" t="n">
        <v>2</v>
      </c>
      <c r="H170" s="28" t="n">
        <v>2</v>
      </c>
      <c r="I170" s="28"/>
      <c r="J170" s="28" t="n">
        <v>40.5</v>
      </c>
      <c r="K170" s="2" t="n">
        <v>126.23</v>
      </c>
      <c r="L170" s="17" t="n">
        <f aca="false">K170-J170</f>
        <v>85.73</v>
      </c>
    </row>
    <row r="171" s="34" customFormat="true" ht="12.75" hidden="false" customHeight="false" outlineLevel="0" collapsed="false">
      <c r="A171" s="24" t="n">
        <v>18617</v>
      </c>
      <c r="B171" s="24" t="n">
        <v>399</v>
      </c>
      <c r="C171" s="25" t="s">
        <v>11</v>
      </c>
      <c r="D171" s="24" t="n">
        <v>10806</v>
      </c>
      <c r="E171" s="26" t="s">
        <v>106</v>
      </c>
      <c r="F171" s="27" t="s">
        <v>28</v>
      </c>
      <c r="G171" s="28" t="n">
        <v>1</v>
      </c>
      <c r="H171" s="28" t="n">
        <v>2</v>
      </c>
      <c r="I171" s="28"/>
      <c r="J171" s="28" t="n">
        <v>101.15</v>
      </c>
      <c r="K171" s="2" t="n">
        <v>297.92</v>
      </c>
      <c r="L171" s="17" t="n">
        <f aca="false">K171-J171</f>
        <v>196.77</v>
      </c>
    </row>
    <row r="172" s="34" customFormat="true" ht="12.75" hidden="false" customHeight="false" outlineLevel="0" collapsed="false">
      <c r="A172" s="41" t="n">
        <v>18618</v>
      </c>
      <c r="B172" s="41" t="n">
        <v>399</v>
      </c>
      <c r="C172" s="42" t="s">
        <v>11</v>
      </c>
      <c r="D172" s="41" t="n">
        <v>10806</v>
      </c>
      <c r="E172" s="43" t="s">
        <v>106</v>
      </c>
      <c r="F172" s="44" t="s">
        <v>31</v>
      </c>
      <c r="G172" s="45" t="n">
        <v>1</v>
      </c>
      <c r="H172" s="45" t="n">
        <v>1</v>
      </c>
      <c r="I172" s="45"/>
      <c r="J172" s="45" t="n">
        <v>25</v>
      </c>
      <c r="K172" s="46" t="n">
        <v>151.03</v>
      </c>
      <c r="L172" s="17" t="n">
        <f aca="false">K172-J172</f>
        <v>126.03</v>
      </c>
    </row>
    <row r="173" s="34" customFormat="true" ht="12.75" hidden="false" customHeight="false" outlineLevel="0" collapsed="false">
      <c r="A173" s="29" t="n">
        <v>18619</v>
      </c>
      <c r="B173" s="29" t="n">
        <v>399</v>
      </c>
      <c r="C173" s="30" t="s">
        <v>11</v>
      </c>
      <c r="D173" s="29" t="n">
        <v>10809</v>
      </c>
      <c r="E173" s="31" t="s">
        <v>107</v>
      </c>
      <c r="F173" s="32" t="s">
        <v>43</v>
      </c>
      <c r="G173" s="33" t="n">
        <v>1</v>
      </c>
      <c r="H173" s="33" t="n">
        <v>4</v>
      </c>
      <c r="I173" s="33"/>
      <c r="J173" s="33" t="n">
        <v>137.5</v>
      </c>
      <c r="K173" s="34" t="n">
        <v>686.8</v>
      </c>
      <c r="L173" s="17" t="n">
        <f aca="false">K173-J173</f>
        <v>549.3</v>
      </c>
    </row>
    <row r="174" s="34" customFormat="true" ht="12.75" hidden="false" customHeight="false" outlineLevel="0" collapsed="false">
      <c r="A174" s="24" t="n">
        <v>18620</v>
      </c>
      <c r="B174" s="24" t="n">
        <v>399</v>
      </c>
      <c r="C174" s="25" t="s">
        <v>11</v>
      </c>
      <c r="D174" s="24" t="n">
        <v>10810</v>
      </c>
      <c r="E174" s="26" t="s">
        <v>108</v>
      </c>
      <c r="F174" s="27" t="s">
        <v>28</v>
      </c>
      <c r="G174" s="28" t="n">
        <v>3</v>
      </c>
      <c r="H174" s="28" t="n">
        <v>1</v>
      </c>
      <c r="I174" s="28"/>
      <c r="J174" s="28" t="n">
        <v>181.23</v>
      </c>
      <c r="K174" s="2" t="n">
        <v>39</v>
      </c>
      <c r="L174" s="17" t="n">
        <f aca="false">K174-J174</f>
        <v>-142.23</v>
      </c>
    </row>
    <row r="175" s="34" customFormat="true" ht="12.75" hidden="false" customHeight="false" outlineLevel="0" collapsed="false">
      <c r="A175" s="29" t="n">
        <v>18621</v>
      </c>
      <c r="B175" s="29" t="n">
        <v>399</v>
      </c>
      <c r="C175" s="30" t="s">
        <v>11</v>
      </c>
      <c r="D175" s="29" t="n">
        <v>10810</v>
      </c>
      <c r="E175" s="31" t="s">
        <v>108</v>
      </c>
      <c r="F175" s="32" t="s">
        <v>43</v>
      </c>
      <c r="G175" s="33" t="n">
        <v>3</v>
      </c>
      <c r="H175" s="33" t="n">
        <v>2</v>
      </c>
      <c r="I175" s="33"/>
      <c r="J175" s="33" t="n">
        <v>152.81</v>
      </c>
      <c r="K175" s="34" t="n">
        <v>319</v>
      </c>
      <c r="L175" s="17" t="n">
        <f aca="false">K175-J175</f>
        <v>166.19</v>
      </c>
    </row>
    <row r="176" s="34" customFormat="true" ht="12.75" hidden="false" customHeight="false" outlineLevel="0" collapsed="false">
      <c r="A176" s="29" t="n">
        <v>18622</v>
      </c>
      <c r="B176" s="29" t="n">
        <v>399</v>
      </c>
      <c r="C176" s="30" t="s">
        <v>11</v>
      </c>
      <c r="D176" s="29" t="n">
        <v>10810</v>
      </c>
      <c r="E176" s="31" t="s">
        <v>108</v>
      </c>
      <c r="F176" s="32" t="s">
        <v>109</v>
      </c>
      <c r="G176" s="33" t="n">
        <v>1</v>
      </c>
      <c r="H176" s="33" t="n">
        <v>1</v>
      </c>
      <c r="I176" s="33"/>
      <c r="J176" s="33" t="n">
        <v>38.51</v>
      </c>
      <c r="K176" s="34" t="n">
        <v>71.4</v>
      </c>
      <c r="L176" s="17" t="n">
        <f aca="false">K176-J176</f>
        <v>32.89</v>
      </c>
    </row>
    <row r="177" s="34" customFormat="true" ht="12.75" hidden="false" customHeight="false" outlineLevel="0" collapsed="false">
      <c r="A177" s="24" t="n">
        <v>18623</v>
      </c>
      <c r="B177" s="24" t="n">
        <v>399</v>
      </c>
      <c r="C177" s="25" t="s">
        <v>11</v>
      </c>
      <c r="D177" s="24" t="n">
        <v>10902</v>
      </c>
      <c r="E177" s="26" t="s">
        <v>110</v>
      </c>
      <c r="F177" s="27" t="s">
        <v>28</v>
      </c>
      <c r="G177" s="28" t="n">
        <v>4</v>
      </c>
      <c r="H177" s="28" t="n">
        <v>3</v>
      </c>
      <c r="I177" s="28"/>
      <c r="J177" s="28" t="n">
        <v>115.2</v>
      </c>
      <c r="K177" s="2" t="n">
        <v>325.35</v>
      </c>
      <c r="L177" s="17" t="n">
        <f aca="false">K177-J177</f>
        <v>210.15</v>
      </c>
    </row>
    <row r="178" s="34" customFormat="true" ht="12.75" hidden="false" customHeight="false" outlineLevel="0" collapsed="false">
      <c r="A178" s="24" t="n">
        <v>18624</v>
      </c>
      <c r="B178" s="24" t="n">
        <v>399</v>
      </c>
      <c r="C178" s="25" t="s">
        <v>11</v>
      </c>
      <c r="D178" s="24" t="n">
        <v>10902</v>
      </c>
      <c r="E178" s="26" t="s">
        <v>110</v>
      </c>
      <c r="F178" s="27" t="s">
        <v>15</v>
      </c>
      <c r="G178" s="28" t="n">
        <v>1</v>
      </c>
      <c r="H178" s="28" t="n">
        <v>2</v>
      </c>
      <c r="I178" s="28"/>
      <c r="J178" s="28" t="n">
        <v>537.8</v>
      </c>
      <c r="K178" s="2" t="n">
        <v>82.9</v>
      </c>
      <c r="L178" s="17" t="n">
        <f aca="false">K178-J178</f>
        <v>-454.9</v>
      </c>
    </row>
    <row r="179" s="34" customFormat="true" ht="12.75" hidden="false" customHeight="false" outlineLevel="0" collapsed="false">
      <c r="A179" s="24" t="n">
        <v>18625</v>
      </c>
      <c r="B179" s="24" t="n">
        <v>399</v>
      </c>
      <c r="C179" s="25" t="s">
        <v>11</v>
      </c>
      <c r="D179" s="24" t="n">
        <v>10902</v>
      </c>
      <c r="E179" s="26" t="s">
        <v>110</v>
      </c>
      <c r="F179" s="27" t="s">
        <v>57</v>
      </c>
      <c r="G179" s="28" t="n">
        <v>1</v>
      </c>
      <c r="H179" s="28" t="n">
        <v>2</v>
      </c>
      <c r="I179" s="28"/>
      <c r="J179" s="28" t="n">
        <v>321.3</v>
      </c>
      <c r="K179" s="2" t="n">
        <v>407.49</v>
      </c>
      <c r="L179" s="17" t="n">
        <f aca="false">K179-J179</f>
        <v>86.19</v>
      </c>
    </row>
    <row r="180" s="34" customFormat="true" ht="12.75" hidden="false" customHeight="false" outlineLevel="0" collapsed="false">
      <c r="A180" s="35" t="n">
        <v>18626</v>
      </c>
      <c r="B180" s="35" t="n">
        <v>399</v>
      </c>
      <c r="C180" s="36" t="s">
        <v>11</v>
      </c>
      <c r="D180" s="35" t="n">
        <v>10902</v>
      </c>
      <c r="E180" s="37" t="s">
        <v>110</v>
      </c>
      <c r="F180" s="38" t="s">
        <v>60</v>
      </c>
      <c r="G180" s="39" t="n">
        <v>4</v>
      </c>
      <c r="H180" s="39" t="n">
        <v>1</v>
      </c>
      <c r="I180" s="39"/>
      <c r="J180" s="39" t="n">
        <v>2663.3</v>
      </c>
      <c r="K180" s="40" t="n">
        <v>226</v>
      </c>
      <c r="L180" s="17" t="n">
        <f aca="false">K180-J180</f>
        <v>-2437.3</v>
      </c>
    </row>
    <row r="181" s="34" customFormat="true" ht="12.75" hidden="false" customHeight="false" outlineLevel="0" collapsed="false">
      <c r="A181" s="12" t="n">
        <v>18627</v>
      </c>
      <c r="B181" s="12" t="n">
        <v>399</v>
      </c>
      <c r="C181" s="13" t="s">
        <v>11</v>
      </c>
      <c r="D181" s="12" t="n">
        <v>10903</v>
      </c>
      <c r="E181" s="14" t="s">
        <v>111</v>
      </c>
      <c r="F181" s="15" t="s">
        <v>13</v>
      </c>
      <c r="G181" s="16" t="n">
        <v>1</v>
      </c>
      <c r="H181" s="16" t="n">
        <v>1</v>
      </c>
      <c r="I181" s="16"/>
      <c r="J181" s="16" t="n">
        <v>2.5</v>
      </c>
      <c r="K181" s="17" t="n">
        <v>10</v>
      </c>
      <c r="L181" s="17" t="n">
        <f aca="false">K181-J181</f>
        <v>7.5</v>
      </c>
    </row>
    <row r="182" s="34" customFormat="true" ht="12.75" hidden="false" customHeight="false" outlineLevel="0" collapsed="false">
      <c r="A182" s="35" t="n">
        <v>18628</v>
      </c>
      <c r="B182" s="35" t="n">
        <v>399</v>
      </c>
      <c r="C182" s="36" t="s">
        <v>11</v>
      </c>
      <c r="D182" s="35" t="n">
        <v>10903</v>
      </c>
      <c r="E182" s="37" t="s">
        <v>111</v>
      </c>
      <c r="F182" s="38" t="s">
        <v>23</v>
      </c>
      <c r="G182" s="39" t="n">
        <v>1</v>
      </c>
      <c r="H182" s="39" t="n">
        <v>1</v>
      </c>
      <c r="I182" s="39"/>
      <c r="J182" s="39" t="n">
        <v>171.1</v>
      </c>
      <c r="K182" s="40" t="n">
        <v>442.56</v>
      </c>
      <c r="L182" s="17" t="n">
        <f aca="false">K182-J182</f>
        <v>271.46</v>
      </c>
    </row>
    <row r="183" s="34" customFormat="true" ht="12.75" hidden="false" customHeight="false" outlineLevel="0" collapsed="false">
      <c r="A183" s="29" t="n">
        <v>18629</v>
      </c>
      <c r="B183" s="29" t="n">
        <v>399</v>
      </c>
      <c r="C183" s="30" t="s">
        <v>11</v>
      </c>
      <c r="D183" s="29" t="n">
        <v>10904</v>
      </c>
      <c r="E183" s="31" t="s">
        <v>112</v>
      </c>
      <c r="F183" s="32" t="s">
        <v>17</v>
      </c>
      <c r="G183" s="33" t="n">
        <v>1</v>
      </c>
      <c r="H183" s="33" t="n">
        <v>3</v>
      </c>
      <c r="I183" s="33"/>
      <c r="J183" s="33" t="n">
        <v>5.9</v>
      </c>
      <c r="K183" s="34" t="n">
        <v>25.9</v>
      </c>
      <c r="L183" s="17" t="n">
        <f aca="false">K183-J183</f>
        <v>20</v>
      </c>
    </row>
    <row r="184" s="34" customFormat="true" ht="12.75" hidden="false" customHeight="false" outlineLevel="0" collapsed="false">
      <c r="A184" s="24" t="n">
        <v>18630</v>
      </c>
      <c r="B184" s="24" t="n">
        <v>399</v>
      </c>
      <c r="C184" s="25" t="s">
        <v>11</v>
      </c>
      <c r="D184" s="24" t="n">
        <v>11001</v>
      </c>
      <c r="E184" s="26" t="s">
        <v>113</v>
      </c>
      <c r="F184" s="27" t="s">
        <v>27</v>
      </c>
      <c r="G184" s="28" t="n">
        <v>2</v>
      </c>
      <c r="H184" s="28" t="n">
        <v>2</v>
      </c>
      <c r="I184" s="28"/>
      <c r="J184" s="28" t="n">
        <v>57.7</v>
      </c>
      <c r="K184" s="2" t="n">
        <v>152.06</v>
      </c>
      <c r="L184" s="17" t="n">
        <f aca="false">K184-J184</f>
        <v>94.36</v>
      </c>
    </row>
    <row r="185" s="34" customFormat="true" ht="12.75" hidden="false" customHeight="false" outlineLevel="0" collapsed="false">
      <c r="A185" s="24" t="n">
        <v>18631</v>
      </c>
      <c r="B185" s="24" t="n">
        <v>399</v>
      </c>
      <c r="C185" s="25" t="s">
        <v>11</v>
      </c>
      <c r="D185" s="24" t="n">
        <v>11001</v>
      </c>
      <c r="E185" s="26" t="s">
        <v>113</v>
      </c>
      <c r="F185" s="27" t="s">
        <v>28</v>
      </c>
      <c r="G185" s="28" t="n">
        <v>3</v>
      </c>
      <c r="H185" s="28" t="n">
        <v>1</v>
      </c>
      <c r="I185" s="28"/>
      <c r="J185" s="28" t="n">
        <v>189.58</v>
      </c>
      <c r="K185" s="2" t="n">
        <v>25</v>
      </c>
      <c r="L185" s="17" t="n">
        <f aca="false">K185-J185</f>
        <v>-164.58</v>
      </c>
    </row>
    <row r="186" s="34" customFormat="true" ht="12.75" hidden="false" customHeight="false" outlineLevel="0" collapsed="false">
      <c r="A186" s="12" t="n">
        <v>18632</v>
      </c>
      <c r="B186" s="12" t="n">
        <v>399</v>
      </c>
      <c r="C186" s="13" t="s">
        <v>11</v>
      </c>
      <c r="D186" s="12" t="n">
        <v>11001</v>
      </c>
      <c r="E186" s="14" t="s">
        <v>113</v>
      </c>
      <c r="F186" s="15" t="s">
        <v>92</v>
      </c>
      <c r="G186" s="16" t="n">
        <v>3</v>
      </c>
      <c r="H186" s="16" t="n">
        <v>3</v>
      </c>
      <c r="I186" s="16"/>
      <c r="J186" s="16" t="n">
        <v>266.5</v>
      </c>
      <c r="K186" s="17" t="n">
        <v>382.76</v>
      </c>
      <c r="L186" s="17" t="n">
        <f aca="false">K186-J186</f>
        <v>116.26</v>
      </c>
    </row>
    <row r="187" s="34" customFormat="true" ht="12.75" hidden="false" customHeight="false" outlineLevel="0" collapsed="false">
      <c r="A187" s="24" t="n">
        <v>18633</v>
      </c>
      <c r="B187" s="24" t="n">
        <v>399</v>
      </c>
      <c r="C187" s="25" t="s">
        <v>11</v>
      </c>
      <c r="D187" s="24" t="n">
        <v>11002</v>
      </c>
      <c r="E187" s="26" t="s">
        <v>114</v>
      </c>
      <c r="F187" s="27" t="s">
        <v>27</v>
      </c>
      <c r="G187" s="28" t="n">
        <v>1</v>
      </c>
      <c r="H187" s="28" t="n">
        <v>2</v>
      </c>
      <c r="I187" s="28"/>
      <c r="J187" s="28" t="n">
        <v>41.65</v>
      </c>
      <c r="K187" s="2" t="n">
        <v>26</v>
      </c>
      <c r="L187" s="17" t="n">
        <f aca="false">K187-J187</f>
        <v>-15.65</v>
      </c>
    </row>
    <row r="188" s="34" customFormat="true" ht="12.75" hidden="false" customHeight="false" outlineLevel="0" collapsed="false">
      <c r="A188" s="29" t="n">
        <v>18634</v>
      </c>
      <c r="B188" s="29" t="n">
        <v>399</v>
      </c>
      <c r="C188" s="30" t="s">
        <v>11</v>
      </c>
      <c r="D188" s="29" t="n">
        <v>11002</v>
      </c>
      <c r="E188" s="31" t="s">
        <v>114</v>
      </c>
      <c r="F188" s="32" t="s">
        <v>18</v>
      </c>
      <c r="G188" s="33" t="n">
        <v>4</v>
      </c>
      <c r="H188" s="33" t="n">
        <v>4</v>
      </c>
      <c r="I188" s="33"/>
      <c r="J188" s="33" t="n">
        <v>263.17</v>
      </c>
      <c r="K188" s="34" t="n">
        <v>170.15</v>
      </c>
      <c r="L188" s="17" t="n">
        <f aca="false">K188-J188</f>
        <v>-93.02</v>
      </c>
    </row>
    <row r="189" s="34" customFormat="true" ht="12.75" hidden="false" customHeight="false" outlineLevel="0" collapsed="false">
      <c r="A189" s="12" t="n">
        <v>18635</v>
      </c>
      <c r="B189" s="12" t="n">
        <v>399</v>
      </c>
      <c r="C189" s="13" t="s">
        <v>11</v>
      </c>
      <c r="D189" s="12" t="n">
        <v>11003</v>
      </c>
      <c r="E189" s="14" t="s">
        <v>115</v>
      </c>
      <c r="F189" s="15" t="s">
        <v>13</v>
      </c>
      <c r="G189" s="16" t="n">
        <v>1</v>
      </c>
      <c r="H189" s="16" t="n">
        <v>1</v>
      </c>
      <c r="I189" s="16"/>
      <c r="J189" s="16" t="n">
        <v>33.25</v>
      </c>
      <c r="K189" s="17" t="n">
        <v>146.65</v>
      </c>
      <c r="L189" s="17" t="n">
        <f aca="false">K189-J189</f>
        <v>113.4</v>
      </c>
    </row>
    <row r="190" s="34" customFormat="true" ht="12.75" hidden="false" customHeight="false" outlineLevel="0" collapsed="false">
      <c r="A190" s="19" t="n">
        <v>18636</v>
      </c>
      <c r="B190" s="19" t="n">
        <v>399</v>
      </c>
      <c r="C190" s="20" t="s">
        <v>11</v>
      </c>
      <c r="D190" s="19" t="n">
        <v>11003</v>
      </c>
      <c r="E190" s="21" t="s">
        <v>115</v>
      </c>
      <c r="F190" s="22" t="s">
        <v>14</v>
      </c>
      <c r="G190" s="23" t="n">
        <v>3</v>
      </c>
      <c r="H190" s="23" t="n">
        <v>5</v>
      </c>
      <c r="I190" s="23"/>
      <c r="J190" s="23" t="n">
        <v>57.1</v>
      </c>
      <c r="K190" s="18" t="n">
        <v>127.3</v>
      </c>
      <c r="L190" s="17" t="n">
        <f aca="false">K190-J190</f>
        <v>70.2</v>
      </c>
    </row>
    <row r="191" s="34" customFormat="true" ht="12.75" hidden="false" customHeight="false" outlineLevel="0" collapsed="false">
      <c r="A191" s="29" t="n">
        <v>18637</v>
      </c>
      <c r="B191" s="29" t="n">
        <v>399</v>
      </c>
      <c r="C191" s="30" t="s">
        <v>11</v>
      </c>
      <c r="D191" s="29" t="n">
        <v>11003</v>
      </c>
      <c r="E191" s="31" t="s">
        <v>115</v>
      </c>
      <c r="F191" s="32" t="s">
        <v>43</v>
      </c>
      <c r="G191" s="33" t="n">
        <v>2</v>
      </c>
      <c r="H191" s="33" t="n">
        <v>2</v>
      </c>
      <c r="I191" s="33"/>
      <c r="J191" s="33" t="n">
        <v>322.5</v>
      </c>
      <c r="K191" s="34" t="n">
        <v>87.76</v>
      </c>
      <c r="L191" s="17" t="n">
        <f aca="false">K191-J191</f>
        <v>-234.74</v>
      </c>
    </row>
    <row r="192" s="34" customFormat="true" ht="12.75" hidden="false" customHeight="false" outlineLevel="0" collapsed="false">
      <c r="A192" s="12" t="n">
        <v>18638</v>
      </c>
      <c r="B192" s="12" t="n">
        <v>399</v>
      </c>
      <c r="C192" s="13" t="s">
        <v>11</v>
      </c>
      <c r="D192" s="12" t="n">
        <v>11003</v>
      </c>
      <c r="E192" s="14" t="s">
        <v>115</v>
      </c>
      <c r="F192" s="15" t="s">
        <v>59</v>
      </c>
      <c r="G192" s="16" t="n">
        <v>1</v>
      </c>
      <c r="H192" s="16" t="n">
        <v>1</v>
      </c>
      <c r="I192" s="16"/>
      <c r="J192" s="16" t="n">
        <v>60</v>
      </c>
      <c r="K192" s="17" t="n">
        <v>60</v>
      </c>
      <c r="L192" s="17" t="n">
        <f aca="false">K192-J192</f>
        <v>0</v>
      </c>
    </row>
    <row r="193" s="34" customFormat="true" ht="12.75" hidden="false" customHeight="false" outlineLevel="0" collapsed="false">
      <c r="A193" s="29" t="n">
        <v>18639</v>
      </c>
      <c r="B193" s="29" t="n">
        <v>399</v>
      </c>
      <c r="C193" s="30" t="s">
        <v>11</v>
      </c>
      <c r="D193" s="29" t="n">
        <v>11003</v>
      </c>
      <c r="E193" s="31" t="s">
        <v>115</v>
      </c>
      <c r="F193" s="32" t="s">
        <v>109</v>
      </c>
      <c r="G193" s="33" t="n">
        <v>1</v>
      </c>
      <c r="H193" s="33" t="n">
        <v>1</v>
      </c>
      <c r="I193" s="33"/>
      <c r="J193" s="33" t="n">
        <v>335.3</v>
      </c>
      <c r="K193" s="34" t="n">
        <v>191.6</v>
      </c>
      <c r="L193" s="17" t="n">
        <f aca="false">K193-J193</f>
        <v>-143.7</v>
      </c>
    </row>
    <row r="194" s="34" customFormat="true" ht="12.75" hidden="false" customHeight="false" outlineLevel="0" collapsed="false">
      <c r="A194" s="29" t="n">
        <v>18640</v>
      </c>
      <c r="B194" s="29" t="n">
        <v>399</v>
      </c>
      <c r="C194" s="30" t="s">
        <v>11</v>
      </c>
      <c r="D194" s="29" t="n">
        <v>11003</v>
      </c>
      <c r="E194" s="31" t="s">
        <v>115</v>
      </c>
      <c r="F194" s="32" t="s">
        <v>24</v>
      </c>
      <c r="G194" s="33" t="n">
        <v>2</v>
      </c>
      <c r="H194" s="33" t="n">
        <v>2</v>
      </c>
      <c r="I194" s="33"/>
      <c r="J194" s="33" t="n">
        <v>728.4</v>
      </c>
      <c r="K194" s="34" t="n">
        <v>898.8</v>
      </c>
      <c r="L194" s="17" t="n">
        <f aca="false">K194-J194</f>
        <v>170.4</v>
      </c>
    </row>
    <row r="195" s="34" customFormat="true" ht="12.75" hidden="false" customHeight="false" outlineLevel="0" collapsed="false">
      <c r="A195" s="29" t="n">
        <v>18641</v>
      </c>
      <c r="B195" s="29" t="n">
        <v>399</v>
      </c>
      <c r="C195" s="30" t="s">
        <v>11</v>
      </c>
      <c r="D195" s="29" t="n">
        <v>11005</v>
      </c>
      <c r="E195" s="31" t="s">
        <v>116</v>
      </c>
      <c r="F195" s="32" t="s">
        <v>17</v>
      </c>
      <c r="G195" s="33" t="n">
        <v>1</v>
      </c>
      <c r="H195" s="33" t="n">
        <v>1</v>
      </c>
      <c r="I195" s="33"/>
      <c r="J195" s="33" t="n">
        <v>17.6</v>
      </c>
      <c r="K195" s="34" t="n">
        <v>8.8</v>
      </c>
      <c r="L195" s="17" t="n">
        <f aca="false">K195-J195</f>
        <v>-8.8</v>
      </c>
    </row>
    <row r="196" s="34" customFormat="true" ht="12.75" hidden="false" customHeight="false" outlineLevel="0" collapsed="false">
      <c r="A196" s="29" t="n">
        <v>18642</v>
      </c>
      <c r="B196" s="29" t="n">
        <v>399</v>
      </c>
      <c r="C196" s="30" t="s">
        <v>11</v>
      </c>
      <c r="D196" s="29" t="n">
        <v>11005</v>
      </c>
      <c r="E196" s="31" t="s">
        <v>116</v>
      </c>
      <c r="F196" s="32" t="s">
        <v>20</v>
      </c>
      <c r="G196" s="33" t="n">
        <v>2</v>
      </c>
      <c r="H196" s="33" t="n">
        <v>2</v>
      </c>
      <c r="I196" s="33"/>
      <c r="J196" s="33" t="n">
        <v>140</v>
      </c>
      <c r="K196" s="34" t="n">
        <v>245</v>
      </c>
      <c r="L196" s="17" t="n">
        <f aca="false">K196-J196</f>
        <v>105</v>
      </c>
    </row>
    <row r="197" s="34" customFormat="true" ht="12.75" hidden="false" customHeight="false" outlineLevel="0" collapsed="false">
      <c r="A197" s="35" t="n">
        <v>18643</v>
      </c>
      <c r="B197" s="35" t="n">
        <v>399</v>
      </c>
      <c r="C197" s="36" t="s">
        <v>11</v>
      </c>
      <c r="D197" s="35" t="n">
        <v>11006</v>
      </c>
      <c r="E197" s="37" t="s">
        <v>117</v>
      </c>
      <c r="F197" s="38" t="s">
        <v>47</v>
      </c>
      <c r="G197" s="39" t="n">
        <v>1</v>
      </c>
      <c r="H197" s="39" t="n">
        <v>1</v>
      </c>
      <c r="I197" s="39"/>
      <c r="J197" s="39" t="n">
        <v>46.09</v>
      </c>
      <c r="K197" s="40" t="n">
        <v>31.6</v>
      </c>
      <c r="L197" s="17" t="n">
        <f aca="false">K197-J197</f>
        <v>-14.49</v>
      </c>
    </row>
    <row r="198" s="34" customFormat="true" ht="12.75" hidden="false" customHeight="false" outlineLevel="0" collapsed="false">
      <c r="A198" s="35" t="n">
        <v>18644</v>
      </c>
      <c r="B198" s="35" t="n">
        <v>399</v>
      </c>
      <c r="C198" s="36" t="s">
        <v>11</v>
      </c>
      <c r="D198" s="35" t="n">
        <v>11007</v>
      </c>
      <c r="E198" s="37" t="s">
        <v>118</v>
      </c>
      <c r="F198" s="38" t="s">
        <v>60</v>
      </c>
      <c r="G198" s="39" t="n">
        <v>3</v>
      </c>
      <c r="H198" s="39" t="n">
        <v>2</v>
      </c>
      <c r="I198" s="39"/>
      <c r="J198" s="39" t="n">
        <v>17106.95</v>
      </c>
      <c r="K198" s="40" t="n">
        <v>2509</v>
      </c>
      <c r="L198" s="17" t="n">
        <f aca="false">K198-J198</f>
        <v>-14597.95</v>
      </c>
    </row>
    <row r="199" s="34" customFormat="true" ht="12.75" hidden="false" customHeight="false" outlineLevel="0" collapsed="false">
      <c r="A199" s="29" t="n">
        <v>18645</v>
      </c>
      <c r="B199" s="29" t="n">
        <v>399</v>
      </c>
      <c r="C199" s="30" t="s">
        <v>11</v>
      </c>
      <c r="D199" s="29" t="n">
        <v>11102</v>
      </c>
      <c r="E199" s="31" t="s">
        <v>119</v>
      </c>
      <c r="F199" s="32" t="s">
        <v>17</v>
      </c>
      <c r="G199" s="33" t="n">
        <v>2</v>
      </c>
      <c r="H199" s="33" t="n">
        <v>2</v>
      </c>
      <c r="I199" s="33"/>
      <c r="J199" s="33" t="n">
        <v>11.21</v>
      </c>
      <c r="K199" s="34" t="n">
        <v>11.21</v>
      </c>
      <c r="L199" s="17" t="n">
        <f aca="false">K199-J199</f>
        <v>0</v>
      </c>
    </row>
    <row r="200" s="34" customFormat="true" ht="12.75" hidden="false" customHeight="false" outlineLevel="0" collapsed="false">
      <c r="A200" s="24" t="n">
        <v>18646</v>
      </c>
      <c r="B200" s="24" t="n">
        <v>399</v>
      </c>
      <c r="C200" s="25" t="s">
        <v>11</v>
      </c>
      <c r="D200" s="24" t="n">
        <v>11103</v>
      </c>
      <c r="E200" s="26" t="s">
        <v>120</v>
      </c>
      <c r="F200" s="27" t="s">
        <v>27</v>
      </c>
      <c r="G200" s="28" t="n">
        <v>2</v>
      </c>
      <c r="H200" s="28" t="n">
        <v>3</v>
      </c>
      <c r="I200" s="28"/>
      <c r="J200" s="28" t="n">
        <v>249.7</v>
      </c>
      <c r="K200" s="2" t="n">
        <v>256.26</v>
      </c>
      <c r="L200" s="17" t="n">
        <f aca="false">K200-J200</f>
        <v>6.56</v>
      </c>
    </row>
    <row r="201" s="34" customFormat="true" ht="12.75" hidden="false" customHeight="false" outlineLevel="0" collapsed="false">
      <c r="A201" s="24" t="n">
        <v>18647</v>
      </c>
      <c r="B201" s="24" t="n">
        <v>399</v>
      </c>
      <c r="C201" s="25" t="s">
        <v>11</v>
      </c>
      <c r="D201" s="24" t="n">
        <v>11103</v>
      </c>
      <c r="E201" s="26" t="s">
        <v>120</v>
      </c>
      <c r="F201" s="27" t="s">
        <v>28</v>
      </c>
      <c r="G201" s="28" t="n">
        <v>8</v>
      </c>
      <c r="H201" s="28" t="n">
        <v>7</v>
      </c>
      <c r="I201" s="28"/>
      <c r="J201" s="28" t="n">
        <v>1101.46</v>
      </c>
      <c r="K201" s="2" t="n">
        <v>1226.7</v>
      </c>
      <c r="L201" s="17" t="n">
        <f aca="false">K201-J201</f>
        <v>125.24</v>
      </c>
    </row>
    <row r="202" s="34" customFormat="true" ht="12.75" hidden="false" customHeight="false" outlineLevel="0" collapsed="false">
      <c r="A202" s="12" t="n">
        <v>18648</v>
      </c>
      <c r="B202" s="12" t="n">
        <v>399</v>
      </c>
      <c r="C202" s="13" t="s">
        <v>11</v>
      </c>
      <c r="D202" s="12" t="n">
        <v>11104</v>
      </c>
      <c r="E202" s="14" t="s">
        <v>121</v>
      </c>
      <c r="F202" s="15" t="s">
        <v>13</v>
      </c>
      <c r="G202" s="16" t="n">
        <v>10</v>
      </c>
      <c r="H202" s="16" t="n">
        <v>11</v>
      </c>
      <c r="I202" s="16"/>
      <c r="J202" s="16" t="n">
        <v>215.2</v>
      </c>
      <c r="K202" s="17" t="n">
        <v>245.21</v>
      </c>
      <c r="L202" s="17" t="n">
        <f aca="false">K202-J202</f>
        <v>30.01</v>
      </c>
    </row>
    <row r="203" s="34" customFormat="true" ht="12.75" hidden="false" customHeight="false" outlineLevel="0" collapsed="false">
      <c r="A203" s="24" t="n">
        <v>18649</v>
      </c>
      <c r="B203" s="24" t="n">
        <v>399</v>
      </c>
      <c r="C203" s="25" t="s">
        <v>11</v>
      </c>
      <c r="D203" s="24" t="n">
        <v>11104</v>
      </c>
      <c r="E203" s="26" t="s">
        <v>121</v>
      </c>
      <c r="F203" s="27" t="s">
        <v>28</v>
      </c>
      <c r="G203" s="28" t="n">
        <v>7</v>
      </c>
      <c r="H203" s="28" t="n">
        <v>8</v>
      </c>
      <c r="I203" s="28"/>
      <c r="J203" s="28" t="n">
        <v>330.9</v>
      </c>
      <c r="K203" s="2" t="n">
        <v>498.04</v>
      </c>
      <c r="L203" s="17" t="n">
        <f aca="false">K203-J203</f>
        <v>167.14</v>
      </c>
    </row>
    <row r="204" s="34" customFormat="true" ht="12.75" hidden="false" customHeight="false" outlineLevel="0" collapsed="false">
      <c r="A204" s="24" t="n">
        <v>18650</v>
      </c>
      <c r="B204" s="24" t="n">
        <v>399</v>
      </c>
      <c r="C204" s="25" t="s">
        <v>11</v>
      </c>
      <c r="D204" s="24" t="n">
        <v>11104</v>
      </c>
      <c r="E204" s="26" t="s">
        <v>121</v>
      </c>
      <c r="F204" s="27" t="s">
        <v>15</v>
      </c>
      <c r="G204" s="28" t="n">
        <v>2</v>
      </c>
      <c r="H204" s="28" t="n">
        <v>2</v>
      </c>
      <c r="I204" s="28"/>
      <c r="J204" s="28" t="n">
        <v>330</v>
      </c>
      <c r="K204" s="2" t="n">
        <v>370.15</v>
      </c>
      <c r="L204" s="17" t="n">
        <f aca="false">K204-J204</f>
        <v>40.15</v>
      </c>
    </row>
    <row r="205" s="34" customFormat="true" ht="12.75" hidden="false" customHeight="false" outlineLevel="0" collapsed="false">
      <c r="A205" s="35" t="n">
        <v>18651</v>
      </c>
      <c r="B205" s="35" t="n">
        <v>399</v>
      </c>
      <c r="C205" s="36" t="s">
        <v>11</v>
      </c>
      <c r="D205" s="35" t="n">
        <v>11108</v>
      </c>
      <c r="E205" s="37" t="s">
        <v>122</v>
      </c>
      <c r="F205" s="38" t="s">
        <v>30</v>
      </c>
      <c r="G205" s="39" t="n">
        <v>1</v>
      </c>
      <c r="H205" s="39" t="n">
        <v>1</v>
      </c>
      <c r="I205" s="39"/>
      <c r="J205" s="39" t="n">
        <v>5.5</v>
      </c>
      <c r="K205" s="40" t="n">
        <v>12.5</v>
      </c>
      <c r="L205" s="17" t="n">
        <f aca="false">K205-J205</f>
        <v>7</v>
      </c>
    </row>
    <row r="206" s="34" customFormat="true" ht="12.75" hidden="false" customHeight="false" outlineLevel="0" collapsed="false">
      <c r="A206" s="24" t="n">
        <v>18652</v>
      </c>
      <c r="B206" s="24" t="n">
        <v>399</v>
      </c>
      <c r="C206" s="25" t="s">
        <v>11</v>
      </c>
      <c r="D206" s="24" t="n">
        <v>11108</v>
      </c>
      <c r="E206" s="26" t="s">
        <v>122</v>
      </c>
      <c r="F206" s="27" t="s">
        <v>28</v>
      </c>
      <c r="G206" s="28" t="n">
        <v>4</v>
      </c>
      <c r="H206" s="28" t="n">
        <v>3</v>
      </c>
      <c r="I206" s="28"/>
      <c r="J206" s="28" t="n">
        <v>182.03</v>
      </c>
      <c r="K206" s="2" t="n">
        <v>128.7</v>
      </c>
      <c r="L206" s="17" t="n">
        <f aca="false">K206-J206</f>
        <v>-53.33</v>
      </c>
    </row>
    <row r="207" s="34" customFormat="true" ht="12.75" hidden="false" customHeight="false" outlineLevel="0" collapsed="false">
      <c r="A207" s="41" t="n">
        <v>18653</v>
      </c>
      <c r="B207" s="41" t="n">
        <v>399</v>
      </c>
      <c r="C207" s="42" t="s">
        <v>11</v>
      </c>
      <c r="D207" s="41" t="n">
        <v>11109</v>
      </c>
      <c r="E207" s="43" t="s">
        <v>123</v>
      </c>
      <c r="F207" s="44" t="s">
        <v>31</v>
      </c>
      <c r="G207" s="45" t="n">
        <v>1</v>
      </c>
      <c r="H207" s="45" t="n">
        <v>2</v>
      </c>
      <c r="I207" s="45"/>
      <c r="J207" s="45" t="n">
        <v>233.82</v>
      </c>
      <c r="K207" s="46" t="n">
        <v>399.15</v>
      </c>
      <c r="L207" s="17" t="n">
        <f aca="false">K207-J207</f>
        <v>165.33</v>
      </c>
    </row>
    <row r="208" customFormat="false" ht="12.75" hidden="false" customHeight="false" outlineLevel="0" collapsed="false">
      <c r="A208" s="24" t="n">
        <v>18654</v>
      </c>
      <c r="B208" s="24" t="n">
        <v>399</v>
      </c>
      <c r="C208" s="25" t="s">
        <v>11</v>
      </c>
      <c r="D208" s="24" t="n">
        <v>11109</v>
      </c>
      <c r="E208" s="26" t="s">
        <v>123</v>
      </c>
      <c r="F208" s="27" t="s">
        <v>57</v>
      </c>
      <c r="G208" s="28" t="n">
        <v>2</v>
      </c>
      <c r="H208" s="28" t="n">
        <v>2</v>
      </c>
      <c r="I208" s="28"/>
      <c r="J208" s="28" t="n">
        <v>105</v>
      </c>
      <c r="K208" s="2" t="n">
        <v>278.25</v>
      </c>
      <c r="L208" s="17" t="n">
        <f aca="false">K208-J208</f>
        <v>173.25</v>
      </c>
    </row>
    <row r="209" customFormat="false" ht="12.75" hidden="false" customHeight="false" outlineLevel="0" collapsed="false">
      <c r="A209" s="24" t="n">
        <v>18655</v>
      </c>
      <c r="B209" s="24" t="n">
        <v>399</v>
      </c>
      <c r="C209" s="25" t="s">
        <v>11</v>
      </c>
      <c r="D209" s="24" t="n">
        <v>11112</v>
      </c>
      <c r="E209" s="26" t="s">
        <v>124</v>
      </c>
      <c r="F209" s="27" t="s">
        <v>27</v>
      </c>
      <c r="G209" s="28" t="n">
        <v>1</v>
      </c>
      <c r="H209" s="28" t="n">
        <v>1</v>
      </c>
      <c r="I209" s="28"/>
      <c r="J209" s="28" t="n">
        <v>14</v>
      </c>
      <c r="K209" s="2" t="n">
        <v>10.5</v>
      </c>
      <c r="L209" s="17" t="n">
        <f aca="false">K209-J209</f>
        <v>-3.5</v>
      </c>
    </row>
    <row r="210" customFormat="false" ht="12.75" hidden="false" customHeight="false" outlineLevel="0" collapsed="false">
      <c r="A210" s="35" t="n">
        <v>18656</v>
      </c>
      <c r="B210" s="35" t="n">
        <v>399</v>
      </c>
      <c r="C210" s="36" t="s">
        <v>11</v>
      </c>
      <c r="D210" s="35" t="n">
        <v>11201</v>
      </c>
      <c r="E210" s="37" t="s">
        <v>125</v>
      </c>
      <c r="F210" s="38" t="s">
        <v>30</v>
      </c>
      <c r="G210" s="39" t="n">
        <v>2</v>
      </c>
      <c r="H210" s="39" t="n">
        <v>4</v>
      </c>
      <c r="I210" s="39"/>
      <c r="J210" s="39" t="n">
        <v>36.6</v>
      </c>
      <c r="K210" s="40" t="n">
        <v>38.46</v>
      </c>
      <c r="L210" s="17" t="n">
        <f aca="false">K210-J210</f>
        <v>1.86</v>
      </c>
    </row>
    <row r="211" customFormat="false" ht="12.75" hidden="false" customHeight="false" outlineLevel="0" collapsed="false">
      <c r="A211" s="24" t="n">
        <v>18657</v>
      </c>
      <c r="B211" s="24" t="n">
        <v>399</v>
      </c>
      <c r="C211" s="25" t="s">
        <v>11</v>
      </c>
      <c r="D211" s="24" t="n">
        <v>11201</v>
      </c>
      <c r="E211" s="26" t="s">
        <v>125</v>
      </c>
      <c r="F211" s="27" t="s">
        <v>28</v>
      </c>
      <c r="G211" s="28" t="n">
        <v>2</v>
      </c>
      <c r="H211" s="28" t="n">
        <v>1</v>
      </c>
      <c r="I211" s="28"/>
      <c r="J211" s="28" t="n">
        <v>27.2</v>
      </c>
      <c r="K211" s="2" t="n">
        <v>26</v>
      </c>
      <c r="L211" s="17" t="n">
        <f aca="false">K211-J211</f>
        <v>-1.2</v>
      </c>
    </row>
    <row r="212" customFormat="false" ht="12.75" hidden="false" customHeight="false" outlineLevel="0" collapsed="false">
      <c r="A212" s="29" t="n">
        <v>18658</v>
      </c>
      <c r="B212" s="29" t="n">
        <v>399</v>
      </c>
      <c r="C212" s="30" t="s">
        <v>11</v>
      </c>
      <c r="D212" s="29" t="n">
        <v>11202</v>
      </c>
      <c r="E212" s="31" t="s">
        <v>126</v>
      </c>
      <c r="F212" s="32" t="s">
        <v>17</v>
      </c>
      <c r="G212" s="33" t="n">
        <v>8</v>
      </c>
      <c r="H212" s="33" t="n">
        <v>8</v>
      </c>
      <c r="I212" s="33"/>
      <c r="J212" s="33" t="n">
        <v>101.3</v>
      </c>
      <c r="K212" s="34" t="n">
        <v>137.2</v>
      </c>
      <c r="L212" s="17" t="n">
        <f aca="false">K212-J212</f>
        <v>35.9</v>
      </c>
    </row>
    <row r="213" customFormat="false" ht="12.75" hidden="false" customHeight="false" outlineLevel="0" collapsed="false">
      <c r="A213" s="24" t="n">
        <v>18659</v>
      </c>
      <c r="B213" s="24" t="n">
        <v>399</v>
      </c>
      <c r="C213" s="25" t="s">
        <v>11</v>
      </c>
      <c r="D213" s="24" t="n">
        <v>11202</v>
      </c>
      <c r="E213" s="26" t="s">
        <v>126</v>
      </c>
      <c r="F213" s="27" t="s">
        <v>28</v>
      </c>
      <c r="G213" s="28" t="n">
        <v>11</v>
      </c>
      <c r="H213" s="28" t="n">
        <v>12</v>
      </c>
      <c r="I213" s="28"/>
      <c r="J213" s="28" t="n">
        <v>987.95</v>
      </c>
      <c r="K213" s="2" t="n">
        <v>1571.09</v>
      </c>
      <c r="L213" s="17" t="n">
        <f aca="false">K213-J213</f>
        <v>583.14</v>
      </c>
    </row>
    <row r="214" customFormat="false" ht="12.75" hidden="false" customHeight="false" outlineLevel="0" collapsed="false">
      <c r="A214" s="29" t="n">
        <v>18660</v>
      </c>
      <c r="B214" s="29" t="n">
        <v>399</v>
      </c>
      <c r="C214" s="30" t="s">
        <v>11</v>
      </c>
      <c r="D214" s="29" t="n">
        <v>11202</v>
      </c>
      <c r="E214" s="31" t="s">
        <v>126</v>
      </c>
      <c r="F214" s="32" t="s">
        <v>20</v>
      </c>
      <c r="G214" s="33" t="n">
        <v>2</v>
      </c>
      <c r="H214" s="33" t="n">
        <v>4</v>
      </c>
      <c r="I214" s="33"/>
      <c r="J214" s="33" t="n">
        <v>134</v>
      </c>
      <c r="K214" s="34" t="n">
        <v>508.5</v>
      </c>
      <c r="L214" s="17" t="n">
        <f aca="false">K214-J214</f>
        <v>374.5</v>
      </c>
    </row>
    <row r="215" customFormat="false" ht="12.75" hidden="false" customHeight="false" outlineLevel="0" collapsed="false">
      <c r="A215" s="29" t="n">
        <v>18661</v>
      </c>
      <c r="B215" s="29" t="n">
        <v>399</v>
      </c>
      <c r="C215" s="30" t="s">
        <v>11</v>
      </c>
      <c r="D215" s="29" t="n">
        <v>11202</v>
      </c>
      <c r="E215" s="31" t="s">
        <v>126</v>
      </c>
      <c r="F215" s="32" t="s">
        <v>24</v>
      </c>
      <c r="G215" s="33" t="n">
        <v>2</v>
      </c>
      <c r="H215" s="33" t="n">
        <v>2</v>
      </c>
      <c r="I215" s="33"/>
      <c r="J215" s="33" t="n">
        <v>1188.9</v>
      </c>
      <c r="K215" s="34" t="n">
        <v>730.75</v>
      </c>
      <c r="L215" s="17" t="n">
        <f aca="false">K215-J215</f>
        <v>-458.15</v>
      </c>
    </row>
    <row r="216" customFormat="false" ht="12.75" hidden="false" customHeight="false" outlineLevel="0" collapsed="false">
      <c r="A216" s="24" t="n">
        <v>18662</v>
      </c>
      <c r="B216" s="24" t="n">
        <v>399</v>
      </c>
      <c r="C216" s="25" t="s">
        <v>11</v>
      </c>
      <c r="D216" s="24" t="n">
        <v>11203</v>
      </c>
      <c r="E216" s="26" t="s">
        <v>127</v>
      </c>
      <c r="F216" s="27" t="s">
        <v>27</v>
      </c>
      <c r="G216" s="28" t="n">
        <v>10</v>
      </c>
      <c r="H216" s="28" t="n">
        <v>9</v>
      </c>
      <c r="I216" s="28"/>
      <c r="J216" s="28" t="n">
        <v>473.57</v>
      </c>
      <c r="K216" s="2" t="n">
        <v>367.96</v>
      </c>
      <c r="L216" s="17" t="n">
        <f aca="false">K216-J216</f>
        <v>-105.61</v>
      </c>
    </row>
    <row r="217" customFormat="false" ht="12.75" hidden="false" customHeight="false" outlineLevel="0" collapsed="false">
      <c r="A217" s="24" t="n">
        <v>18663</v>
      </c>
      <c r="B217" s="24" t="n">
        <v>399</v>
      </c>
      <c r="C217" s="25" t="s">
        <v>11</v>
      </c>
      <c r="D217" s="24" t="n">
        <v>11203</v>
      </c>
      <c r="E217" s="26" t="s">
        <v>127</v>
      </c>
      <c r="F217" s="27" t="s">
        <v>28</v>
      </c>
      <c r="G217" s="28" t="n">
        <v>21</v>
      </c>
      <c r="H217" s="28" t="n">
        <v>20</v>
      </c>
      <c r="I217" s="28"/>
      <c r="J217" s="28" t="n">
        <v>4313.8</v>
      </c>
      <c r="K217" s="2" t="n">
        <v>4628.28</v>
      </c>
      <c r="L217" s="17" t="n">
        <f aca="false">K217-J217</f>
        <v>314.48</v>
      </c>
    </row>
    <row r="218" customFormat="false" ht="12.75" hidden="false" customHeight="false" outlineLevel="0" collapsed="false">
      <c r="A218" s="24" t="n">
        <v>18664</v>
      </c>
      <c r="B218" s="24" t="n">
        <v>399</v>
      </c>
      <c r="C218" s="25" t="s">
        <v>11</v>
      </c>
      <c r="D218" s="24" t="n">
        <v>11203</v>
      </c>
      <c r="E218" s="26" t="s">
        <v>127</v>
      </c>
      <c r="F218" s="27" t="s">
        <v>15</v>
      </c>
      <c r="G218" s="28" t="n">
        <v>3</v>
      </c>
      <c r="H218" s="28" t="n">
        <v>1</v>
      </c>
      <c r="I218" s="28"/>
      <c r="J218" s="28" t="n">
        <v>508.2</v>
      </c>
      <c r="K218" s="2" t="n">
        <v>945.61</v>
      </c>
      <c r="L218" s="17" t="n">
        <f aca="false">K218-J218</f>
        <v>437.41</v>
      </c>
    </row>
    <row r="219" customFormat="false" ht="12.75" hidden="false" customHeight="false" outlineLevel="0" collapsed="false">
      <c r="A219" s="24" t="n">
        <v>18665</v>
      </c>
      <c r="B219" s="24" t="n">
        <v>399</v>
      </c>
      <c r="C219" s="25" t="s">
        <v>11</v>
      </c>
      <c r="D219" s="24" t="n">
        <v>11203</v>
      </c>
      <c r="E219" s="26" t="s">
        <v>127</v>
      </c>
      <c r="F219" s="27" t="s">
        <v>36</v>
      </c>
      <c r="G219" s="28" t="n">
        <v>1</v>
      </c>
      <c r="H219" s="28" t="n">
        <v>1</v>
      </c>
      <c r="I219" s="28"/>
      <c r="J219" s="28" t="n">
        <v>423.9</v>
      </c>
      <c r="K219" s="2" t="n">
        <v>813.64</v>
      </c>
      <c r="L219" s="17" t="n">
        <f aca="false">K219-J219</f>
        <v>389.74</v>
      </c>
    </row>
    <row r="220" customFormat="false" ht="12.75" hidden="false" customHeight="false" outlineLevel="0" collapsed="false">
      <c r="A220" s="24" t="n">
        <v>18666</v>
      </c>
      <c r="B220" s="24" t="n">
        <v>399</v>
      </c>
      <c r="C220" s="25" t="s">
        <v>11</v>
      </c>
      <c r="D220" s="24" t="n">
        <v>11204</v>
      </c>
      <c r="E220" s="26" t="s">
        <v>128</v>
      </c>
      <c r="F220" s="27" t="s">
        <v>27</v>
      </c>
      <c r="G220" s="28" t="n">
        <v>1</v>
      </c>
      <c r="H220" s="28" t="n">
        <v>1</v>
      </c>
      <c r="I220" s="28"/>
      <c r="J220" s="28" t="n">
        <v>2.5</v>
      </c>
      <c r="K220" s="2" t="n">
        <v>5</v>
      </c>
      <c r="L220" s="17" t="n">
        <f aca="false">K220-J220</f>
        <v>2.5</v>
      </c>
    </row>
    <row r="221" customFormat="false" ht="12.75" hidden="false" customHeight="false" outlineLevel="0" collapsed="false">
      <c r="A221" s="24" t="n">
        <v>18667</v>
      </c>
      <c r="B221" s="24" t="n">
        <v>399</v>
      </c>
      <c r="C221" s="25" t="s">
        <v>11</v>
      </c>
      <c r="D221" s="24" t="n">
        <v>11204</v>
      </c>
      <c r="E221" s="26" t="s">
        <v>128</v>
      </c>
      <c r="F221" s="27" t="s">
        <v>28</v>
      </c>
      <c r="G221" s="28" t="n">
        <v>2</v>
      </c>
      <c r="H221" s="28" t="n">
        <v>3</v>
      </c>
      <c r="I221" s="28"/>
      <c r="J221" s="28" t="n">
        <v>1191.54</v>
      </c>
      <c r="K221" s="2" t="n">
        <v>1123.29</v>
      </c>
      <c r="L221" s="17" t="n">
        <f aca="false">K221-J221</f>
        <v>-68.25</v>
      </c>
    </row>
    <row r="222" customFormat="false" ht="12.75" hidden="false" customHeight="false" outlineLevel="0" collapsed="false">
      <c r="A222" s="24" t="n">
        <v>18668</v>
      </c>
      <c r="B222" s="24" t="n">
        <v>399</v>
      </c>
      <c r="C222" s="25" t="s">
        <v>11</v>
      </c>
      <c r="D222" s="24" t="n">
        <v>11205</v>
      </c>
      <c r="E222" s="26" t="s">
        <v>129</v>
      </c>
      <c r="F222" s="27" t="s">
        <v>27</v>
      </c>
      <c r="G222" s="28" t="n">
        <v>3</v>
      </c>
      <c r="H222" s="28" t="n">
        <v>4</v>
      </c>
      <c r="I222" s="28"/>
      <c r="J222" s="28" t="n">
        <v>327.32</v>
      </c>
      <c r="K222" s="2" t="n">
        <v>370.18</v>
      </c>
      <c r="L222" s="17" t="n">
        <f aca="false">K222-J222</f>
        <v>42.86</v>
      </c>
    </row>
    <row r="223" customFormat="false" ht="12.75" hidden="false" customHeight="false" outlineLevel="0" collapsed="false">
      <c r="A223" s="29" t="n">
        <v>18669</v>
      </c>
      <c r="B223" s="29" t="n">
        <v>399</v>
      </c>
      <c r="C223" s="30" t="s">
        <v>11</v>
      </c>
      <c r="D223" s="29" t="n">
        <v>11205</v>
      </c>
      <c r="E223" s="31" t="s">
        <v>129</v>
      </c>
      <c r="F223" s="32" t="s">
        <v>18</v>
      </c>
      <c r="G223" s="33" t="n">
        <v>4</v>
      </c>
      <c r="H223" s="33" t="n">
        <v>4</v>
      </c>
      <c r="I223" s="33"/>
      <c r="J223" s="33" t="n">
        <v>335.21</v>
      </c>
      <c r="K223" s="34" t="n">
        <v>360.22</v>
      </c>
      <c r="L223" s="17" t="n">
        <f aca="false">K223-J223</f>
        <v>25.01</v>
      </c>
    </row>
    <row r="224" customFormat="false" ht="12.75" hidden="false" customHeight="false" outlineLevel="0" collapsed="false">
      <c r="A224" s="24" t="n">
        <v>18670</v>
      </c>
      <c r="B224" s="24" t="n">
        <v>399</v>
      </c>
      <c r="C224" s="25" t="s">
        <v>11</v>
      </c>
      <c r="D224" s="24" t="n">
        <v>11205</v>
      </c>
      <c r="E224" s="26" t="s">
        <v>129</v>
      </c>
      <c r="F224" s="27" t="s">
        <v>15</v>
      </c>
      <c r="G224" s="28" t="n">
        <v>1</v>
      </c>
      <c r="H224" s="28" t="n">
        <v>1</v>
      </c>
      <c r="I224" s="28"/>
      <c r="J224" s="28" t="n">
        <v>68.4</v>
      </c>
      <c r="K224" s="2" t="n">
        <v>250.8</v>
      </c>
      <c r="L224" s="17" t="n">
        <f aca="false">K224-J224</f>
        <v>182.4</v>
      </c>
    </row>
    <row r="225" customFormat="false" ht="12.75" hidden="false" customHeight="false" outlineLevel="0" collapsed="false">
      <c r="A225" s="12" t="n">
        <v>18671</v>
      </c>
      <c r="B225" s="12" t="n">
        <v>399</v>
      </c>
      <c r="C225" s="13" t="s">
        <v>11</v>
      </c>
      <c r="D225" s="12" t="n">
        <v>11205</v>
      </c>
      <c r="E225" s="14" t="s">
        <v>129</v>
      </c>
      <c r="F225" s="15" t="s">
        <v>130</v>
      </c>
      <c r="G225" s="16" t="n">
        <v>1</v>
      </c>
      <c r="H225" s="16" t="n">
        <v>1</v>
      </c>
      <c r="I225" s="16"/>
      <c r="J225" s="16" t="n">
        <v>172.29</v>
      </c>
      <c r="K225" s="17" t="n">
        <v>92.32</v>
      </c>
      <c r="L225" s="17" t="n">
        <f aca="false">K225-J225</f>
        <v>-79.97</v>
      </c>
    </row>
    <row r="226" customFormat="false" ht="12.75" hidden="false" customHeight="false" outlineLevel="0" collapsed="false">
      <c r="A226" s="35" t="n">
        <v>18672</v>
      </c>
      <c r="B226" s="35" t="n">
        <v>399</v>
      </c>
      <c r="C226" s="36" t="s">
        <v>11</v>
      </c>
      <c r="D226" s="35" t="n">
        <v>11206</v>
      </c>
      <c r="E226" s="37" t="s">
        <v>131</v>
      </c>
      <c r="F226" s="38" t="s">
        <v>30</v>
      </c>
      <c r="G226" s="39" t="n">
        <v>2</v>
      </c>
      <c r="H226" s="39" t="n">
        <v>1</v>
      </c>
      <c r="I226" s="39"/>
      <c r="J226" s="39" t="n">
        <v>24.4</v>
      </c>
      <c r="K226" s="40" t="n">
        <v>3.6</v>
      </c>
      <c r="L226" s="17" t="n">
        <f aca="false">K226-J226</f>
        <v>-20.8</v>
      </c>
    </row>
    <row r="227" customFormat="false" ht="12.75" hidden="false" customHeight="false" outlineLevel="0" collapsed="false">
      <c r="A227" s="41" t="n">
        <v>18673</v>
      </c>
      <c r="B227" s="41" t="n">
        <v>399</v>
      </c>
      <c r="C227" s="42" t="s">
        <v>11</v>
      </c>
      <c r="D227" s="41" t="n">
        <v>11401</v>
      </c>
      <c r="E227" s="43" t="s">
        <v>132</v>
      </c>
      <c r="F227" s="44" t="s">
        <v>56</v>
      </c>
      <c r="G227" s="45" t="n">
        <v>4</v>
      </c>
      <c r="H227" s="45" t="n">
        <v>5</v>
      </c>
      <c r="I227" s="45"/>
      <c r="J227" s="45" t="n">
        <v>99.5</v>
      </c>
      <c r="K227" s="46" t="n">
        <v>59.6</v>
      </c>
      <c r="L227" s="17" t="n">
        <f aca="false">K227-J227</f>
        <v>-39.9</v>
      </c>
    </row>
    <row r="228" customFormat="false" ht="12.75" hidden="false" customHeight="false" outlineLevel="0" collapsed="false">
      <c r="A228" s="24" t="n">
        <v>18674</v>
      </c>
      <c r="B228" s="24" t="n">
        <v>399</v>
      </c>
      <c r="C228" s="25" t="s">
        <v>11</v>
      </c>
      <c r="D228" s="24" t="n">
        <v>11401</v>
      </c>
      <c r="E228" s="26" t="s">
        <v>132</v>
      </c>
      <c r="F228" s="27" t="s">
        <v>28</v>
      </c>
      <c r="G228" s="28" t="n">
        <v>5</v>
      </c>
      <c r="H228" s="28" t="n">
        <v>5</v>
      </c>
      <c r="I228" s="28"/>
      <c r="J228" s="28" t="n">
        <v>662.3</v>
      </c>
      <c r="K228" s="2" t="n">
        <v>961.48</v>
      </c>
      <c r="L228" s="17" t="n">
        <f aca="false">K228-J228</f>
        <v>299.18</v>
      </c>
    </row>
    <row r="229" customFormat="false" ht="12.75" hidden="false" customHeight="false" outlineLevel="0" collapsed="false">
      <c r="A229" s="12" t="n">
        <v>18675</v>
      </c>
      <c r="B229" s="12" t="n">
        <v>399</v>
      </c>
      <c r="C229" s="13" t="s">
        <v>11</v>
      </c>
      <c r="D229" s="12" t="n">
        <v>11401</v>
      </c>
      <c r="E229" s="14" t="s">
        <v>132</v>
      </c>
      <c r="F229" s="15" t="s">
        <v>92</v>
      </c>
      <c r="G229" s="16" t="n">
        <v>3</v>
      </c>
      <c r="H229" s="16" t="n">
        <v>1</v>
      </c>
      <c r="I229" s="16"/>
      <c r="J229" s="16" t="n">
        <v>66</v>
      </c>
      <c r="K229" s="17" t="n">
        <v>29</v>
      </c>
      <c r="L229" s="17" t="n">
        <f aca="false">K229-J229</f>
        <v>-37</v>
      </c>
    </row>
    <row r="230" customFormat="false" ht="12.75" hidden="false" customHeight="false" outlineLevel="0" collapsed="false">
      <c r="A230" s="29" t="n">
        <v>18676</v>
      </c>
      <c r="B230" s="29" t="n">
        <v>399</v>
      </c>
      <c r="C230" s="30" t="s">
        <v>11</v>
      </c>
      <c r="D230" s="29" t="n">
        <v>11402</v>
      </c>
      <c r="E230" s="31" t="s">
        <v>133</v>
      </c>
      <c r="F230" s="32" t="s">
        <v>17</v>
      </c>
      <c r="G230" s="33" t="n">
        <v>10</v>
      </c>
      <c r="H230" s="33" t="n">
        <v>7</v>
      </c>
      <c r="I230" s="33"/>
      <c r="J230" s="33" t="n">
        <v>136.8</v>
      </c>
      <c r="K230" s="34" t="n">
        <v>101.02</v>
      </c>
      <c r="L230" s="17" t="n">
        <f aca="false">K230-J230</f>
        <v>-35.78</v>
      </c>
    </row>
    <row r="231" customFormat="false" ht="12.75" hidden="false" customHeight="false" outlineLevel="0" collapsed="false">
      <c r="A231" s="29" t="n">
        <v>18677</v>
      </c>
      <c r="B231" s="29" t="n">
        <v>399</v>
      </c>
      <c r="C231" s="30" t="s">
        <v>11</v>
      </c>
      <c r="D231" s="29" t="n">
        <v>11402</v>
      </c>
      <c r="E231" s="31" t="s">
        <v>133</v>
      </c>
      <c r="F231" s="32" t="s">
        <v>18</v>
      </c>
      <c r="G231" s="33" t="n">
        <v>8</v>
      </c>
      <c r="H231" s="33" t="n">
        <v>10</v>
      </c>
      <c r="I231" s="33"/>
      <c r="J231" s="33" t="n">
        <v>751.38</v>
      </c>
      <c r="K231" s="34" t="n">
        <v>957.73</v>
      </c>
      <c r="L231" s="17" t="n">
        <f aca="false">K231-J231</f>
        <v>206.35</v>
      </c>
    </row>
    <row r="232" customFormat="false" ht="12.75" hidden="false" customHeight="false" outlineLevel="0" collapsed="false">
      <c r="A232" s="24" t="n">
        <v>18678</v>
      </c>
      <c r="B232" s="24" t="n">
        <v>399</v>
      </c>
      <c r="C232" s="25" t="s">
        <v>11</v>
      </c>
      <c r="D232" s="24" t="n">
        <v>11402</v>
      </c>
      <c r="E232" s="26" t="s">
        <v>133</v>
      </c>
      <c r="F232" s="27" t="s">
        <v>15</v>
      </c>
      <c r="G232" s="28" t="n">
        <v>5</v>
      </c>
      <c r="H232" s="28" t="n">
        <v>6</v>
      </c>
      <c r="I232" s="28"/>
      <c r="J232" s="28" t="n">
        <v>229.62</v>
      </c>
      <c r="K232" s="2" t="n">
        <v>671.55</v>
      </c>
      <c r="L232" s="17" t="n">
        <f aca="false">K232-J232</f>
        <v>441.93</v>
      </c>
    </row>
    <row r="233" customFormat="false" ht="12.75" hidden="false" customHeight="false" outlineLevel="0" collapsed="false">
      <c r="A233" s="29" t="n">
        <v>18679</v>
      </c>
      <c r="B233" s="29" t="n">
        <v>399</v>
      </c>
      <c r="C233" s="30" t="s">
        <v>11</v>
      </c>
      <c r="D233" s="29" t="n">
        <v>11402</v>
      </c>
      <c r="E233" s="31" t="s">
        <v>133</v>
      </c>
      <c r="F233" s="32" t="s">
        <v>20</v>
      </c>
      <c r="G233" s="33" t="n">
        <v>1</v>
      </c>
      <c r="H233" s="33" t="n">
        <v>1</v>
      </c>
      <c r="I233" s="33"/>
      <c r="J233" s="33" t="n">
        <v>72</v>
      </c>
      <c r="K233" s="34" t="n">
        <v>36</v>
      </c>
      <c r="L233" s="17" t="n">
        <f aca="false">K233-J233</f>
        <v>-36</v>
      </c>
    </row>
    <row r="234" customFormat="false" ht="12.75" hidden="false" customHeight="false" outlineLevel="0" collapsed="false">
      <c r="A234" s="12" t="n">
        <v>18680</v>
      </c>
      <c r="B234" s="12" t="n">
        <v>399</v>
      </c>
      <c r="C234" s="13" t="s">
        <v>11</v>
      </c>
      <c r="D234" s="12" t="n">
        <v>11402</v>
      </c>
      <c r="E234" s="14" t="s">
        <v>133</v>
      </c>
      <c r="F234" s="15" t="s">
        <v>134</v>
      </c>
      <c r="G234" s="16" t="n">
        <v>2</v>
      </c>
      <c r="H234" s="16" t="n">
        <v>1</v>
      </c>
      <c r="I234" s="16"/>
      <c r="J234" s="16" t="n">
        <v>334.4</v>
      </c>
      <c r="K234" s="17" t="n">
        <v>168</v>
      </c>
      <c r="L234" s="17" t="n">
        <f aca="false">K234-J234</f>
        <v>-166.4</v>
      </c>
    </row>
    <row r="235" customFormat="false" ht="12.75" hidden="false" customHeight="false" outlineLevel="0" collapsed="false">
      <c r="A235" s="24" t="n">
        <v>18681</v>
      </c>
      <c r="B235" s="24" t="n">
        <v>399</v>
      </c>
      <c r="C235" s="25" t="s">
        <v>11</v>
      </c>
      <c r="D235" s="24" t="n">
        <v>11402</v>
      </c>
      <c r="E235" s="26" t="s">
        <v>133</v>
      </c>
      <c r="F235" s="27" t="s">
        <v>36</v>
      </c>
      <c r="G235" s="28" t="n">
        <v>2</v>
      </c>
      <c r="H235" s="28" t="n">
        <v>1</v>
      </c>
      <c r="I235" s="28"/>
      <c r="J235" s="28" t="n">
        <v>3397.83</v>
      </c>
      <c r="K235" s="2" t="n">
        <v>5101.2</v>
      </c>
      <c r="L235" s="17" t="n">
        <f aca="false">K235-J235</f>
        <v>1703.37</v>
      </c>
    </row>
    <row r="236" customFormat="false" ht="12.75" hidden="false" customHeight="false" outlineLevel="0" collapsed="false">
      <c r="A236" s="24" t="n">
        <v>18682</v>
      </c>
      <c r="B236" s="24" t="n">
        <v>399</v>
      </c>
      <c r="C236" s="25" t="s">
        <v>11</v>
      </c>
      <c r="D236" s="24" t="n">
        <v>11403</v>
      </c>
      <c r="E236" s="26" t="s">
        <v>135</v>
      </c>
      <c r="F236" s="27" t="s">
        <v>15</v>
      </c>
      <c r="G236" s="28" t="n">
        <v>2</v>
      </c>
      <c r="H236" s="28" t="n">
        <v>2</v>
      </c>
      <c r="I236" s="28"/>
      <c r="J236" s="28" t="n">
        <v>117.2</v>
      </c>
      <c r="K236" s="2" t="n">
        <v>376.39</v>
      </c>
      <c r="L236" s="17" t="n">
        <f aca="false">K236-J236</f>
        <v>259.19</v>
      </c>
    </row>
    <row r="237" customFormat="false" ht="12.75" hidden="false" customHeight="false" outlineLevel="0" collapsed="false">
      <c r="A237" s="24" t="n">
        <v>18683</v>
      </c>
      <c r="B237" s="24" t="n">
        <v>399</v>
      </c>
      <c r="C237" s="25" t="s">
        <v>11</v>
      </c>
      <c r="D237" s="24" t="n">
        <v>11404</v>
      </c>
      <c r="E237" s="26" t="s">
        <v>136</v>
      </c>
      <c r="F237" s="27" t="s">
        <v>27</v>
      </c>
      <c r="G237" s="28" t="n">
        <v>1</v>
      </c>
      <c r="H237" s="28" t="n">
        <v>1</v>
      </c>
      <c r="I237" s="28"/>
      <c r="J237" s="28" t="n">
        <v>2.5</v>
      </c>
      <c r="K237" s="2" t="n">
        <v>2.5</v>
      </c>
      <c r="L237" s="17" t="n">
        <f aca="false">K237-J237</f>
        <v>0</v>
      </c>
    </row>
    <row r="238" customFormat="false" ht="12.75" hidden="false" customHeight="false" outlineLevel="0" collapsed="false">
      <c r="A238" s="24" t="n">
        <v>18684</v>
      </c>
      <c r="B238" s="24" t="n">
        <v>399</v>
      </c>
      <c r="C238" s="25" t="s">
        <v>11</v>
      </c>
      <c r="D238" s="24" t="n">
        <v>11404</v>
      </c>
      <c r="E238" s="26" t="s">
        <v>136</v>
      </c>
      <c r="F238" s="27" t="s">
        <v>28</v>
      </c>
      <c r="G238" s="28" t="n">
        <v>4</v>
      </c>
      <c r="H238" s="28" t="n">
        <v>4</v>
      </c>
      <c r="I238" s="28"/>
      <c r="J238" s="28" t="n">
        <v>147</v>
      </c>
      <c r="K238" s="2" t="n">
        <v>98.9</v>
      </c>
      <c r="L238" s="17" t="n">
        <f aca="false">K238-J238</f>
        <v>-48.1</v>
      </c>
    </row>
    <row r="239" customFormat="false" ht="12.75" hidden="false" customHeight="false" outlineLevel="0" collapsed="false">
      <c r="A239" s="29" t="n">
        <v>18685</v>
      </c>
      <c r="B239" s="29" t="n">
        <v>399</v>
      </c>
      <c r="C239" s="30" t="s">
        <v>11</v>
      </c>
      <c r="D239" s="29" t="n">
        <v>11404</v>
      </c>
      <c r="E239" s="31" t="s">
        <v>136</v>
      </c>
      <c r="F239" s="32" t="s">
        <v>43</v>
      </c>
      <c r="G239" s="33" t="n">
        <v>2</v>
      </c>
      <c r="H239" s="33" t="n">
        <v>3</v>
      </c>
      <c r="I239" s="33"/>
      <c r="J239" s="33" t="n">
        <v>93</v>
      </c>
      <c r="K239" s="34" t="n">
        <v>57</v>
      </c>
      <c r="L239" s="17" t="n">
        <f aca="false">K239-J239</f>
        <v>-36</v>
      </c>
    </row>
    <row r="240" customFormat="false" ht="12.75" hidden="false" customHeight="false" outlineLevel="0" collapsed="false">
      <c r="A240" s="35" t="n">
        <v>18686</v>
      </c>
      <c r="B240" s="35" t="n">
        <v>399</v>
      </c>
      <c r="C240" s="36" t="s">
        <v>11</v>
      </c>
      <c r="D240" s="35" t="n">
        <v>11404</v>
      </c>
      <c r="E240" s="37" t="s">
        <v>136</v>
      </c>
      <c r="F240" s="38" t="s">
        <v>101</v>
      </c>
      <c r="G240" s="39" t="n">
        <v>1</v>
      </c>
      <c r="H240" s="39" t="n">
        <v>1</v>
      </c>
      <c r="I240" s="39"/>
      <c r="J240" s="39" t="n">
        <v>117.41</v>
      </c>
      <c r="K240" s="40" t="n">
        <v>119.4</v>
      </c>
      <c r="L240" s="17" t="n">
        <f aca="false">K240-J240</f>
        <v>1.99000000000001</v>
      </c>
    </row>
    <row r="241" customFormat="false" ht="12.75" hidden="false" customHeight="false" outlineLevel="0" collapsed="false">
      <c r="A241" s="24" t="n">
        <v>18687</v>
      </c>
      <c r="B241" s="24" t="n">
        <v>399</v>
      </c>
      <c r="C241" s="25" t="s">
        <v>11</v>
      </c>
      <c r="D241" s="24" t="n">
        <v>11405</v>
      </c>
      <c r="E241" s="26" t="s">
        <v>137</v>
      </c>
      <c r="F241" s="27" t="s">
        <v>27</v>
      </c>
      <c r="G241" s="28" t="n">
        <v>1</v>
      </c>
      <c r="H241" s="28" t="n">
        <v>1</v>
      </c>
      <c r="I241" s="28"/>
      <c r="J241" s="28" t="n">
        <v>62.4</v>
      </c>
      <c r="K241" s="2" t="n">
        <v>118.59</v>
      </c>
      <c r="L241" s="17" t="n">
        <f aca="false">K241-J241</f>
        <v>56.19</v>
      </c>
    </row>
    <row r="242" customFormat="false" ht="12.75" hidden="false" customHeight="false" outlineLevel="0" collapsed="false">
      <c r="A242" s="19" t="n">
        <v>18688</v>
      </c>
      <c r="B242" s="19" t="n">
        <v>399</v>
      </c>
      <c r="C242" s="20" t="s">
        <v>11</v>
      </c>
      <c r="D242" s="19" t="n">
        <v>11405</v>
      </c>
      <c r="E242" s="21" t="s">
        <v>137</v>
      </c>
      <c r="F242" s="22" t="s">
        <v>14</v>
      </c>
      <c r="G242" s="23" t="n">
        <v>1</v>
      </c>
      <c r="H242" s="23" t="n">
        <v>1</v>
      </c>
      <c r="I242" s="23"/>
      <c r="J242" s="23" t="n">
        <v>13</v>
      </c>
      <c r="K242" s="18" t="n">
        <v>13</v>
      </c>
      <c r="L242" s="17" t="n">
        <f aca="false">K242-J242</f>
        <v>0</v>
      </c>
    </row>
    <row r="243" customFormat="false" ht="12.75" hidden="false" customHeight="false" outlineLevel="0" collapsed="false">
      <c r="A243" s="24" t="n">
        <v>18689</v>
      </c>
      <c r="B243" s="24" t="n">
        <v>399</v>
      </c>
      <c r="C243" s="25" t="s">
        <v>11</v>
      </c>
      <c r="D243" s="24" t="n">
        <v>11405</v>
      </c>
      <c r="E243" s="26" t="s">
        <v>137</v>
      </c>
      <c r="F243" s="27" t="s">
        <v>36</v>
      </c>
      <c r="G243" s="28" t="n">
        <v>1</v>
      </c>
      <c r="H243" s="28" t="n">
        <v>1</v>
      </c>
      <c r="I243" s="28"/>
      <c r="J243" s="28" t="n">
        <v>78.72</v>
      </c>
      <c r="K243" s="2" t="n">
        <v>240.92</v>
      </c>
      <c r="L243" s="17" t="n">
        <f aca="false">K243-J243</f>
        <v>162.2</v>
      </c>
    </row>
    <row r="244" customFormat="false" ht="12.75" hidden="false" customHeight="false" outlineLevel="0" collapsed="false">
      <c r="A244" s="41" t="n">
        <v>18690</v>
      </c>
      <c r="B244" s="41" t="n">
        <v>399</v>
      </c>
      <c r="C244" s="42" t="s">
        <v>11</v>
      </c>
      <c r="D244" s="41" t="n">
        <v>11406</v>
      </c>
      <c r="E244" s="43" t="s">
        <v>138</v>
      </c>
      <c r="F244" s="44" t="s">
        <v>65</v>
      </c>
      <c r="G244" s="45" t="n">
        <v>1</v>
      </c>
      <c r="H244" s="45" t="n">
        <v>1</v>
      </c>
      <c r="I244" s="45"/>
      <c r="J244" s="45" t="n">
        <v>18.5</v>
      </c>
      <c r="K244" s="46" t="n">
        <v>74</v>
      </c>
      <c r="L244" s="17" t="n">
        <f aca="false">K244-J244</f>
        <v>55.5</v>
      </c>
    </row>
    <row r="245" customFormat="false" ht="12.75" hidden="false" customHeight="false" outlineLevel="0" collapsed="false">
      <c r="A245" s="47" t="n">
        <v>18691</v>
      </c>
      <c r="B245" s="47" t="n">
        <v>399</v>
      </c>
      <c r="C245" s="48" t="s">
        <v>11</v>
      </c>
      <c r="D245" s="47" t="n">
        <v>11501</v>
      </c>
      <c r="E245" s="49" t="s">
        <v>139</v>
      </c>
      <c r="F245" s="50" t="s">
        <v>84</v>
      </c>
      <c r="G245" s="51" t="n">
        <v>2</v>
      </c>
      <c r="H245" s="51" t="n">
        <v>4</v>
      </c>
      <c r="I245" s="51"/>
      <c r="J245" s="51" t="n">
        <v>51.05</v>
      </c>
      <c r="K245" s="52" t="n">
        <v>111.95</v>
      </c>
      <c r="L245" s="17" t="n">
        <f aca="false">K245-J245</f>
        <v>60.9</v>
      </c>
    </row>
    <row r="246" customFormat="false" ht="12.75" hidden="false" customHeight="false" outlineLevel="0" collapsed="false">
      <c r="A246" s="24" t="n">
        <v>18692</v>
      </c>
      <c r="B246" s="24" t="n">
        <v>399</v>
      </c>
      <c r="C246" s="25" t="s">
        <v>11</v>
      </c>
      <c r="D246" s="24" t="n">
        <v>11501</v>
      </c>
      <c r="E246" s="26" t="s">
        <v>139</v>
      </c>
      <c r="F246" s="27" t="s">
        <v>57</v>
      </c>
      <c r="G246" s="28" t="n">
        <v>1</v>
      </c>
      <c r="H246" s="28" t="n">
        <v>3</v>
      </c>
      <c r="I246" s="28"/>
      <c r="J246" s="28" t="n">
        <v>8486.81</v>
      </c>
      <c r="K246" s="2" t="n">
        <v>13645.23</v>
      </c>
      <c r="L246" s="17" t="n">
        <f aca="false">K246-J246</f>
        <v>5158.42</v>
      </c>
    </row>
    <row r="247" customFormat="false" ht="12.75" hidden="false" customHeight="false" outlineLevel="0" collapsed="false">
      <c r="A247" s="24" t="n">
        <v>18693</v>
      </c>
      <c r="B247" s="24" t="n">
        <v>399</v>
      </c>
      <c r="C247" s="25" t="s">
        <v>11</v>
      </c>
      <c r="D247" s="24" t="n">
        <v>11501</v>
      </c>
      <c r="E247" s="26" t="s">
        <v>139</v>
      </c>
      <c r="F247" s="27" t="s">
        <v>36</v>
      </c>
      <c r="G247" s="28" t="n">
        <v>6</v>
      </c>
      <c r="H247" s="28" t="n">
        <v>4</v>
      </c>
      <c r="I247" s="28"/>
      <c r="J247" s="28" t="n">
        <v>9460.09</v>
      </c>
      <c r="K247" s="2" t="n">
        <v>1250.9</v>
      </c>
      <c r="L247" s="17" t="n">
        <f aca="false">K247-J247</f>
        <v>-8209.19</v>
      </c>
    </row>
    <row r="248" customFormat="false" ht="12.75" hidden="false" customHeight="false" outlineLevel="0" collapsed="false">
      <c r="A248" s="24" t="n">
        <v>18694</v>
      </c>
      <c r="B248" s="24" t="n">
        <v>399</v>
      </c>
      <c r="C248" s="25" t="s">
        <v>11</v>
      </c>
      <c r="D248" s="24" t="n">
        <v>11502</v>
      </c>
      <c r="E248" s="26" t="s">
        <v>140</v>
      </c>
      <c r="F248" s="27" t="s">
        <v>27</v>
      </c>
      <c r="G248" s="28" t="n">
        <v>3</v>
      </c>
      <c r="H248" s="28" t="n">
        <v>4</v>
      </c>
      <c r="I248" s="28"/>
      <c r="J248" s="28" t="n">
        <v>32.6</v>
      </c>
      <c r="K248" s="2" t="n">
        <v>303.2</v>
      </c>
      <c r="L248" s="17" t="n">
        <f aca="false">K248-J248</f>
        <v>270.6</v>
      </c>
    </row>
    <row r="249" customFormat="false" ht="12.75" hidden="false" customHeight="false" outlineLevel="0" collapsed="false">
      <c r="A249" s="24" t="n">
        <v>18695</v>
      </c>
      <c r="B249" s="24" t="n">
        <v>399</v>
      </c>
      <c r="C249" s="25" t="s">
        <v>11</v>
      </c>
      <c r="D249" s="24" t="n">
        <v>11502</v>
      </c>
      <c r="E249" s="26" t="s">
        <v>140</v>
      </c>
      <c r="F249" s="27" t="s">
        <v>28</v>
      </c>
      <c r="G249" s="28" t="n">
        <v>5</v>
      </c>
      <c r="H249" s="28" t="n">
        <v>6</v>
      </c>
      <c r="I249" s="28"/>
      <c r="J249" s="28" t="n">
        <v>173.6</v>
      </c>
      <c r="K249" s="2" t="n">
        <v>390.57</v>
      </c>
      <c r="L249" s="17" t="n">
        <f aca="false">K249-J249</f>
        <v>216.97</v>
      </c>
    </row>
    <row r="250" customFormat="false" ht="12.75" hidden="false" customHeight="false" outlineLevel="0" collapsed="false">
      <c r="A250" s="29" t="n">
        <v>18696</v>
      </c>
      <c r="B250" s="29" t="n">
        <v>399</v>
      </c>
      <c r="C250" s="30" t="s">
        <v>11</v>
      </c>
      <c r="D250" s="29" t="n">
        <v>11502</v>
      </c>
      <c r="E250" s="31" t="s">
        <v>140</v>
      </c>
      <c r="F250" s="32" t="s">
        <v>43</v>
      </c>
      <c r="G250" s="33" t="n">
        <v>1</v>
      </c>
      <c r="H250" s="33" t="n">
        <v>1</v>
      </c>
      <c r="I250" s="33"/>
      <c r="J250" s="33" t="n">
        <v>621.92</v>
      </c>
      <c r="K250" s="34" t="n">
        <v>1420.42</v>
      </c>
      <c r="L250" s="17" t="n">
        <f aca="false">K250-J250</f>
        <v>798.5</v>
      </c>
    </row>
    <row r="251" customFormat="false" ht="12.75" hidden="false" customHeight="false" outlineLevel="0" collapsed="false">
      <c r="A251" s="19" t="n">
        <v>18697</v>
      </c>
      <c r="B251" s="19" t="n">
        <v>399</v>
      </c>
      <c r="C251" s="20" t="s">
        <v>11</v>
      </c>
      <c r="D251" s="19" t="n">
        <v>11504</v>
      </c>
      <c r="E251" s="21" t="s">
        <v>141</v>
      </c>
      <c r="F251" s="22" t="s">
        <v>19</v>
      </c>
      <c r="G251" s="23" t="n">
        <v>1</v>
      </c>
      <c r="H251" s="23" t="n">
        <v>1</v>
      </c>
      <c r="I251" s="23"/>
      <c r="J251" s="23" t="n">
        <v>277.77</v>
      </c>
      <c r="K251" s="18" t="n">
        <v>915.85</v>
      </c>
      <c r="L251" s="17" t="n">
        <f aca="false">K251-J251</f>
        <v>638.08</v>
      </c>
    </row>
    <row r="252" customFormat="false" ht="12.75" hidden="false" customHeight="false" outlineLevel="0" collapsed="false">
      <c r="A252" s="24" t="n">
        <v>18698</v>
      </c>
      <c r="B252" s="24" t="n">
        <v>399</v>
      </c>
      <c r="C252" s="25" t="s">
        <v>11</v>
      </c>
      <c r="D252" s="24" t="n">
        <v>11505</v>
      </c>
      <c r="E252" s="26" t="s">
        <v>142</v>
      </c>
      <c r="F252" s="27" t="s">
        <v>27</v>
      </c>
      <c r="G252" s="28" t="n">
        <v>1</v>
      </c>
      <c r="H252" s="28" t="n">
        <v>3</v>
      </c>
      <c r="I252" s="28"/>
      <c r="J252" s="28" t="n">
        <v>12</v>
      </c>
      <c r="K252" s="2" t="n">
        <v>125.58</v>
      </c>
      <c r="L252" s="17" t="n">
        <f aca="false">K252-J252</f>
        <v>113.58</v>
      </c>
    </row>
    <row r="253" customFormat="false" ht="12.75" hidden="false" customHeight="false" outlineLevel="0" collapsed="false">
      <c r="A253" s="24" t="n">
        <v>18699</v>
      </c>
      <c r="B253" s="24" t="n">
        <v>399</v>
      </c>
      <c r="C253" s="25" t="s">
        <v>11</v>
      </c>
      <c r="D253" s="24" t="n">
        <v>11505</v>
      </c>
      <c r="E253" s="26" t="s">
        <v>142</v>
      </c>
      <c r="F253" s="27" t="s">
        <v>28</v>
      </c>
      <c r="G253" s="28" t="n">
        <v>1</v>
      </c>
      <c r="H253" s="28" t="n">
        <v>1</v>
      </c>
      <c r="I253" s="28"/>
      <c r="J253" s="28" t="n">
        <v>12.87</v>
      </c>
      <c r="K253" s="2" t="n">
        <v>18</v>
      </c>
      <c r="L253" s="17" t="n">
        <f aca="false">K253-J253</f>
        <v>5.13</v>
      </c>
    </row>
    <row r="254" customFormat="false" ht="12.75" hidden="false" customHeight="false" outlineLevel="0" collapsed="false">
      <c r="A254" s="29" t="n">
        <v>18700</v>
      </c>
      <c r="B254" s="29" t="n">
        <v>399</v>
      </c>
      <c r="C254" s="30" t="s">
        <v>11</v>
      </c>
      <c r="D254" s="29" t="n">
        <v>11507</v>
      </c>
      <c r="E254" s="31" t="s">
        <v>143</v>
      </c>
      <c r="F254" s="32" t="s">
        <v>17</v>
      </c>
      <c r="G254" s="33" t="n">
        <v>6</v>
      </c>
      <c r="H254" s="33" t="n">
        <v>6</v>
      </c>
      <c r="I254" s="33"/>
      <c r="J254" s="33" t="n">
        <v>114.2</v>
      </c>
      <c r="K254" s="34" t="n">
        <v>382.53</v>
      </c>
      <c r="L254" s="17" t="n">
        <f aca="false">K254-J254</f>
        <v>268.33</v>
      </c>
    </row>
    <row r="255" customFormat="false" ht="12.75" hidden="false" customHeight="false" outlineLevel="0" collapsed="false">
      <c r="A255" s="24" t="n">
        <v>18701</v>
      </c>
      <c r="B255" s="24" t="n">
        <v>399</v>
      </c>
      <c r="C255" s="25" t="s">
        <v>11</v>
      </c>
      <c r="D255" s="24" t="n">
        <v>11507</v>
      </c>
      <c r="E255" s="26" t="s">
        <v>143</v>
      </c>
      <c r="F255" s="27" t="s">
        <v>45</v>
      </c>
      <c r="G255" s="28" t="n">
        <v>1</v>
      </c>
      <c r="H255" s="28" t="n">
        <v>1</v>
      </c>
      <c r="I255" s="28"/>
      <c r="J255" s="28" t="n">
        <v>42.5</v>
      </c>
      <c r="K255" s="2" t="n">
        <v>42.5</v>
      </c>
      <c r="L255" s="17" t="n">
        <f aca="false">K255-J255</f>
        <v>0</v>
      </c>
    </row>
    <row r="256" customFormat="false" ht="12.75" hidden="false" customHeight="false" outlineLevel="0" collapsed="false">
      <c r="A256" s="35" t="n">
        <v>18702</v>
      </c>
      <c r="B256" s="35" t="n">
        <v>399</v>
      </c>
      <c r="C256" s="36" t="s">
        <v>11</v>
      </c>
      <c r="D256" s="35" t="n">
        <v>11509</v>
      </c>
      <c r="E256" s="37" t="s">
        <v>144</v>
      </c>
      <c r="F256" s="38" t="s">
        <v>47</v>
      </c>
      <c r="G256" s="39" t="n">
        <v>2</v>
      </c>
      <c r="H256" s="39" t="n">
        <v>5</v>
      </c>
      <c r="I256" s="39"/>
      <c r="J256" s="39" t="n">
        <v>171</v>
      </c>
      <c r="K256" s="40" t="n">
        <v>230.8</v>
      </c>
      <c r="L256" s="17" t="n">
        <f aca="false">K256-J256</f>
        <v>59.8</v>
      </c>
    </row>
    <row r="257" customFormat="false" ht="12.75" hidden="false" customHeight="false" outlineLevel="0" collapsed="false">
      <c r="A257" s="29" t="n">
        <v>18703</v>
      </c>
      <c r="B257" s="29" t="n">
        <v>399</v>
      </c>
      <c r="C257" s="30" t="s">
        <v>11</v>
      </c>
      <c r="D257" s="29" t="n">
        <v>11509</v>
      </c>
      <c r="E257" s="31" t="s">
        <v>144</v>
      </c>
      <c r="F257" s="32" t="s">
        <v>43</v>
      </c>
      <c r="G257" s="33" t="n">
        <v>1</v>
      </c>
      <c r="H257" s="33" t="n">
        <v>1</v>
      </c>
      <c r="I257" s="33"/>
      <c r="J257" s="33" t="n">
        <v>22</v>
      </c>
      <c r="K257" s="34" t="n">
        <v>22</v>
      </c>
      <c r="L257" s="17" t="n">
        <f aca="false">K257-J257</f>
        <v>0</v>
      </c>
    </row>
    <row r="258" customFormat="false" ht="12.75" hidden="false" customHeight="false" outlineLevel="0" collapsed="false">
      <c r="A258" s="35" t="n">
        <v>18704</v>
      </c>
      <c r="B258" s="35" t="n">
        <v>399</v>
      </c>
      <c r="C258" s="36" t="s">
        <v>11</v>
      </c>
      <c r="D258" s="35" t="n">
        <v>11509</v>
      </c>
      <c r="E258" s="37" t="s">
        <v>144</v>
      </c>
      <c r="F258" s="38" t="s">
        <v>21</v>
      </c>
      <c r="G258" s="39" t="n">
        <v>1</v>
      </c>
      <c r="H258" s="39" t="n">
        <v>1</v>
      </c>
      <c r="I258" s="39"/>
      <c r="J258" s="39" t="n">
        <v>48</v>
      </c>
      <c r="K258" s="40" t="n">
        <v>72</v>
      </c>
      <c r="L258" s="17" t="n">
        <f aca="false">K258-J258</f>
        <v>24</v>
      </c>
    </row>
    <row r="259" customFormat="false" ht="12.75" hidden="false" customHeight="false" outlineLevel="0" collapsed="false">
      <c r="A259" s="19" t="n">
        <v>18705</v>
      </c>
      <c r="B259" s="19" t="n">
        <v>399</v>
      </c>
      <c r="C259" s="20" t="s">
        <v>11</v>
      </c>
      <c r="D259" s="19" t="n">
        <v>11509</v>
      </c>
      <c r="E259" s="21" t="s">
        <v>144</v>
      </c>
      <c r="F259" s="22" t="s">
        <v>82</v>
      </c>
      <c r="G259" s="23" t="n">
        <v>3</v>
      </c>
      <c r="H259" s="23" t="n">
        <v>2</v>
      </c>
      <c r="I259" s="23"/>
      <c r="J259" s="23" t="n">
        <v>8005.8</v>
      </c>
      <c r="K259" s="18" t="n">
        <v>5201.82</v>
      </c>
      <c r="L259" s="17" t="n">
        <f aca="false">K259-J259</f>
        <v>-2803.98</v>
      </c>
    </row>
    <row r="260" customFormat="false" ht="12.75" hidden="false" customHeight="false" outlineLevel="0" collapsed="false">
      <c r="A260" s="29" t="n">
        <v>18706</v>
      </c>
      <c r="B260" s="29" t="n">
        <v>399</v>
      </c>
      <c r="C260" s="30" t="s">
        <v>11</v>
      </c>
      <c r="D260" s="29" t="n">
        <v>11601</v>
      </c>
      <c r="E260" s="31" t="s">
        <v>145</v>
      </c>
      <c r="F260" s="32" t="s">
        <v>17</v>
      </c>
      <c r="G260" s="33" t="n">
        <v>1</v>
      </c>
      <c r="H260" s="33" t="n">
        <v>2</v>
      </c>
      <c r="I260" s="33"/>
      <c r="J260" s="33" t="n">
        <v>8.6</v>
      </c>
      <c r="K260" s="34" t="n">
        <v>22</v>
      </c>
      <c r="L260" s="17" t="n">
        <f aca="false">K260-J260</f>
        <v>13.4</v>
      </c>
    </row>
    <row r="261" customFormat="false" ht="12.75" hidden="false" customHeight="false" outlineLevel="0" collapsed="false">
      <c r="A261" s="47" t="n">
        <v>18707</v>
      </c>
      <c r="B261" s="47" t="n">
        <v>399</v>
      </c>
      <c r="C261" s="48" t="s">
        <v>11</v>
      </c>
      <c r="D261" s="47" t="n">
        <v>11601</v>
      </c>
      <c r="E261" s="49" t="s">
        <v>145</v>
      </c>
      <c r="F261" s="50" t="s">
        <v>146</v>
      </c>
      <c r="G261" s="51" t="n">
        <v>1</v>
      </c>
      <c r="H261" s="51" t="n">
        <v>1</v>
      </c>
      <c r="I261" s="51"/>
      <c r="J261" s="51" t="n">
        <v>47.5</v>
      </c>
      <c r="K261" s="52" t="n">
        <v>15.3</v>
      </c>
      <c r="L261" s="17" t="n">
        <f aca="false">K261-J261</f>
        <v>-32.2</v>
      </c>
    </row>
    <row r="262" customFormat="false" ht="12.75" hidden="false" customHeight="false" outlineLevel="0" collapsed="false">
      <c r="A262" s="24" t="n">
        <v>18708</v>
      </c>
      <c r="B262" s="24" t="n">
        <v>399</v>
      </c>
      <c r="C262" s="25" t="s">
        <v>11</v>
      </c>
      <c r="D262" s="24" t="n">
        <v>11601</v>
      </c>
      <c r="E262" s="26" t="s">
        <v>145</v>
      </c>
      <c r="F262" s="27" t="s">
        <v>15</v>
      </c>
      <c r="G262" s="28" t="n">
        <v>2</v>
      </c>
      <c r="H262" s="28" t="n">
        <v>2</v>
      </c>
      <c r="I262" s="28"/>
      <c r="J262" s="28" t="n">
        <v>84.64</v>
      </c>
      <c r="K262" s="2" t="n">
        <v>82.25</v>
      </c>
      <c r="L262" s="17" t="n">
        <f aca="false">K262-J262</f>
        <v>-2.39</v>
      </c>
    </row>
    <row r="263" customFormat="false" ht="12.75" hidden="false" customHeight="false" outlineLevel="0" collapsed="false">
      <c r="A263" s="35" t="n">
        <v>18709</v>
      </c>
      <c r="B263" s="35" t="n">
        <v>399</v>
      </c>
      <c r="C263" s="36" t="s">
        <v>11</v>
      </c>
      <c r="D263" s="35" t="n">
        <v>11601</v>
      </c>
      <c r="E263" s="37" t="s">
        <v>145</v>
      </c>
      <c r="F263" s="38" t="s">
        <v>60</v>
      </c>
      <c r="G263" s="39" t="n">
        <v>1</v>
      </c>
      <c r="H263" s="39" t="n">
        <v>1</v>
      </c>
      <c r="I263" s="39"/>
      <c r="J263" s="39" t="n">
        <v>50</v>
      </c>
      <c r="K263" s="40" t="n">
        <v>44.4</v>
      </c>
      <c r="L263" s="17" t="n">
        <f aca="false">K263-J263</f>
        <v>-5.6</v>
      </c>
    </row>
    <row r="264" customFormat="false" ht="12.75" hidden="false" customHeight="false" outlineLevel="0" collapsed="false">
      <c r="A264" s="35" t="n">
        <v>18710</v>
      </c>
      <c r="B264" s="35" t="n">
        <v>399</v>
      </c>
      <c r="C264" s="36" t="s">
        <v>11</v>
      </c>
      <c r="D264" s="35" t="n">
        <v>11602</v>
      </c>
      <c r="E264" s="37" t="s">
        <v>147</v>
      </c>
      <c r="F264" s="38" t="s">
        <v>30</v>
      </c>
      <c r="G264" s="39" t="n">
        <v>3</v>
      </c>
      <c r="H264" s="39" t="n">
        <v>5</v>
      </c>
      <c r="I264" s="39"/>
      <c r="J264" s="39" t="n">
        <v>316.73</v>
      </c>
      <c r="K264" s="40" t="n">
        <v>218.96</v>
      </c>
      <c r="L264" s="17" t="n">
        <f aca="false">K264-J264</f>
        <v>-97.77</v>
      </c>
    </row>
    <row r="265" customFormat="false" ht="12.75" hidden="false" customHeight="false" outlineLevel="0" collapsed="false">
      <c r="A265" s="24" t="n">
        <v>18711</v>
      </c>
      <c r="B265" s="24" t="n">
        <v>399</v>
      </c>
      <c r="C265" s="25" t="s">
        <v>11</v>
      </c>
      <c r="D265" s="24" t="n">
        <v>11602</v>
      </c>
      <c r="E265" s="26" t="s">
        <v>147</v>
      </c>
      <c r="F265" s="27" t="s">
        <v>28</v>
      </c>
      <c r="G265" s="28" t="n">
        <v>2</v>
      </c>
      <c r="H265" s="28" t="n">
        <v>2</v>
      </c>
      <c r="I265" s="28"/>
      <c r="J265" s="28" t="n">
        <v>260.9</v>
      </c>
      <c r="K265" s="2" t="n">
        <v>82.3</v>
      </c>
      <c r="L265" s="17" t="n">
        <f aca="false">K265-J265</f>
        <v>-178.6</v>
      </c>
    </row>
    <row r="266" customFormat="false" ht="12.75" hidden="false" customHeight="false" outlineLevel="0" collapsed="false">
      <c r="A266" s="24" t="n">
        <v>18712</v>
      </c>
      <c r="B266" s="24" t="n">
        <v>399</v>
      </c>
      <c r="C266" s="25" t="s">
        <v>11</v>
      </c>
      <c r="D266" s="24" t="n">
        <v>11602</v>
      </c>
      <c r="E266" s="26" t="s">
        <v>147</v>
      </c>
      <c r="F266" s="27" t="s">
        <v>15</v>
      </c>
      <c r="G266" s="28" t="n">
        <v>1</v>
      </c>
      <c r="H266" s="28" t="n">
        <v>1</v>
      </c>
      <c r="I266" s="28"/>
      <c r="J266" s="28" t="n">
        <v>76.5</v>
      </c>
      <c r="K266" s="2" t="n">
        <v>51</v>
      </c>
      <c r="L266" s="17" t="n">
        <f aca="false">K266-J266</f>
        <v>-25.5</v>
      </c>
    </row>
    <row r="267" customFormat="false" ht="12.75" hidden="false" customHeight="false" outlineLevel="0" collapsed="false">
      <c r="A267" s="24" t="n">
        <v>18713</v>
      </c>
      <c r="B267" s="24" t="n">
        <v>399</v>
      </c>
      <c r="C267" s="25" t="s">
        <v>11</v>
      </c>
      <c r="D267" s="24" t="n">
        <v>11603</v>
      </c>
      <c r="E267" s="26" t="s">
        <v>148</v>
      </c>
      <c r="F267" s="27" t="s">
        <v>28</v>
      </c>
      <c r="G267" s="28" t="n">
        <v>2</v>
      </c>
      <c r="H267" s="28" t="n">
        <v>2</v>
      </c>
      <c r="I267" s="28"/>
      <c r="J267" s="28" t="n">
        <v>231.35</v>
      </c>
      <c r="K267" s="2" t="n">
        <v>403.02</v>
      </c>
      <c r="L267" s="17" t="n">
        <f aca="false">K267-J267</f>
        <v>171.67</v>
      </c>
    </row>
    <row r="268" customFormat="false" ht="12.75" hidden="false" customHeight="false" outlineLevel="0" collapsed="false">
      <c r="A268" s="12" t="n">
        <v>18714</v>
      </c>
      <c r="B268" s="12" t="n">
        <v>399</v>
      </c>
      <c r="C268" s="13" t="s">
        <v>11</v>
      </c>
      <c r="D268" s="12" t="n">
        <v>11702</v>
      </c>
      <c r="E268" s="14" t="s">
        <v>149</v>
      </c>
      <c r="F268" s="15" t="s">
        <v>13</v>
      </c>
      <c r="G268" s="16" t="n">
        <v>2</v>
      </c>
      <c r="H268" s="16" t="n">
        <v>2</v>
      </c>
      <c r="I268" s="16"/>
      <c r="J268" s="16" t="n">
        <v>4.5</v>
      </c>
      <c r="K268" s="17" t="n">
        <v>16.2</v>
      </c>
      <c r="L268" s="17" t="n">
        <f aca="false">K268-J268</f>
        <v>11.7</v>
      </c>
    </row>
    <row r="269" customFormat="false" ht="12.75" hidden="false" customHeight="false" outlineLevel="0" collapsed="false">
      <c r="A269" s="24" t="n">
        <v>18715</v>
      </c>
      <c r="B269" s="24" t="n">
        <v>399</v>
      </c>
      <c r="C269" s="25" t="s">
        <v>11</v>
      </c>
      <c r="D269" s="24" t="n">
        <v>11702</v>
      </c>
      <c r="E269" s="26" t="s">
        <v>149</v>
      </c>
      <c r="F269" s="27" t="s">
        <v>57</v>
      </c>
      <c r="G269" s="28" t="n">
        <v>1</v>
      </c>
      <c r="H269" s="28" t="n">
        <v>1</v>
      </c>
      <c r="I269" s="28"/>
      <c r="J269" s="28" t="n">
        <v>77</v>
      </c>
      <c r="K269" s="2" t="n">
        <v>192.5</v>
      </c>
      <c r="L269" s="17" t="n">
        <f aca="false">K269-J269</f>
        <v>115.5</v>
      </c>
    </row>
    <row r="270" customFormat="false" ht="12.75" hidden="false" customHeight="false" outlineLevel="0" collapsed="false">
      <c r="A270" s="29" t="n">
        <v>18716</v>
      </c>
      <c r="B270" s="29" t="n">
        <v>399</v>
      </c>
      <c r="C270" s="30" t="s">
        <v>11</v>
      </c>
      <c r="D270" s="29" t="n">
        <v>11801</v>
      </c>
      <c r="E270" s="31" t="s">
        <v>150</v>
      </c>
      <c r="F270" s="32" t="s">
        <v>43</v>
      </c>
      <c r="G270" s="33" t="n">
        <v>1</v>
      </c>
      <c r="H270" s="33" t="n">
        <v>1</v>
      </c>
      <c r="I270" s="33"/>
      <c r="J270" s="33" t="n">
        <v>29.5</v>
      </c>
      <c r="K270" s="34" t="n">
        <v>255.69</v>
      </c>
      <c r="L270" s="17" t="n">
        <f aca="false">K270-J270</f>
        <v>226.19</v>
      </c>
    </row>
    <row r="271" customFormat="false" ht="12.75" hidden="false" customHeight="false" outlineLevel="0" collapsed="false">
      <c r="A271" s="35" t="n">
        <v>18717</v>
      </c>
      <c r="B271" s="35" t="n">
        <v>399</v>
      </c>
      <c r="C271" s="36" t="s">
        <v>11</v>
      </c>
      <c r="D271" s="35" t="n">
        <v>11902</v>
      </c>
      <c r="E271" s="37" t="s">
        <v>151</v>
      </c>
      <c r="F271" s="38" t="s">
        <v>30</v>
      </c>
      <c r="G271" s="39" t="n">
        <v>1</v>
      </c>
      <c r="H271" s="39" t="n">
        <v>1</v>
      </c>
      <c r="I271" s="39"/>
      <c r="J271" s="39" t="n">
        <v>14</v>
      </c>
      <c r="K271" s="40" t="n">
        <v>15.75</v>
      </c>
      <c r="L271" s="17" t="n">
        <f aca="false">K271-J271</f>
        <v>1.75</v>
      </c>
    </row>
    <row r="272" customFormat="false" ht="12.75" hidden="false" customHeight="false" outlineLevel="0" collapsed="false">
      <c r="A272" s="29" t="n">
        <v>18718</v>
      </c>
      <c r="B272" s="29" t="n">
        <v>399</v>
      </c>
      <c r="C272" s="30" t="s">
        <v>11</v>
      </c>
      <c r="D272" s="29" t="n">
        <v>11902</v>
      </c>
      <c r="E272" s="31" t="s">
        <v>151</v>
      </c>
      <c r="F272" s="32" t="s">
        <v>18</v>
      </c>
      <c r="G272" s="33" t="n">
        <v>1</v>
      </c>
      <c r="H272" s="33" t="n">
        <v>1</v>
      </c>
      <c r="I272" s="33"/>
      <c r="J272" s="33" t="n">
        <v>11.4</v>
      </c>
      <c r="K272" s="34" t="n">
        <v>34</v>
      </c>
      <c r="L272" s="17" t="n">
        <f aca="false">K272-J272</f>
        <v>22.6</v>
      </c>
    </row>
    <row r="273" customFormat="false" ht="12.75" hidden="false" customHeight="false" outlineLevel="0" collapsed="false">
      <c r="A273" s="12" t="n">
        <v>18719</v>
      </c>
      <c r="B273" s="12" t="n">
        <v>399</v>
      </c>
      <c r="C273" s="13" t="s">
        <v>11</v>
      </c>
      <c r="D273" s="12" t="n">
        <v>11902</v>
      </c>
      <c r="E273" s="14" t="s">
        <v>151</v>
      </c>
      <c r="F273" s="15" t="s">
        <v>59</v>
      </c>
      <c r="G273" s="16" t="n">
        <v>1</v>
      </c>
      <c r="H273" s="16" t="n">
        <v>2</v>
      </c>
      <c r="I273" s="16"/>
      <c r="J273" s="16" t="n">
        <v>30.1</v>
      </c>
      <c r="K273" s="17" t="n">
        <v>91.5</v>
      </c>
      <c r="L273" s="17" t="n">
        <f aca="false">K273-J273</f>
        <v>61.4</v>
      </c>
    </row>
    <row r="274" customFormat="false" ht="12.75" hidden="false" customHeight="false" outlineLevel="0" collapsed="false">
      <c r="A274" s="24" t="n">
        <v>18720</v>
      </c>
      <c r="B274" s="24" t="n">
        <v>399</v>
      </c>
      <c r="C274" s="25" t="s">
        <v>11</v>
      </c>
      <c r="D274" s="24" t="n">
        <v>11902</v>
      </c>
      <c r="E274" s="26" t="s">
        <v>151</v>
      </c>
      <c r="F274" s="27" t="s">
        <v>36</v>
      </c>
      <c r="G274" s="28" t="n">
        <v>2</v>
      </c>
      <c r="H274" s="28" t="n">
        <v>1</v>
      </c>
      <c r="I274" s="28"/>
      <c r="J274" s="28" t="n">
        <v>217.6</v>
      </c>
      <c r="K274" s="2" t="n">
        <v>155.2</v>
      </c>
      <c r="L274" s="17" t="n">
        <f aca="false">K274-J274</f>
        <v>-62.4</v>
      </c>
    </row>
    <row r="275" customFormat="false" ht="12.75" hidden="false" customHeight="false" outlineLevel="0" collapsed="false">
      <c r="A275" s="29" t="n">
        <v>18721</v>
      </c>
      <c r="B275" s="29" t="n">
        <v>399</v>
      </c>
      <c r="C275" s="30" t="s">
        <v>11</v>
      </c>
      <c r="D275" s="29" t="n">
        <v>11903</v>
      </c>
      <c r="E275" s="31" t="s">
        <v>152</v>
      </c>
      <c r="F275" s="32" t="s">
        <v>24</v>
      </c>
      <c r="G275" s="33" t="n">
        <v>2</v>
      </c>
      <c r="H275" s="33" t="n">
        <v>2</v>
      </c>
      <c r="I275" s="33"/>
      <c r="J275" s="33" t="n">
        <v>626.9</v>
      </c>
      <c r="K275" s="34" t="n">
        <v>2046.6</v>
      </c>
      <c r="L275" s="17" t="n">
        <f aca="false">K275-J275</f>
        <v>1419.7</v>
      </c>
    </row>
    <row r="276" customFormat="false" ht="12.75" hidden="false" customHeight="false" outlineLevel="0" collapsed="false">
      <c r="A276" s="29" t="n">
        <v>18722</v>
      </c>
      <c r="B276" s="29" t="n">
        <v>399</v>
      </c>
      <c r="C276" s="30" t="s">
        <v>11</v>
      </c>
      <c r="D276" s="29" t="n">
        <v>11909</v>
      </c>
      <c r="E276" s="31" t="s">
        <v>153</v>
      </c>
      <c r="F276" s="32" t="s">
        <v>17</v>
      </c>
      <c r="G276" s="33" t="n">
        <v>5</v>
      </c>
      <c r="H276" s="33" t="n">
        <v>5</v>
      </c>
      <c r="I276" s="33"/>
      <c r="J276" s="33" t="n">
        <v>47.3</v>
      </c>
      <c r="K276" s="34" t="n">
        <v>32.2</v>
      </c>
      <c r="L276" s="17" t="n">
        <f aca="false">K276-J276</f>
        <v>-15.1</v>
      </c>
    </row>
    <row r="277" customFormat="false" ht="12.75" hidden="false" customHeight="false" outlineLevel="0" collapsed="false">
      <c r="A277" s="24" t="n">
        <v>18723</v>
      </c>
      <c r="B277" s="24" t="n">
        <v>399</v>
      </c>
      <c r="C277" s="25" t="s">
        <v>11</v>
      </c>
      <c r="D277" s="24" t="n">
        <v>11909</v>
      </c>
      <c r="E277" s="26" t="s">
        <v>153</v>
      </c>
      <c r="F277" s="27" t="s">
        <v>28</v>
      </c>
      <c r="G277" s="28" t="n">
        <v>4</v>
      </c>
      <c r="H277" s="28" t="n">
        <v>2</v>
      </c>
      <c r="I277" s="28"/>
      <c r="J277" s="28" t="n">
        <v>157.34</v>
      </c>
      <c r="K277" s="2" t="n">
        <v>181.3</v>
      </c>
      <c r="L277" s="17" t="n">
        <f aca="false">K277-J277</f>
        <v>23.96</v>
      </c>
    </row>
    <row r="278" customFormat="false" ht="12.75" hidden="false" customHeight="false" outlineLevel="0" collapsed="false">
      <c r="A278" s="41" t="n">
        <v>18724</v>
      </c>
      <c r="B278" s="41" t="n">
        <v>399</v>
      </c>
      <c r="C278" s="42" t="s">
        <v>11</v>
      </c>
      <c r="D278" s="41" t="n">
        <v>11909</v>
      </c>
      <c r="E278" s="43" t="s">
        <v>153</v>
      </c>
      <c r="F278" s="44" t="s">
        <v>31</v>
      </c>
      <c r="G278" s="45" t="n">
        <v>1</v>
      </c>
      <c r="H278" s="45" t="n">
        <v>1</v>
      </c>
      <c r="I278" s="45"/>
      <c r="J278" s="45" t="n">
        <v>110.19</v>
      </c>
      <c r="K278" s="46" t="n">
        <v>354.05</v>
      </c>
      <c r="L278" s="17" t="n">
        <f aca="false">K278-J278</f>
        <v>243.86</v>
      </c>
    </row>
    <row r="279" customFormat="false" ht="12.75" hidden="false" customHeight="false" outlineLevel="0" collapsed="false">
      <c r="A279" s="24" t="n">
        <v>18725</v>
      </c>
      <c r="B279" s="24" t="n">
        <v>399</v>
      </c>
      <c r="C279" s="25" t="s">
        <v>11</v>
      </c>
      <c r="D279" s="24" t="n">
        <v>11910</v>
      </c>
      <c r="E279" s="26" t="s">
        <v>154</v>
      </c>
      <c r="F279" s="27" t="s">
        <v>15</v>
      </c>
      <c r="G279" s="28" t="n">
        <v>1</v>
      </c>
      <c r="H279" s="28" t="n">
        <v>1</v>
      </c>
      <c r="I279" s="28"/>
      <c r="J279" s="28" t="n">
        <v>22.5</v>
      </c>
      <c r="K279" s="2" t="n">
        <v>67.5</v>
      </c>
      <c r="L279" s="17" t="n">
        <f aca="false">K279-J279</f>
        <v>45</v>
      </c>
    </row>
    <row r="280" customFormat="false" ht="12.75" hidden="false" customHeight="false" outlineLevel="0" collapsed="false">
      <c r="A280" s="24" t="n">
        <v>18726</v>
      </c>
      <c r="B280" s="24" t="n">
        <v>399</v>
      </c>
      <c r="C280" s="25" t="s">
        <v>11</v>
      </c>
      <c r="D280" s="24" t="n">
        <v>11910</v>
      </c>
      <c r="E280" s="26" t="s">
        <v>154</v>
      </c>
      <c r="F280" s="27" t="s">
        <v>36</v>
      </c>
      <c r="G280" s="28" t="n">
        <v>1</v>
      </c>
      <c r="H280" s="28" t="n">
        <v>1</v>
      </c>
      <c r="I280" s="28"/>
      <c r="J280" s="28" t="n">
        <v>1170.47</v>
      </c>
      <c r="K280" s="2" t="n">
        <v>1029.35</v>
      </c>
      <c r="L280" s="17" t="n">
        <f aca="false">K280-J280</f>
        <v>-141.12</v>
      </c>
    </row>
    <row r="281" customFormat="false" ht="12.75" hidden="false" customHeight="false" outlineLevel="0" collapsed="false">
      <c r="A281" s="35" t="n">
        <v>18727</v>
      </c>
      <c r="B281" s="35" t="n">
        <v>399</v>
      </c>
      <c r="C281" s="36" t="s">
        <v>11</v>
      </c>
      <c r="D281" s="35" t="n">
        <v>11911</v>
      </c>
      <c r="E281" s="37" t="s">
        <v>155</v>
      </c>
      <c r="F281" s="38" t="s">
        <v>30</v>
      </c>
      <c r="G281" s="39" t="n">
        <v>2</v>
      </c>
      <c r="H281" s="39" t="n">
        <v>1</v>
      </c>
      <c r="I281" s="39"/>
      <c r="J281" s="39" t="n">
        <v>46</v>
      </c>
      <c r="K281" s="40" t="n">
        <v>4</v>
      </c>
      <c r="L281" s="17" t="n">
        <f aca="false">K281-J281</f>
        <v>-42</v>
      </c>
    </row>
    <row r="282" customFormat="false" ht="12.75" hidden="false" customHeight="false" outlineLevel="0" collapsed="false">
      <c r="A282" s="35" t="n">
        <v>18728</v>
      </c>
      <c r="B282" s="35" t="n">
        <v>399</v>
      </c>
      <c r="C282" s="36" t="s">
        <v>11</v>
      </c>
      <c r="D282" s="35" t="n">
        <v>12101</v>
      </c>
      <c r="E282" s="37" t="s">
        <v>156</v>
      </c>
      <c r="F282" s="38" t="s">
        <v>47</v>
      </c>
      <c r="G282" s="39" t="n">
        <v>5</v>
      </c>
      <c r="H282" s="39" t="n">
        <v>4</v>
      </c>
      <c r="I282" s="39"/>
      <c r="J282" s="39" t="n">
        <v>451.1</v>
      </c>
      <c r="K282" s="40" t="n">
        <v>241.43</v>
      </c>
      <c r="L282" s="17" t="n">
        <f aca="false">K282-J282</f>
        <v>-209.67</v>
      </c>
    </row>
    <row r="283" customFormat="false" ht="12.75" hidden="false" customHeight="false" outlineLevel="0" collapsed="false">
      <c r="A283" s="29" t="n">
        <v>18729</v>
      </c>
      <c r="B283" s="29" t="n">
        <v>399</v>
      </c>
      <c r="C283" s="30" t="s">
        <v>11</v>
      </c>
      <c r="D283" s="29" t="n">
        <v>12101</v>
      </c>
      <c r="E283" s="31" t="s">
        <v>156</v>
      </c>
      <c r="F283" s="32" t="s">
        <v>43</v>
      </c>
      <c r="G283" s="33" t="n">
        <v>1</v>
      </c>
      <c r="H283" s="33" t="n">
        <v>1</v>
      </c>
      <c r="I283" s="33"/>
      <c r="J283" s="33" t="n">
        <v>71.13</v>
      </c>
      <c r="K283" s="34" t="n">
        <v>47.97</v>
      </c>
      <c r="L283" s="17" t="n">
        <f aca="false">K283-J283</f>
        <v>-23.16</v>
      </c>
    </row>
    <row r="284" customFormat="false" ht="12.75" hidden="false" customHeight="false" outlineLevel="0" collapsed="false">
      <c r="A284" s="35" t="n">
        <v>18730</v>
      </c>
      <c r="B284" s="35" t="n">
        <v>399</v>
      </c>
      <c r="C284" s="36" t="s">
        <v>11</v>
      </c>
      <c r="D284" s="35" t="n">
        <v>12101</v>
      </c>
      <c r="E284" s="37" t="s">
        <v>156</v>
      </c>
      <c r="F284" s="38" t="s">
        <v>101</v>
      </c>
      <c r="G284" s="39" t="n">
        <v>4</v>
      </c>
      <c r="H284" s="39" t="n">
        <v>4</v>
      </c>
      <c r="I284" s="39"/>
      <c r="J284" s="39" t="n">
        <v>725.67</v>
      </c>
      <c r="K284" s="40" t="n">
        <v>1227.13</v>
      </c>
      <c r="L284" s="17" t="n">
        <f aca="false">K284-J284</f>
        <v>501.46</v>
      </c>
    </row>
    <row r="285" customFormat="false" ht="12.75" hidden="false" customHeight="false" outlineLevel="0" collapsed="false">
      <c r="A285" s="29" t="n">
        <v>18731</v>
      </c>
      <c r="B285" s="29" t="n">
        <v>399</v>
      </c>
      <c r="C285" s="30" t="s">
        <v>11</v>
      </c>
      <c r="D285" s="29" t="n">
        <v>12102</v>
      </c>
      <c r="E285" s="31" t="s">
        <v>157</v>
      </c>
      <c r="F285" s="32" t="s">
        <v>18</v>
      </c>
      <c r="G285" s="33" t="n">
        <v>3</v>
      </c>
      <c r="H285" s="33" t="n">
        <v>2</v>
      </c>
      <c r="I285" s="33"/>
      <c r="J285" s="33" t="n">
        <v>192.7</v>
      </c>
      <c r="K285" s="34" t="n">
        <v>102.4</v>
      </c>
      <c r="L285" s="17" t="n">
        <f aca="false">K285-J285</f>
        <v>-90.3</v>
      </c>
    </row>
    <row r="286" customFormat="false" ht="12.75" hidden="false" customHeight="false" outlineLevel="0" collapsed="false">
      <c r="A286" s="12" t="n">
        <v>18732</v>
      </c>
      <c r="B286" s="12" t="n">
        <v>399</v>
      </c>
      <c r="C286" s="13" t="s">
        <v>11</v>
      </c>
      <c r="D286" s="12" t="n">
        <v>12102</v>
      </c>
      <c r="E286" s="14" t="s">
        <v>157</v>
      </c>
      <c r="F286" s="15" t="s">
        <v>92</v>
      </c>
      <c r="G286" s="16" t="n">
        <v>1</v>
      </c>
      <c r="H286" s="16" t="n">
        <v>1</v>
      </c>
      <c r="I286" s="16"/>
      <c r="J286" s="16" t="n">
        <v>52</v>
      </c>
      <c r="K286" s="17" t="n">
        <v>78</v>
      </c>
      <c r="L286" s="17" t="n">
        <f aca="false">K286-J286</f>
        <v>26</v>
      </c>
    </row>
    <row r="287" customFormat="false" ht="12.75" hidden="false" customHeight="false" outlineLevel="0" collapsed="false">
      <c r="A287" s="24" t="n">
        <v>18733</v>
      </c>
      <c r="B287" s="24" t="n">
        <v>399</v>
      </c>
      <c r="C287" s="25" t="s">
        <v>11</v>
      </c>
      <c r="D287" s="24" t="n">
        <v>12103</v>
      </c>
      <c r="E287" s="26" t="s">
        <v>158</v>
      </c>
      <c r="F287" s="27" t="s">
        <v>28</v>
      </c>
      <c r="G287" s="28" t="n">
        <v>1</v>
      </c>
      <c r="H287" s="28" t="n">
        <v>1</v>
      </c>
      <c r="I287" s="28"/>
      <c r="J287" s="28" t="n">
        <v>16.2</v>
      </c>
      <c r="K287" s="2" t="n">
        <v>36</v>
      </c>
      <c r="L287" s="17" t="n">
        <f aca="false">K287-J287</f>
        <v>19.8</v>
      </c>
    </row>
    <row r="288" customFormat="false" ht="12.75" hidden="false" customHeight="false" outlineLevel="0" collapsed="false">
      <c r="A288" s="29" t="n">
        <v>18734</v>
      </c>
      <c r="B288" s="29" t="n">
        <v>399</v>
      </c>
      <c r="C288" s="30" t="s">
        <v>11</v>
      </c>
      <c r="D288" s="29" t="n">
        <v>12104</v>
      </c>
      <c r="E288" s="31" t="s">
        <v>159</v>
      </c>
      <c r="F288" s="32" t="s">
        <v>18</v>
      </c>
      <c r="G288" s="33" t="n">
        <v>2</v>
      </c>
      <c r="H288" s="33" t="n">
        <v>2</v>
      </c>
      <c r="I288" s="33"/>
      <c r="J288" s="33" t="n">
        <v>71.9</v>
      </c>
      <c r="K288" s="34" t="n">
        <v>29.6</v>
      </c>
      <c r="L288" s="17" t="n">
        <f aca="false">K288-J288</f>
        <v>-42.3</v>
      </c>
    </row>
    <row r="289" customFormat="false" ht="12.75" hidden="false" customHeight="false" outlineLevel="0" collapsed="false">
      <c r="A289" s="24" t="n">
        <v>18735</v>
      </c>
      <c r="B289" s="24" t="n">
        <v>399</v>
      </c>
      <c r="C289" s="25" t="s">
        <v>11</v>
      </c>
      <c r="D289" s="24" t="n">
        <v>12104</v>
      </c>
      <c r="E289" s="26" t="s">
        <v>159</v>
      </c>
      <c r="F289" s="27" t="s">
        <v>15</v>
      </c>
      <c r="G289" s="28" t="n">
        <v>2</v>
      </c>
      <c r="H289" s="28" t="n">
        <v>1</v>
      </c>
      <c r="I289" s="28"/>
      <c r="J289" s="28" t="n">
        <v>90.4</v>
      </c>
      <c r="K289" s="2" t="n">
        <v>114</v>
      </c>
      <c r="L289" s="17" t="n">
        <f aca="false">K289-J289</f>
        <v>23.6</v>
      </c>
    </row>
    <row r="290" customFormat="false" ht="12.75" hidden="false" customHeight="false" outlineLevel="0" collapsed="false">
      <c r="A290" s="35" t="n">
        <v>18736</v>
      </c>
      <c r="B290" s="35" t="n">
        <v>399</v>
      </c>
      <c r="C290" s="36" t="s">
        <v>11</v>
      </c>
      <c r="D290" s="35" t="n">
        <v>12108</v>
      </c>
      <c r="E290" s="37" t="s">
        <v>160</v>
      </c>
      <c r="F290" s="38" t="s">
        <v>30</v>
      </c>
      <c r="G290" s="39" t="n">
        <v>10</v>
      </c>
      <c r="H290" s="39" t="n">
        <v>11</v>
      </c>
      <c r="I290" s="39"/>
      <c r="J290" s="39" t="n">
        <v>306.22</v>
      </c>
      <c r="K290" s="40" t="n">
        <v>356.62</v>
      </c>
      <c r="L290" s="17" t="n">
        <f aca="false">K290-J290</f>
        <v>50.4</v>
      </c>
    </row>
    <row r="291" customFormat="false" ht="12.75" hidden="false" customHeight="false" outlineLevel="0" collapsed="false">
      <c r="A291" s="29" t="n">
        <v>18737</v>
      </c>
      <c r="B291" s="29" t="n">
        <v>399</v>
      </c>
      <c r="C291" s="30" t="s">
        <v>11</v>
      </c>
      <c r="D291" s="29" t="n">
        <v>12108</v>
      </c>
      <c r="E291" s="31" t="s">
        <v>160</v>
      </c>
      <c r="F291" s="32" t="s">
        <v>18</v>
      </c>
      <c r="G291" s="33" t="n">
        <v>13</v>
      </c>
      <c r="H291" s="33" t="n">
        <v>16</v>
      </c>
      <c r="I291" s="33"/>
      <c r="J291" s="33" t="n">
        <v>1440.06</v>
      </c>
      <c r="K291" s="34" t="n">
        <v>2074.07</v>
      </c>
      <c r="L291" s="17" t="n">
        <f aca="false">K291-J291</f>
        <v>634.01</v>
      </c>
    </row>
    <row r="292" customFormat="false" ht="12.75" hidden="false" customHeight="false" outlineLevel="0" collapsed="false">
      <c r="A292" s="24" t="n">
        <v>18738</v>
      </c>
      <c r="B292" s="24" t="n">
        <v>399</v>
      </c>
      <c r="C292" s="25" t="s">
        <v>11</v>
      </c>
      <c r="D292" s="24" t="n">
        <v>12108</v>
      </c>
      <c r="E292" s="26" t="s">
        <v>160</v>
      </c>
      <c r="F292" s="27" t="s">
        <v>15</v>
      </c>
      <c r="G292" s="28" t="n">
        <v>5</v>
      </c>
      <c r="H292" s="28" t="n">
        <v>5</v>
      </c>
      <c r="I292" s="28"/>
      <c r="J292" s="28" t="n">
        <v>1026.46</v>
      </c>
      <c r="K292" s="2" t="n">
        <v>1117.36</v>
      </c>
      <c r="L292" s="17" t="n">
        <f aca="false">K292-J292</f>
        <v>90.8999999999999</v>
      </c>
    </row>
    <row r="293" customFormat="false" ht="12.75" hidden="false" customHeight="false" outlineLevel="0" collapsed="false">
      <c r="A293" s="24" t="n">
        <v>18739</v>
      </c>
      <c r="B293" s="24" t="n">
        <v>399</v>
      </c>
      <c r="C293" s="25" t="s">
        <v>11</v>
      </c>
      <c r="D293" s="24" t="n">
        <v>12108</v>
      </c>
      <c r="E293" s="26" t="s">
        <v>160</v>
      </c>
      <c r="F293" s="27" t="s">
        <v>36</v>
      </c>
      <c r="G293" s="28" t="n">
        <v>1</v>
      </c>
      <c r="H293" s="28" t="n">
        <v>2</v>
      </c>
      <c r="I293" s="28"/>
      <c r="J293" s="28" t="n">
        <v>294</v>
      </c>
      <c r="K293" s="2" t="n">
        <v>286</v>
      </c>
      <c r="L293" s="17" t="n">
        <f aca="false">K293-J293</f>
        <v>-8</v>
      </c>
    </row>
    <row r="294" customFormat="false" ht="12.75" hidden="false" customHeight="false" outlineLevel="0" collapsed="false">
      <c r="A294" s="29" t="n">
        <v>18740</v>
      </c>
      <c r="B294" s="29" t="n">
        <v>399</v>
      </c>
      <c r="C294" s="30" t="s">
        <v>11</v>
      </c>
      <c r="D294" s="29" t="n">
        <v>12109</v>
      </c>
      <c r="E294" s="31" t="s">
        <v>161</v>
      </c>
      <c r="F294" s="32" t="s">
        <v>17</v>
      </c>
      <c r="G294" s="33" t="n">
        <v>1</v>
      </c>
      <c r="H294" s="33" t="n">
        <v>1</v>
      </c>
      <c r="I294" s="33"/>
      <c r="J294" s="33" t="n">
        <v>14</v>
      </c>
      <c r="K294" s="34" t="n">
        <v>13.8</v>
      </c>
      <c r="L294" s="17" t="n">
        <f aca="false">K294-J294</f>
        <v>-0.199999999999999</v>
      </c>
    </row>
    <row r="295" customFormat="false" ht="12.75" hidden="false" customHeight="false" outlineLevel="0" collapsed="false">
      <c r="A295" s="24" t="n">
        <v>18741</v>
      </c>
      <c r="B295" s="24" t="n">
        <v>399</v>
      </c>
      <c r="C295" s="25" t="s">
        <v>11</v>
      </c>
      <c r="D295" s="24" t="n">
        <v>12110</v>
      </c>
      <c r="E295" s="26" t="s">
        <v>162</v>
      </c>
      <c r="F295" s="27" t="s">
        <v>27</v>
      </c>
      <c r="G295" s="28" t="n">
        <v>1</v>
      </c>
      <c r="H295" s="28" t="n">
        <v>1</v>
      </c>
      <c r="I295" s="28"/>
      <c r="J295" s="28" t="n">
        <v>95.76</v>
      </c>
      <c r="K295" s="2" t="n">
        <v>81.6</v>
      </c>
      <c r="L295" s="17" t="n">
        <f aca="false">K295-J295</f>
        <v>-14.16</v>
      </c>
    </row>
    <row r="296" customFormat="false" ht="12.75" hidden="false" customHeight="false" outlineLevel="0" collapsed="false">
      <c r="A296" s="24" t="n">
        <v>18742</v>
      </c>
      <c r="B296" s="24" t="n">
        <v>399</v>
      </c>
      <c r="C296" s="25" t="s">
        <v>11</v>
      </c>
      <c r="D296" s="24" t="n">
        <v>12110</v>
      </c>
      <c r="E296" s="26" t="s">
        <v>162</v>
      </c>
      <c r="F296" s="27" t="s">
        <v>28</v>
      </c>
      <c r="G296" s="28" t="n">
        <v>1</v>
      </c>
      <c r="H296" s="28" t="n">
        <v>1</v>
      </c>
      <c r="I296" s="28"/>
      <c r="J296" s="28" t="n">
        <v>295.2</v>
      </c>
      <c r="K296" s="2" t="n">
        <v>244.4</v>
      </c>
      <c r="L296" s="17" t="n">
        <f aca="false">K296-J296</f>
        <v>-50.8</v>
      </c>
    </row>
    <row r="297" customFormat="false" ht="12.75" hidden="false" customHeight="false" outlineLevel="0" collapsed="false">
      <c r="A297" s="24" t="n">
        <v>18743</v>
      </c>
      <c r="B297" s="24" t="n">
        <v>399</v>
      </c>
      <c r="C297" s="25" t="s">
        <v>11</v>
      </c>
      <c r="D297" s="24" t="n">
        <v>12110</v>
      </c>
      <c r="E297" s="26" t="s">
        <v>162</v>
      </c>
      <c r="F297" s="27" t="s">
        <v>15</v>
      </c>
      <c r="G297" s="28" t="n">
        <v>2</v>
      </c>
      <c r="H297" s="28" t="n">
        <v>2</v>
      </c>
      <c r="I297" s="28"/>
      <c r="J297" s="28" t="n">
        <v>49.4</v>
      </c>
      <c r="K297" s="2" t="n">
        <v>91.8</v>
      </c>
      <c r="L297" s="17" t="n">
        <f aca="false">K297-J297</f>
        <v>42.4</v>
      </c>
    </row>
    <row r="298" customFormat="false" ht="12.75" hidden="false" customHeight="false" outlineLevel="0" collapsed="false">
      <c r="A298" s="24" t="n">
        <v>18744</v>
      </c>
      <c r="B298" s="24" t="n">
        <v>399</v>
      </c>
      <c r="C298" s="25" t="s">
        <v>11</v>
      </c>
      <c r="D298" s="24" t="n">
        <v>12110</v>
      </c>
      <c r="E298" s="26" t="s">
        <v>162</v>
      </c>
      <c r="F298" s="27" t="s">
        <v>36</v>
      </c>
      <c r="G298" s="28" t="n">
        <v>2</v>
      </c>
      <c r="H298" s="28" t="n">
        <v>3</v>
      </c>
      <c r="I298" s="28"/>
      <c r="J298" s="28" t="n">
        <v>309</v>
      </c>
      <c r="K298" s="2" t="n">
        <v>449.32</v>
      </c>
      <c r="L298" s="17" t="n">
        <f aca="false">K298-J298</f>
        <v>140.32</v>
      </c>
    </row>
    <row r="299" customFormat="false" ht="12.75" hidden="false" customHeight="false" outlineLevel="0" collapsed="false">
      <c r="A299" s="29" t="n">
        <v>18745</v>
      </c>
      <c r="B299" s="29" t="n">
        <v>399</v>
      </c>
      <c r="C299" s="30" t="s">
        <v>11</v>
      </c>
      <c r="D299" s="29" t="n">
        <v>12112</v>
      </c>
      <c r="E299" s="31" t="s">
        <v>163</v>
      </c>
      <c r="F299" s="32" t="s">
        <v>17</v>
      </c>
      <c r="G299" s="33" t="n">
        <v>1</v>
      </c>
      <c r="H299" s="33" t="n">
        <v>1</v>
      </c>
      <c r="I299" s="33"/>
      <c r="J299" s="33" t="n">
        <v>15.6</v>
      </c>
      <c r="K299" s="34" t="n">
        <v>8</v>
      </c>
      <c r="L299" s="17" t="n">
        <f aca="false">K299-J299</f>
        <v>-7.6</v>
      </c>
    </row>
    <row r="300" customFormat="false" ht="12.75" hidden="false" customHeight="false" outlineLevel="0" collapsed="false">
      <c r="A300" s="24" t="n">
        <v>18746</v>
      </c>
      <c r="B300" s="24" t="n">
        <v>399</v>
      </c>
      <c r="C300" s="25" t="s">
        <v>11</v>
      </c>
      <c r="D300" s="24" t="n">
        <v>12112</v>
      </c>
      <c r="E300" s="26" t="s">
        <v>163</v>
      </c>
      <c r="F300" s="27" t="s">
        <v>28</v>
      </c>
      <c r="G300" s="28" t="n">
        <v>1</v>
      </c>
      <c r="H300" s="28" t="n">
        <v>1</v>
      </c>
      <c r="I300" s="28"/>
      <c r="J300" s="28" t="n">
        <v>12.8</v>
      </c>
      <c r="K300" s="2" t="n">
        <v>24.96</v>
      </c>
      <c r="L300" s="17" t="n">
        <f aca="false">K300-J300</f>
        <v>12.16</v>
      </c>
    </row>
    <row r="301" customFormat="false" ht="12.75" hidden="false" customHeight="false" outlineLevel="0" collapsed="false">
      <c r="A301" s="35" t="n">
        <v>18747</v>
      </c>
      <c r="B301" s="35" t="n">
        <v>399</v>
      </c>
      <c r="C301" s="36" t="s">
        <v>11</v>
      </c>
      <c r="D301" s="35" t="n">
        <v>12112</v>
      </c>
      <c r="E301" s="37" t="s">
        <v>163</v>
      </c>
      <c r="F301" s="38" t="s">
        <v>23</v>
      </c>
      <c r="G301" s="39" t="n">
        <v>1</v>
      </c>
      <c r="H301" s="39" t="n">
        <v>2</v>
      </c>
      <c r="I301" s="39"/>
      <c r="J301" s="39" t="n">
        <v>125</v>
      </c>
      <c r="K301" s="40" t="n">
        <v>169.5</v>
      </c>
      <c r="L301" s="17" t="n">
        <f aca="false">K301-J301</f>
        <v>44.5</v>
      </c>
    </row>
    <row r="302" customFormat="false" ht="12.75" hidden="false" customHeight="false" outlineLevel="0" collapsed="false">
      <c r="A302" s="29" t="n">
        <v>18748</v>
      </c>
      <c r="B302" s="29" t="n">
        <v>399</v>
      </c>
      <c r="C302" s="30" t="s">
        <v>11</v>
      </c>
      <c r="D302" s="29" t="n">
        <v>12113</v>
      </c>
      <c r="E302" s="31" t="s">
        <v>164</v>
      </c>
      <c r="F302" s="32" t="s">
        <v>17</v>
      </c>
      <c r="G302" s="33" t="n">
        <v>2</v>
      </c>
      <c r="H302" s="33" t="n">
        <v>1</v>
      </c>
      <c r="I302" s="33"/>
      <c r="J302" s="33" t="n">
        <v>26.4</v>
      </c>
      <c r="K302" s="34" t="n">
        <v>14.14</v>
      </c>
      <c r="L302" s="17" t="n">
        <f aca="false">K302-J302</f>
        <v>-12.26</v>
      </c>
    </row>
    <row r="303" customFormat="false" ht="12.75" hidden="false" customHeight="false" outlineLevel="0" collapsed="false">
      <c r="A303" s="29" t="n">
        <v>18749</v>
      </c>
      <c r="B303" s="29" t="n">
        <v>399</v>
      </c>
      <c r="C303" s="30" t="s">
        <v>11</v>
      </c>
      <c r="D303" s="29" t="n">
        <v>12114</v>
      </c>
      <c r="E303" s="31" t="s">
        <v>165</v>
      </c>
      <c r="F303" s="32" t="s">
        <v>17</v>
      </c>
      <c r="G303" s="33" t="n">
        <v>4</v>
      </c>
      <c r="H303" s="33" t="n">
        <v>4</v>
      </c>
      <c r="I303" s="33"/>
      <c r="J303" s="33" t="n">
        <v>89.8</v>
      </c>
      <c r="K303" s="34" t="n">
        <v>216.52</v>
      </c>
      <c r="L303" s="17" t="n">
        <f aca="false">K303-J303</f>
        <v>126.72</v>
      </c>
    </row>
    <row r="304" customFormat="false" ht="12.75" hidden="false" customHeight="false" outlineLevel="0" collapsed="false">
      <c r="A304" s="24" t="n">
        <v>18750</v>
      </c>
      <c r="B304" s="24" t="n">
        <v>399</v>
      </c>
      <c r="C304" s="25" t="s">
        <v>11</v>
      </c>
      <c r="D304" s="24" t="n">
        <v>12114</v>
      </c>
      <c r="E304" s="26" t="s">
        <v>165</v>
      </c>
      <c r="F304" s="27" t="s">
        <v>28</v>
      </c>
      <c r="G304" s="28" t="n">
        <v>3</v>
      </c>
      <c r="H304" s="28" t="n">
        <v>3</v>
      </c>
      <c r="I304" s="28"/>
      <c r="J304" s="28" t="n">
        <v>84</v>
      </c>
      <c r="K304" s="2" t="n">
        <v>158.81</v>
      </c>
      <c r="L304" s="17" t="n">
        <f aca="false">K304-J304</f>
        <v>74.81</v>
      </c>
    </row>
    <row r="305" customFormat="false" ht="12.75" hidden="false" customHeight="false" outlineLevel="0" collapsed="false">
      <c r="A305" s="29" t="n">
        <v>18751</v>
      </c>
      <c r="B305" s="29" t="n">
        <v>399</v>
      </c>
      <c r="C305" s="30" t="s">
        <v>11</v>
      </c>
      <c r="D305" s="29" t="n">
        <v>12114</v>
      </c>
      <c r="E305" s="31" t="s">
        <v>165</v>
      </c>
      <c r="F305" s="32" t="s">
        <v>24</v>
      </c>
      <c r="G305" s="33" t="n">
        <v>1</v>
      </c>
      <c r="H305" s="33" t="n">
        <v>1</v>
      </c>
      <c r="I305" s="33"/>
      <c r="J305" s="33" t="n">
        <v>25.96</v>
      </c>
      <c r="K305" s="34" t="n">
        <v>85.04</v>
      </c>
      <c r="L305" s="17" t="n">
        <f aca="false">K305-J305</f>
        <v>59.08</v>
      </c>
    </row>
    <row r="306" customFormat="false" ht="12.75" hidden="false" customHeight="false" outlineLevel="0" collapsed="false">
      <c r="A306" s="24" t="n">
        <v>18752</v>
      </c>
      <c r="B306" s="24" t="n">
        <v>399</v>
      </c>
      <c r="C306" s="25" t="s">
        <v>11</v>
      </c>
      <c r="D306" s="24" t="n">
        <v>12115</v>
      </c>
      <c r="E306" s="26" t="s">
        <v>166</v>
      </c>
      <c r="F306" s="27" t="s">
        <v>27</v>
      </c>
      <c r="G306" s="28" t="n">
        <v>2</v>
      </c>
      <c r="H306" s="28" t="n">
        <v>2</v>
      </c>
      <c r="I306" s="28"/>
      <c r="J306" s="28" t="n">
        <v>92.9</v>
      </c>
      <c r="K306" s="2" t="n">
        <v>81.3</v>
      </c>
      <c r="L306" s="17" t="n">
        <f aca="false">K306-J306</f>
        <v>-11.6</v>
      </c>
    </row>
    <row r="307" customFormat="false" ht="12.75" hidden="false" customHeight="false" outlineLevel="0" collapsed="false">
      <c r="A307" s="24" t="n">
        <v>18753</v>
      </c>
      <c r="B307" s="24" t="n">
        <v>399</v>
      </c>
      <c r="C307" s="25" t="s">
        <v>11</v>
      </c>
      <c r="D307" s="24" t="n">
        <v>12116</v>
      </c>
      <c r="E307" s="26" t="s">
        <v>167</v>
      </c>
      <c r="F307" s="27" t="s">
        <v>28</v>
      </c>
      <c r="G307" s="28" t="n">
        <v>1</v>
      </c>
      <c r="H307" s="28" t="n">
        <v>1</v>
      </c>
      <c r="I307" s="28"/>
      <c r="J307" s="28" t="n">
        <v>479.93</v>
      </c>
      <c r="K307" s="2" t="n">
        <v>162</v>
      </c>
      <c r="L307" s="17" t="n">
        <f aca="false">K307-J307</f>
        <v>-317.93</v>
      </c>
    </row>
    <row r="308" customFormat="false" ht="12.75" hidden="false" customHeight="false" outlineLevel="0" collapsed="false">
      <c r="A308" s="24" t="n">
        <v>18754</v>
      </c>
      <c r="B308" s="24" t="n">
        <v>399</v>
      </c>
      <c r="C308" s="25" t="s">
        <v>11</v>
      </c>
      <c r="D308" s="24" t="n">
        <v>12117</v>
      </c>
      <c r="E308" s="26" t="s">
        <v>168</v>
      </c>
      <c r="F308" s="27" t="s">
        <v>27</v>
      </c>
      <c r="G308" s="28" t="n">
        <v>5</v>
      </c>
      <c r="H308" s="28" t="n">
        <v>5</v>
      </c>
      <c r="I308" s="28"/>
      <c r="J308" s="28" t="n">
        <v>51.87</v>
      </c>
      <c r="K308" s="2" t="n">
        <v>30.5</v>
      </c>
      <c r="L308" s="17" t="n">
        <f aca="false">K308-J308</f>
        <v>-21.37</v>
      </c>
    </row>
    <row r="309" customFormat="false" ht="12.75" hidden="false" customHeight="false" outlineLevel="0" collapsed="false">
      <c r="A309" s="29" t="n">
        <v>18755</v>
      </c>
      <c r="B309" s="29" t="n">
        <v>399</v>
      </c>
      <c r="C309" s="30" t="s">
        <v>11</v>
      </c>
      <c r="D309" s="29" t="n">
        <v>12119</v>
      </c>
      <c r="E309" s="31" t="s">
        <v>169</v>
      </c>
      <c r="F309" s="32" t="s">
        <v>18</v>
      </c>
      <c r="G309" s="33" t="n">
        <v>2</v>
      </c>
      <c r="H309" s="33" t="n">
        <v>1</v>
      </c>
      <c r="I309" s="33"/>
      <c r="J309" s="33" t="n">
        <v>34.2</v>
      </c>
      <c r="K309" s="34" t="n">
        <v>18</v>
      </c>
      <c r="L309" s="17" t="n">
        <f aca="false">K309-J309</f>
        <v>-16.2</v>
      </c>
    </row>
    <row r="310" customFormat="false" ht="12.75" hidden="false" customHeight="false" outlineLevel="0" collapsed="false">
      <c r="A310" s="19" t="n">
        <v>18756</v>
      </c>
      <c r="B310" s="19" t="n">
        <v>399</v>
      </c>
      <c r="C310" s="20" t="s">
        <v>11</v>
      </c>
      <c r="D310" s="19" t="n">
        <v>12119</v>
      </c>
      <c r="E310" s="21" t="s">
        <v>169</v>
      </c>
      <c r="F310" s="22" t="s">
        <v>19</v>
      </c>
      <c r="G310" s="23" t="n">
        <v>2</v>
      </c>
      <c r="H310" s="23" t="n">
        <v>2</v>
      </c>
      <c r="I310" s="23"/>
      <c r="J310" s="23" t="n">
        <v>431.17</v>
      </c>
      <c r="K310" s="18" t="n">
        <v>563</v>
      </c>
      <c r="L310" s="17" t="n">
        <f aca="false">K310-J310</f>
        <v>131.83</v>
      </c>
    </row>
    <row r="311" customFormat="false" ht="12.75" hidden="false" customHeight="false" outlineLevel="0" collapsed="false">
      <c r="A311" s="12" t="n">
        <v>18757</v>
      </c>
      <c r="B311" s="12" t="n">
        <v>399</v>
      </c>
      <c r="C311" s="13" t="s">
        <v>11</v>
      </c>
      <c r="D311" s="12" t="n">
        <v>12120</v>
      </c>
      <c r="E311" s="14" t="s">
        <v>170</v>
      </c>
      <c r="F311" s="15" t="s">
        <v>13</v>
      </c>
      <c r="G311" s="16" t="n">
        <v>3</v>
      </c>
      <c r="H311" s="16" t="n">
        <v>2</v>
      </c>
      <c r="I311" s="16"/>
      <c r="J311" s="16" t="n">
        <v>50</v>
      </c>
      <c r="K311" s="17" t="n">
        <v>56.86</v>
      </c>
      <c r="L311" s="17" t="n">
        <f aca="false">K311-J311</f>
        <v>6.86</v>
      </c>
    </row>
    <row r="312" customFormat="false" ht="12.75" hidden="false" customHeight="false" outlineLevel="0" collapsed="false">
      <c r="A312" s="35" t="n">
        <v>18758</v>
      </c>
      <c r="B312" s="35" t="n">
        <v>399</v>
      </c>
      <c r="C312" s="36" t="s">
        <v>11</v>
      </c>
      <c r="D312" s="35" t="n">
        <v>12120</v>
      </c>
      <c r="E312" s="37" t="s">
        <v>170</v>
      </c>
      <c r="F312" s="38" t="s">
        <v>47</v>
      </c>
      <c r="G312" s="39" t="n">
        <v>1</v>
      </c>
      <c r="H312" s="39" t="n">
        <v>1</v>
      </c>
      <c r="I312" s="39"/>
      <c r="J312" s="39" t="n">
        <v>35.2</v>
      </c>
      <c r="K312" s="40" t="n">
        <v>39.6</v>
      </c>
      <c r="L312" s="17" t="n">
        <f aca="false">K312-J312</f>
        <v>4.4</v>
      </c>
    </row>
    <row r="313" customFormat="false" ht="12.75" hidden="false" customHeight="false" outlineLevel="0" collapsed="false">
      <c r="A313" s="24" t="n">
        <v>18759</v>
      </c>
      <c r="B313" s="24" t="n">
        <v>399</v>
      </c>
      <c r="C313" s="25" t="s">
        <v>11</v>
      </c>
      <c r="D313" s="24" t="n">
        <v>12120</v>
      </c>
      <c r="E313" s="26" t="s">
        <v>170</v>
      </c>
      <c r="F313" s="27" t="s">
        <v>45</v>
      </c>
      <c r="G313" s="28" t="n">
        <v>1</v>
      </c>
      <c r="H313" s="28" t="n">
        <v>1</v>
      </c>
      <c r="I313" s="28"/>
      <c r="J313" s="28" t="n">
        <v>376.8</v>
      </c>
      <c r="K313" s="2" t="n">
        <v>828.19</v>
      </c>
      <c r="L313" s="17" t="n">
        <f aca="false">K313-J313</f>
        <v>451.39</v>
      </c>
    </row>
    <row r="314" customFormat="false" ht="12.75" hidden="false" customHeight="false" outlineLevel="0" collapsed="false">
      <c r="A314" s="35" t="n">
        <v>18760</v>
      </c>
      <c r="B314" s="35" t="n">
        <v>399</v>
      </c>
      <c r="C314" s="36" t="s">
        <v>11</v>
      </c>
      <c r="D314" s="35" t="n">
        <v>12121</v>
      </c>
      <c r="E314" s="37" t="s">
        <v>171</v>
      </c>
      <c r="F314" s="38" t="s">
        <v>30</v>
      </c>
      <c r="G314" s="39" t="n">
        <v>2</v>
      </c>
      <c r="H314" s="39" t="n">
        <v>2</v>
      </c>
      <c r="I314" s="39"/>
      <c r="J314" s="39" t="n">
        <v>8.32</v>
      </c>
      <c r="K314" s="40" t="n">
        <v>16.5</v>
      </c>
      <c r="L314" s="17" t="n">
        <f aca="false">K314-J314</f>
        <v>8.18</v>
      </c>
    </row>
    <row r="315" customFormat="false" ht="12.75" hidden="false" customHeight="false" outlineLevel="0" collapsed="false">
      <c r="A315" s="24" t="n">
        <v>18761</v>
      </c>
      <c r="B315" s="24" t="n">
        <v>399</v>
      </c>
      <c r="C315" s="25" t="s">
        <v>11</v>
      </c>
      <c r="D315" s="24" t="n">
        <v>12121</v>
      </c>
      <c r="E315" s="26" t="s">
        <v>171</v>
      </c>
      <c r="F315" s="27" t="s">
        <v>28</v>
      </c>
      <c r="G315" s="28" t="n">
        <v>6</v>
      </c>
      <c r="H315" s="28" t="n">
        <v>5</v>
      </c>
      <c r="I315" s="28"/>
      <c r="J315" s="28" t="n">
        <v>319.33</v>
      </c>
      <c r="K315" s="2" t="n">
        <v>252.65</v>
      </c>
      <c r="L315" s="17" t="n">
        <f aca="false">K315-J315</f>
        <v>-66.68</v>
      </c>
    </row>
    <row r="316" customFormat="false" ht="12.75" hidden="false" customHeight="false" outlineLevel="0" collapsed="false">
      <c r="A316" s="24" t="n">
        <v>18762</v>
      </c>
      <c r="B316" s="24" t="n">
        <v>399</v>
      </c>
      <c r="C316" s="25" t="s">
        <v>11</v>
      </c>
      <c r="D316" s="24" t="n">
        <v>12121</v>
      </c>
      <c r="E316" s="26" t="s">
        <v>171</v>
      </c>
      <c r="F316" s="27" t="s">
        <v>15</v>
      </c>
      <c r="G316" s="28" t="n">
        <v>1</v>
      </c>
      <c r="H316" s="28" t="n">
        <v>1</v>
      </c>
      <c r="I316" s="28"/>
      <c r="J316" s="28" t="n">
        <v>371.71</v>
      </c>
      <c r="K316" s="2" t="n">
        <v>174.36</v>
      </c>
      <c r="L316" s="17" t="n">
        <f aca="false">K316-J316</f>
        <v>-197.35</v>
      </c>
    </row>
    <row r="317" customFormat="false" ht="12.75" hidden="false" customHeight="false" outlineLevel="0" collapsed="false">
      <c r="A317" s="24" t="n">
        <v>18763</v>
      </c>
      <c r="B317" s="24" t="n">
        <v>399</v>
      </c>
      <c r="C317" s="25" t="s">
        <v>11</v>
      </c>
      <c r="D317" s="24" t="n">
        <v>12122</v>
      </c>
      <c r="E317" s="26" t="s">
        <v>172</v>
      </c>
      <c r="F317" s="27" t="s">
        <v>27</v>
      </c>
      <c r="G317" s="28" t="n">
        <v>7</v>
      </c>
      <c r="H317" s="28" t="n">
        <v>5</v>
      </c>
      <c r="I317" s="28"/>
      <c r="J317" s="28" t="n">
        <v>287.06</v>
      </c>
      <c r="K317" s="2" t="n">
        <v>324.71</v>
      </c>
      <c r="L317" s="17" t="n">
        <f aca="false">K317-J317</f>
        <v>37.65</v>
      </c>
    </row>
    <row r="318" customFormat="false" ht="12.75" hidden="false" customHeight="false" outlineLevel="0" collapsed="false">
      <c r="A318" s="24" t="n">
        <v>18764</v>
      </c>
      <c r="B318" s="24" t="n">
        <v>399</v>
      </c>
      <c r="C318" s="25" t="s">
        <v>11</v>
      </c>
      <c r="D318" s="24" t="n">
        <v>12122</v>
      </c>
      <c r="E318" s="26" t="s">
        <v>172</v>
      </c>
      <c r="F318" s="27" t="s">
        <v>28</v>
      </c>
      <c r="G318" s="28" t="n">
        <v>1</v>
      </c>
      <c r="H318" s="28" t="n">
        <v>1</v>
      </c>
      <c r="I318" s="28"/>
      <c r="J318" s="28" t="n">
        <v>18.8</v>
      </c>
      <c r="K318" s="2" t="n">
        <v>31.96</v>
      </c>
      <c r="L318" s="17" t="n">
        <f aca="false">K318-J318</f>
        <v>13.16</v>
      </c>
    </row>
    <row r="319" customFormat="false" ht="12.75" hidden="false" customHeight="false" outlineLevel="0" collapsed="false">
      <c r="A319" s="29" t="n">
        <v>18765</v>
      </c>
      <c r="B319" s="29" t="n">
        <v>399</v>
      </c>
      <c r="C319" s="30" t="s">
        <v>11</v>
      </c>
      <c r="D319" s="29" t="n">
        <v>12122</v>
      </c>
      <c r="E319" s="31" t="s">
        <v>172</v>
      </c>
      <c r="F319" s="32" t="s">
        <v>43</v>
      </c>
      <c r="G319" s="33" t="n">
        <v>1</v>
      </c>
      <c r="H319" s="33" t="n">
        <v>1</v>
      </c>
      <c r="I319" s="33"/>
      <c r="J319" s="33" t="n">
        <v>535.57</v>
      </c>
      <c r="K319" s="34" t="n">
        <v>947.71</v>
      </c>
      <c r="L319" s="17" t="n">
        <f aca="false">K319-J319</f>
        <v>412.14</v>
      </c>
    </row>
    <row r="320" customFormat="false" ht="12.75" hidden="false" customHeight="false" outlineLevel="0" collapsed="false">
      <c r="A320" s="29" t="n">
        <v>18766</v>
      </c>
      <c r="B320" s="29" t="n">
        <v>399</v>
      </c>
      <c r="C320" s="30" t="s">
        <v>11</v>
      </c>
      <c r="D320" s="29" t="n">
        <v>12301</v>
      </c>
      <c r="E320" s="31" t="s">
        <v>173</v>
      </c>
      <c r="F320" s="32" t="s">
        <v>17</v>
      </c>
      <c r="G320" s="33" t="n">
        <v>13</v>
      </c>
      <c r="H320" s="33" t="n">
        <v>13</v>
      </c>
      <c r="I320" s="33"/>
      <c r="J320" s="33" t="n">
        <v>163.88</v>
      </c>
      <c r="K320" s="34" t="n">
        <v>200.76</v>
      </c>
      <c r="L320" s="17" t="n">
        <f aca="false">K320-J320</f>
        <v>36.88</v>
      </c>
    </row>
    <row r="321" customFormat="false" ht="12.75" hidden="false" customHeight="false" outlineLevel="0" collapsed="false">
      <c r="A321" s="29" t="n">
        <v>18767</v>
      </c>
      <c r="B321" s="29" t="n">
        <v>399</v>
      </c>
      <c r="C321" s="30" t="s">
        <v>11</v>
      </c>
      <c r="D321" s="29" t="n">
        <v>12301</v>
      </c>
      <c r="E321" s="31" t="s">
        <v>173</v>
      </c>
      <c r="F321" s="32" t="s">
        <v>18</v>
      </c>
      <c r="G321" s="33" t="n">
        <v>6</v>
      </c>
      <c r="H321" s="33" t="n">
        <v>7</v>
      </c>
      <c r="I321" s="33"/>
      <c r="J321" s="33" t="n">
        <v>495.12</v>
      </c>
      <c r="K321" s="34" t="n">
        <v>657.46</v>
      </c>
      <c r="L321" s="17" t="n">
        <f aca="false">K321-J321</f>
        <v>162.34</v>
      </c>
    </row>
    <row r="322" customFormat="false" ht="12.75" hidden="false" customHeight="false" outlineLevel="0" collapsed="false">
      <c r="A322" s="35" t="n">
        <v>18768</v>
      </c>
      <c r="B322" s="35" t="n">
        <v>399</v>
      </c>
      <c r="C322" s="36" t="s">
        <v>11</v>
      </c>
      <c r="D322" s="35" t="n">
        <v>12301</v>
      </c>
      <c r="E322" s="37" t="s">
        <v>173</v>
      </c>
      <c r="F322" s="38" t="s">
        <v>23</v>
      </c>
      <c r="G322" s="39" t="n">
        <v>3</v>
      </c>
      <c r="H322" s="39" t="n">
        <v>3</v>
      </c>
      <c r="I322" s="39"/>
      <c r="J322" s="39" t="n">
        <v>92.9</v>
      </c>
      <c r="K322" s="40" t="n">
        <v>124.7</v>
      </c>
      <c r="L322" s="17" t="n">
        <f aca="false">K322-J322</f>
        <v>31.8</v>
      </c>
    </row>
    <row r="323" customFormat="false" ht="12.75" hidden="false" customHeight="false" outlineLevel="0" collapsed="false">
      <c r="A323" s="29" t="n">
        <v>18769</v>
      </c>
      <c r="B323" s="29" t="n">
        <v>399</v>
      </c>
      <c r="C323" s="30" t="s">
        <v>11</v>
      </c>
      <c r="D323" s="29" t="n">
        <v>12301</v>
      </c>
      <c r="E323" s="31" t="s">
        <v>173</v>
      </c>
      <c r="F323" s="32" t="s">
        <v>24</v>
      </c>
      <c r="G323" s="33" t="n">
        <v>5</v>
      </c>
      <c r="H323" s="33" t="n">
        <v>2</v>
      </c>
      <c r="I323" s="33"/>
      <c r="J323" s="33" t="n">
        <v>1583.46</v>
      </c>
      <c r="K323" s="34" t="n">
        <v>273.5</v>
      </c>
      <c r="L323" s="17" t="n">
        <f aca="false">K323-J323</f>
        <v>-1309.96</v>
      </c>
    </row>
    <row r="324" customFormat="false" ht="12.75" hidden="false" customHeight="false" outlineLevel="0" collapsed="false">
      <c r="A324" s="24" t="n">
        <v>18770</v>
      </c>
      <c r="B324" s="24" t="n">
        <v>399</v>
      </c>
      <c r="C324" s="25" t="s">
        <v>11</v>
      </c>
      <c r="D324" s="24" t="n">
        <v>12302</v>
      </c>
      <c r="E324" s="26" t="s">
        <v>174</v>
      </c>
      <c r="F324" s="27" t="s">
        <v>15</v>
      </c>
      <c r="G324" s="28" t="n">
        <v>1</v>
      </c>
      <c r="H324" s="28" t="n">
        <v>1</v>
      </c>
      <c r="I324" s="28"/>
      <c r="J324" s="28" t="n">
        <v>23</v>
      </c>
      <c r="K324" s="2" t="n">
        <v>141.8</v>
      </c>
      <c r="L324" s="17" t="n">
        <f aca="false">K324-J324</f>
        <v>118.8</v>
      </c>
    </row>
    <row r="325" customFormat="false" ht="12.75" hidden="false" customHeight="false" outlineLevel="0" collapsed="false">
      <c r="A325" s="24" t="n">
        <v>18771</v>
      </c>
      <c r="B325" s="24" t="n">
        <v>399</v>
      </c>
      <c r="C325" s="25" t="s">
        <v>11</v>
      </c>
      <c r="D325" s="24" t="n">
        <v>12302</v>
      </c>
      <c r="E325" s="26" t="s">
        <v>174</v>
      </c>
      <c r="F325" s="27" t="s">
        <v>57</v>
      </c>
      <c r="G325" s="28" t="n">
        <v>2</v>
      </c>
      <c r="H325" s="28" t="n">
        <v>1</v>
      </c>
      <c r="I325" s="28"/>
      <c r="J325" s="28" t="n">
        <v>163</v>
      </c>
      <c r="K325" s="2" t="n">
        <v>155</v>
      </c>
      <c r="L325" s="17" t="n">
        <f aca="false">K325-J325</f>
        <v>-8</v>
      </c>
    </row>
    <row r="326" customFormat="false" ht="12.75" hidden="false" customHeight="false" outlineLevel="0" collapsed="false">
      <c r="A326" s="24" t="n">
        <v>18772</v>
      </c>
      <c r="B326" s="24" t="n">
        <v>399</v>
      </c>
      <c r="C326" s="25" t="s">
        <v>11</v>
      </c>
      <c r="D326" s="24" t="n">
        <v>12303</v>
      </c>
      <c r="E326" s="26" t="s">
        <v>175</v>
      </c>
      <c r="F326" s="27" t="s">
        <v>57</v>
      </c>
      <c r="G326" s="28" t="n">
        <v>1</v>
      </c>
      <c r="H326" s="28" t="n">
        <v>1</v>
      </c>
      <c r="I326" s="28"/>
      <c r="J326" s="28" t="n">
        <v>77</v>
      </c>
      <c r="K326" s="2" t="n">
        <v>38.5</v>
      </c>
      <c r="L326" s="17" t="n">
        <f aca="false">K326-J326</f>
        <v>-38.5</v>
      </c>
    </row>
    <row r="327" customFormat="false" ht="12.75" hidden="false" customHeight="false" outlineLevel="0" collapsed="false">
      <c r="A327" s="24" t="n">
        <v>18773</v>
      </c>
      <c r="B327" s="24" t="n">
        <v>399</v>
      </c>
      <c r="C327" s="25" t="s">
        <v>11</v>
      </c>
      <c r="D327" s="24" t="n">
        <v>12304</v>
      </c>
      <c r="E327" s="26" t="s">
        <v>176</v>
      </c>
      <c r="F327" s="27" t="s">
        <v>15</v>
      </c>
      <c r="G327" s="28" t="n">
        <v>1</v>
      </c>
      <c r="H327" s="28" t="n">
        <v>1</v>
      </c>
      <c r="I327" s="28"/>
      <c r="J327" s="28" t="n">
        <v>91.6</v>
      </c>
      <c r="K327" s="2" t="n">
        <v>91.6</v>
      </c>
      <c r="L327" s="17" t="n">
        <f aca="false">K327-J327</f>
        <v>0</v>
      </c>
    </row>
    <row r="328" customFormat="false" ht="12.75" hidden="false" customHeight="false" outlineLevel="0" collapsed="false">
      <c r="A328" s="24" t="n">
        <v>18774</v>
      </c>
      <c r="B328" s="24" t="n">
        <v>399</v>
      </c>
      <c r="C328" s="25" t="s">
        <v>11</v>
      </c>
      <c r="D328" s="24" t="n">
        <v>12304</v>
      </c>
      <c r="E328" s="26" t="s">
        <v>176</v>
      </c>
      <c r="F328" s="27" t="s">
        <v>57</v>
      </c>
      <c r="G328" s="28" t="n">
        <v>1</v>
      </c>
      <c r="H328" s="28" t="n">
        <v>1</v>
      </c>
      <c r="I328" s="28"/>
      <c r="J328" s="28" t="n">
        <v>78.9</v>
      </c>
      <c r="K328" s="2" t="n">
        <v>30.5</v>
      </c>
      <c r="L328" s="17" t="n">
        <f aca="false">K328-J328</f>
        <v>-48.4</v>
      </c>
    </row>
    <row r="329" customFormat="false" ht="12.75" hidden="false" customHeight="false" outlineLevel="0" collapsed="false">
      <c r="A329" s="35" t="n">
        <v>18775</v>
      </c>
      <c r="B329" s="35" t="n">
        <v>399</v>
      </c>
      <c r="C329" s="36" t="s">
        <v>11</v>
      </c>
      <c r="D329" s="35" t="n">
        <v>12304</v>
      </c>
      <c r="E329" s="37" t="s">
        <v>176</v>
      </c>
      <c r="F329" s="38" t="s">
        <v>21</v>
      </c>
      <c r="G329" s="39" t="n">
        <v>1</v>
      </c>
      <c r="H329" s="39" t="n">
        <v>1</v>
      </c>
      <c r="I329" s="39"/>
      <c r="J329" s="39" t="n">
        <v>42</v>
      </c>
      <c r="K329" s="40" t="n">
        <v>324.05</v>
      </c>
      <c r="L329" s="17" t="n">
        <f aca="false">K329-J329</f>
        <v>282.05</v>
      </c>
    </row>
    <row r="330" customFormat="false" ht="12.75" hidden="false" customHeight="false" outlineLevel="0" collapsed="false">
      <c r="A330" s="29" t="n">
        <v>18776</v>
      </c>
      <c r="B330" s="29" t="n">
        <v>399</v>
      </c>
      <c r="C330" s="30" t="s">
        <v>11</v>
      </c>
      <c r="D330" s="29" t="n">
        <v>12304</v>
      </c>
      <c r="E330" s="31" t="s">
        <v>176</v>
      </c>
      <c r="F330" s="32" t="s">
        <v>24</v>
      </c>
      <c r="G330" s="33" t="n">
        <v>1</v>
      </c>
      <c r="H330" s="33" t="n">
        <v>1</v>
      </c>
      <c r="I330" s="33"/>
      <c r="J330" s="33" t="n">
        <v>116</v>
      </c>
      <c r="K330" s="34" t="n">
        <v>400.2</v>
      </c>
      <c r="L330" s="17" t="n">
        <f aca="false">K330-J330</f>
        <v>284.2</v>
      </c>
    </row>
    <row r="331" customFormat="false" ht="12.75" hidden="false" customHeight="false" outlineLevel="0" collapsed="false">
      <c r="A331" s="24" t="n">
        <v>18777</v>
      </c>
      <c r="B331" s="24" t="n">
        <v>399</v>
      </c>
      <c r="C331" s="25" t="s">
        <v>11</v>
      </c>
      <c r="D331" s="24" t="n">
        <v>12305</v>
      </c>
      <c r="E331" s="26" t="s">
        <v>177</v>
      </c>
      <c r="F331" s="27" t="s">
        <v>15</v>
      </c>
      <c r="G331" s="28" t="n">
        <v>1</v>
      </c>
      <c r="H331" s="28" t="n">
        <v>2</v>
      </c>
      <c r="I331" s="28"/>
      <c r="J331" s="28" t="n">
        <v>109</v>
      </c>
      <c r="K331" s="2" t="n">
        <v>63.48</v>
      </c>
      <c r="L331" s="17" t="n">
        <f aca="false">K331-J331</f>
        <v>-45.52</v>
      </c>
    </row>
    <row r="332" customFormat="false" ht="12.75" hidden="false" customHeight="false" outlineLevel="0" collapsed="false">
      <c r="A332" s="12" t="n">
        <v>18778</v>
      </c>
      <c r="B332" s="12" t="n">
        <v>399</v>
      </c>
      <c r="C332" s="13" t="s">
        <v>11</v>
      </c>
      <c r="D332" s="12" t="n">
        <v>12306</v>
      </c>
      <c r="E332" s="14" t="s">
        <v>178</v>
      </c>
      <c r="F332" s="15" t="s">
        <v>13</v>
      </c>
      <c r="G332" s="16" t="n">
        <v>6</v>
      </c>
      <c r="H332" s="16" t="n">
        <v>7</v>
      </c>
      <c r="I332" s="16"/>
      <c r="J332" s="16" t="n">
        <v>134.05</v>
      </c>
      <c r="K332" s="17" t="n">
        <v>185.6</v>
      </c>
      <c r="L332" s="17" t="n">
        <f aca="false">K332-J332</f>
        <v>51.55</v>
      </c>
    </row>
    <row r="333" customFormat="false" ht="12.75" hidden="false" customHeight="false" outlineLevel="0" collapsed="false">
      <c r="A333" s="24" t="n">
        <v>18779</v>
      </c>
      <c r="B333" s="24" t="n">
        <v>399</v>
      </c>
      <c r="C333" s="25" t="s">
        <v>11</v>
      </c>
      <c r="D333" s="24" t="n">
        <v>12306</v>
      </c>
      <c r="E333" s="26" t="s">
        <v>178</v>
      </c>
      <c r="F333" s="27" t="s">
        <v>28</v>
      </c>
      <c r="G333" s="28" t="n">
        <v>10</v>
      </c>
      <c r="H333" s="28" t="n">
        <v>6</v>
      </c>
      <c r="I333" s="28"/>
      <c r="J333" s="28" t="n">
        <v>802</v>
      </c>
      <c r="K333" s="2" t="n">
        <v>1053.29</v>
      </c>
      <c r="L333" s="17" t="n">
        <f aca="false">K333-J333</f>
        <v>251.29</v>
      </c>
    </row>
    <row r="334" customFormat="false" ht="12.75" hidden="false" customHeight="false" outlineLevel="0" collapsed="false">
      <c r="A334" s="35" t="n">
        <v>18780</v>
      </c>
      <c r="B334" s="35" t="n">
        <v>399</v>
      </c>
      <c r="C334" s="36" t="s">
        <v>11</v>
      </c>
      <c r="D334" s="35" t="n">
        <v>12306</v>
      </c>
      <c r="E334" s="37" t="s">
        <v>178</v>
      </c>
      <c r="F334" s="38" t="s">
        <v>23</v>
      </c>
      <c r="G334" s="39" t="n">
        <v>4</v>
      </c>
      <c r="H334" s="39" t="n">
        <v>2</v>
      </c>
      <c r="I334" s="39"/>
      <c r="J334" s="39" t="n">
        <v>534.41</v>
      </c>
      <c r="K334" s="40" t="n">
        <v>446.91</v>
      </c>
      <c r="L334" s="17" t="n">
        <f aca="false">K334-J334</f>
        <v>-87.4999999999999</v>
      </c>
    </row>
    <row r="335" customFormat="false" ht="12.75" hidden="false" customHeight="false" outlineLevel="0" collapsed="false">
      <c r="A335" s="12" t="n">
        <v>18781</v>
      </c>
      <c r="B335" s="12" t="n">
        <v>399</v>
      </c>
      <c r="C335" s="13" t="s">
        <v>11</v>
      </c>
      <c r="D335" s="12" t="n">
        <v>12306</v>
      </c>
      <c r="E335" s="14" t="s">
        <v>178</v>
      </c>
      <c r="F335" s="15" t="s">
        <v>59</v>
      </c>
      <c r="G335" s="16" t="n">
        <v>1</v>
      </c>
      <c r="H335" s="16" t="n">
        <v>1</v>
      </c>
      <c r="I335" s="16"/>
      <c r="J335" s="16" t="n">
        <v>59.4</v>
      </c>
      <c r="K335" s="17" t="n">
        <v>66</v>
      </c>
      <c r="L335" s="17" t="n">
        <f aca="false">K335-J335</f>
        <v>6.6</v>
      </c>
    </row>
    <row r="336" customFormat="false" ht="12.75" hidden="false" customHeight="false" outlineLevel="0" collapsed="false">
      <c r="A336" s="29" t="n">
        <v>18782</v>
      </c>
      <c r="B336" s="29" t="n">
        <v>399</v>
      </c>
      <c r="C336" s="30" t="s">
        <v>11</v>
      </c>
      <c r="D336" s="29" t="n">
        <v>12306</v>
      </c>
      <c r="E336" s="31" t="s">
        <v>178</v>
      </c>
      <c r="F336" s="32" t="s">
        <v>109</v>
      </c>
      <c r="G336" s="33" t="n">
        <v>2</v>
      </c>
      <c r="H336" s="33" t="n">
        <v>2</v>
      </c>
      <c r="I336" s="33"/>
      <c r="J336" s="33" t="n">
        <v>740.45</v>
      </c>
      <c r="K336" s="34" t="n">
        <v>676.49</v>
      </c>
      <c r="L336" s="17" t="n">
        <f aca="false">K336-J336</f>
        <v>-63.96</v>
      </c>
    </row>
    <row r="337" customFormat="false" ht="12.75" hidden="false" customHeight="false" outlineLevel="0" collapsed="false">
      <c r="A337" s="29" t="n">
        <v>18783</v>
      </c>
      <c r="B337" s="29" t="n">
        <v>399</v>
      </c>
      <c r="C337" s="30" t="s">
        <v>11</v>
      </c>
      <c r="D337" s="29" t="n">
        <v>12401</v>
      </c>
      <c r="E337" s="31" t="s">
        <v>179</v>
      </c>
      <c r="F337" s="32" t="s">
        <v>17</v>
      </c>
      <c r="G337" s="33" t="n">
        <v>1</v>
      </c>
      <c r="H337" s="33" t="n">
        <v>1</v>
      </c>
      <c r="I337" s="33"/>
      <c r="J337" s="33" t="n">
        <v>4</v>
      </c>
      <c r="K337" s="34" t="n">
        <v>1.8</v>
      </c>
      <c r="L337" s="17" t="n">
        <f aca="false">K337-J337</f>
        <v>-2.2</v>
      </c>
    </row>
    <row r="338" customFormat="false" ht="12.75" hidden="false" customHeight="false" outlineLevel="0" collapsed="false">
      <c r="A338" s="29" t="n">
        <v>18784</v>
      </c>
      <c r="B338" s="29" t="n">
        <v>399</v>
      </c>
      <c r="C338" s="30" t="s">
        <v>11</v>
      </c>
      <c r="D338" s="29" t="n">
        <v>12401</v>
      </c>
      <c r="E338" s="31" t="s">
        <v>179</v>
      </c>
      <c r="F338" s="32" t="s">
        <v>18</v>
      </c>
      <c r="G338" s="33" t="n">
        <v>1</v>
      </c>
      <c r="H338" s="33" t="n">
        <v>1</v>
      </c>
      <c r="I338" s="33"/>
      <c r="J338" s="33" t="n">
        <v>73.07</v>
      </c>
      <c r="K338" s="34" t="n">
        <v>162.06</v>
      </c>
      <c r="L338" s="17" t="n">
        <f aca="false">K338-J338</f>
        <v>88.99</v>
      </c>
    </row>
    <row r="339" customFormat="false" ht="12.75" hidden="false" customHeight="false" outlineLevel="0" collapsed="false">
      <c r="A339" s="35" t="n">
        <v>18785</v>
      </c>
      <c r="B339" s="35" t="n">
        <v>399</v>
      </c>
      <c r="C339" s="36" t="s">
        <v>11</v>
      </c>
      <c r="D339" s="35" t="n">
        <v>12404</v>
      </c>
      <c r="E339" s="37" t="s">
        <v>180</v>
      </c>
      <c r="F339" s="38" t="s">
        <v>101</v>
      </c>
      <c r="G339" s="39" t="n">
        <v>1</v>
      </c>
      <c r="H339" s="39" t="n">
        <v>1</v>
      </c>
      <c r="I339" s="39"/>
      <c r="J339" s="39" t="n">
        <v>72</v>
      </c>
      <c r="K339" s="40" t="n">
        <v>108</v>
      </c>
      <c r="L339" s="17" t="n">
        <f aca="false">K339-J339</f>
        <v>36</v>
      </c>
    </row>
    <row r="340" customFormat="false" ht="12.75" hidden="false" customHeight="false" outlineLevel="0" collapsed="false">
      <c r="A340" s="35" t="n">
        <v>18786</v>
      </c>
      <c r="B340" s="35" t="n">
        <v>399</v>
      </c>
      <c r="C340" s="36" t="s">
        <v>11</v>
      </c>
      <c r="D340" s="35" t="n">
        <v>12406</v>
      </c>
      <c r="E340" s="37" t="s">
        <v>181</v>
      </c>
      <c r="F340" s="38" t="s">
        <v>30</v>
      </c>
      <c r="G340" s="39" t="n">
        <v>1</v>
      </c>
      <c r="H340" s="39" t="n">
        <v>1</v>
      </c>
      <c r="I340" s="39"/>
      <c r="J340" s="39" t="n">
        <v>3</v>
      </c>
      <c r="K340" s="40" t="n">
        <v>4.21</v>
      </c>
      <c r="L340" s="17" t="n">
        <f aca="false">K340-J340</f>
        <v>1.21</v>
      </c>
    </row>
    <row r="341" customFormat="false" ht="12.75" hidden="false" customHeight="false" outlineLevel="0" collapsed="false">
      <c r="A341" s="24" t="n">
        <v>18787</v>
      </c>
      <c r="B341" s="24" t="n">
        <v>399</v>
      </c>
      <c r="C341" s="25" t="s">
        <v>11</v>
      </c>
      <c r="D341" s="24" t="n">
        <v>12501</v>
      </c>
      <c r="E341" s="26" t="s">
        <v>182</v>
      </c>
      <c r="F341" s="27" t="s">
        <v>27</v>
      </c>
      <c r="G341" s="28" t="n">
        <v>4</v>
      </c>
      <c r="H341" s="28" t="n">
        <v>4</v>
      </c>
      <c r="I341" s="28"/>
      <c r="J341" s="28" t="n">
        <v>32.4</v>
      </c>
      <c r="K341" s="2" t="n">
        <v>29.27</v>
      </c>
      <c r="L341" s="17" t="n">
        <f aca="false">K341-J341</f>
        <v>-3.13</v>
      </c>
    </row>
    <row r="342" customFormat="false" ht="12.75" hidden="false" customHeight="false" outlineLevel="0" collapsed="false">
      <c r="A342" s="35" t="n">
        <v>18788</v>
      </c>
      <c r="B342" s="35" t="n">
        <v>399</v>
      </c>
      <c r="C342" s="36" t="s">
        <v>11</v>
      </c>
      <c r="D342" s="35" t="n">
        <v>12501</v>
      </c>
      <c r="E342" s="37" t="s">
        <v>182</v>
      </c>
      <c r="F342" s="38" t="s">
        <v>47</v>
      </c>
      <c r="G342" s="39" t="n">
        <v>10</v>
      </c>
      <c r="H342" s="39" t="n">
        <v>9</v>
      </c>
      <c r="I342" s="39"/>
      <c r="J342" s="39" t="n">
        <v>1225.96</v>
      </c>
      <c r="K342" s="40" t="n">
        <v>1350.56</v>
      </c>
      <c r="L342" s="17" t="n">
        <f aca="false">K342-J342</f>
        <v>124.6</v>
      </c>
    </row>
    <row r="343" customFormat="false" ht="12.75" hidden="false" customHeight="false" outlineLevel="0" collapsed="false">
      <c r="A343" s="35" t="n">
        <v>18789</v>
      </c>
      <c r="B343" s="35" t="n">
        <v>399</v>
      </c>
      <c r="C343" s="36" t="s">
        <v>11</v>
      </c>
      <c r="D343" s="35" t="n">
        <v>12601</v>
      </c>
      <c r="E343" s="37" t="s">
        <v>183</v>
      </c>
      <c r="F343" s="38" t="s">
        <v>21</v>
      </c>
      <c r="G343" s="39" t="n">
        <v>1</v>
      </c>
      <c r="H343" s="39" t="n">
        <v>1</v>
      </c>
      <c r="I343" s="39"/>
      <c r="J343" s="39" t="n">
        <v>568.1</v>
      </c>
      <c r="K343" s="40" t="n">
        <v>305.9</v>
      </c>
      <c r="L343" s="17" t="n">
        <f aca="false">K343-J343</f>
        <v>-262.2</v>
      </c>
    </row>
    <row r="344" customFormat="false" ht="12.75" hidden="false" customHeight="false" outlineLevel="0" collapsed="false">
      <c r="A344" s="12" t="n">
        <v>18790</v>
      </c>
      <c r="B344" s="12" t="n">
        <v>399</v>
      </c>
      <c r="C344" s="13" t="s">
        <v>11</v>
      </c>
      <c r="D344" s="12" t="n">
        <v>12604</v>
      </c>
      <c r="E344" s="14" t="s">
        <v>184</v>
      </c>
      <c r="F344" s="15" t="s">
        <v>13</v>
      </c>
      <c r="G344" s="16" t="n">
        <v>3</v>
      </c>
      <c r="H344" s="16" t="n">
        <v>1</v>
      </c>
      <c r="I344" s="16"/>
      <c r="J344" s="16" t="n">
        <v>35.1</v>
      </c>
      <c r="K344" s="17" t="n">
        <v>29.4</v>
      </c>
      <c r="L344" s="17" t="n">
        <f aca="false">K344-J344</f>
        <v>-5.7</v>
      </c>
    </row>
    <row r="345" customFormat="false" ht="12.75" hidden="false" customHeight="false" outlineLevel="0" collapsed="false">
      <c r="A345" s="24" t="n">
        <v>18791</v>
      </c>
      <c r="B345" s="24" t="n">
        <v>399</v>
      </c>
      <c r="C345" s="25" t="s">
        <v>11</v>
      </c>
      <c r="D345" s="24" t="n">
        <v>12604</v>
      </c>
      <c r="E345" s="26" t="s">
        <v>184</v>
      </c>
      <c r="F345" s="27" t="s">
        <v>28</v>
      </c>
      <c r="G345" s="28" t="n">
        <v>6</v>
      </c>
      <c r="H345" s="28" t="n">
        <v>11</v>
      </c>
      <c r="I345" s="28"/>
      <c r="J345" s="28" t="n">
        <v>373</v>
      </c>
      <c r="K345" s="2" t="n">
        <v>498.11</v>
      </c>
      <c r="L345" s="17" t="n">
        <f aca="false">K345-J345</f>
        <v>125.11</v>
      </c>
    </row>
    <row r="346" customFormat="false" ht="12.75" hidden="false" customHeight="false" outlineLevel="0" collapsed="false">
      <c r="A346" s="24" t="n">
        <v>18792</v>
      </c>
      <c r="B346" s="24" t="n">
        <v>399</v>
      </c>
      <c r="C346" s="25" t="s">
        <v>11</v>
      </c>
      <c r="D346" s="24" t="n">
        <v>12604</v>
      </c>
      <c r="E346" s="26" t="s">
        <v>184</v>
      </c>
      <c r="F346" s="27" t="s">
        <v>15</v>
      </c>
      <c r="G346" s="28" t="n">
        <v>3</v>
      </c>
      <c r="H346" s="28" t="n">
        <v>3</v>
      </c>
      <c r="I346" s="28"/>
      <c r="J346" s="28" t="n">
        <v>1332.1</v>
      </c>
      <c r="K346" s="2" t="n">
        <v>948.92</v>
      </c>
      <c r="L346" s="17" t="n">
        <f aca="false">K346-J346</f>
        <v>-383.18</v>
      </c>
    </row>
    <row r="347" customFormat="false" ht="12.75" hidden="false" customHeight="false" outlineLevel="0" collapsed="false">
      <c r="A347" s="29" t="n">
        <v>18793</v>
      </c>
      <c r="B347" s="29" t="n">
        <v>399</v>
      </c>
      <c r="C347" s="30" t="s">
        <v>11</v>
      </c>
      <c r="D347" s="29" t="n">
        <v>12605</v>
      </c>
      <c r="E347" s="31" t="s">
        <v>185</v>
      </c>
      <c r="F347" s="32" t="s">
        <v>17</v>
      </c>
      <c r="G347" s="33" t="n">
        <v>4</v>
      </c>
      <c r="H347" s="33" t="n">
        <v>4</v>
      </c>
      <c r="I347" s="33"/>
      <c r="J347" s="33" t="n">
        <v>285.56</v>
      </c>
      <c r="K347" s="34" t="n">
        <v>461.06</v>
      </c>
      <c r="L347" s="17" t="n">
        <f aca="false">K347-J347</f>
        <v>175.5</v>
      </c>
    </row>
    <row r="348" customFormat="false" ht="12.75" hidden="false" customHeight="false" outlineLevel="0" collapsed="false">
      <c r="A348" s="35" t="n">
        <v>18794</v>
      </c>
      <c r="B348" s="35" t="n">
        <v>399</v>
      </c>
      <c r="C348" s="36" t="s">
        <v>11</v>
      </c>
      <c r="D348" s="35" t="n">
        <v>12605</v>
      </c>
      <c r="E348" s="37" t="s">
        <v>185</v>
      </c>
      <c r="F348" s="38" t="s">
        <v>47</v>
      </c>
      <c r="G348" s="39" t="n">
        <v>5</v>
      </c>
      <c r="H348" s="39" t="n">
        <v>7</v>
      </c>
      <c r="I348" s="39"/>
      <c r="J348" s="39" t="n">
        <v>499.8</v>
      </c>
      <c r="K348" s="40" t="n">
        <v>1238.83</v>
      </c>
      <c r="L348" s="17" t="n">
        <f aca="false">K348-J348</f>
        <v>739.03</v>
      </c>
    </row>
    <row r="349" customFormat="false" ht="12.75" hidden="false" customHeight="false" outlineLevel="0" collapsed="false">
      <c r="A349" s="24" t="n">
        <v>18795</v>
      </c>
      <c r="B349" s="24" t="n">
        <v>399</v>
      </c>
      <c r="C349" s="25" t="s">
        <v>11</v>
      </c>
      <c r="D349" s="24" t="n">
        <v>12605</v>
      </c>
      <c r="E349" s="26" t="s">
        <v>185</v>
      </c>
      <c r="F349" s="27" t="s">
        <v>15</v>
      </c>
      <c r="G349" s="28" t="n">
        <v>1</v>
      </c>
      <c r="H349" s="28" t="n">
        <v>1</v>
      </c>
      <c r="I349" s="28"/>
      <c r="J349" s="28" t="n">
        <v>40</v>
      </c>
      <c r="K349" s="2" t="n">
        <v>26</v>
      </c>
      <c r="L349" s="17" t="n">
        <f aca="false">K349-J349</f>
        <v>-14</v>
      </c>
    </row>
    <row r="350" customFormat="false" ht="12.75" hidden="false" customHeight="false" outlineLevel="0" collapsed="false">
      <c r="A350" s="24" t="n">
        <v>18796</v>
      </c>
      <c r="B350" s="24" t="n">
        <v>399</v>
      </c>
      <c r="C350" s="25" t="s">
        <v>11</v>
      </c>
      <c r="D350" s="24" t="n">
        <v>12606</v>
      </c>
      <c r="E350" s="26" t="s">
        <v>186</v>
      </c>
      <c r="F350" s="27" t="s">
        <v>27</v>
      </c>
      <c r="G350" s="28" t="n">
        <v>2</v>
      </c>
      <c r="H350" s="28" t="n">
        <v>2</v>
      </c>
      <c r="I350" s="28"/>
      <c r="J350" s="28" t="n">
        <v>117.73</v>
      </c>
      <c r="K350" s="2" t="n">
        <v>319.91</v>
      </c>
      <c r="L350" s="17" t="n">
        <f aca="false">K350-J350</f>
        <v>202.18</v>
      </c>
    </row>
    <row r="351" customFormat="false" ht="12.75" hidden="false" customHeight="false" outlineLevel="0" collapsed="false">
      <c r="A351" s="35" t="n">
        <v>18797</v>
      </c>
      <c r="B351" s="35" t="n">
        <v>399</v>
      </c>
      <c r="C351" s="36" t="s">
        <v>11</v>
      </c>
      <c r="D351" s="35" t="n">
        <v>12606</v>
      </c>
      <c r="E351" s="37" t="s">
        <v>186</v>
      </c>
      <c r="F351" s="38" t="s">
        <v>47</v>
      </c>
      <c r="G351" s="39" t="n">
        <v>6</v>
      </c>
      <c r="H351" s="39" t="n">
        <v>4</v>
      </c>
      <c r="I351" s="39"/>
      <c r="J351" s="39" t="n">
        <v>420.83</v>
      </c>
      <c r="K351" s="40" t="n">
        <v>502.49</v>
      </c>
      <c r="L351" s="17" t="n">
        <f aca="false">K351-J351</f>
        <v>81.66</v>
      </c>
    </row>
    <row r="352" customFormat="false" ht="12.75" hidden="false" customHeight="false" outlineLevel="0" collapsed="false">
      <c r="A352" s="29" t="n">
        <v>18798</v>
      </c>
      <c r="B352" s="29" t="n">
        <v>399</v>
      </c>
      <c r="C352" s="30" t="s">
        <v>11</v>
      </c>
      <c r="D352" s="29" t="n">
        <v>12607</v>
      </c>
      <c r="E352" s="31" t="s">
        <v>187</v>
      </c>
      <c r="F352" s="32" t="s">
        <v>18</v>
      </c>
      <c r="G352" s="33" t="n">
        <v>2</v>
      </c>
      <c r="H352" s="33" t="n">
        <v>3</v>
      </c>
      <c r="I352" s="33"/>
      <c r="J352" s="33" t="n">
        <v>122.94</v>
      </c>
      <c r="K352" s="34" t="n">
        <v>258.2</v>
      </c>
      <c r="L352" s="17" t="n">
        <f aca="false">K352-J352</f>
        <v>135.26</v>
      </c>
    </row>
    <row r="353" customFormat="false" ht="12.75" hidden="false" customHeight="false" outlineLevel="0" collapsed="false">
      <c r="A353" s="19" t="n">
        <v>18799</v>
      </c>
      <c r="B353" s="19" t="n">
        <v>399</v>
      </c>
      <c r="C353" s="20" t="s">
        <v>11</v>
      </c>
      <c r="D353" s="19" t="n">
        <v>12608</v>
      </c>
      <c r="E353" s="21" t="s">
        <v>188</v>
      </c>
      <c r="F353" s="22" t="s">
        <v>67</v>
      </c>
      <c r="G353" s="23" t="n">
        <v>4</v>
      </c>
      <c r="H353" s="23" t="n">
        <v>3</v>
      </c>
      <c r="I353" s="23"/>
      <c r="J353" s="23" t="n">
        <v>201.88</v>
      </c>
      <c r="K353" s="18" t="n">
        <v>2298.48</v>
      </c>
      <c r="L353" s="17" t="n">
        <f aca="false">K353-J353</f>
        <v>2096.6</v>
      </c>
    </row>
    <row r="354" customFormat="false" ht="12.75" hidden="false" customHeight="false" outlineLevel="0" collapsed="false">
      <c r="A354" s="41" t="n">
        <v>18800</v>
      </c>
      <c r="B354" s="41" t="n">
        <v>399</v>
      </c>
      <c r="C354" s="42" t="s">
        <v>11</v>
      </c>
      <c r="D354" s="41" t="n">
        <v>12608</v>
      </c>
      <c r="E354" s="43" t="s">
        <v>189</v>
      </c>
      <c r="F354" s="44" t="s">
        <v>90</v>
      </c>
      <c r="G354" s="45" t="n">
        <v>3</v>
      </c>
      <c r="H354" s="45" t="n">
        <v>1</v>
      </c>
      <c r="I354" s="45"/>
      <c r="J354" s="45" t="n">
        <v>1905.55</v>
      </c>
      <c r="K354" s="46" t="n">
        <v>104.9</v>
      </c>
      <c r="L354" s="17" t="n">
        <f aca="false">K354-J354</f>
        <v>-1800.65</v>
      </c>
    </row>
    <row r="355" customFormat="false" ht="12.75" hidden="false" customHeight="false" outlineLevel="0" collapsed="false">
      <c r="A355" s="24" t="n">
        <v>18801</v>
      </c>
      <c r="B355" s="24" t="n">
        <v>399</v>
      </c>
      <c r="C355" s="25" t="s">
        <v>11</v>
      </c>
      <c r="D355" s="24" t="n">
        <v>12610</v>
      </c>
      <c r="E355" s="26" t="s">
        <v>190</v>
      </c>
      <c r="F355" s="27" t="s">
        <v>28</v>
      </c>
      <c r="G355" s="28" t="n">
        <v>1</v>
      </c>
      <c r="H355" s="28" t="n">
        <v>1</v>
      </c>
      <c r="I355" s="28"/>
      <c r="J355" s="28" t="n">
        <v>46.8</v>
      </c>
      <c r="K355" s="2" t="n">
        <v>46.8</v>
      </c>
      <c r="L355" s="17" t="n">
        <f aca="false">K355-J355</f>
        <v>0</v>
      </c>
    </row>
    <row r="356" customFormat="false" ht="12.75" hidden="false" customHeight="false" outlineLevel="0" collapsed="false">
      <c r="A356" s="35" t="n">
        <v>18802</v>
      </c>
      <c r="B356" s="35" t="n">
        <v>399</v>
      </c>
      <c r="C356" s="36" t="s">
        <v>11</v>
      </c>
      <c r="D356" s="35" t="n">
        <v>12611</v>
      </c>
      <c r="E356" s="37" t="s">
        <v>191</v>
      </c>
      <c r="F356" s="38" t="s">
        <v>47</v>
      </c>
      <c r="G356" s="39" t="n">
        <v>1</v>
      </c>
      <c r="H356" s="39" t="n">
        <v>1</v>
      </c>
      <c r="I356" s="39"/>
      <c r="J356" s="39" t="n">
        <v>14</v>
      </c>
      <c r="K356" s="40" t="n">
        <v>83.3</v>
      </c>
      <c r="L356" s="17" t="n">
        <f aca="false">K356-J356</f>
        <v>69.3</v>
      </c>
    </row>
    <row r="357" customFormat="false" ht="12.75" hidden="false" customHeight="false" outlineLevel="0" collapsed="false">
      <c r="A357" s="29" t="n">
        <v>18803</v>
      </c>
      <c r="B357" s="29" t="n">
        <v>399</v>
      </c>
      <c r="C357" s="30" t="s">
        <v>11</v>
      </c>
      <c r="D357" s="29" t="n">
        <v>20103</v>
      </c>
      <c r="E357" s="31" t="s">
        <v>192</v>
      </c>
      <c r="F357" s="32" t="s">
        <v>17</v>
      </c>
      <c r="G357" s="33" t="n">
        <v>2</v>
      </c>
      <c r="H357" s="33" t="n">
        <v>1</v>
      </c>
      <c r="I357" s="33"/>
      <c r="J357" s="33" t="n">
        <v>77</v>
      </c>
      <c r="K357" s="34" t="n">
        <v>414.61</v>
      </c>
      <c r="L357" s="17" t="n">
        <f aca="false">K357-J357</f>
        <v>337.61</v>
      </c>
    </row>
    <row r="358" customFormat="false" ht="12.75" hidden="false" customHeight="false" outlineLevel="0" collapsed="false">
      <c r="A358" s="24" t="n">
        <v>18804</v>
      </c>
      <c r="B358" s="24" t="n">
        <v>399</v>
      </c>
      <c r="C358" s="25" t="s">
        <v>11</v>
      </c>
      <c r="D358" s="24" t="n">
        <v>20104</v>
      </c>
      <c r="E358" s="26" t="s">
        <v>193</v>
      </c>
      <c r="F358" s="27" t="s">
        <v>36</v>
      </c>
      <c r="G358" s="28" t="n">
        <v>1</v>
      </c>
      <c r="H358" s="28" t="n">
        <v>1</v>
      </c>
      <c r="I358" s="28"/>
      <c r="J358" s="28" t="n">
        <v>63.08</v>
      </c>
      <c r="K358" s="2" t="n">
        <v>190.05</v>
      </c>
      <c r="L358" s="17" t="n">
        <f aca="false">K358-J358</f>
        <v>126.97</v>
      </c>
    </row>
    <row r="359" customFormat="false" ht="12.75" hidden="false" customHeight="false" outlineLevel="0" collapsed="false">
      <c r="A359" s="24" t="n">
        <v>18805</v>
      </c>
      <c r="B359" s="24" t="n">
        <v>399</v>
      </c>
      <c r="C359" s="25" t="s">
        <v>11</v>
      </c>
      <c r="D359" s="24" t="n">
        <v>20301</v>
      </c>
      <c r="E359" s="26" t="s">
        <v>194</v>
      </c>
      <c r="F359" s="27" t="s">
        <v>28</v>
      </c>
      <c r="G359" s="28" t="n">
        <v>9</v>
      </c>
      <c r="H359" s="28" t="n">
        <v>2</v>
      </c>
      <c r="I359" s="28"/>
      <c r="J359" s="28" t="n">
        <v>652.19</v>
      </c>
      <c r="K359" s="2" t="n">
        <v>44.5</v>
      </c>
      <c r="L359" s="17" t="n">
        <f aca="false">K359-J359</f>
        <v>-607.69</v>
      </c>
    </row>
    <row r="360" customFormat="false" ht="12.75" hidden="false" customHeight="false" outlineLevel="0" collapsed="false">
      <c r="A360" s="24" t="n">
        <v>18806</v>
      </c>
      <c r="B360" s="24" t="n">
        <v>399</v>
      </c>
      <c r="C360" s="25" t="s">
        <v>11</v>
      </c>
      <c r="D360" s="24" t="n">
        <v>20301</v>
      </c>
      <c r="E360" s="26" t="s">
        <v>194</v>
      </c>
      <c r="F360" s="27" t="s">
        <v>36</v>
      </c>
      <c r="G360" s="28" t="n">
        <v>2</v>
      </c>
      <c r="H360" s="28" t="n">
        <v>1</v>
      </c>
      <c r="I360" s="28"/>
      <c r="J360" s="28" t="n">
        <v>379.5</v>
      </c>
      <c r="K360" s="2" t="n">
        <v>171</v>
      </c>
      <c r="L360" s="17" t="n">
        <f aca="false">K360-J360</f>
        <v>-208.5</v>
      </c>
    </row>
    <row r="361" customFormat="false" ht="12.75" hidden="false" customHeight="false" outlineLevel="0" collapsed="false">
      <c r="A361" s="35" t="n">
        <v>18807</v>
      </c>
      <c r="B361" s="35" t="n">
        <v>399</v>
      </c>
      <c r="C361" s="36" t="s">
        <v>11</v>
      </c>
      <c r="D361" s="35" t="n">
        <v>20303</v>
      </c>
      <c r="E361" s="37" t="s">
        <v>195</v>
      </c>
      <c r="F361" s="38" t="s">
        <v>30</v>
      </c>
      <c r="G361" s="39" t="n">
        <v>6</v>
      </c>
      <c r="H361" s="39" t="n">
        <v>6</v>
      </c>
      <c r="I361" s="39"/>
      <c r="J361" s="39" t="n">
        <v>146.17</v>
      </c>
      <c r="K361" s="40" t="n">
        <v>162.11</v>
      </c>
      <c r="L361" s="17" t="n">
        <f aca="false">K361-J361</f>
        <v>15.94</v>
      </c>
    </row>
    <row r="362" customFormat="false" ht="12.75" hidden="false" customHeight="false" outlineLevel="0" collapsed="false">
      <c r="A362" s="35" t="n">
        <v>18808</v>
      </c>
      <c r="B362" s="35" t="n">
        <v>399</v>
      </c>
      <c r="C362" s="36" t="s">
        <v>11</v>
      </c>
      <c r="D362" s="35" t="n">
        <v>20303</v>
      </c>
      <c r="E362" s="37" t="s">
        <v>195</v>
      </c>
      <c r="F362" s="38" t="s">
        <v>47</v>
      </c>
      <c r="G362" s="39" t="n">
        <v>6</v>
      </c>
      <c r="H362" s="39" t="n">
        <v>6</v>
      </c>
      <c r="I362" s="39"/>
      <c r="J362" s="39" t="n">
        <v>307.46</v>
      </c>
      <c r="K362" s="40" t="n">
        <v>176.54</v>
      </c>
      <c r="L362" s="17" t="n">
        <f aca="false">K362-J362</f>
        <v>-130.92</v>
      </c>
    </row>
    <row r="363" customFormat="false" ht="12.75" hidden="false" customHeight="false" outlineLevel="0" collapsed="false">
      <c r="A363" s="24" t="n">
        <v>18809</v>
      </c>
      <c r="B363" s="24" t="n">
        <v>399</v>
      </c>
      <c r="C363" s="25" t="s">
        <v>11</v>
      </c>
      <c r="D363" s="24" t="n">
        <v>20303</v>
      </c>
      <c r="E363" s="26" t="s">
        <v>195</v>
      </c>
      <c r="F363" s="27" t="s">
        <v>15</v>
      </c>
      <c r="G363" s="28" t="n">
        <v>10</v>
      </c>
      <c r="H363" s="28" t="n">
        <v>9</v>
      </c>
      <c r="I363" s="28"/>
      <c r="J363" s="28" t="n">
        <v>802.27</v>
      </c>
      <c r="K363" s="2" t="n">
        <v>674.79</v>
      </c>
      <c r="L363" s="17" t="n">
        <f aca="false">K363-J363</f>
        <v>-127.48</v>
      </c>
    </row>
    <row r="364" customFormat="false" ht="12.75" hidden="false" customHeight="false" outlineLevel="0" collapsed="false">
      <c r="A364" s="24" t="n">
        <v>18810</v>
      </c>
      <c r="B364" s="24" t="n">
        <v>399</v>
      </c>
      <c r="C364" s="25" t="s">
        <v>11</v>
      </c>
      <c r="D364" s="24" t="n">
        <v>20303</v>
      </c>
      <c r="E364" s="26" t="s">
        <v>195</v>
      </c>
      <c r="F364" s="27" t="s">
        <v>57</v>
      </c>
      <c r="G364" s="28" t="n">
        <v>11</v>
      </c>
      <c r="H364" s="28" t="n">
        <v>6</v>
      </c>
      <c r="I364" s="28"/>
      <c r="J364" s="28" t="n">
        <v>1610.48</v>
      </c>
      <c r="K364" s="2" t="n">
        <v>594.75</v>
      </c>
      <c r="L364" s="17" t="n">
        <f aca="false">K364-J364</f>
        <v>-1015.73</v>
      </c>
    </row>
    <row r="365" customFormat="false" ht="12.75" hidden="false" customHeight="false" outlineLevel="0" collapsed="false">
      <c r="A365" s="29" t="n">
        <v>18811</v>
      </c>
      <c r="B365" s="29" t="n">
        <v>399</v>
      </c>
      <c r="C365" s="30" t="s">
        <v>11</v>
      </c>
      <c r="D365" s="29" t="n">
        <v>20303</v>
      </c>
      <c r="E365" s="31" t="s">
        <v>195</v>
      </c>
      <c r="F365" s="32" t="s">
        <v>109</v>
      </c>
      <c r="G365" s="33" t="n">
        <v>1</v>
      </c>
      <c r="H365" s="33" t="n">
        <v>1</v>
      </c>
      <c r="I365" s="33"/>
      <c r="J365" s="33" t="n">
        <v>233.64</v>
      </c>
      <c r="K365" s="34" t="n">
        <v>47.2</v>
      </c>
      <c r="L365" s="17" t="n">
        <f aca="false">K365-J365</f>
        <v>-186.44</v>
      </c>
    </row>
    <row r="366" customFormat="false" ht="12.75" hidden="false" customHeight="false" outlineLevel="0" collapsed="false">
      <c r="A366" s="24" t="n">
        <v>18812</v>
      </c>
      <c r="B366" s="24" t="n">
        <v>399</v>
      </c>
      <c r="C366" s="25" t="s">
        <v>11</v>
      </c>
      <c r="D366" s="24" t="n">
        <v>20303</v>
      </c>
      <c r="E366" s="26" t="s">
        <v>195</v>
      </c>
      <c r="F366" s="27" t="s">
        <v>36</v>
      </c>
      <c r="G366" s="28" t="n">
        <v>8</v>
      </c>
      <c r="H366" s="28" t="n">
        <v>3</v>
      </c>
      <c r="I366" s="28"/>
      <c r="J366" s="28" t="n">
        <v>1414.01</v>
      </c>
      <c r="K366" s="2" t="n">
        <v>1045.24</v>
      </c>
      <c r="L366" s="17" t="n">
        <f aca="false">K366-J366</f>
        <v>-368.77</v>
      </c>
    </row>
    <row r="367" customFormat="false" ht="12.75" hidden="false" customHeight="false" outlineLevel="0" collapsed="false">
      <c r="A367" s="24" t="n">
        <v>18813</v>
      </c>
      <c r="B367" s="24" t="n">
        <v>399</v>
      </c>
      <c r="C367" s="25" t="s">
        <v>11</v>
      </c>
      <c r="D367" s="24" t="n">
        <v>20307</v>
      </c>
      <c r="E367" s="26" t="s">
        <v>196</v>
      </c>
      <c r="F367" s="27" t="s">
        <v>15</v>
      </c>
      <c r="G367" s="28" t="n">
        <v>4</v>
      </c>
      <c r="H367" s="28" t="n">
        <v>1</v>
      </c>
      <c r="I367" s="28"/>
      <c r="J367" s="28" t="n">
        <v>181</v>
      </c>
      <c r="K367" s="2" t="n">
        <v>23</v>
      </c>
      <c r="L367" s="17" t="n">
        <f aca="false">K367-J367</f>
        <v>-158</v>
      </c>
    </row>
    <row r="368" customFormat="false" ht="12.75" hidden="false" customHeight="false" outlineLevel="0" collapsed="false">
      <c r="A368" s="19" t="n">
        <v>18814</v>
      </c>
      <c r="B368" s="19" t="n">
        <v>399</v>
      </c>
      <c r="C368" s="20" t="s">
        <v>11</v>
      </c>
      <c r="D368" s="19" t="n">
        <v>20307</v>
      </c>
      <c r="E368" s="21" t="s">
        <v>196</v>
      </c>
      <c r="F368" s="22" t="s">
        <v>82</v>
      </c>
      <c r="G368" s="23" t="n">
        <v>12</v>
      </c>
      <c r="H368" s="23" t="n">
        <v>2</v>
      </c>
      <c r="I368" s="23"/>
      <c r="J368" s="23" t="n">
        <v>3742.38</v>
      </c>
      <c r="K368" s="18" t="n">
        <v>1607.26</v>
      </c>
      <c r="L368" s="17" t="n">
        <f aca="false">K368-J368</f>
        <v>-2135.12</v>
      </c>
    </row>
    <row r="369" customFormat="false" ht="12.75" hidden="false" customHeight="false" outlineLevel="0" collapsed="false">
      <c r="A369" s="29" t="n">
        <v>18815</v>
      </c>
      <c r="B369" s="29" t="n">
        <v>399</v>
      </c>
      <c r="C369" s="30" t="s">
        <v>11</v>
      </c>
      <c r="D369" s="29" t="n">
        <v>20601</v>
      </c>
      <c r="E369" s="31" t="s">
        <v>197</v>
      </c>
      <c r="F369" s="32" t="s">
        <v>18</v>
      </c>
      <c r="G369" s="33" t="n">
        <v>1</v>
      </c>
      <c r="H369" s="33" t="n">
        <v>1</v>
      </c>
      <c r="I369" s="33"/>
      <c r="J369" s="33" t="n">
        <v>56.1</v>
      </c>
      <c r="K369" s="34" t="n">
        <v>146.78</v>
      </c>
      <c r="L369" s="17" t="n">
        <f aca="false">K369-J369</f>
        <v>90.68</v>
      </c>
    </row>
    <row r="370" customFormat="false" ht="12.75" hidden="false" customHeight="false" outlineLevel="0" collapsed="false">
      <c r="A370" s="29" t="n">
        <v>18816</v>
      </c>
      <c r="B370" s="29" t="n">
        <v>399</v>
      </c>
      <c r="C370" s="30" t="s">
        <v>11</v>
      </c>
      <c r="D370" s="29" t="n">
        <v>20601</v>
      </c>
      <c r="E370" s="31" t="s">
        <v>197</v>
      </c>
      <c r="F370" s="32" t="s">
        <v>43</v>
      </c>
      <c r="G370" s="33" t="n">
        <v>5</v>
      </c>
      <c r="H370" s="33" t="n">
        <v>3</v>
      </c>
      <c r="I370" s="33"/>
      <c r="J370" s="33" t="n">
        <v>318.32</v>
      </c>
      <c r="K370" s="34" t="n">
        <v>674.9</v>
      </c>
      <c r="L370" s="17" t="n">
        <f aca="false">K370-J370</f>
        <v>356.58</v>
      </c>
    </row>
    <row r="371" customFormat="false" ht="12.75" hidden="false" customHeight="false" outlineLevel="0" collapsed="false">
      <c r="A371" s="35" t="n">
        <v>18817</v>
      </c>
      <c r="B371" s="35" t="n">
        <v>399</v>
      </c>
      <c r="C371" s="36" t="s">
        <v>11</v>
      </c>
      <c r="D371" s="35" t="n">
        <v>20601</v>
      </c>
      <c r="E371" s="37" t="s">
        <v>197</v>
      </c>
      <c r="F371" s="38" t="s">
        <v>21</v>
      </c>
      <c r="G371" s="39" t="n">
        <v>1</v>
      </c>
      <c r="H371" s="39" t="n">
        <v>1</v>
      </c>
      <c r="I371" s="39"/>
      <c r="J371" s="39" t="n">
        <v>121.8</v>
      </c>
      <c r="K371" s="40" t="n">
        <v>333.9</v>
      </c>
      <c r="L371" s="17" t="n">
        <f aca="false">K371-J371</f>
        <v>212.1</v>
      </c>
    </row>
    <row r="372" customFormat="false" ht="12.75" hidden="false" customHeight="false" outlineLevel="0" collapsed="false">
      <c r="A372" s="35" t="n">
        <v>18818</v>
      </c>
      <c r="B372" s="35" t="n">
        <v>399</v>
      </c>
      <c r="C372" s="36" t="s">
        <v>11</v>
      </c>
      <c r="D372" s="35" t="n">
        <v>30101</v>
      </c>
      <c r="E372" s="37" t="s">
        <v>198</v>
      </c>
      <c r="F372" s="38" t="s">
        <v>30</v>
      </c>
      <c r="G372" s="39" t="n">
        <v>4</v>
      </c>
      <c r="H372" s="39" t="n">
        <v>7</v>
      </c>
      <c r="I372" s="39"/>
      <c r="J372" s="39" t="n">
        <v>187.55</v>
      </c>
      <c r="K372" s="40" t="n">
        <v>334.35</v>
      </c>
      <c r="L372" s="17" t="n">
        <f aca="false">K372-J372</f>
        <v>146.8</v>
      </c>
    </row>
    <row r="373" customFormat="false" ht="12.75" hidden="false" customHeight="false" outlineLevel="0" collapsed="false">
      <c r="A373" s="29" t="n">
        <v>18819</v>
      </c>
      <c r="B373" s="29" t="n">
        <v>399</v>
      </c>
      <c r="C373" s="30" t="s">
        <v>11</v>
      </c>
      <c r="D373" s="29" t="n">
        <v>30101</v>
      </c>
      <c r="E373" s="31" t="s">
        <v>198</v>
      </c>
      <c r="F373" s="32" t="s">
        <v>18</v>
      </c>
      <c r="G373" s="33" t="n">
        <v>8</v>
      </c>
      <c r="H373" s="33" t="n">
        <v>10</v>
      </c>
      <c r="I373" s="33"/>
      <c r="J373" s="33" t="n">
        <v>596.27</v>
      </c>
      <c r="K373" s="34" t="n">
        <v>1432.18</v>
      </c>
      <c r="L373" s="17" t="n">
        <f aca="false">K373-J373</f>
        <v>835.91</v>
      </c>
    </row>
    <row r="374" customFormat="false" ht="12.75" hidden="false" customHeight="false" outlineLevel="0" collapsed="false">
      <c r="A374" s="35" t="n">
        <v>18820</v>
      </c>
      <c r="B374" s="35" t="n">
        <v>399</v>
      </c>
      <c r="C374" s="36" t="s">
        <v>11</v>
      </c>
      <c r="D374" s="35" t="n">
        <v>30202</v>
      </c>
      <c r="E374" s="37" t="s">
        <v>199</v>
      </c>
      <c r="F374" s="38" t="s">
        <v>23</v>
      </c>
      <c r="G374" s="39" t="n">
        <v>1</v>
      </c>
      <c r="H374" s="39" t="n">
        <v>1</v>
      </c>
      <c r="I374" s="39"/>
      <c r="J374" s="39" t="n">
        <v>28.51</v>
      </c>
      <c r="K374" s="40" t="n">
        <v>81.22</v>
      </c>
      <c r="L374" s="17" t="n">
        <f aca="false">K374-J374</f>
        <v>52.71</v>
      </c>
    </row>
    <row r="375" customFormat="false" ht="12.75" hidden="false" customHeight="false" outlineLevel="0" collapsed="false">
      <c r="A375" s="35" t="n">
        <v>18821</v>
      </c>
      <c r="B375" s="35" t="n">
        <v>399</v>
      </c>
      <c r="C375" s="36" t="s">
        <v>11</v>
      </c>
      <c r="D375" s="35" t="n">
        <v>30203</v>
      </c>
      <c r="E375" s="37" t="s">
        <v>200</v>
      </c>
      <c r="F375" s="38" t="s">
        <v>60</v>
      </c>
      <c r="G375" s="39" t="n">
        <v>2</v>
      </c>
      <c r="H375" s="39" t="n">
        <v>3</v>
      </c>
      <c r="I375" s="39"/>
      <c r="J375" s="39" t="n">
        <v>183.55</v>
      </c>
      <c r="K375" s="40" t="n">
        <v>143.1</v>
      </c>
      <c r="L375" s="17" t="n">
        <f aca="false">K375-J375</f>
        <v>-40.45</v>
      </c>
    </row>
    <row r="376" customFormat="false" ht="12.75" hidden="false" customHeight="false" outlineLevel="0" collapsed="false">
      <c r="A376" s="12" t="n">
        <v>18822</v>
      </c>
      <c r="B376" s="12" t="n">
        <v>399</v>
      </c>
      <c r="C376" s="13" t="s">
        <v>11</v>
      </c>
      <c r="D376" s="12" t="n">
        <v>30205</v>
      </c>
      <c r="E376" s="14" t="s">
        <v>201</v>
      </c>
      <c r="F376" s="15" t="s">
        <v>130</v>
      </c>
      <c r="G376" s="16" t="n">
        <v>1</v>
      </c>
      <c r="H376" s="16" t="n">
        <v>2</v>
      </c>
      <c r="I376" s="16"/>
      <c r="J376" s="16" t="n">
        <v>1080.24</v>
      </c>
      <c r="K376" s="17" t="n">
        <v>717.8</v>
      </c>
      <c r="L376" s="17" t="n">
        <f aca="false">K376-J376</f>
        <v>-362.44</v>
      </c>
    </row>
    <row r="377" customFormat="false" ht="12.75" hidden="false" customHeight="false" outlineLevel="0" collapsed="false">
      <c r="A377" s="29" t="n">
        <v>18823</v>
      </c>
      <c r="B377" s="29" t="n">
        <v>399</v>
      </c>
      <c r="C377" s="30" t="s">
        <v>11</v>
      </c>
      <c r="D377" s="29" t="n">
        <v>30207</v>
      </c>
      <c r="E377" s="31" t="s">
        <v>202</v>
      </c>
      <c r="F377" s="32" t="s">
        <v>24</v>
      </c>
      <c r="G377" s="33" t="n">
        <v>1</v>
      </c>
      <c r="H377" s="33" t="n">
        <v>1</v>
      </c>
      <c r="I377" s="33"/>
      <c r="J377" s="33" t="n">
        <v>384</v>
      </c>
      <c r="K377" s="34" t="n">
        <v>117.16</v>
      </c>
      <c r="L377" s="17" t="n">
        <f aca="false">K377-J377</f>
        <v>-266.84</v>
      </c>
    </row>
    <row r="378" customFormat="false" ht="12.75" hidden="false" customHeight="false" outlineLevel="0" collapsed="false">
      <c r="A378" s="19" t="n">
        <v>18824</v>
      </c>
      <c r="B378" s="19" t="n">
        <v>399</v>
      </c>
      <c r="C378" s="20" t="s">
        <v>11</v>
      </c>
      <c r="D378" s="19" t="n">
        <v>30208</v>
      </c>
      <c r="E378" s="21" t="s">
        <v>203</v>
      </c>
      <c r="F378" s="22" t="s">
        <v>82</v>
      </c>
      <c r="G378" s="23" t="n">
        <v>2</v>
      </c>
      <c r="H378" s="23" t="n">
        <v>3</v>
      </c>
      <c r="I378" s="23"/>
      <c r="J378" s="23" t="n">
        <v>2320.65</v>
      </c>
      <c r="K378" s="18" t="n">
        <v>1592</v>
      </c>
      <c r="L378" s="17" t="n">
        <f aca="false">K378-J378</f>
        <v>-728.65</v>
      </c>
    </row>
    <row r="379" customFormat="false" ht="12.75" hidden="false" customHeight="false" outlineLevel="0" collapsed="false">
      <c r="A379" s="35" t="n">
        <v>18825</v>
      </c>
      <c r="B379" s="35" t="n">
        <v>399</v>
      </c>
      <c r="C379" s="36" t="s">
        <v>11</v>
      </c>
      <c r="D379" s="35" t="n">
        <v>30401</v>
      </c>
      <c r="E379" s="37" t="s">
        <v>204</v>
      </c>
      <c r="F379" s="38" t="s">
        <v>60</v>
      </c>
      <c r="G379" s="39" t="n">
        <v>2</v>
      </c>
      <c r="H379" s="39" t="n">
        <v>1</v>
      </c>
      <c r="I379" s="39"/>
      <c r="J379" s="39" t="n">
        <v>484.1</v>
      </c>
      <c r="K379" s="40" t="n">
        <v>316.16</v>
      </c>
      <c r="L379" s="17" t="n">
        <f aca="false">K379-J379</f>
        <v>-167.94</v>
      </c>
    </row>
    <row r="380" customFormat="false" ht="12.75" hidden="false" customHeight="false" outlineLevel="0" collapsed="false">
      <c r="A380" s="24" t="n">
        <v>18826</v>
      </c>
      <c r="B380" s="24" t="n">
        <v>399</v>
      </c>
      <c r="C380" s="25" t="s">
        <v>11</v>
      </c>
      <c r="D380" s="24" t="n">
        <v>30402</v>
      </c>
      <c r="E380" s="26" t="s">
        <v>205</v>
      </c>
      <c r="F380" s="27" t="s">
        <v>36</v>
      </c>
      <c r="G380" s="28" t="n">
        <v>1</v>
      </c>
      <c r="H380" s="28" t="n">
        <v>1</v>
      </c>
      <c r="I380" s="28"/>
      <c r="J380" s="28" t="n">
        <v>657</v>
      </c>
      <c r="K380" s="2" t="n">
        <v>216.27</v>
      </c>
      <c r="L380" s="17" t="n">
        <f aca="false">K380-J380</f>
        <v>-440.73</v>
      </c>
    </row>
    <row r="381" customFormat="false" ht="12.75" hidden="false" customHeight="false" outlineLevel="0" collapsed="false">
      <c r="A381" s="29" t="n">
        <v>18827</v>
      </c>
      <c r="B381" s="29" t="n">
        <v>399</v>
      </c>
      <c r="C381" s="30" t="s">
        <v>11</v>
      </c>
      <c r="D381" s="29" t="n">
        <v>30403</v>
      </c>
      <c r="E381" s="31" t="s">
        <v>206</v>
      </c>
      <c r="F381" s="32" t="s">
        <v>24</v>
      </c>
      <c r="G381" s="33" t="n">
        <v>2</v>
      </c>
      <c r="H381" s="33" t="n">
        <v>1</v>
      </c>
      <c r="I381" s="33"/>
      <c r="J381" s="33" t="n">
        <v>935</v>
      </c>
      <c r="K381" s="34" t="n">
        <v>716</v>
      </c>
      <c r="L381" s="17" t="n">
        <f aca="false">K381-J381</f>
        <v>-219</v>
      </c>
    </row>
    <row r="382" customFormat="false" ht="12.75" hidden="false" customHeight="false" outlineLevel="0" collapsed="false">
      <c r="A382" s="24" t="n">
        <v>18828</v>
      </c>
      <c r="B382" s="24" t="n">
        <v>399</v>
      </c>
      <c r="C382" s="25" t="s">
        <v>11</v>
      </c>
      <c r="D382" s="24" t="n">
        <v>30404</v>
      </c>
      <c r="E382" s="26" t="s">
        <v>207</v>
      </c>
      <c r="F382" s="27" t="s">
        <v>57</v>
      </c>
      <c r="G382" s="28" t="n">
        <v>1</v>
      </c>
      <c r="H382" s="28" t="n">
        <v>1</v>
      </c>
      <c r="I382" s="28"/>
      <c r="J382" s="28" t="n">
        <v>496.93</v>
      </c>
      <c r="K382" s="2" t="n">
        <v>218.93</v>
      </c>
      <c r="L382" s="17" t="n">
        <f aca="false">K382-J382</f>
        <v>-278</v>
      </c>
    </row>
    <row r="383" customFormat="false" ht="12.75" hidden="false" customHeight="false" outlineLevel="0" collapsed="false">
      <c r="A383" s="35" t="n">
        <v>18829</v>
      </c>
      <c r="B383" s="35" t="n">
        <v>399</v>
      </c>
      <c r="C383" s="36" t="s">
        <v>11</v>
      </c>
      <c r="D383" s="35" t="n">
        <v>30404</v>
      </c>
      <c r="E383" s="37" t="s">
        <v>207</v>
      </c>
      <c r="F383" s="38" t="s">
        <v>60</v>
      </c>
      <c r="G383" s="39" t="n">
        <v>3</v>
      </c>
      <c r="H383" s="39" t="n">
        <v>3</v>
      </c>
      <c r="I383" s="39"/>
      <c r="J383" s="39" t="n">
        <v>958.6</v>
      </c>
      <c r="K383" s="40" t="n">
        <v>982.44</v>
      </c>
      <c r="L383" s="17" t="n">
        <f aca="false">K383-J383</f>
        <v>23.84</v>
      </c>
    </row>
    <row r="384" customFormat="false" ht="12.75" hidden="false" customHeight="false" outlineLevel="0" collapsed="false">
      <c r="A384" s="35" t="n">
        <v>18830</v>
      </c>
      <c r="B384" s="35" t="n">
        <v>399</v>
      </c>
      <c r="C384" s="36" t="s">
        <v>11</v>
      </c>
      <c r="D384" s="35" t="n">
        <v>30407</v>
      </c>
      <c r="E384" s="37" t="s">
        <v>208</v>
      </c>
      <c r="F384" s="38" t="s">
        <v>60</v>
      </c>
      <c r="G384" s="39" t="n">
        <v>3</v>
      </c>
      <c r="H384" s="39" t="n">
        <v>2</v>
      </c>
      <c r="I384" s="39"/>
      <c r="J384" s="39" t="n">
        <v>708</v>
      </c>
      <c r="K384" s="40" t="n">
        <v>288</v>
      </c>
      <c r="L384" s="17" t="n">
        <f aca="false">K384-J384</f>
        <v>-420</v>
      </c>
    </row>
    <row r="385" customFormat="false" ht="12.75" hidden="false" customHeight="false" outlineLevel="0" collapsed="false">
      <c r="A385" s="24" t="n">
        <v>18831</v>
      </c>
      <c r="B385" s="24" t="n">
        <v>399</v>
      </c>
      <c r="C385" s="25" t="s">
        <v>11</v>
      </c>
      <c r="D385" s="24" t="n">
        <v>30501</v>
      </c>
      <c r="E385" s="26" t="s">
        <v>209</v>
      </c>
      <c r="F385" s="27" t="s">
        <v>15</v>
      </c>
      <c r="G385" s="28" t="n">
        <v>1</v>
      </c>
      <c r="H385" s="28" t="n">
        <v>1</v>
      </c>
      <c r="I385" s="28"/>
      <c r="J385" s="28" t="n">
        <v>119.2</v>
      </c>
      <c r="K385" s="2" t="n">
        <v>376.67</v>
      </c>
      <c r="L385" s="17" t="n">
        <f aca="false">K385-J385</f>
        <v>257.47</v>
      </c>
    </row>
    <row r="386" customFormat="false" ht="12.75" hidden="false" customHeight="false" outlineLevel="0" collapsed="false">
      <c r="A386" s="12" t="n">
        <v>18832</v>
      </c>
      <c r="B386" s="12" t="n">
        <v>399</v>
      </c>
      <c r="C386" s="13" t="s">
        <v>11</v>
      </c>
      <c r="D386" s="12" t="n">
        <v>30501</v>
      </c>
      <c r="E386" s="14" t="s">
        <v>209</v>
      </c>
      <c r="F386" s="15" t="s">
        <v>59</v>
      </c>
      <c r="G386" s="16" t="n">
        <v>2</v>
      </c>
      <c r="H386" s="16" t="n">
        <v>1</v>
      </c>
      <c r="I386" s="16"/>
      <c r="J386" s="16" t="n">
        <v>77.8</v>
      </c>
      <c r="K386" s="17" t="n">
        <v>119.4</v>
      </c>
      <c r="L386" s="17" t="n">
        <f aca="false">K386-J386</f>
        <v>41.6</v>
      </c>
    </row>
    <row r="387" s="40" customFormat="true" ht="12.75" hidden="false" customHeight="false" outlineLevel="0" collapsed="false">
      <c r="A387" s="24" t="n">
        <v>18833</v>
      </c>
      <c r="B387" s="24" t="n">
        <v>399</v>
      </c>
      <c r="C387" s="25" t="s">
        <v>11</v>
      </c>
      <c r="D387" s="24" t="n">
        <v>30501</v>
      </c>
      <c r="E387" s="26" t="s">
        <v>209</v>
      </c>
      <c r="F387" s="27" t="s">
        <v>36</v>
      </c>
      <c r="G387" s="28" t="n">
        <v>2</v>
      </c>
      <c r="H387" s="28" t="n">
        <v>2</v>
      </c>
      <c r="I387" s="28"/>
      <c r="J387" s="28" t="n">
        <v>651.95</v>
      </c>
      <c r="K387" s="2" t="n">
        <v>941.76</v>
      </c>
      <c r="L387" s="17" t="n">
        <f aca="false">K387-J387</f>
        <v>289.81</v>
      </c>
    </row>
    <row r="388" s="40" customFormat="true" ht="12.75" hidden="false" customHeight="false" outlineLevel="0" collapsed="false">
      <c r="A388" s="35" t="n">
        <v>18834</v>
      </c>
      <c r="B388" s="35" t="n">
        <v>399</v>
      </c>
      <c r="C388" s="36" t="s">
        <v>11</v>
      </c>
      <c r="D388" s="35" t="n">
        <v>30503</v>
      </c>
      <c r="E388" s="37" t="s">
        <v>210</v>
      </c>
      <c r="F388" s="38" t="s">
        <v>21</v>
      </c>
      <c r="G388" s="39" t="n">
        <v>1</v>
      </c>
      <c r="H388" s="39" t="n">
        <v>1</v>
      </c>
      <c r="I388" s="39"/>
      <c r="J388" s="39" t="n">
        <v>84</v>
      </c>
      <c r="K388" s="40" t="n">
        <v>27</v>
      </c>
      <c r="L388" s="17" t="n">
        <f aca="false">K388-J388</f>
        <v>-57</v>
      </c>
    </row>
    <row r="389" s="40" customFormat="true" ht="12.75" hidden="false" customHeight="false" outlineLevel="0" collapsed="false">
      <c r="A389" s="19" t="n">
        <v>18835</v>
      </c>
      <c r="B389" s="19" t="n">
        <v>399</v>
      </c>
      <c r="C389" s="20" t="s">
        <v>11</v>
      </c>
      <c r="D389" s="19" t="n">
        <v>30503</v>
      </c>
      <c r="E389" s="21" t="s">
        <v>210</v>
      </c>
      <c r="F389" s="22" t="s">
        <v>82</v>
      </c>
      <c r="G389" s="23" t="n">
        <v>1</v>
      </c>
      <c r="H389" s="23" t="n">
        <v>1</v>
      </c>
      <c r="I389" s="23"/>
      <c r="J389" s="23" t="n">
        <v>343.2</v>
      </c>
      <c r="K389" s="18" t="n">
        <v>176</v>
      </c>
      <c r="L389" s="17" t="n">
        <f aca="false">K389-J389</f>
        <v>-167.2</v>
      </c>
    </row>
    <row r="390" s="40" customFormat="true" ht="12.75" hidden="false" customHeight="false" outlineLevel="0" collapsed="false">
      <c r="A390" s="41" t="n">
        <v>18836</v>
      </c>
      <c r="B390" s="41" t="n">
        <v>399</v>
      </c>
      <c r="C390" s="42" t="s">
        <v>11</v>
      </c>
      <c r="D390" s="41" t="n">
        <v>30601</v>
      </c>
      <c r="E390" s="43" t="s">
        <v>211</v>
      </c>
      <c r="F390" s="44" t="s">
        <v>90</v>
      </c>
      <c r="G390" s="45" t="n">
        <v>13</v>
      </c>
      <c r="H390" s="45" t="n">
        <v>10</v>
      </c>
      <c r="I390" s="45"/>
      <c r="J390" s="45" t="n">
        <v>8016.35</v>
      </c>
      <c r="K390" s="46" t="n">
        <v>1877.97</v>
      </c>
      <c r="L390" s="17" t="n">
        <f aca="false">K390-J390</f>
        <v>-6138.38</v>
      </c>
    </row>
    <row r="391" s="40" customFormat="true" ht="12.75" hidden="false" customHeight="false" outlineLevel="0" collapsed="false">
      <c r="A391" s="35" t="n">
        <v>18837</v>
      </c>
      <c r="B391" s="35" t="n">
        <v>399</v>
      </c>
      <c r="C391" s="36" t="s">
        <v>11</v>
      </c>
      <c r="D391" s="35" t="n">
        <v>30602</v>
      </c>
      <c r="E391" s="37" t="s">
        <v>212</v>
      </c>
      <c r="F391" s="38" t="s">
        <v>23</v>
      </c>
      <c r="G391" s="39" t="n">
        <v>2</v>
      </c>
      <c r="H391" s="39" t="n">
        <v>2</v>
      </c>
      <c r="I391" s="39"/>
      <c r="J391" s="39" t="n">
        <v>311.4</v>
      </c>
      <c r="K391" s="40" t="n">
        <v>520.38</v>
      </c>
      <c r="L391" s="17" t="n">
        <f aca="false">K391-J391</f>
        <v>208.98</v>
      </c>
    </row>
    <row r="392" s="40" customFormat="true" ht="12.75" hidden="false" customHeight="false" outlineLevel="0" collapsed="false">
      <c r="A392" s="35" t="n">
        <v>18838</v>
      </c>
      <c r="B392" s="35" t="n">
        <v>399</v>
      </c>
      <c r="C392" s="36" t="s">
        <v>11</v>
      </c>
      <c r="D392" s="35" t="n">
        <v>30602</v>
      </c>
      <c r="E392" s="37" t="s">
        <v>212</v>
      </c>
      <c r="F392" s="38" t="s">
        <v>21</v>
      </c>
      <c r="G392" s="39" t="n">
        <v>1</v>
      </c>
      <c r="H392" s="39" t="n">
        <v>2</v>
      </c>
      <c r="I392" s="39"/>
      <c r="J392" s="39" t="n">
        <v>49.8</v>
      </c>
      <c r="K392" s="40" t="n">
        <v>149.4</v>
      </c>
      <c r="L392" s="17" t="n">
        <f aca="false">K392-J392</f>
        <v>99.6</v>
      </c>
    </row>
    <row r="393" s="40" customFormat="true" ht="12.75" hidden="false" customHeight="false" outlineLevel="0" collapsed="false">
      <c r="A393" s="35" t="n">
        <v>18839</v>
      </c>
      <c r="B393" s="35" t="n">
        <v>399</v>
      </c>
      <c r="C393" s="36" t="s">
        <v>11</v>
      </c>
      <c r="D393" s="35" t="n">
        <v>30602</v>
      </c>
      <c r="E393" s="37" t="s">
        <v>212</v>
      </c>
      <c r="F393" s="38" t="s">
        <v>60</v>
      </c>
      <c r="G393" s="39" t="n">
        <v>4</v>
      </c>
      <c r="H393" s="39" t="n">
        <v>5</v>
      </c>
      <c r="I393" s="39"/>
      <c r="J393" s="39" t="n">
        <v>2127.6</v>
      </c>
      <c r="K393" s="40" t="n">
        <v>2505.72</v>
      </c>
      <c r="L393" s="17" t="n">
        <f aca="false">K393-J393</f>
        <v>378.12</v>
      </c>
    </row>
    <row r="394" s="40" customFormat="true" ht="12.75" hidden="false" customHeight="false" outlineLevel="0" collapsed="false">
      <c r="A394" s="35" t="n">
        <v>18840</v>
      </c>
      <c r="B394" s="35" t="n">
        <v>399</v>
      </c>
      <c r="C394" s="36" t="s">
        <v>11</v>
      </c>
      <c r="D394" s="35" t="n">
        <v>30603</v>
      </c>
      <c r="E394" s="37" t="s">
        <v>213</v>
      </c>
      <c r="F394" s="38" t="s">
        <v>101</v>
      </c>
      <c r="G394" s="39" t="n">
        <v>1</v>
      </c>
      <c r="H394" s="39" t="n">
        <v>2</v>
      </c>
      <c r="I394" s="39"/>
      <c r="J394" s="39" t="n">
        <v>60</v>
      </c>
      <c r="K394" s="40" t="n">
        <v>108</v>
      </c>
      <c r="L394" s="17" t="n">
        <f aca="false">K394-J394</f>
        <v>48</v>
      </c>
    </row>
    <row r="395" s="40" customFormat="true" ht="12.75" hidden="false" customHeight="false" outlineLevel="0" collapsed="false">
      <c r="A395" s="41" t="n">
        <v>18841</v>
      </c>
      <c r="B395" s="41" t="n">
        <v>399</v>
      </c>
      <c r="C395" s="42" t="s">
        <v>11</v>
      </c>
      <c r="D395" s="41" t="n">
        <v>30603</v>
      </c>
      <c r="E395" s="43" t="s">
        <v>213</v>
      </c>
      <c r="F395" s="44" t="s">
        <v>90</v>
      </c>
      <c r="G395" s="45" t="n">
        <v>3</v>
      </c>
      <c r="H395" s="45" t="n">
        <v>7</v>
      </c>
      <c r="I395" s="45"/>
      <c r="J395" s="45" t="n">
        <v>1163.8</v>
      </c>
      <c r="K395" s="46" t="n">
        <v>2356.84</v>
      </c>
      <c r="L395" s="17" t="n">
        <f aca="false">K395-J395</f>
        <v>1193.04</v>
      </c>
    </row>
    <row r="396" s="40" customFormat="true" ht="12.75" hidden="false" customHeight="false" outlineLevel="0" collapsed="false">
      <c r="A396" s="41" t="n">
        <v>18842</v>
      </c>
      <c r="B396" s="41" t="n">
        <v>399</v>
      </c>
      <c r="C396" s="42" t="s">
        <v>11</v>
      </c>
      <c r="D396" s="41" t="n">
        <v>30701</v>
      </c>
      <c r="E396" s="43" t="s">
        <v>214</v>
      </c>
      <c r="F396" s="44" t="s">
        <v>65</v>
      </c>
      <c r="G396" s="45" t="n">
        <v>2</v>
      </c>
      <c r="H396" s="45" t="n">
        <v>2</v>
      </c>
      <c r="I396" s="45"/>
      <c r="J396" s="45" t="n">
        <v>42.6</v>
      </c>
      <c r="K396" s="46" t="n">
        <v>84</v>
      </c>
      <c r="L396" s="17" t="n">
        <f aca="false">K396-J396</f>
        <v>41.4</v>
      </c>
    </row>
    <row r="397" s="40" customFormat="true" ht="12.75" hidden="false" customHeight="false" outlineLevel="0" collapsed="false">
      <c r="A397" s="29" t="n">
        <v>18843</v>
      </c>
      <c r="B397" s="29" t="n">
        <v>399</v>
      </c>
      <c r="C397" s="30" t="s">
        <v>11</v>
      </c>
      <c r="D397" s="29" t="n">
        <v>30701</v>
      </c>
      <c r="E397" s="31" t="s">
        <v>215</v>
      </c>
      <c r="F397" s="32" t="s">
        <v>20</v>
      </c>
      <c r="G397" s="33" t="n">
        <v>1</v>
      </c>
      <c r="H397" s="33" t="n">
        <v>1</v>
      </c>
      <c r="I397" s="33"/>
      <c r="J397" s="33" t="n">
        <v>150.1</v>
      </c>
      <c r="K397" s="34" t="n">
        <v>375.94</v>
      </c>
      <c r="L397" s="17" t="n">
        <f aca="false">K397-J397</f>
        <v>225.84</v>
      </c>
    </row>
    <row r="398" s="40" customFormat="true" ht="12.75" hidden="false" customHeight="false" outlineLevel="0" collapsed="false">
      <c r="A398" s="35" t="n">
        <v>18844</v>
      </c>
      <c r="B398" s="35" t="n">
        <v>399</v>
      </c>
      <c r="C398" s="36" t="s">
        <v>11</v>
      </c>
      <c r="D398" s="35" t="n">
        <v>31001</v>
      </c>
      <c r="E398" s="37" t="s">
        <v>216</v>
      </c>
      <c r="F398" s="38" t="s">
        <v>60</v>
      </c>
      <c r="G398" s="39" t="n">
        <v>1</v>
      </c>
      <c r="H398" s="39" t="n">
        <v>1</v>
      </c>
      <c r="I398" s="39"/>
      <c r="J398" s="39" t="n">
        <v>219</v>
      </c>
      <c r="K398" s="40" t="n">
        <v>209</v>
      </c>
      <c r="L398" s="17" t="n">
        <f aca="false">K398-J398</f>
        <v>-10</v>
      </c>
    </row>
    <row r="399" s="40" customFormat="true" ht="12.75" hidden="false" customHeight="false" outlineLevel="0" collapsed="false">
      <c r="A399" s="24" t="n">
        <v>18845</v>
      </c>
      <c r="B399" s="24" t="n">
        <v>399</v>
      </c>
      <c r="C399" s="25" t="s">
        <v>11</v>
      </c>
      <c r="D399" s="24" t="n">
        <v>31101</v>
      </c>
      <c r="E399" s="26" t="s">
        <v>217</v>
      </c>
      <c r="F399" s="27" t="s">
        <v>36</v>
      </c>
      <c r="G399" s="28" t="n">
        <v>1</v>
      </c>
      <c r="H399" s="28" t="n">
        <v>2</v>
      </c>
      <c r="I399" s="28"/>
      <c r="J399" s="28" t="n">
        <v>256</v>
      </c>
      <c r="K399" s="2" t="n">
        <v>226.3</v>
      </c>
      <c r="L399" s="17" t="n">
        <f aca="false">K399-J399</f>
        <v>-29.7</v>
      </c>
    </row>
    <row r="400" s="40" customFormat="true" ht="12.75" hidden="false" customHeight="false" outlineLevel="0" collapsed="false">
      <c r="A400" s="35" t="n">
        <v>18846</v>
      </c>
      <c r="B400" s="35" t="n">
        <v>399</v>
      </c>
      <c r="C400" s="36" t="s">
        <v>11</v>
      </c>
      <c r="D400" s="35" t="n">
        <v>31102</v>
      </c>
      <c r="E400" s="37" t="s">
        <v>218</v>
      </c>
      <c r="F400" s="38" t="s">
        <v>101</v>
      </c>
      <c r="G400" s="39" t="n">
        <v>1</v>
      </c>
      <c r="H400" s="39" t="n">
        <v>1</v>
      </c>
      <c r="I400" s="39"/>
      <c r="J400" s="39" t="n">
        <v>44</v>
      </c>
      <c r="K400" s="40" t="n">
        <v>64.58</v>
      </c>
      <c r="L400" s="17" t="n">
        <f aca="false">K400-J400</f>
        <v>20.58</v>
      </c>
    </row>
    <row r="401" s="40" customFormat="true" ht="12.75" hidden="false" customHeight="false" outlineLevel="0" collapsed="false">
      <c r="A401" s="29" t="n">
        <v>18847</v>
      </c>
      <c r="B401" s="29" t="n">
        <v>399</v>
      </c>
      <c r="C401" s="30" t="s">
        <v>11</v>
      </c>
      <c r="D401" s="29" t="n">
        <v>31202</v>
      </c>
      <c r="E401" s="31" t="s">
        <v>219</v>
      </c>
      <c r="F401" s="32" t="s">
        <v>24</v>
      </c>
      <c r="G401" s="33" t="n">
        <v>1</v>
      </c>
      <c r="H401" s="33" t="n">
        <v>1</v>
      </c>
      <c r="I401" s="33"/>
      <c r="J401" s="33" t="n">
        <v>360</v>
      </c>
      <c r="K401" s="34" t="n">
        <v>720</v>
      </c>
      <c r="L401" s="17" t="n">
        <f aca="false">K401-J401</f>
        <v>360</v>
      </c>
    </row>
    <row r="402" s="40" customFormat="true" ht="12.75" hidden="false" customHeight="false" outlineLevel="0" collapsed="false">
      <c r="A402" s="19" t="n">
        <v>18848</v>
      </c>
      <c r="B402" s="19" t="n">
        <v>399</v>
      </c>
      <c r="C402" s="20" t="s">
        <v>11</v>
      </c>
      <c r="D402" s="19" t="n">
        <v>31203</v>
      </c>
      <c r="E402" s="21" t="s">
        <v>220</v>
      </c>
      <c r="F402" s="22" t="s">
        <v>67</v>
      </c>
      <c r="G402" s="23" t="n">
        <v>1</v>
      </c>
      <c r="H402" s="23" t="n">
        <v>1</v>
      </c>
      <c r="I402" s="23"/>
      <c r="J402" s="23" t="n">
        <v>99</v>
      </c>
      <c r="K402" s="18" t="n">
        <v>99</v>
      </c>
      <c r="L402" s="17" t="n">
        <f aca="false">K402-J402</f>
        <v>0</v>
      </c>
    </row>
    <row r="403" s="40" customFormat="true" ht="12.75" hidden="false" customHeight="false" outlineLevel="0" collapsed="false">
      <c r="A403" s="29" t="n">
        <v>18849</v>
      </c>
      <c r="B403" s="29" t="n">
        <v>399</v>
      </c>
      <c r="C403" s="30" t="s">
        <v>11</v>
      </c>
      <c r="D403" s="29" t="n">
        <v>31203</v>
      </c>
      <c r="E403" s="31" t="s">
        <v>220</v>
      </c>
      <c r="F403" s="32" t="s">
        <v>24</v>
      </c>
      <c r="G403" s="33" t="n">
        <v>2</v>
      </c>
      <c r="H403" s="33" t="n">
        <v>1</v>
      </c>
      <c r="I403" s="33"/>
      <c r="J403" s="33" t="n">
        <v>2296.09</v>
      </c>
      <c r="K403" s="34" t="n">
        <v>386.1</v>
      </c>
      <c r="L403" s="17" t="n">
        <f aca="false">K403-J403</f>
        <v>-1909.99</v>
      </c>
    </row>
    <row r="404" s="40" customFormat="true" ht="12.75" hidden="false" customHeight="false" outlineLevel="0" collapsed="false">
      <c r="A404" s="35" t="n">
        <v>18850</v>
      </c>
      <c r="B404" s="35" t="n">
        <v>399</v>
      </c>
      <c r="C404" s="36" t="s">
        <v>11</v>
      </c>
      <c r="D404" s="35" t="n">
        <v>31403</v>
      </c>
      <c r="E404" s="37" t="s">
        <v>221</v>
      </c>
      <c r="F404" s="38" t="s">
        <v>60</v>
      </c>
      <c r="G404" s="39" t="n">
        <v>2</v>
      </c>
      <c r="H404" s="39" t="n">
        <v>3</v>
      </c>
      <c r="I404" s="39"/>
      <c r="J404" s="39" t="n">
        <v>315.4</v>
      </c>
      <c r="K404" s="40" t="n">
        <v>742.2</v>
      </c>
      <c r="L404" s="17" t="n">
        <f aca="false">K404-J404</f>
        <v>426.8</v>
      </c>
    </row>
    <row r="405" s="40" customFormat="true" ht="12.75" hidden="false" customHeight="false" outlineLevel="0" collapsed="false">
      <c r="A405" s="47" t="n">
        <v>18851</v>
      </c>
      <c r="B405" s="47" t="n">
        <v>399</v>
      </c>
      <c r="C405" s="48" t="s">
        <v>11</v>
      </c>
      <c r="D405" s="47" t="n">
        <v>40102</v>
      </c>
      <c r="E405" s="49" t="s">
        <v>222</v>
      </c>
      <c r="F405" s="50" t="s">
        <v>84</v>
      </c>
      <c r="G405" s="51" t="n">
        <v>1</v>
      </c>
      <c r="H405" s="51" t="n">
        <v>1</v>
      </c>
      <c r="I405" s="51"/>
      <c r="J405" s="51" t="n">
        <v>8</v>
      </c>
      <c r="K405" s="52" t="n">
        <v>16</v>
      </c>
      <c r="L405" s="17" t="n">
        <f aca="false">K405-J405</f>
        <v>8</v>
      </c>
    </row>
    <row r="406" s="40" customFormat="true" ht="12.75" hidden="false" customHeight="false" outlineLevel="0" collapsed="false">
      <c r="A406" s="12" t="n">
        <v>18852</v>
      </c>
      <c r="B406" s="12" t="n">
        <v>399</v>
      </c>
      <c r="C406" s="13" t="s">
        <v>11</v>
      </c>
      <c r="D406" s="12" t="n">
        <v>40102</v>
      </c>
      <c r="E406" s="14" t="s">
        <v>222</v>
      </c>
      <c r="F406" s="15" t="s">
        <v>77</v>
      </c>
      <c r="G406" s="16" t="n">
        <v>7</v>
      </c>
      <c r="H406" s="16" t="n">
        <v>8</v>
      </c>
      <c r="I406" s="16"/>
      <c r="J406" s="16" t="n">
        <v>528.77</v>
      </c>
      <c r="K406" s="17" t="n">
        <v>1185.18</v>
      </c>
      <c r="L406" s="17" t="n">
        <f aca="false">K406-J406</f>
        <v>656.41</v>
      </c>
    </row>
    <row r="407" s="40" customFormat="true" ht="12.75" hidden="false" customHeight="false" outlineLevel="0" collapsed="false">
      <c r="A407" s="35" t="n">
        <v>18853</v>
      </c>
      <c r="B407" s="35" t="n">
        <v>399</v>
      </c>
      <c r="C407" s="36" t="s">
        <v>11</v>
      </c>
      <c r="D407" s="35" t="n">
        <v>40102</v>
      </c>
      <c r="E407" s="37" t="s">
        <v>222</v>
      </c>
      <c r="F407" s="38" t="s">
        <v>101</v>
      </c>
      <c r="G407" s="39" t="n">
        <v>1</v>
      </c>
      <c r="H407" s="39" t="n">
        <v>2</v>
      </c>
      <c r="I407" s="39"/>
      <c r="J407" s="39" t="n">
        <v>76</v>
      </c>
      <c r="K407" s="40" t="n">
        <v>74.1</v>
      </c>
      <c r="L407" s="17" t="n">
        <f aca="false">K407-J407</f>
        <v>-1.90000000000001</v>
      </c>
    </row>
    <row r="408" s="40" customFormat="true" ht="12.75" hidden="false" customHeight="false" outlineLevel="0" collapsed="false">
      <c r="A408" s="35" t="n">
        <v>18854</v>
      </c>
      <c r="B408" s="35" t="n">
        <v>399</v>
      </c>
      <c r="C408" s="36" t="s">
        <v>11</v>
      </c>
      <c r="D408" s="35" t="n">
        <v>40102</v>
      </c>
      <c r="E408" s="37" t="s">
        <v>222</v>
      </c>
      <c r="F408" s="38" t="s">
        <v>21</v>
      </c>
      <c r="G408" s="39" t="n">
        <v>1</v>
      </c>
      <c r="H408" s="39" t="n">
        <v>2</v>
      </c>
      <c r="I408" s="39"/>
      <c r="J408" s="39" t="n">
        <v>42</v>
      </c>
      <c r="K408" s="40" t="n">
        <v>84</v>
      </c>
      <c r="L408" s="17" t="n">
        <f aca="false">K408-J408</f>
        <v>42</v>
      </c>
    </row>
    <row r="409" s="40" customFormat="true" ht="12.75" hidden="false" customHeight="false" outlineLevel="0" collapsed="false">
      <c r="A409" s="35" t="n">
        <v>18855</v>
      </c>
      <c r="B409" s="35" t="n">
        <v>399</v>
      </c>
      <c r="C409" s="36" t="s">
        <v>11</v>
      </c>
      <c r="D409" s="35" t="n">
        <v>40106</v>
      </c>
      <c r="E409" s="37" t="s">
        <v>223</v>
      </c>
      <c r="F409" s="38" t="s">
        <v>47</v>
      </c>
      <c r="G409" s="39" t="n">
        <v>3</v>
      </c>
      <c r="H409" s="39" t="n">
        <v>3</v>
      </c>
      <c r="I409" s="39"/>
      <c r="J409" s="39" t="n">
        <v>194.02</v>
      </c>
      <c r="K409" s="40" t="n">
        <v>121.92</v>
      </c>
      <c r="L409" s="17" t="n">
        <f aca="false">K409-J409</f>
        <v>-72.1</v>
      </c>
    </row>
    <row r="410" s="40" customFormat="true" ht="12.75" hidden="false" customHeight="false" outlineLevel="0" collapsed="false">
      <c r="A410" s="29" t="n">
        <v>18856</v>
      </c>
      <c r="B410" s="29" t="n">
        <v>399</v>
      </c>
      <c r="C410" s="30" t="s">
        <v>11</v>
      </c>
      <c r="D410" s="29" t="n">
        <v>40108</v>
      </c>
      <c r="E410" s="31" t="s">
        <v>224</v>
      </c>
      <c r="F410" s="32" t="s">
        <v>43</v>
      </c>
      <c r="G410" s="33" t="n">
        <v>1</v>
      </c>
      <c r="H410" s="33" t="n">
        <v>1</v>
      </c>
      <c r="I410" s="33"/>
      <c r="J410" s="33" t="n">
        <v>85.55</v>
      </c>
      <c r="K410" s="34" t="n">
        <v>111.51</v>
      </c>
      <c r="L410" s="17" t="n">
        <f aca="false">K410-J410</f>
        <v>25.96</v>
      </c>
    </row>
    <row r="411" s="40" customFormat="true" ht="12.75" hidden="false" customHeight="false" outlineLevel="0" collapsed="false">
      <c r="A411" s="19" t="n">
        <v>18857</v>
      </c>
      <c r="B411" s="19" t="n">
        <v>399</v>
      </c>
      <c r="C411" s="20" t="s">
        <v>11</v>
      </c>
      <c r="D411" s="19" t="n">
        <v>40108</v>
      </c>
      <c r="E411" s="21" t="s">
        <v>224</v>
      </c>
      <c r="F411" s="22" t="s">
        <v>225</v>
      </c>
      <c r="G411" s="23" t="n">
        <v>1</v>
      </c>
      <c r="H411" s="23" t="n">
        <v>1</v>
      </c>
      <c r="I411" s="23"/>
      <c r="J411" s="23" t="n">
        <v>48</v>
      </c>
      <c r="K411" s="18" t="n">
        <v>48</v>
      </c>
      <c r="L411" s="17" t="n">
        <f aca="false">K411-J411</f>
        <v>0</v>
      </c>
    </row>
    <row r="412" s="40" customFormat="true" ht="12.75" hidden="false" customHeight="false" outlineLevel="0" collapsed="false">
      <c r="A412" s="24" t="n">
        <v>18858</v>
      </c>
      <c r="B412" s="24" t="n">
        <v>399</v>
      </c>
      <c r="C412" s="25" t="s">
        <v>11</v>
      </c>
      <c r="D412" s="24" t="n">
        <v>40108</v>
      </c>
      <c r="E412" s="26" t="s">
        <v>224</v>
      </c>
      <c r="F412" s="27" t="s">
        <v>36</v>
      </c>
      <c r="G412" s="28" t="n">
        <v>1</v>
      </c>
      <c r="H412" s="28" t="n">
        <v>2</v>
      </c>
      <c r="I412" s="28"/>
      <c r="J412" s="28" t="n">
        <v>327</v>
      </c>
      <c r="K412" s="2" t="n">
        <v>167</v>
      </c>
      <c r="L412" s="17" t="n">
        <f aca="false">K412-J412</f>
        <v>-160</v>
      </c>
    </row>
    <row r="413" s="40" customFormat="true" ht="12.75" hidden="false" customHeight="false" outlineLevel="0" collapsed="false">
      <c r="A413" s="41" t="n">
        <v>18859</v>
      </c>
      <c r="B413" s="41" t="n">
        <v>399</v>
      </c>
      <c r="C413" s="42" t="s">
        <v>11</v>
      </c>
      <c r="D413" s="41" t="n">
        <v>40110</v>
      </c>
      <c r="E413" s="43" t="s">
        <v>226</v>
      </c>
      <c r="F413" s="44" t="s">
        <v>56</v>
      </c>
      <c r="G413" s="45" t="n">
        <v>1</v>
      </c>
      <c r="H413" s="45" t="n">
        <v>1</v>
      </c>
      <c r="I413" s="45"/>
      <c r="J413" s="45" t="n">
        <v>7.2</v>
      </c>
      <c r="K413" s="46" t="n">
        <v>14.4</v>
      </c>
      <c r="L413" s="17" t="n">
        <f aca="false">K413-J413</f>
        <v>7.2</v>
      </c>
    </row>
    <row r="414" s="40" customFormat="true" ht="12.75" hidden="false" customHeight="false" outlineLevel="0" collapsed="false">
      <c r="A414" s="29" t="n">
        <v>18860</v>
      </c>
      <c r="B414" s="29" t="n">
        <v>399</v>
      </c>
      <c r="C414" s="30" t="s">
        <v>11</v>
      </c>
      <c r="D414" s="29" t="n">
        <v>40110</v>
      </c>
      <c r="E414" s="31" t="s">
        <v>226</v>
      </c>
      <c r="F414" s="32" t="s">
        <v>20</v>
      </c>
      <c r="G414" s="33" t="n">
        <v>2</v>
      </c>
      <c r="H414" s="33" t="n">
        <v>2</v>
      </c>
      <c r="I414" s="33"/>
      <c r="J414" s="33" t="n">
        <v>915.7</v>
      </c>
      <c r="K414" s="34" t="n">
        <v>217.97</v>
      </c>
      <c r="L414" s="17" t="n">
        <f aca="false">K414-J414</f>
        <v>-697.73</v>
      </c>
    </row>
    <row r="415" s="40" customFormat="true" ht="12.75" hidden="false" customHeight="false" outlineLevel="0" collapsed="false">
      <c r="A415" s="29" t="n">
        <v>18861</v>
      </c>
      <c r="B415" s="29" t="n">
        <v>399</v>
      </c>
      <c r="C415" s="30" t="s">
        <v>11</v>
      </c>
      <c r="D415" s="29" t="n">
        <v>40110</v>
      </c>
      <c r="E415" s="31" t="s">
        <v>226</v>
      </c>
      <c r="F415" s="32" t="s">
        <v>24</v>
      </c>
      <c r="G415" s="33" t="n">
        <v>1</v>
      </c>
      <c r="H415" s="33" t="n">
        <v>2</v>
      </c>
      <c r="I415" s="33"/>
      <c r="J415" s="33" t="n">
        <v>451.75</v>
      </c>
      <c r="K415" s="34" t="n">
        <v>540.56</v>
      </c>
      <c r="L415" s="17" t="n">
        <f aca="false">K415-J415</f>
        <v>88.81</v>
      </c>
    </row>
    <row r="416" s="40" customFormat="true" ht="12.75" hidden="false" customHeight="false" outlineLevel="0" collapsed="false">
      <c r="A416" s="35" t="n">
        <v>18862</v>
      </c>
      <c r="B416" s="35" t="n">
        <v>399</v>
      </c>
      <c r="C416" s="36" t="s">
        <v>11</v>
      </c>
      <c r="D416" s="35" t="n">
        <v>40201</v>
      </c>
      <c r="E416" s="37" t="s">
        <v>227</v>
      </c>
      <c r="F416" s="38" t="s">
        <v>30</v>
      </c>
      <c r="G416" s="39" t="n">
        <v>3</v>
      </c>
      <c r="H416" s="39" t="n">
        <v>3</v>
      </c>
      <c r="I416" s="39"/>
      <c r="J416" s="39" t="n">
        <v>253.76</v>
      </c>
      <c r="K416" s="40" t="n">
        <v>344.58</v>
      </c>
      <c r="L416" s="17" t="n">
        <f aca="false">K416-J416</f>
        <v>90.82</v>
      </c>
    </row>
    <row r="417" s="40" customFormat="true" ht="12.75" hidden="false" customHeight="false" outlineLevel="0" collapsed="false">
      <c r="A417" s="35" t="n">
        <v>18863</v>
      </c>
      <c r="B417" s="35" t="n">
        <v>399</v>
      </c>
      <c r="C417" s="36" t="s">
        <v>11</v>
      </c>
      <c r="D417" s="35" t="n">
        <v>40201</v>
      </c>
      <c r="E417" s="37" t="s">
        <v>227</v>
      </c>
      <c r="F417" s="38" t="s">
        <v>101</v>
      </c>
      <c r="G417" s="39" t="n">
        <v>4</v>
      </c>
      <c r="H417" s="39" t="n">
        <v>4</v>
      </c>
      <c r="I417" s="39"/>
      <c r="J417" s="39" t="n">
        <v>915.73</v>
      </c>
      <c r="K417" s="40" t="n">
        <v>1886.4</v>
      </c>
      <c r="L417" s="17" t="n">
        <f aca="false">K417-J417</f>
        <v>970.67</v>
      </c>
    </row>
    <row r="418" s="40" customFormat="true" ht="12.75" hidden="false" customHeight="false" outlineLevel="0" collapsed="false">
      <c r="A418" s="35" t="n">
        <v>18864</v>
      </c>
      <c r="B418" s="35" t="n">
        <v>399</v>
      </c>
      <c r="C418" s="36" t="s">
        <v>11</v>
      </c>
      <c r="D418" s="35" t="n">
        <v>40201</v>
      </c>
      <c r="E418" s="37" t="s">
        <v>227</v>
      </c>
      <c r="F418" s="38" t="s">
        <v>60</v>
      </c>
      <c r="G418" s="39" t="n">
        <v>3</v>
      </c>
      <c r="H418" s="39" t="n">
        <v>3</v>
      </c>
      <c r="I418" s="39"/>
      <c r="J418" s="39" t="n">
        <v>102.9</v>
      </c>
      <c r="K418" s="40" t="n">
        <v>124.55</v>
      </c>
      <c r="L418" s="17" t="n">
        <f aca="false">K418-J418</f>
        <v>21.65</v>
      </c>
    </row>
    <row r="419" s="40" customFormat="true" ht="12.75" hidden="false" customHeight="false" outlineLevel="0" collapsed="false">
      <c r="A419" s="24" t="n">
        <v>18865</v>
      </c>
      <c r="B419" s="24" t="n">
        <v>399</v>
      </c>
      <c r="C419" s="25" t="s">
        <v>11</v>
      </c>
      <c r="D419" s="24" t="n">
        <v>40202</v>
      </c>
      <c r="E419" s="26" t="s">
        <v>228</v>
      </c>
      <c r="F419" s="27" t="s">
        <v>27</v>
      </c>
      <c r="G419" s="28" t="n">
        <v>4</v>
      </c>
      <c r="H419" s="28" t="n">
        <v>3</v>
      </c>
      <c r="I419" s="28"/>
      <c r="J419" s="28" t="n">
        <v>94.8</v>
      </c>
      <c r="K419" s="2" t="n">
        <v>160.02</v>
      </c>
      <c r="L419" s="17" t="n">
        <f aca="false">K419-J419</f>
        <v>65.22</v>
      </c>
    </row>
    <row r="420" s="40" customFormat="true" ht="12.75" hidden="false" customHeight="false" outlineLevel="0" collapsed="false">
      <c r="A420" s="41" t="n">
        <v>18866</v>
      </c>
      <c r="B420" s="41" t="n">
        <v>399</v>
      </c>
      <c r="C420" s="42" t="s">
        <v>11</v>
      </c>
      <c r="D420" s="41" t="n">
        <v>40202</v>
      </c>
      <c r="E420" s="43" t="s">
        <v>228</v>
      </c>
      <c r="F420" s="44" t="s">
        <v>44</v>
      </c>
      <c r="G420" s="45" t="n">
        <v>2</v>
      </c>
      <c r="H420" s="45" t="n">
        <v>1</v>
      </c>
      <c r="I420" s="45"/>
      <c r="J420" s="45" t="n">
        <v>252.76</v>
      </c>
      <c r="K420" s="46" t="n">
        <v>144.83</v>
      </c>
      <c r="L420" s="17" t="n">
        <f aca="false">K420-J420</f>
        <v>-107.93</v>
      </c>
    </row>
    <row r="421" s="40" customFormat="true" ht="12.75" hidden="false" customHeight="false" outlineLevel="0" collapsed="false">
      <c r="A421" s="41" t="n">
        <v>18867</v>
      </c>
      <c r="B421" s="41" t="n">
        <v>399</v>
      </c>
      <c r="C421" s="42" t="s">
        <v>11</v>
      </c>
      <c r="D421" s="41" t="n">
        <v>40203</v>
      </c>
      <c r="E421" s="43" t="s">
        <v>229</v>
      </c>
      <c r="F421" s="44" t="s">
        <v>56</v>
      </c>
      <c r="G421" s="45" t="n">
        <v>2</v>
      </c>
      <c r="H421" s="45" t="n">
        <v>2</v>
      </c>
      <c r="I421" s="45"/>
      <c r="J421" s="45" t="n">
        <v>27.5</v>
      </c>
      <c r="K421" s="46" t="n">
        <v>77.24</v>
      </c>
      <c r="L421" s="17" t="n">
        <f aca="false">K421-J421</f>
        <v>49.74</v>
      </c>
    </row>
    <row r="422" s="40" customFormat="true" ht="12.75" hidden="false" customHeight="false" outlineLevel="0" collapsed="false">
      <c r="A422" s="35" t="n">
        <v>18868</v>
      </c>
      <c r="B422" s="35" t="n">
        <v>399</v>
      </c>
      <c r="C422" s="36" t="s">
        <v>11</v>
      </c>
      <c r="D422" s="35" t="n">
        <v>40204</v>
      </c>
      <c r="E422" s="37" t="s">
        <v>230</v>
      </c>
      <c r="F422" s="38" t="s">
        <v>23</v>
      </c>
      <c r="G422" s="39" t="n">
        <v>1</v>
      </c>
      <c r="H422" s="39" t="n">
        <v>2</v>
      </c>
      <c r="I422" s="39"/>
      <c r="J422" s="39" t="n">
        <v>9.21</v>
      </c>
      <c r="K422" s="40" t="n">
        <v>34.11</v>
      </c>
      <c r="L422" s="17" t="n">
        <f aca="false">K422-J422</f>
        <v>24.9</v>
      </c>
    </row>
    <row r="423" s="40" customFormat="true" ht="12.75" hidden="false" customHeight="false" outlineLevel="0" collapsed="false">
      <c r="A423" s="41" t="n">
        <v>18869</v>
      </c>
      <c r="B423" s="41" t="n">
        <v>399</v>
      </c>
      <c r="C423" s="42" t="s">
        <v>11</v>
      </c>
      <c r="D423" s="41" t="n">
        <v>40204</v>
      </c>
      <c r="E423" s="43" t="s">
        <v>230</v>
      </c>
      <c r="F423" s="44" t="s">
        <v>44</v>
      </c>
      <c r="G423" s="45" t="n">
        <v>2</v>
      </c>
      <c r="H423" s="45" t="n">
        <v>2</v>
      </c>
      <c r="I423" s="45"/>
      <c r="J423" s="45" t="n">
        <v>13.55</v>
      </c>
      <c r="K423" s="46" t="n">
        <v>65.46</v>
      </c>
      <c r="L423" s="17" t="n">
        <f aca="false">K423-J423</f>
        <v>51.91</v>
      </c>
    </row>
    <row r="424" s="40" customFormat="true" ht="12.75" hidden="false" customHeight="false" outlineLevel="0" collapsed="false">
      <c r="A424" s="35" t="n">
        <v>18870</v>
      </c>
      <c r="B424" s="35" t="n">
        <v>399</v>
      </c>
      <c r="C424" s="36" t="s">
        <v>11</v>
      </c>
      <c r="D424" s="35" t="n">
        <v>40205</v>
      </c>
      <c r="E424" s="37" t="s">
        <v>231</v>
      </c>
      <c r="F424" s="38" t="s">
        <v>30</v>
      </c>
      <c r="G424" s="39" t="n">
        <v>4</v>
      </c>
      <c r="H424" s="39" t="n">
        <v>3</v>
      </c>
      <c r="I424" s="39"/>
      <c r="J424" s="39" t="n">
        <v>164.1</v>
      </c>
      <c r="K424" s="40" t="n">
        <v>36.59</v>
      </c>
      <c r="L424" s="17" t="n">
        <f aca="false">K424-J424</f>
        <v>-127.51</v>
      </c>
    </row>
    <row r="425" s="40" customFormat="true" ht="12.75" hidden="false" customHeight="false" outlineLevel="0" collapsed="false">
      <c r="A425" s="29" t="n">
        <v>18871</v>
      </c>
      <c r="B425" s="29" t="n">
        <v>399</v>
      </c>
      <c r="C425" s="30" t="s">
        <v>11</v>
      </c>
      <c r="D425" s="29" t="n">
        <v>40205</v>
      </c>
      <c r="E425" s="31" t="s">
        <v>231</v>
      </c>
      <c r="F425" s="32" t="s">
        <v>18</v>
      </c>
      <c r="G425" s="33" t="n">
        <v>1</v>
      </c>
      <c r="H425" s="33" t="n">
        <v>1</v>
      </c>
      <c r="I425" s="33"/>
      <c r="J425" s="33" t="n">
        <v>52</v>
      </c>
      <c r="K425" s="34" t="n">
        <v>50</v>
      </c>
      <c r="L425" s="17" t="n">
        <f aca="false">K425-J425</f>
        <v>-2</v>
      </c>
    </row>
    <row r="426" s="40" customFormat="true" ht="12.75" hidden="false" customHeight="false" outlineLevel="0" collapsed="false">
      <c r="A426" s="19" t="n">
        <v>18872</v>
      </c>
      <c r="B426" s="19" t="n">
        <v>399</v>
      </c>
      <c r="C426" s="20" t="s">
        <v>11</v>
      </c>
      <c r="D426" s="19" t="n">
        <v>40205</v>
      </c>
      <c r="E426" s="21" t="s">
        <v>231</v>
      </c>
      <c r="F426" s="22" t="s">
        <v>19</v>
      </c>
      <c r="G426" s="23" t="n">
        <v>1</v>
      </c>
      <c r="H426" s="23" t="n">
        <v>4</v>
      </c>
      <c r="I426" s="23"/>
      <c r="J426" s="23" t="n">
        <v>121.67</v>
      </c>
      <c r="K426" s="18" t="n">
        <v>585</v>
      </c>
      <c r="L426" s="17" t="n">
        <f aca="false">K426-J426</f>
        <v>463.33</v>
      </c>
    </row>
    <row r="427" s="40" customFormat="true" ht="12.75" hidden="false" customHeight="false" outlineLevel="0" collapsed="false">
      <c r="A427" s="24" t="n">
        <v>18873</v>
      </c>
      <c r="B427" s="24" t="n">
        <v>399</v>
      </c>
      <c r="C427" s="25" t="s">
        <v>11</v>
      </c>
      <c r="D427" s="24" t="n">
        <v>40205</v>
      </c>
      <c r="E427" s="26" t="s">
        <v>231</v>
      </c>
      <c r="F427" s="27" t="s">
        <v>45</v>
      </c>
      <c r="G427" s="28" t="n">
        <v>1</v>
      </c>
      <c r="H427" s="28" t="n">
        <v>1</v>
      </c>
      <c r="I427" s="28"/>
      <c r="J427" s="28" t="n">
        <v>12</v>
      </c>
      <c r="K427" s="2" t="n">
        <v>119.32</v>
      </c>
      <c r="L427" s="17" t="n">
        <f aca="false">K427-J427</f>
        <v>107.32</v>
      </c>
    </row>
    <row r="428" s="40" customFormat="true" ht="12.75" hidden="false" customHeight="false" outlineLevel="0" collapsed="false">
      <c r="A428" s="35" t="n">
        <v>18874</v>
      </c>
      <c r="B428" s="35" t="n">
        <v>399</v>
      </c>
      <c r="C428" s="36" t="s">
        <v>11</v>
      </c>
      <c r="D428" s="35" t="n">
        <v>40205</v>
      </c>
      <c r="E428" s="37" t="s">
        <v>231</v>
      </c>
      <c r="F428" s="38" t="s">
        <v>60</v>
      </c>
      <c r="G428" s="39" t="n">
        <v>3</v>
      </c>
      <c r="H428" s="39" t="n">
        <v>7</v>
      </c>
      <c r="I428" s="39"/>
      <c r="J428" s="39" t="n">
        <v>114.93</v>
      </c>
      <c r="K428" s="40" t="n">
        <v>762.82</v>
      </c>
      <c r="L428" s="17" t="n">
        <f aca="false">K428-J428</f>
        <v>647.89</v>
      </c>
    </row>
    <row r="429" s="40" customFormat="true" ht="12.75" hidden="false" customHeight="false" outlineLevel="0" collapsed="false">
      <c r="A429" s="35" t="n">
        <v>18875</v>
      </c>
      <c r="B429" s="35" t="n">
        <v>399</v>
      </c>
      <c r="C429" s="36" t="s">
        <v>11</v>
      </c>
      <c r="D429" s="35" t="n">
        <v>40206</v>
      </c>
      <c r="E429" s="37" t="s">
        <v>232</v>
      </c>
      <c r="F429" s="38" t="s">
        <v>30</v>
      </c>
      <c r="G429" s="39" t="n">
        <v>1</v>
      </c>
      <c r="H429" s="39" t="n">
        <v>1</v>
      </c>
      <c r="I429" s="39"/>
      <c r="J429" s="39" t="n">
        <v>18</v>
      </c>
      <c r="K429" s="40" t="n">
        <v>15</v>
      </c>
      <c r="L429" s="17" t="n">
        <f aca="false">K429-J429</f>
        <v>-3</v>
      </c>
    </row>
    <row r="430" s="40" customFormat="true" ht="12.75" hidden="false" customHeight="false" outlineLevel="0" collapsed="false">
      <c r="A430" s="29" t="n">
        <v>18876</v>
      </c>
      <c r="B430" s="29" t="n">
        <v>399</v>
      </c>
      <c r="C430" s="30" t="s">
        <v>11</v>
      </c>
      <c r="D430" s="29" t="n">
        <v>40207</v>
      </c>
      <c r="E430" s="31" t="s">
        <v>233</v>
      </c>
      <c r="F430" s="32" t="s">
        <v>17</v>
      </c>
      <c r="G430" s="33" t="n">
        <v>2</v>
      </c>
      <c r="H430" s="33" t="n">
        <v>2</v>
      </c>
      <c r="I430" s="33"/>
      <c r="J430" s="33" t="n">
        <v>61.65</v>
      </c>
      <c r="K430" s="34" t="n">
        <v>63</v>
      </c>
      <c r="L430" s="17" t="n">
        <f aca="false">K430-J430</f>
        <v>1.35</v>
      </c>
    </row>
    <row r="431" s="40" customFormat="true" ht="12.75" hidden="false" customHeight="false" outlineLevel="0" collapsed="false">
      <c r="A431" s="19" t="n">
        <v>18877</v>
      </c>
      <c r="B431" s="19" t="n">
        <v>399</v>
      </c>
      <c r="C431" s="20" t="s">
        <v>11</v>
      </c>
      <c r="D431" s="19" t="n">
        <v>40301</v>
      </c>
      <c r="E431" s="21" t="s">
        <v>234</v>
      </c>
      <c r="F431" s="22" t="s">
        <v>64</v>
      </c>
      <c r="G431" s="23" t="n">
        <v>2</v>
      </c>
      <c r="H431" s="23" t="n">
        <v>1</v>
      </c>
      <c r="I431" s="23"/>
      <c r="J431" s="23" t="n">
        <v>80.6</v>
      </c>
      <c r="K431" s="18" t="n">
        <v>120</v>
      </c>
      <c r="L431" s="17" t="n">
        <f aca="false">K431-J431</f>
        <v>39.4</v>
      </c>
    </row>
    <row r="432" s="40" customFormat="true" ht="12.75" hidden="false" customHeight="false" outlineLevel="0" collapsed="false">
      <c r="A432" s="29" t="n">
        <v>18878</v>
      </c>
      <c r="B432" s="29" t="n">
        <v>399</v>
      </c>
      <c r="C432" s="30" t="s">
        <v>11</v>
      </c>
      <c r="D432" s="29" t="n">
        <v>40301</v>
      </c>
      <c r="E432" s="31" t="s">
        <v>234</v>
      </c>
      <c r="F432" s="32" t="s">
        <v>18</v>
      </c>
      <c r="G432" s="33" t="n">
        <v>16</v>
      </c>
      <c r="H432" s="33" t="n">
        <v>6</v>
      </c>
      <c r="I432" s="33"/>
      <c r="J432" s="33" t="n">
        <v>747.26</v>
      </c>
      <c r="K432" s="34" t="n">
        <v>422.8</v>
      </c>
      <c r="L432" s="17" t="n">
        <f aca="false">K432-J432</f>
        <v>-324.46</v>
      </c>
    </row>
    <row r="433" s="40" customFormat="true" ht="12.75" hidden="false" customHeight="false" outlineLevel="0" collapsed="false">
      <c r="A433" s="29" t="n">
        <v>18879</v>
      </c>
      <c r="B433" s="29" t="n">
        <v>399</v>
      </c>
      <c r="C433" s="30" t="s">
        <v>11</v>
      </c>
      <c r="D433" s="29" t="n">
        <v>40301</v>
      </c>
      <c r="E433" s="31" t="s">
        <v>234</v>
      </c>
      <c r="F433" s="32" t="s">
        <v>43</v>
      </c>
      <c r="G433" s="33" t="n">
        <v>3</v>
      </c>
      <c r="H433" s="33" t="n">
        <v>3</v>
      </c>
      <c r="I433" s="33"/>
      <c r="J433" s="33" t="n">
        <v>216.85</v>
      </c>
      <c r="K433" s="34" t="n">
        <v>309.73</v>
      </c>
      <c r="L433" s="17" t="n">
        <f aca="false">K433-J433</f>
        <v>92.88</v>
      </c>
    </row>
    <row r="434" s="40" customFormat="true" ht="12.75" hidden="false" customHeight="false" outlineLevel="0" collapsed="false">
      <c r="A434" s="35" t="n">
        <v>18880</v>
      </c>
      <c r="B434" s="35" t="n">
        <v>399</v>
      </c>
      <c r="C434" s="36" t="s">
        <v>11</v>
      </c>
      <c r="D434" s="35" t="n">
        <v>40301</v>
      </c>
      <c r="E434" s="37" t="s">
        <v>234</v>
      </c>
      <c r="F434" s="38" t="s">
        <v>101</v>
      </c>
      <c r="G434" s="39" t="n">
        <v>8</v>
      </c>
      <c r="H434" s="39" t="n">
        <v>8</v>
      </c>
      <c r="I434" s="39"/>
      <c r="J434" s="39" t="n">
        <v>544.47</v>
      </c>
      <c r="K434" s="40" t="n">
        <v>691.44</v>
      </c>
      <c r="L434" s="17" t="n">
        <f aca="false">K434-J434</f>
        <v>146.97</v>
      </c>
    </row>
    <row r="435" s="40" customFormat="true" ht="12.75" hidden="false" customHeight="false" outlineLevel="0" collapsed="false">
      <c r="A435" s="19" t="n">
        <v>18881</v>
      </c>
      <c r="B435" s="19" t="n">
        <v>399</v>
      </c>
      <c r="C435" s="20" t="s">
        <v>11</v>
      </c>
      <c r="D435" s="19" t="n">
        <v>40301</v>
      </c>
      <c r="E435" s="21" t="s">
        <v>234</v>
      </c>
      <c r="F435" s="22" t="s">
        <v>225</v>
      </c>
      <c r="G435" s="23" t="n">
        <v>6</v>
      </c>
      <c r="H435" s="23" t="n">
        <v>8</v>
      </c>
      <c r="I435" s="23"/>
      <c r="J435" s="23" t="n">
        <v>913.95</v>
      </c>
      <c r="K435" s="18" t="n">
        <v>760.95</v>
      </c>
      <c r="L435" s="17" t="n">
        <f aca="false">K435-J435</f>
        <v>-153</v>
      </c>
    </row>
    <row r="436" s="40" customFormat="true" ht="12.75" hidden="false" customHeight="false" outlineLevel="0" collapsed="false">
      <c r="A436" s="29" t="n">
        <v>18882</v>
      </c>
      <c r="B436" s="29" t="n">
        <v>399</v>
      </c>
      <c r="C436" s="30" t="s">
        <v>11</v>
      </c>
      <c r="D436" s="29" t="n">
        <v>40301</v>
      </c>
      <c r="E436" s="31" t="s">
        <v>234</v>
      </c>
      <c r="F436" s="32" t="s">
        <v>24</v>
      </c>
      <c r="G436" s="33" t="n">
        <v>13</v>
      </c>
      <c r="H436" s="33" t="n">
        <v>7</v>
      </c>
      <c r="I436" s="33"/>
      <c r="J436" s="33" t="n">
        <v>2289.73</v>
      </c>
      <c r="K436" s="34" t="n">
        <v>1235.52</v>
      </c>
      <c r="L436" s="17" t="n">
        <f aca="false">K436-J436</f>
        <v>-1054.21</v>
      </c>
    </row>
    <row r="437" s="40" customFormat="true" ht="12.75" hidden="false" customHeight="false" outlineLevel="0" collapsed="false">
      <c r="A437" s="35" t="n">
        <v>18883</v>
      </c>
      <c r="B437" s="35" t="n">
        <v>399</v>
      </c>
      <c r="C437" s="36" t="s">
        <v>11</v>
      </c>
      <c r="D437" s="35" t="n">
        <v>40304</v>
      </c>
      <c r="E437" s="37" t="s">
        <v>235</v>
      </c>
      <c r="F437" s="38" t="s">
        <v>21</v>
      </c>
      <c r="G437" s="39" t="n">
        <v>1</v>
      </c>
      <c r="H437" s="39" t="n">
        <v>1</v>
      </c>
      <c r="I437" s="39"/>
      <c r="J437" s="39" t="n">
        <v>41.5</v>
      </c>
      <c r="K437" s="40" t="n">
        <v>117</v>
      </c>
      <c r="L437" s="17" t="n">
        <f aca="false">K437-J437</f>
        <v>75.5</v>
      </c>
    </row>
    <row r="438" s="40" customFormat="true" ht="12.75" hidden="false" customHeight="false" outlineLevel="0" collapsed="false">
      <c r="A438" s="19" t="n">
        <v>18884</v>
      </c>
      <c r="B438" s="19" t="n">
        <v>399</v>
      </c>
      <c r="C438" s="20" t="s">
        <v>11</v>
      </c>
      <c r="D438" s="19" t="n">
        <v>40304</v>
      </c>
      <c r="E438" s="21" t="s">
        <v>235</v>
      </c>
      <c r="F438" s="22" t="s">
        <v>82</v>
      </c>
      <c r="G438" s="23" t="n">
        <v>3</v>
      </c>
      <c r="H438" s="23" t="n">
        <v>1</v>
      </c>
      <c r="I438" s="23"/>
      <c r="J438" s="23" t="n">
        <v>303.37</v>
      </c>
      <c r="K438" s="18" t="n">
        <v>79.95</v>
      </c>
      <c r="L438" s="17" t="n">
        <f aca="false">K438-J438</f>
        <v>-223.42</v>
      </c>
    </row>
    <row r="439" s="40" customFormat="true" ht="12.75" hidden="false" customHeight="false" outlineLevel="0" collapsed="false">
      <c r="A439" s="24" t="n">
        <v>18885</v>
      </c>
      <c r="B439" s="24" t="n">
        <v>399</v>
      </c>
      <c r="C439" s="25" t="s">
        <v>11</v>
      </c>
      <c r="D439" s="24" t="n">
        <v>40401</v>
      </c>
      <c r="E439" s="26" t="s">
        <v>236</v>
      </c>
      <c r="F439" s="27" t="s">
        <v>57</v>
      </c>
      <c r="G439" s="28" t="n">
        <v>2</v>
      </c>
      <c r="H439" s="28" t="n">
        <v>1</v>
      </c>
      <c r="I439" s="28"/>
      <c r="J439" s="28" t="n">
        <v>115.86</v>
      </c>
      <c r="K439" s="2" t="n">
        <v>136.2</v>
      </c>
      <c r="L439" s="17" t="n">
        <f aca="false">K439-J439</f>
        <v>20.34</v>
      </c>
    </row>
    <row r="440" s="40" customFormat="true" ht="12.75" hidden="false" customHeight="false" outlineLevel="0" collapsed="false">
      <c r="A440" s="24" t="n">
        <v>18886</v>
      </c>
      <c r="B440" s="24" t="n">
        <v>399</v>
      </c>
      <c r="C440" s="25" t="s">
        <v>11</v>
      </c>
      <c r="D440" s="24" t="n">
        <v>40401</v>
      </c>
      <c r="E440" s="26" t="s">
        <v>236</v>
      </c>
      <c r="F440" s="27" t="s">
        <v>45</v>
      </c>
      <c r="G440" s="28" t="n">
        <v>1</v>
      </c>
      <c r="H440" s="28" t="n">
        <v>1</v>
      </c>
      <c r="I440" s="28"/>
      <c r="J440" s="28" t="n">
        <v>288</v>
      </c>
      <c r="K440" s="2" t="n">
        <v>141.6</v>
      </c>
      <c r="L440" s="17" t="n">
        <f aca="false">K440-J440</f>
        <v>-146.4</v>
      </c>
    </row>
    <row r="441" s="40" customFormat="true" ht="12.75" hidden="false" customHeight="false" outlineLevel="0" collapsed="false">
      <c r="A441" s="12" t="n">
        <v>18887</v>
      </c>
      <c r="B441" s="12" t="n">
        <v>399</v>
      </c>
      <c r="C441" s="13" t="s">
        <v>11</v>
      </c>
      <c r="D441" s="12" t="n">
        <v>40402</v>
      </c>
      <c r="E441" s="14" t="s">
        <v>237</v>
      </c>
      <c r="F441" s="15" t="s">
        <v>130</v>
      </c>
      <c r="G441" s="16" t="n">
        <v>1</v>
      </c>
      <c r="H441" s="16" t="n">
        <v>2</v>
      </c>
      <c r="I441" s="16"/>
      <c r="J441" s="16" t="n">
        <v>470</v>
      </c>
      <c r="K441" s="17" t="n">
        <v>585</v>
      </c>
      <c r="L441" s="17" t="n">
        <f aca="false">K441-J441</f>
        <v>115</v>
      </c>
    </row>
    <row r="442" s="40" customFormat="true" ht="12.75" hidden="false" customHeight="false" outlineLevel="0" collapsed="false">
      <c r="A442" s="19" t="n">
        <v>18888</v>
      </c>
      <c r="B442" s="19" t="n">
        <v>399</v>
      </c>
      <c r="C442" s="20" t="s">
        <v>11</v>
      </c>
      <c r="D442" s="19" t="n">
        <v>40406</v>
      </c>
      <c r="E442" s="21" t="s">
        <v>238</v>
      </c>
      <c r="F442" s="22" t="s">
        <v>67</v>
      </c>
      <c r="G442" s="23" t="n">
        <v>1</v>
      </c>
      <c r="H442" s="23" t="n">
        <v>1</v>
      </c>
      <c r="I442" s="23"/>
      <c r="J442" s="23" t="n">
        <v>96</v>
      </c>
      <c r="K442" s="18" t="n">
        <v>32</v>
      </c>
      <c r="L442" s="17" t="n">
        <f aca="false">K442-J442</f>
        <v>-64</v>
      </c>
    </row>
    <row r="443" s="40" customFormat="true" ht="12.75" hidden="false" customHeight="false" outlineLevel="0" collapsed="false">
      <c r="A443" s="35" t="n">
        <v>18889</v>
      </c>
      <c r="B443" s="35" t="n">
        <v>399</v>
      </c>
      <c r="C443" s="36" t="s">
        <v>11</v>
      </c>
      <c r="D443" s="35" t="n">
        <v>40409</v>
      </c>
      <c r="E443" s="37" t="s">
        <v>239</v>
      </c>
      <c r="F443" s="38" t="s">
        <v>30</v>
      </c>
      <c r="G443" s="39" t="n">
        <v>6</v>
      </c>
      <c r="H443" s="39" t="n">
        <v>2</v>
      </c>
      <c r="I443" s="39"/>
      <c r="J443" s="39" t="n">
        <v>142.38</v>
      </c>
      <c r="K443" s="40" t="n">
        <v>151.28</v>
      </c>
      <c r="L443" s="17" t="n">
        <f aca="false">K443-J443</f>
        <v>8.90000000000001</v>
      </c>
    </row>
    <row r="444" s="40" customFormat="true" ht="12.75" hidden="false" customHeight="false" outlineLevel="0" collapsed="false">
      <c r="A444" s="19" t="n">
        <v>18890</v>
      </c>
      <c r="B444" s="19" t="n">
        <v>399</v>
      </c>
      <c r="C444" s="20" t="s">
        <v>11</v>
      </c>
      <c r="D444" s="19" t="n">
        <v>40409</v>
      </c>
      <c r="E444" s="21" t="s">
        <v>239</v>
      </c>
      <c r="F444" s="22" t="s">
        <v>14</v>
      </c>
      <c r="G444" s="23" t="n">
        <v>4</v>
      </c>
      <c r="H444" s="23" t="n">
        <v>3</v>
      </c>
      <c r="I444" s="23"/>
      <c r="J444" s="23" t="n">
        <v>506</v>
      </c>
      <c r="K444" s="18" t="n">
        <v>601.5</v>
      </c>
      <c r="L444" s="17" t="n">
        <f aca="false">K444-J444</f>
        <v>95.5</v>
      </c>
    </row>
    <row r="445" s="40" customFormat="true" ht="12.75" hidden="false" customHeight="false" outlineLevel="0" collapsed="false">
      <c r="A445" s="29" t="n">
        <v>18891</v>
      </c>
      <c r="B445" s="29" t="n">
        <v>399</v>
      </c>
      <c r="C445" s="30" t="s">
        <v>11</v>
      </c>
      <c r="D445" s="29" t="n">
        <v>40409</v>
      </c>
      <c r="E445" s="31" t="s">
        <v>239</v>
      </c>
      <c r="F445" s="32" t="s">
        <v>43</v>
      </c>
      <c r="G445" s="33" t="n">
        <v>1</v>
      </c>
      <c r="H445" s="33" t="n">
        <v>1</v>
      </c>
      <c r="I445" s="33"/>
      <c r="J445" s="33" t="n">
        <v>595.57</v>
      </c>
      <c r="K445" s="34" t="n">
        <v>625</v>
      </c>
      <c r="L445" s="17" t="n">
        <f aca="false">K445-J445</f>
        <v>29.43</v>
      </c>
    </row>
    <row r="446" s="40" customFormat="true" ht="12.75" hidden="false" customHeight="false" outlineLevel="0" collapsed="false">
      <c r="A446" s="19" t="n">
        <v>18892</v>
      </c>
      <c r="B446" s="19" t="n">
        <v>399</v>
      </c>
      <c r="C446" s="20" t="s">
        <v>11</v>
      </c>
      <c r="D446" s="19" t="n">
        <v>40410</v>
      </c>
      <c r="E446" s="21" t="s">
        <v>240</v>
      </c>
      <c r="F446" s="22" t="s">
        <v>64</v>
      </c>
      <c r="G446" s="23" t="n">
        <v>1</v>
      </c>
      <c r="H446" s="23" t="n">
        <v>1</v>
      </c>
      <c r="I446" s="23"/>
      <c r="J446" s="23" t="n">
        <v>229.5</v>
      </c>
      <c r="K446" s="18" t="n">
        <v>344.25</v>
      </c>
      <c r="L446" s="17" t="n">
        <f aca="false">K446-J446</f>
        <v>114.75</v>
      </c>
    </row>
    <row r="447" s="40" customFormat="true" ht="12.75" hidden="false" customHeight="false" outlineLevel="0" collapsed="false">
      <c r="A447" s="19" t="n">
        <v>18893</v>
      </c>
      <c r="B447" s="19" t="n">
        <v>399</v>
      </c>
      <c r="C447" s="20" t="s">
        <v>11</v>
      </c>
      <c r="D447" s="19" t="n">
        <v>40508</v>
      </c>
      <c r="E447" s="21" t="s">
        <v>241</v>
      </c>
      <c r="F447" s="22" t="s">
        <v>14</v>
      </c>
      <c r="G447" s="23" t="n">
        <v>1</v>
      </c>
      <c r="H447" s="23" t="n">
        <v>1</v>
      </c>
      <c r="I447" s="23"/>
      <c r="J447" s="23" t="n">
        <v>14.4</v>
      </c>
      <c r="K447" s="18" t="n">
        <v>9.6</v>
      </c>
      <c r="L447" s="17" t="n">
        <f aca="false">K447-J447</f>
        <v>-4.8</v>
      </c>
    </row>
    <row r="448" s="40" customFormat="true" ht="12.75" hidden="false" customHeight="false" outlineLevel="0" collapsed="false">
      <c r="A448" s="24" t="n">
        <v>18894</v>
      </c>
      <c r="B448" s="24" t="n">
        <v>399</v>
      </c>
      <c r="C448" s="25" t="s">
        <v>11</v>
      </c>
      <c r="D448" s="24" t="n">
        <v>40603</v>
      </c>
      <c r="E448" s="26" t="s">
        <v>242</v>
      </c>
      <c r="F448" s="27" t="s">
        <v>28</v>
      </c>
      <c r="G448" s="28" t="n">
        <v>1</v>
      </c>
      <c r="H448" s="28" t="n">
        <v>3</v>
      </c>
      <c r="I448" s="28"/>
      <c r="J448" s="28" t="n">
        <v>14</v>
      </c>
      <c r="K448" s="2" t="n">
        <v>374</v>
      </c>
      <c r="L448" s="17" t="n">
        <f aca="false">K448-J448</f>
        <v>360</v>
      </c>
    </row>
    <row r="449" s="40" customFormat="true" ht="12.75" hidden="false" customHeight="false" outlineLevel="0" collapsed="false">
      <c r="A449" s="24" t="n">
        <v>18895</v>
      </c>
      <c r="B449" s="24" t="n">
        <v>399</v>
      </c>
      <c r="C449" s="25" t="s">
        <v>11</v>
      </c>
      <c r="D449" s="24" t="n">
        <v>40603</v>
      </c>
      <c r="E449" s="26" t="s">
        <v>242</v>
      </c>
      <c r="F449" s="27" t="s">
        <v>15</v>
      </c>
      <c r="G449" s="28" t="n">
        <v>1</v>
      </c>
      <c r="H449" s="28" t="n">
        <v>1</v>
      </c>
      <c r="I449" s="28"/>
      <c r="J449" s="28" t="n">
        <v>86.14</v>
      </c>
      <c r="K449" s="2" t="n">
        <v>168</v>
      </c>
      <c r="L449" s="17" t="n">
        <f aca="false">K449-J449</f>
        <v>81.86</v>
      </c>
    </row>
    <row r="450" s="40" customFormat="true" ht="12.75" hidden="false" customHeight="false" outlineLevel="0" collapsed="false">
      <c r="A450" s="19" t="n">
        <v>18896</v>
      </c>
      <c r="B450" s="19" t="n">
        <v>399</v>
      </c>
      <c r="C450" s="20" t="s">
        <v>11</v>
      </c>
      <c r="D450" s="19" t="n">
        <v>50801</v>
      </c>
      <c r="E450" s="21" t="s">
        <v>243</v>
      </c>
      <c r="F450" s="22" t="s">
        <v>14</v>
      </c>
      <c r="G450" s="23" t="n">
        <v>1</v>
      </c>
      <c r="H450" s="23" t="n">
        <v>1</v>
      </c>
      <c r="I450" s="23"/>
      <c r="J450" s="23" t="n">
        <v>72</v>
      </c>
      <c r="K450" s="18" t="n">
        <v>108</v>
      </c>
      <c r="L450" s="17" t="n">
        <f aca="false">K450-J450</f>
        <v>36</v>
      </c>
    </row>
    <row r="451" s="40" customFormat="true" ht="12.75" hidden="false" customHeight="false" outlineLevel="0" collapsed="false">
      <c r="A451" s="29" t="n">
        <v>18897</v>
      </c>
      <c r="B451" s="29" t="n">
        <v>399</v>
      </c>
      <c r="C451" s="30" t="s">
        <v>11</v>
      </c>
      <c r="D451" s="29" t="n">
        <v>50801</v>
      </c>
      <c r="E451" s="31" t="s">
        <v>243</v>
      </c>
      <c r="F451" s="32" t="s">
        <v>43</v>
      </c>
      <c r="G451" s="33" t="n">
        <v>1</v>
      </c>
      <c r="H451" s="33" t="n">
        <v>1</v>
      </c>
      <c r="I451" s="33"/>
      <c r="J451" s="33" t="n">
        <v>44</v>
      </c>
      <c r="K451" s="34" t="n">
        <v>132</v>
      </c>
      <c r="L451" s="17" t="n">
        <f aca="false">K451-J451</f>
        <v>88</v>
      </c>
    </row>
    <row r="452" s="40" customFormat="true" ht="12.75" hidden="false" customHeight="false" outlineLevel="0" collapsed="false">
      <c r="A452" s="29" t="n">
        <v>18898</v>
      </c>
      <c r="B452" s="29" t="n">
        <v>399</v>
      </c>
      <c r="C452" s="30" t="s">
        <v>11</v>
      </c>
      <c r="D452" s="29" t="n">
        <v>60101</v>
      </c>
      <c r="E452" s="31" t="s">
        <v>244</v>
      </c>
      <c r="F452" s="32" t="s">
        <v>17</v>
      </c>
      <c r="G452" s="33" t="n">
        <v>12</v>
      </c>
      <c r="H452" s="33" t="n">
        <v>13</v>
      </c>
      <c r="I452" s="33"/>
      <c r="J452" s="33" t="n">
        <v>310.14</v>
      </c>
      <c r="K452" s="34" t="n">
        <v>363.33</v>
      </c>
      <c r="L452" s="17" t="n">
        <f aca="false">K452-J452</f>
        <v>53.19</v>
      </c>
    </row>
    <row r="453" s="40" customFormat="true" ht="12.75" hidden="false" customHeight="false" outlineLevel="0" collapsed="false">
      <c r="A453" s="24" t="n">
        <v>18899</v>
      </c>
      <c r="B453" s="24" t="n">
        <v>399</v>
      </c>
      <c r="C453" s="25" t="s">
        <v>11</v>
      </c>
      <c r="D453" s="24" t="n">
        <v>60101</v>
      </c>
      <c r="E453" s="26" t="s">
        <v>244</v>
      </c>
      <c r="F453" s="27" t="s">
        <v>28</v>
      </c>
      <c r="G453" s="28" t="n">
        <v>2</v>
      </c>
      <c r="H453" s="28" t="n">
        <v>4</v>
      </c>
      <c r="I453" s="28"/>
      <c r="J453" s="28" t="n">
        <v>93.81</v>
      </c>
      <c r="K453" s="2" t="n">
        <v>353.12</v>
      </c>
      <c r="L453" s="17" t="n">
        <f aca="false">K453-J453</f>
        <v>259.31</v>
      </c>
    </row>
    <row r="454" s="40" customFormat="true" ht="12.75" hidden="false" customHeight="false" outlineLevel="0" collapsed="false">
      <c r="A454" s="24" t="n">
        <v>18900</v>
      </c>
      <c r="B454" s="24" t="n">
        <v>399</v>
      </c>
      <c r="C454" s="25" t="s">
        <v>11</v>
      </c>
      <c r="D454" s="24" t="n">
        <v>60101</v>
      </c>
      <c r="E454" s="26" t="s">
        <v>244</v>
      </c>
      <c r="F454" s="27" t="s">
        <v>36</v>
      </c>
      <c r="G454" s="28" t="n">
        <v>1</v>
      </c>
      <c r="H454" s="28" t="n">
        <v>1</v>
      </c>
      <c r="I454" s="28"/>
      <c r="J454" s="28" t="n">
        <v>58</v>
      </c>
      <c r="K454" s="2" t="n">
        <v>168.36</v>
      </c>
      <c r="L454" s="17" t="n">
        <f aca="false">K454-J454</f>
        <v>110.36</v>
      </c>
    </row>
    <row r="455" s="40" customFormat="true" ht="12.75" hidden="false" customHeight="false" outlineLevel="0" collapsed="false">
      <c r="A455" s="24" t="n">
        <v>18901</v>
      </c>
      <c r="B455" s="24" t="n">
        <v>399</v>
      </c>
      <c r="C455" s="25" t="s">
        <v>11</v>
      </c>
      <c r="D455" s="24" t="n">
        <v>60105</v>
      </c>
      <c r="E455" s="26" t="s">
        <v>245</v>
      </c>
      <c r="F455" s="27" t="s">
        <v>27</v>
      </c>
      <c r="G455" s="28" t="n">
        <v>1</v>
      </c>
      <c r="H455" s="28" t="n">
        <v>1</v>
      </c>
      <c r="I455" s="28"/>
      <c r="J455" s="28" t="n">
        <v>52</v>
      </c>
      <c r="K455" s="2" t="n">
        <v>71.17</v>
      </c>
      <c r="L455" s="17" t="n">
        <f aca="false">K455-J455</f>
        <v>19.17</v>
      </c>
    </row>
    <row r="456" s="40" customFormat="true" ht="12.75" hidden="false" customHeight="false" outlineLevel="0" collapsed="false">
      <c r="A456" s="24" t="n">
        <v>18902</v>
      </c>
      <c r="B456" s="24" t="n">
        <v>399</v>
      </c>
      <c r="C456" s="25" t="s">
        <v>11</v>
      </c>
      <c r="D456" s="24" t="n">
        <v>60106</v>
      </c>
      <c r="E456" s="26" t="s">
        <v>246</v>
      </c>
      <c r="F456" s="27" t="s">
        <v>27</v>
      </c>
      <c r="G456" s="28" t="n">
        <v>2</v>
      </c>
      <c r="H456" s="28" t="n">
        <v>3</v>
      </c>
      <c r="I456" s="28"/>
      <c r="J456" s="28" t="n">
        <v>12.5</v>
      </c>
      <c r="K456" s="2" t="n">
        <v>78.85</v>
      </c>
      <c r="L456" s="17" t="n">
        <f aca="false">K456-J456</f>
        <v>66.35</v>
      </c>
    </row>
    <row r="457" s="40" customFormat="true" ht="12.75" hidden="false" customHeight="false" outlineLevel="0" collapsed="false">
      <c r="A457" s="24" t="n">
        <v>18903</v>
      </c>
      <c r="B457" s="24" t="n">
        <v>399</v>
      </c>
      <c r="C457" s="25" t="s">
        <v>11</v>
      </c>
      <c r="D457" s="24" t="n">
        <v>60106</v>
      </c>
      <c r="E457" s="26" t="s">
        <v>246</v>
      </c>
      <c r="F457" s="27" t="s">
        <v>28</v>
      </c>
      <c r="G457" s="28" t="n">
        <v>1</v>
      </c>
      <c r="H457" s="28" t="n">
        <v>1</v>
      </c>
      <c r="I457" s="28"/>
      <c r="J457" s="28" t="n">
        <v>52.5</v>
      </c>
      <c r="K457" s="2" t="n">
        <v>31.5</v>
      </c>
      <c r="L457" s="17" t="n">
        <f aca="false">K457-J457</f>
        <v>-21</v>
      </c>
    </row>
    <row r="458" s="40" customFormat="true" ht="12.75" hidden="false" customHeight="false" outlineLevel="0" collapsed="false">
      <c r="A458" s="35" t="n">
        <v>18904</v>
      </c>
      <c r="B458" s="35" t="n">
        <v>399</v>
      </c>
      <c r="C458" s="36" t="s">
        <v>11</v>
      </c>
      <c r="D458" s="35" t="n">
        <v>60401</v>
      </c>
      <c r="E458" s="37" t="s">
        <v>247</v>
      </c>
      <c r="F458" s="38" t="s">
        <v>30</v>
      </c>
      <c r="G458" s="39" t="n">
        <v>1</v>
      </c>
      <c r="H458" s="39" t="n">
        <v>1</v>
      </c>
      <c r="I458" s="39"/>
      <c r="J458" s="39" t="n">
        <v>6.4</v>
      </c>
      <c r="K458" s="40" t="n">
        <v>3.2</v>
      </c>
      <c r="L458" s="17" t="n">
        <f aca="false">K458-J458</f>
        <v>-3.2</v>
      </c>
    </row>
    <row r="459" s="40" customFormat="true" ht="12.75" hidden="false" customHeight="false" outlineLevel="0" collapsed="false">
      <c r="A459" s="12" t="n">
        <v>18905</v>
      </c>
      <c r="B459" s="12" t="n">
        <v>399</v>
      </c>
      <c r="C459" s="13" t="s">
        <v>11</v>
      </c>
      <c r="D459" s="12" t="n">
        <v>60401</v>
      </c>
      <c r="E459" s="14" t="s">
        <v>247</v>
      </c>
      <c r="F459" s="15" t="s">
        <v>77</v>
      </c>
      <c r="G459" s="16" t="n">
        <v>3</v>
      </c>
      <c r="H459" s="16" t="n">
        <v>5</v>
      </c>
      <c r="I459" s="16"/>
      <c r="J459" s="16" t="n">
        <v>134.4</v>
      </c>
      <c r="K459" s="17" t="n">
        <v>460.25</v>
      </c>
      <c r="L459" s="17" t="n">
        <f aca="false">K459-J459</f>
        <v>325.85</v>
      </c>
    </row>
    <row r="460" s="40" customFormat="true" ht="12.75" hidden="false" customHeight="false" outlineLevel="0" collapsed="false">
      <c r="A460" s="29" t="n">
        <v>18906</v>
      </c>
      <c r="B460" s="29" t="n">
        <v>399</v>
      </c>
      <c r="C460" s="30" t="s">
        <v>11</v>
      </c>
      <c r="D460" s="29" t="n">
        <v>60401</v>
      </c>
      <c r="E460" s="31" t="s">
        <v>247</v>
      </c>
      <c r="F460" s="32" t="s">
        <v>43</v>
      </c>
      <c r="G460" s="33" t="n">
        <v>2</v>
      </c>
      <c r="H460" s="33" t="n">
        <v>2</v>
      </c>
      <c r="I460" s="33"/>
      <c r="J460" s="33" t="n">
        <v>84.31</v>
      </c>
      <c r="K460" s="34" t="n">
        <v>197.8</v>
      </c>
      <c r="L460" s="17" t="n">
        <f aca="false">K460-J460</f>
        <v>113.49</v>
      </c>
    </row>
    <row r="461" s="40" customFormat="true" ht="12.75" hidden="false" customHeight="false" outlineLevel="0" collapsed="false">
      <c r="A461" s="24" t="n">
        <v>18907</v>
      </c>
      <c r="B461" s="24" t="n">
        <v>399</v>
      </c>
      <c r="C461" s="25" t="s">
        <v>11</v>
      </c>
      <c r="D461" s="24" t="n">
        <v>70206</v>
      </c>
      <c r="E461" s="26" t="s">
        <v>248</v>
      </c>
      <c r="F461" s="27" t="s">
        <v>15</v>
      </c>
      <c r="G461" s="28" t="n">
        <v>1</v>
      </c>
      <c r="H461" s="28" t="n">
        <v>1</v>
      </c>
      <c r="I461" s="28"/>
      <c r="J461" s="28" t="n">
        <v>56</v>
      </c>
      <c r="K461" s="2" t="n">
        <v>22</v>
      </c>
      <c r="L461" s="17" t="n">
        <f aca="false">K461-J461</f>
        <v>-34</v>
      </c>
    </row>
    <row r="462" s="40" customFormat="true" ht="12.75" hidden="false" customHeight="false" outlineLevel="0" collapsed="false">
      <c r="A462" s="24" t="n">
        <v>18908</v>
      </c>
      <c r="B462" s="24" t="n">
        <v>399</v>
      </c>
      <c r="C462" s="25" t="s">
        <v>11</v>
      </c>
      <c r="D462" s="24" t="n">
        <v>70206</v>
      </c>
      <c r="E462" s="26" t="s">
        <v>248</v>
      </c>
      <c r="F462" s="27" t="s">
        <v>45</v>
      </c>
      <c r="G462" s="28" t="n">
        <v>1</v>
      </c>
      <c r="H462" s="28" t="n">
        <v>1</v>
      </c>
      <c r="I462" s="28"/>
      <c r="J462" s="28" t="n">
        <v>163.6</v>
      </c>
      <c r="K462" s="2" t="n">
        <v>36</v>
      </c>
      <c r="L462" s="17" t="n">
        <f aca="false">K462-J462</f>
        <v>-127.6</v>
      </c>
    </row>
    <row r="463" s="40" customFormat="true" ht="12.75" hidden="false" customHeight="false" outlineLevel="0" collapsed="false">
      <c r="A463" s="35" t="n">
        <v>18909</v>
      </c>
      <c r="B463" s="35" t="n">
        <v>399</v>
      </c>
      <c r="C463" s="36" t="s">
        <v>11</v>
      </c>
      <c r="D463" s="35" t="n">
        <v>70207</v>
      </c>
      <c r="E463" s="37" t="s">
        <v>249</v>
      </c>
      <c r="F463" s="38" t="s">
        <v>30</v>
      </c>
      <c r="G463" s="39" t="n">
        <v>1</v>
      </c>
      <c r="H463" s="39" t="n">
        <v>1</v>
      </c>
      <c r="I463" s="39"/>
      <c r="J463" s="39" t="n">
        <v>20.02</v>
      </c>
      <c r="K463" s="40" t="n">
        <v>40.5</v>
      </c>
      <c r="L463" s="17" t="n">
        <f aca="false">K463-J463</f>
        <v>20.48</v>
      </c>
    </row>
    <row r="464" s="40" customFormat="true" ht="12.75" hidden="false" customHeight="false" outlineLevel="0" collapsed="false">
      <c r="A464" s="29" t="n">
        <v>18910</v>
      </c>
      <c r="B464" s="29" t="n">
        <v>399</v>
      </c>
      <c r="C464" s="30" t="s">
        <v>11</v>
      </c>
      <c r="D464" s="29" t="n">
        <v>70304</v>
      </c>
      <c r="E464" s="31" t="s">
        <v>250</v>
      </c>
      <c r="F464" s="32" t="s">
        <v>17</v>
      </c>
      <c r="G464" s="33" t="n">
        <v>2</v>
      </c>
      <c r="H464" s="33" t="n">
        <v>3</v>
      </c>
      <c r="I464" s="33"/>
      <c r="J464" s="33" t="n">
        <v>54.5</v>
      </c>
      <c r="K464" s="34" t="n">
        <v>77.09</v>
      </c>
      <c r="L464" s="17" t="n">
        <f aca="false">K464-J464</f>
        <v>22.59</v>
      </c>
    </row>
    <row r="465" s="40" customFormat="true" ht="12.75" hidden="false" customHeight="false" outlineLevel="0" collapsed="false">
      <c r="A465" s="24" t="n">
        <v>18911</v>
      </c>
      <c r="B465" s="24" t="n">
        <v>399</v>
      </c>
      <c r="C465" s="25" t="s">
        <v>11</v>
      </c>
      <c r="D465" s="24" t="n">
        <v>70304</v>
      </c>
      <c r="E465" s="26" t="s">
        <v>250</v>
      </c>
      <c r="F465" s="27" t="s">
        <v>28</v>
      </c>
      <c r="G465" s="28" t="n">
        <v>1</v>
      </c>
      <c r="H465" s="28" t="n">
        <v>1</v>
      </c>
      <c r="I465" s="28"/>
      <c r="J465" s="28" t="n">
        <v>56.4</v>
      </c>
      <c r="K465" s="2" t="n">
        <v>102.28</v>
      </c>
      <c r="L465" s="17" t="n">
        <f aca="false">K465-J465</f>
        <v>45.88</v>
      </c>
    </row>
    <row r="466" s="40" customFormat="true" ht="12.75" hidden="false" customHeight="false" outlineLevel="0" collapsed="false">
      <c r="A466" s="24" t="n">
        <v>18912</v>
      </c>
      <c r="B466" s="24" t="n">
        <v>399</v>
      </c>
      <c r="C466" s="25" t="s">
        <v>11</v>
      </c>
      <c r="D466" s="24" t="n">
        <v>70304</v>
      </c>
      <c r="E466" s="26" t="s">
        <v>250</v>
      </c>
      <c r="F466" s="27" t="s">
        <v>15</v>
      </c>
      <c r="G466" s="28" t="n">
        <v>1</v>
      </c>
      <c r="H466" s="28" t="n">
        <v>2</v>
      </c>
      <c r="I466" s="28"/>
      <c r="J466" s="28" t="n">
        <v>302.47</v>
      </c>
      <c r="K466" s="2" t="n">
        <v>76</v>
      </c>
      <c r="L466" s="17" t="n">
        <f aca="false">K466-J466</f>
        <v>-226.47</v>
      </c>
    </row>
    <row r="467" s="40" customFormat="true" ht="12.75" hidden="false" customHeight="false" outlineLevel="0" collapsed="false">
      <c r="A467" s="29" t="n">
        <v>18913</v>
      </c>
      <c r="B467" s="29" t="n">
        <v>399</v>
      </c>
      <c r="C467" s="30" t="s">
        <v>11</v>
      </c>
      <c r="D467" s="29" t="n">
        <v>70304</v>
      </c>
      <c r="E467" s="31" t="s">
        <v>250</v>
      </c>
      <c r="F467" s="32" t="s">
        <v>109</v>
      </c>
      <c r="G467" s="33" t="n">
        <v>1</v>
      </c>
      <c r="H467" s="33" t="n">
        <v>1</v>
      </c>
      <c r="I467" s="33"/>
      <c r="J467" s="33" t="n">
        <v>463.64</v>
      </c>
      <c r="K467" s="34" t="n">
        <v>384</v>
      </c>
      <c r="L467" s="17" t="n">
        <f aca="false">K467-J467</f>
        <v>-79.64</v>
      </c>
    </row>
    <row r="468" s="40" customFormat="true" ht="12.75" hidden="false" customHeight="false" outlineLevel="0" collapsed="false">
      <c r="A468" s="35" t="n">
        <v>18914</v>
      </c>
      <c r="B468" s="35" t="n">
        <v>399</v>
      </c>
      <c r="C468" s="36" t="s">
        <v>11</v>
      </c>
      <c r="D468" s="35" t="n">
        <v>70304</v>
      </c>
      <c r="E468" s="37" t="s">
        <v>250</v>
      </c>
      <c r="F468" s="38" t="s">
        <v>60</v>
      </c>
      <c r="G468" s="39" t="n">
        <v>3</v>
      </c>
      <c r="H468" s="39" t="n">
        <v>2</v>
      </c>
      <c r="I468" s="39"/>
      <c r="J468" s="39" t="n">
        <v>1471.7</v>
      </c>
      <c r="K468" s="40" t="n">
        <v>838</v>
      </c>
      <c r="L468" s="17" t="n">
        <f aca="false">K468-J468</f>
        <v>-633.7</v>
      </c>
    </row>
    <row r="469" s="40" customFormat="true" ht="12.75" hidden="false" customHeight="false" outlineLevel="0" collapsed="false">
      <c r="A469" s="35" t="n">
        <v>18915</v>
      </c>
      <c r="B469" s="35" t="n">
        <v>399</v>
      </c>
      <c r="C469" s="36" t="s">
        <v>11</v>
      </c>
      <c r="D469" s="35" t="n">
        <v>70308</v>
      </c>
      <c r="E469" s="37" t="s">
        <v>251</v>
      </c>
      <c r="F469" s="38" t="s">
        <v>30</v>
      </c>
      <c r="G469" s="39" t="n">
        <v>1</v>
      </c>
      <c r="H469" s="39" t="n">
        <v>1</v>
      </c>
      <c r="I469" s="39"/>
      <c r="J469" s="39" t="n">
        <v>9.8</v>
      </c>
      <c r="K469" s="40" t="n">
        <v>9.8</v>
      </c>
      <c r="L469" s="17" t="n">
        <f aca="false">K469-J469</f>
        <v>0</v>
      </c>
    </row>
    <row r="470" s="40" customFormat="true" ht="12.75" hidden="false" customHeight="false" outlineLevel="0" collapsed="false">
      <c r="A470" s="29" t="n">
        <v>18916</v>
      </c>
      <c r="B470" s="29" t="n">
        <v>399</v>
      </c>
      <c r="C470" s="30" t="s">
        <v>11</v>
      </c>
      <c r="D470" s="29" t="n">
        <v>70309</v>
      </c>
      <c r="E470" s="31" t="s">
        <v>252</v>
      </c>
      <c r="F470" s="32" t="s">
        <v>17</v>
      </c>
      <c r="G470" s="33" t="n">
        <v>1</v>
      </c>
      <c r="H470" s="33" t="n">
        <v>1</v>
      </c>
      <c r="I470" s="33"/>
      <c r="J470" s="33" t="n">
        <v>9.8</v>
      </c>
      <c r="K470" s="34" t="n">
        <v>9.8</v>
      </c>
      <c r="L470" s="17" t="n">
        <f aca="false">K470-J470</f>
        <v>0</v>
      </c>
    </row>
    <row r="471" s="40" customFormat="true" ht="12.75" hidden="false" customHeight="false" outlineLevel="0" collapsed="false">
      <c r="A471" s="24" t="n">
        <v>18917</v>
      </c>
      <c r="B471" s="24" t="n">
        <v>399</v>
      </c>
      <c r="C471" s="25" t="s">
        <v>11</v>
      </c>
      <c r="D471" s="24" t="n">
        <v>70309</v>
      </c>
      <c r="E471" s="26" t="s">
        <v>252</v>
      </c>
      <c r="F471" s="27" t="s">
        <v>28</v>
      </c>
      <c r="G471" s="28" t="n">
        <v>1</v>
      </c>
      <c r="H471" s="28" t="n">
        <v>1</v>
      </c>
      <c r="I471" s="28"/>
      <c r="J471" s="28" t="n">
        <v>35.1</v>
      </c>
      <c r="K471" s="2" t="n">
        <v>90</v>
      </c>
      <c r="L471" s="17" t="n">
        <f aca="false">K471-J471</f>
        <v>54.9</v>
      </c>
    </row>
    <row r="472" s="40" customFormat="true" ht="12.75" hidden="false" customHeight="false" outlineLevel="0" collapsed="false">
      <c r="A472" s="12" t="n">
        <v>18918</v>
      </c>
      <c r="B472" s="12" t="n">
        <v>399</v>
      </c>
      <c r="C472" s="13" t="s">
        <v>11</v>
      </c>
      <c r="D472" s="12" t="n">
        <v>70309</v>
      </c>
      <c r="E472" s="14" t="s">
        <v>252</v>
      </c>
      <c r="F472" s="15" t="s">
        <v>92</v>
      </c>
      <c r="G472" s="16" t="n">
        <v>1</v>
      </c>
      <c r="H472" s="16" t="n">
        <v>1</v>
      </c>
      <c r="I472" s="16"/>
      <c r="J472" s="16" t="n">
        <v>110.05</v>
      </c>
      <c r="K472" s="17" t="n">
        <v>364</v>
      </c>
      <c r="L472" s="17" t="n">
        <f aca="false">K472-J472</f>
        <v>253.95</v>
      </c>
    </row>
    <row r="473" s="40" customFormat="true" ht="12.75" hidden="false" customHeight="false" outlineLevel="0" collapsed="false">
      <c r="A473" s="24" t="n">
        <v>18919</v>
      </c>
      <c r="B473" s="24" t="n">
        <v>399</v>
      </c>
      <c r="C473" s="25" t="s">
        <v>11</v>
      </c>
      <c r="D473" s="24" t="n">
        <v>80409</v>
      </c>
      <c r="E473" s="26" t="s">
        <v>253</v>
      </c>
      <c r="F473" s="27" t="s">
        <v>36</v>
      </c>
      <c r="G473" s="28" t="n">
        <v>1</v>
      </c>
      <c r="H473" s="28" t="n">
        <v>1</v>
      </c>
      <c r="I473" s="28"/>
      <c r="J473" s="28" t="n">
        <v>56</v>
      </c>
      <c r="K473" s="2" t="n">
        <v>106</v>
      </c>
      <c r="L473" s="17" t="n">
        <f aca="false">K473-J473</f>
        <v>50</v>
      </c>
    </row>
    <row r="474" s="40" customFormat="true" ht="12.75" hidden="false" customHeight="false" outlineLevel="0" collapsed="false">
      <c r="A474" s="24" t="n">
        <v>18920</v>
      </c>
      <c r="B474" s="24" t="n">
        <v>399</v>
      </c>
      <c r="C474" s="25" t="s">
        <v>11</v>
      </c>
      <c r="D474" s="24" t="n">
        <v>80806</v>
      </c>
      <c r="E474" s="26" t="s">
        <v>254</v>
      </c>
      <c r="F474" s="27" t="s">
        <v>45</v>
      </c>
      <c r="G474" s="28" t="n">
        <v>1</v>
      </c>
      <c r="H474" s="28" t="n">
        <v>2</v>
      </c>
      <c r="I474" s="28"/>
      <c r="J474" s="28" t="n">
        <v>48</v>
      </c>
      <c r="K474" s="2" t="n">
        <v>144</v>
      </c>
      <c r="L474" s="17" t="n">
        <f aca="false">K474-J474</f>
        <v>96</v>
      </c>
    </row>
    <row r="475" s="40" customFormat="true" ht="12.75" hidden="false" customHeight="false" outlineLevel="0" collapsed="false">
      <c r="A475" s="35"/>
      <c r="B475" s="35"/>
      <c r="C475" s="36"/>
      <c r="D475" s="35"/>
      <c r="E475" s="37"/>
      <c r="F475" s="38"/>
      <c r="G475" s="39"/>
      <c r="H475" s="39"/>
      <c r="I475" s="39"/>
      <c r="J475" s="39"/>
    </row>
    <row r="476" s="40" customFormat="true" ht="12.75" hidden="false" customHeight="false" outlineLevel="0" collapsed="false">
      <c r="A476" s="35"/>
      <c r="B476" s="35"/>
      <c r="C476" s="36"/>
      <c r="D476" s="35"/>
      <c r="E476" s="37"/>
      <c r="F476" s="38"/>
      <c r="G476" s="39"/>
      <c r="H476" s="39"/>
      <c r="I476" s="39"/>
      <c r="J476" s="39"/>
    </row>
    <row r="477" s="40" customFormat="true" ht="12.75" hidden="false" customHeight="false" outlineLevel="0" collapsed="false">
      <c r="A477" s="29"/>
      <c r="B477" s="29"/>
      <c r="C477" s="30"/>
      <c r="D477" s="29"/>
      <c r="E477" s="31"/>
      <c r="F477" s="32"/>
      <c r="G477" s="33"/>
      <c r="H477" s="33"/>
      <c r="I477" s="33"/>
      <c r="J477" s="33"/>
      <c r="K477" s="34"/>
      <c r="L477" s="34"/>
    </row>
    <row r="478" s="40" customFormat="true" ht="12.75" hidden="false" customHeight="false" outlineLevel="0" collapsed="false">
      <c r="A478" s="35"/>
      <c r="B478" s="35"/>
      <c r="C478" s="36"/>
      <c r="D478" s="35"/>
      <c r="E478" s="37"/>
      <c r="F478" s="38"/>
      <c r="G478" s="39"/>
      <c r="H478" s="39"/>
      <c r="I478" s="39"/>
      <c r="J478" s="39"/>
    </row>
    <row r="479" s="40" customFormat="true" ht="12.75" hidden="false" customHeight="false" outlineLevel="0" collapsed="false">
      <c r="A479" s="24"/>
      <c r="B479" s="24"/>
      <c r="C479" s="24"/>
      <c r="D479" s="24"/>
      <c r="E479" s="26"/>
      <c r="F479" s="27"/>
      <c r="G479" s="28"/>
      <c r="H479" s="28"/>
      <c r="I479" s="28"/>
      <c r="J479" s="28"/>
      <c r="K479" s="2"/>
      <c r="L479" s="1"/>
    </row>
    <row r="480" s="40" customFormat="true" ht="12.75" hidden="false" customHeight="false" outlineLevel="0" collapsed="false">
      <c r="A480" s="24"/>
      <c r="B480" s="24"/>
      <c r="C480" s="24"/>
      <c r="D480" s="24"/>
      <c r="E480" s="26"/>
      <c r="F480" s="27"/>
      <c r="G480" s="28"/>
      <c r="H480" s="28"/>
      <c r="I480" s="28"/>
      <c r="J480" s="28"/>
      <c r="K480" s="2"/>
      <c r="L480" s="1"/>
    </row>
    <row r="481" s="40" customFormat="true" ht="12.75" hidden="false" customHeight="false" outlineLevel="0" collapsed="false">
      <c r="A481" s="24"/>
      <c r="B481" s="24"/>
      <c r="C481" s="24"/>
      <c r="D481" s="24"/>
      <c r="E481" s="26"/>
      <c r="F481" s="27"/>
      <c r="G481" s="28"/>
      <c r="H481" s="28"/>
      <c r="I481" s="28"/>
      <c r="J481" s="28"/>
      <c r="K481" s="2"/>
      <c r="L481" s="1"/>
    </row>
    <row r="482" s="40" customFormat="true" ht="12.75" hidden="false" customHeight="false" outlineLevel="0" collapsed="false">
      <c r="A482" s="24"/>
      <c r="B482" s="24"/>
      <c r="C482" s="24"/>
      <c r="D482" s="24"/>
      <c r="E482" s="26"/>
      <c r="F482" s="27"/>
      <c r="G482" s="28"/>
      <c r="H482" s="28"/>
      <c r="I482" s="28"/>
      <c r="J482" s="28"/>
      <c r="K482" s="2"/>
      <c r="L482" s="1"/>
    </row>
    <row r="483" s="40" customFormat="true" ht="12.75" hidden="false" customHeight="false" outlineLevel="0" collapsed="false">
      <c r="A483" s="29"/>
      <c r="B483" s="29"/>
      <c r="C483" s="30"/>
      <c r="D483" s="29"/>
      <c r="E483" s="31"/>
      <c r="F483" s="32"/>
      <c r="G483" s="33"/>
      <c r="H483" s="33"/>
      <c r="I483" s="33"/>
      <c r="J483" s="33"/>
      <c r="K483" s="34"/>
      <c r="L483" s="34"/>
    </row>
    <row r="484" s="40" customFormat="true" ht="12.75" hidden="false" customHeight="false" outlineLevel="0" collapsed="false">
      <c r="A484" s="35"/>
      <c r="B484" s="35"/>
      <c r="C484" s="36"/>
      <c r="D484" s="35"/>
      <c r="E484" s="37"/>
      <c r="F484" s="38"/>
      <c r="G484" s="39"/>
      <c r="H484" s="39"/>
      <c r="I484" s="39"/>
      <c r="J484" s="39"/>
    </row>
    <row r="485" s="40" customFormat="true" ht="12.75" hidden="false" customHeight="false" outlineLevel="0" collapsed="false">
      <c r="A485" s="24"/>
      <c r="B485" s="24"/>
      <c r="C485" s="24"/>
      <c r="D485" s="24"/>
      <c r="E485" s="26"/>
      <c r="F485" s="27"/>
      <c r="G485" s="28"/>
      <c r="H485" s="28"/>
      <c r="I485" s="28"/>
      <c r="J485" s="28"/>
      <c r="K485" s="2"/>
      <c r="L485" s="1"/>
    </row>
    <row r="486" s="40" customFormat="true" ht="12.75" hidden="false" customHeight="false" outlineLevel="0" collapsed="false">
      <c r="A486" s="24"/>
      <c r="B486" s="24"/>
      <c r="C486" s="24"/>
      <c r="D486" s="24"/>
      <c r="E486" s="26"/>
      <c r="F486" s="27"/>
      <c r="G486" s="28"/>
      <c r="H486" s="28"/>
      <c r="I486" s="28"/>
      <c r="J486" s="28"/>
      <c r="K486" s="2"/>
      <c r="L486" s="1"/>
    </row>
    <row r="487" s="40" customFormat="true" ht="12.75" hidden="false" customHeight="false" outlineLevel="0" collapsed="false">
      <c r="A487" s="19"/>
      <c r="B487" s="19"/>
      <c r="C487" s="20"/>
      <c r="D487" s="19"/>
      <c r="E487" s="21"/>
      <c r="F487" s="22"/>
      <c r="G487" s="23"/>
      <c r="H487" s="23"/>
      <c r="I487" s="23"/>
      <c r="J487" s="23"/>
      <c r="K487" s="18"/>
      <c r="L487" s="18"/>
    </row>
    <row r="488" s="40" customFormat="true" ht="12.75" hidden="false" customHeight="false" outlineLevel="0" collapsed="false">
      <c r="A488" s="24"/>
      <c r="B488" s="24"/>
      <c r="C488" s="24"/>
      <c r="D488" s="24"/>
      <c r="E488" s="26"/>
      <c r="F488" s="27"/>
      <c r="G488" s="28"/>
      <c r="H488" s="28"/>
      <c r="I488" s="28"/>
      <c r="J488" s="28"/>
      <c r="K488" s="2"/>
      <c r="L488" s="1"/>
    </row>
    <row r="489" s="40" customFormat="true" ht="12.75" hidden="false" customHeight="false" outlineLevel="0" collapsed="false">
      <c r="A489" s="24"/>
      <c r="B489" s="24"/>
      <c r="C489" s="24"/>
      <c r="D489" s="24"/>
      <c r="E489" s="26"/>
      <c r="F489" s="27"/>
      <c r="G489" s="28"/>
      <c r="H489" s="28"/>
      <c r="I489" s="28"/>
      <c r="J489" s="28"/>
      <c r="K489" s="2"/>
      <c r="L489" s="1"/>
    </row>
    <row r="490" s="40" customFormat="true" ht="12.75" hidden="false" customHeight="false" outlineLevel="0" collapsed="false">
      <c r="A490" s="35"/>
      <c r="B490" s="35"/>
      <c r="C490" s="36"/>
      <c r="D490" s="35"/>
      <c r="E490" s="37"/>
      <c r="F490" s="38"/>
      <c r="G490" s="39"/>
      <c r="H490" s="39"/>
      <c r="I490" s="39"/>
      <c r="J490" s="39"/>
    </row>
    <row r="491" s="40" customFormat="true" ht="12.75" hidden="false" customHeight="false" outlineLevel="0" collapsed="false">
      <c r="A491" s="24"/>
      <c r="B491" s="24"/>
      <c r="C491" s="24"/>
      <c r="D491" s="24"/>
      <c r="E491" s="26"/>
      <c r="F491" s="27"/>
      <c r="G491" s="28"/>
      <c r="H491" s="28"/>
      <c r="I491" s="28"/>
      <c r="J491" s="28"/>
      <c r="K491" s="2"/>
      <c r="L491" s="1"/>
    </row>
    <row r="492" s="46" customFormat="true" ht="12.75" hidden="false" customHeight="false" outlineLevel="0" collapsed="false">
      <c r="A492" s="29"/>
      <c r="B492" s="29"/>
      <c r="C492" s="30"/>
      <c r="D492" s="29"/>
      <c r="E492" s="31"/>
      <c r="F492" s="32"/>
      <c r="G492" s="33"/>
      <c r="H492" s="33"/>
      <c r="I492" s="33"/>
      <c r="J492" s="33"/>
      <c r="K492" s="34"/>
      <c r="L492" s="34"/>
    </row>
    <row r="493" s="46" customFormat="true" ht="12.75" hidden="false" customHeight="false" outlineLevel="0" collapsed="false">
      <c r="A493" s="24"/>
      <c r="B493" s="24"/>
      <c r="C493" s="24"/>
      <c r="D493" s="24"/>
      <c r="E493" s="26"/>
      <c r="F493" s="27"/>
      <c r="G493" s="28"/>
      <c r="H493" s="28"/>
      <c r="I493" s="28"/>
      <c r="J493" s="28"/>
      <c r="K493" s="2"/>
      <c r="L493" s="1"/>
    </row>
    <row r="494" s="46" customFormat="true" ht="12.75" hidden="false" customHeight="false" outlineLevel="0" collapsed="false">
      <c r="A494" s="29"/>
      <c r="B494" s="29"/>
      <c r="C494" s="30"/>
      <c r="D494" s="29"/>
      <c r="E494" s="31"/>
      <c r="F494" s="32"/>
      <c r="G494" s="33"/>
      <c r="H494" s="33"/>
      <c r="I494" s="33"/>
      <c r="J494" s="33"/>
      <c r="K494" s="34"/>
      <c r="L494" s="34"/>
    </row>
    <row r="495" s="46" customFormat="true" ht="12.75" hidden="false" customHeight="false" outlineLevel="0" collapsed="false">
      <c r="A495" s="24"/>
      <c r="B495" s="24"/>
      <c r="C495" s="24"/>
      <c r="D495" s="24"/>
      <c r="E495" s="26"/>
      <c r="F495" s="27"/>
      <c r="G495" s="28"/>
      <c r="H495" s="28"/>
      <c r="I495" s="28"/>
      <c r="J495" s="28"/>
      <c r="K495" s="2"/>
      <c r="L495" s="1"/>
    </row>
    <row r="496" s="46" customFormat="true" ht="12.75" hidden="false" customHeight="false" outlineLevel="0" collapsed="false">
      <c r="A496" s="35"/>
      <c r="B496" s="35"/>
      <c r="C496" s="36"/>
      <c r="D496" s="35"/>
      <c r="E496" s="37"/>
      <c r="F496" s="38"/>
      <c r="G496" s="39"/>
      <c r="H496" s="39"/>
      <c r="I496" s="39"/>
      <c r="J496" s="39"/>
      <c r="K496" s="40"/>
      <c r="L496" s="40"/>
    </row>
    <row r="497" s="46" customFormat="true" ht="12.75" hidden="false" customHeight="false" outlineLevel="0" collapsed="false">
      <c r="A497" s="35"/>
      <c r="B497" s="35"/>
      <c r="C497" s="36"/>
      <c r="D497" s="35"/>
      <c r="E497" s="37"/>
      <c r="F497" s="38"/>
      <c r="G497" s="39"/>
      <c r="H497" s="39"/>
      <c r="I497" s="39"/>
      <c r="J497" s="39"/>
      <c r="K497" s="40"/>
      <c r="L497" s="40"/>
    </row>
    <row r="498" s="46" customFormat="true" ht="12.75" hidden="false" customHeight="false" outlineLevel="0" collapsed="false">
      <c r="A498" s="24"/>
      <c r="B498" s="24"/>
      <c r="C498" s="24"/>
      <c r="D498" s="24"/>
      <c r="E498" s="26"/>
      <c r="F498" s="27"/>
      <c r="G498" s="28"/>
      <c r="H498" s="28"/>
      <c r="I498" s="28"/>
      <c r="J498" s="28"/>
      <c r="K498" s="2"/>
      <c r="L498" s="1"/>
    </row>
    <row r="499" s="46" customFormat="true" ht="12.75" hidden="false" customHeight="false" outlineLevel="0" collapsed="false">
      <c r="A499" s="12"/>
      <c r="B499" s="12"/>
      <c r="C499" s="13"/>
      <c r="D499" s="12"/>
      <c r="E499" s="14"/>
      <c r="F499" s="15"/>
      <c r="G499" s="16"/>
      <c r="H499" s="16"/>
      <c r="I499" s="16"/>
      <c r="J499" s="16"/>
      <c r="K499" s="17"/>
      <c r="L499" s="17"/>
    </row>
    <row r="500" s="46" customFormat="true" ht="12.75" hidden="false" customHeight="false" outlineLevel="0" collapsed="false">
      <c r="A500" s="24"/>
      <c r="B500" s="24"/>
      <c r="C500" s="24"/>
      <c r="D500" s="24"/>
      <c r="E500" s="26"/>
      <c r="F500" s="27"/>
      <c r="G500" s="28"/>
      <c r="H500" s="28"/>
      <c r="I500" s="28"/>
      <c r="J500" s="28"/>
      <c r="K500" s="2"/>
      <c r="L500" s="1"/>
    </row>
    <row r="501" s="46" customFormat="true" ht="12.75" hidden="false" customHeight="false" outlineLevel="0" collapsed="false">
      <c r="A501" s="29"/>
      <c r="B501" s="29"/>
      <c r="C501" s="30"/>
      <c r="D501" s="29"/>
      <c r="E501" s="31"/>
      <c r="F501" s="32"/>
      <c r="G501" s="33"/>
      <c r="H501" s="33"/>
      <c r="I501" s="33"/>
      <c r="J501" s="33"/>
      <c r="K501" s="34"/>
      <c r="L501" s="34"/>
    </row>
    <row r="502" s="46" customFormat="true" ht="12.75" hidden="false" customHeight="false" outlineLevel="0" collapsed="false">
      <c r="A502" s="24"/>
      <c r="B502" s="24"/>
      <c r="C502" s="24"/>
      <c r="D502" s="24"/>
      <c r="E502" s="26"/>
      <c r="F502" s="27"/>
      <c r="G502" s="28"/>
      <c r="H502" s="28"/>
      <c r="I502" s="28"/>
      <c r="J502" s="28"/>
      <c r="K502" s="2"/>
      <c r="L502" s="1"/>
    </row>
    <row r="503" s="46" customFormat="true" ht="12.75" hidden="false" customHeight="false" outlineLevel="0" collapsed="false">
      <c r="A503" s="35"/>
      <c r="B503" s="35"/>
      <c r="C503" s="36"/>
      <c r="D503" s="35"/>
      <c r="E503" s="37"/>
      <c r="F503" s="38"/>
      <c r="G503" s="39"/>
      <c r="H503" s="39"/>
      <c r="I503" s="39"/>
      <c r="J503" s="39"/>
      <c r="K503" s="40"/>
      <c r="L503" s="40"/>
    </row>
    <row r="504" s="46" customFormat="true" ht="12.75" hidden="false" customHeight="false" outlineLevel="0" collapsed="false">
      <c r="A504" s="35"/>
      <c r="B504" s="35"/>
      <c r="C504" s="36"/>
      <c r="D504" s="35"/>
      <c r="E504" s="37"/>
      <c r="F504" s="38"/>
      <c r="G504" s="39"/>
      <c r="H504" s="39"/>
      <c r="I504" s="39"/>
      <c r="J504" s="39"/>
      <c r="K504" s="40"/>
      <c r="L504" s="40"/>
    </row>
    <row r="505" s="46" customFormat="true" ht="12.75" hidden="false" customHeight="false" outlineLevel="0" collapsed="false">
      <c r="A505" s="24"/>
      <c r="B505" s="24"/>
      <c r="C505" s="24"/>
      <c r="D505" s="24"/>
      <c r="E505" s="26"/>
      <c r="F505" s="27"/>
      <c r="G505" s="28"/>
      <c r="H505" s="28"/>
      <c r="I505" s="28"/>
      <c r="J505" s="28"/>
      <c r="K505" s="2"/>
      <c r="L505" s="1"/>
    </row>
    <row r="506" s="46" customFormat="true" ht="12.75" hidden="false" customHeight="false" outlineLevel="0" collapsed="false">
      <c r="A506" s="29"/>
      <c r="B506" s="29"/>
      <c r="C506" s="30"/>
      <c r="D506" s="29"/>
      <c r="E506" s="31"/>
      <c r="F506" s="32"/>
      <c r="G506" s="33"/>
      <c r="H506" s="33"/>
      <c r="I506" s="33"/>
      <c r="J506" s="33"/>
      <c r="K506" s="34"/>
      <c r="L506" s="34"/>
    </row>
    <row r="507" s="46" customFormat="true" ht="12.75" hidden="false" customHeight="false" outlineLevel="0" collapsed="false">
      <c r="A507" s="12"/>
      <c r="B507" s="12"/>
      <c r="C507" s="13"/>
      <c r="D507" s="12"/>
      <c r="E507" s="14"/>
      <c r="F507" s="15"/>
      <c r="G507" s="16"/>
      <c r="H507" s="16"/>
      <c r="I507" s="16"/>
      <c r="J507" s="16"/>
      <c r="K507" s="17"/>
      <c r="L507" s="53"/>
    </row>
    <row r="508" s="46" customFormat="true" ht="12.75" hidden="false" customHeight="false" outlineLevel="0" collapsed="false">
      <c r="A508" s="12"/>
      <c r="B508" s="12"/>
      <c r="C508" s="13"/>
      <c r="D508" s="12"/>
      <c r="E508" s="14"/>
      <c r="F508" s="15"/>
      <c r="G508" s="16"/>
      <c r="H508" s="16"/>
      <c r="I508" s="16"/>
      <c r="J508" s="16"/>
      <c r="K508" s="17"/>
      <c r="L508" s="17"/>
    </row>
    <row r="509" s="46" customFormat="true" ht="12.75" hidden="false" customHeight="false" outlineLevel="0" collapsed="false">
      <c r="A509" s="29"/>
      <c r="B509" s="29"/>
      <c r="C509" s="30"/>
      <c r="D509" s="29"/>
      <c r="E509" s="31"/>
      <c r="F509" s="32"/>
      <c r="G509" s="33"/>
      <c r="H509" s="33"/>
      <c r="I509" s="33"/>
      <c r="J509" s="33"/>
      <c r="K509" s="34"/>
      <c r="L509" s="34"/>
    </row>
    <row r="510" s="46" customFormat="true" ht="12.75" hidden="false" customHeight="false" outlineLevel="0" collapsed="false">
      <c r="A510" s="29"/>
      <c r="B510" s="29"/>
      <c r="C510" s="30"/>
      <c r="D510" s="29"/>
      <c r="E510" s="31"/>
      <c r="F510" s="32"/>
      <c r="G510" s="33"/>
      <c r="H510" s="33"/>
      <c r="I510" s="33"/>
      <c r="J510" s="33"/>
      <c r="K510" s="34"/>
      <c r="L510" s="34"/>
    </row>
    <row r="511" s="46" customFormat="true" ht="12.75" hidden="false" customHeight="false" outlineLevel="0" collapsed="false">
      <c r="A511" s="29"/>
      <c r="B511" s="29"/>
      <c r="C511" s="30"/>
      <c r="D511" s="29"/>
      <c r="E511" s="31"/>
      <c r="F511" s="32"/>
      <c r="G511" s="33"/>
      <c r="H511" s="33"/>
      <c r="I511" s="33"/>
      <c r="J511" s="33"/>
      <c r="K511" s="34"/>
      <c r="L511" s="34"/>
    </row>
    <row r="512" s="46" customFormat="true" ht="12.75" hidden="false" customHeight="false" outlineLevel="0" collapsed="false">
      <c r="A512" s="24"/>
      <c r="B512" s="24"/>
      <c r="C512" s="24"/>
      <c r="D512" s="24"/>
      <c r="E512" s="26"/>
      <c r="F512" s="27"/>
      <c r="G512" s="28"/>
      <c r="H512" s="28"/>
      <c r="I512" s="28"/>
      <c r="J512" s="28"/>
      <c r="K512" s="2"/>
      <c r="L512" s="1"/>
    </row>
    <row r="513" s="46" customFormat="true" ht="12.75" hidden="false" customHeight="false" outlineLevel="0" collapsed="false">
      <c r="A513" s="12"/>
      <c r="B513" s="12"/>
      <c r="C513" s="13"/>
      <c r="D513" s="12"/>
      <c r="E513" s="14"/>
      <c r="F513" s="15"/>
      <c r="G513" s="16"/>
      <c r="H513" s="16"/>
      <c r="I513" s="16"/>
      <c r="J513" s="16"/>
      <c r="K513" s="17"/>
      <c r="L513" s="17"/>
    </row>
    <row r="514" s="46" customFormat="true" ht="12.75" hidden="false" customHeight="false" outlineLevel="0" collapsed="false">
      <c r="A514" s="24"/>
      <c r="B514" s="24"/>
      <c r="C514" s="24"/>
      <c r="D514" s="24"/>
      <c r="E514" s="26"/>
      <c r="F514" s="27"/>
      <c r="G514" s="28"/>
      <c r="H514" s="28"/>
      <c r="I514" s="28"/>
      <c r="J514" s="28"/>
      <c r="K514" s="2"/>
      <c r="L514" s="1"/>
    </row>
    <row r="515" s="46" customFormat="true" ht="12.75" hidden="false" customHeight="false" outlineLevel="0" collapsed="false">
      <c r="A515" s="24"/>
      <c r="B515" s="24"/>
      <c r="C515" s="24"/>
      <c r="D515" s="24"/>
      <c r="E515" s="26"/>
      <c r="F515" s="27"/>
      <c r="G515" s="28"/>
      <c r="H515" s="28"/>
      <c r="I515" s="28"/>
      <c r="J515" s="28"/>
      <c r="K515" s="2"/>
      <c r="L515" s="1"/>
    </row>
    <row r="516" s="46" customFormat="true" ht="12.75" hidden="false" customHeight="false" outlineLevel="0" collapsed="false">
      <c r="A516" s="24"/>
      <c r="B516" s="24"/>
      <c r="C516" s="24"/>
      <c r="D516" s="24"/>
      <c r="E516" s="26"/>
      <c r="F516" s="27"/>
      <c r="G516" s="28"/>
      <c r="H516" s="28"/>
      <c r="I516" s="28"/>
      <c r="J516" s="28"/>
      <c r="K516" s="2"/>
      <c r="L516" s="1"/>
    </row>
    <row r="517" s="46" customFormat="true" ht="12.75" hidden="false" customHeight="false" outlineLevel="0" collapsed="false">
      <c r="A517" s="29"/>
      <c r="B517" s="29"/>
      <c r="C517" s="30"/>
      <c r="D517" s="29"/>
      <c r="E517" s="31"/>
      <c r="F517" s="32"/>
      <c r="G517" s="33"/>
      <c r="H517" s="33"/>
      <c r="I517" s="33"/>
      <c r="J517" s="33"/>
      <c r="K517" s="34"/>
      <c r="L517" s="34"/>
    </row>
    <row r="518" s="46" customFormat="true" ht="12.75" hidden="false" customHeight="false" outlineLevel="0" collapsed="false">
      <c r="A518" s="24"/>
      <c r="B518" s="24"/>
      <c r="C518" s="24"/>
      <c r="D518" s="24"/>
      <c r="E518" s="26"/>
      <c r="F518" s="27"/>
      <c r="G518" s="28"/>
      <c r="H518" s="28"/>
      <c r="I518" s="28"/>
      <c r="J518" s="28"/>
      <c r="K518" s="2"/>
      <c r="L518" s="1"/>
    </row>
    <row r="519" s="46" customFormat="true" ht="12.75" hidden="false" customHeight="false" outlineLevel="0" collapsed="false">
      <c r="A519" s="29"/>
      <c r="B519" s="29"/>
      <c r="C519" s="30"/>
      <c r="D519" s="29"/>
      <c r="E519" s="31"/>
      <c r="F519" s="32"/>
      <c r="G519" s="33"/>
      <c r="H519" s="33"/>
      <c r="I519" s="33"/>
      <c r="J519" s="33"/>
      <c r="K519" s="34"/>
      <c r="L519" s="34"/>
    </row>
    <row r="520" s="46" customFormat="true" ht="12.75" hidden="false" customHeight="false" outlineLevel="0" collapsed="false">
      <c r="A520" s="35"/>
      <c r="B520" s="35"/>
      <c r="C520" s="36"/>
      <c r="D520" s="35"/>
      <c r="E520" s="37"/>
      <c r="F520" s="38"/>
      <c r="G520" s="39"/>
      <c r="H520" s="39"/>
      <c r="I520" s="39"/>
      <c r="J520" s="39"/>
      <c r="K520" s="40"/>
      <c r="L520" s="40"/>
    </row>
    <row r="521" s="46" customFormat="true" ht="12.75" hidden="false" customHeight="false" outlineLevel="0" collapsed="false">
      <c r="A521" s="24"/>
      <c r="B521" s="24"/>
      <c r="C521" s="24"/>
      <c r="D521" s="24"/>
      <c r="E521" s="26"/>
      <c r="F521" s="27"/>
      <c r="G521" s="28"/>
      <c r="H521" s="28"/>
      <c r="I521" s="28"/>
      <c r="J521" s="28"/>
      <c r="K521" s="2"/>
      <c r="L521" s="1"/>
    </row>
    <row r="522" s="52" customFormat="true" ht="12.75" hidden="false" customHeight="false" outlineLevel="0" collapsed="false">
      <c r="A522" s="29"/>
      <c r="B522" s="29"/>
      <c r="C522" s="30"/>
      <c r="D522" s="29"/>
      <c r="E522" s="31"/>
      <c r="F522" s="32"/>
      <c r="G522" s="33"/>
      <c r="H522" s="33"/>
      <c r="I522" s="33"/>
      <c r="J522" s="33"/>
      <c r="K522" s="34"/>
      <c r="L522" s="34"/>
    </row>
    <row r="523" s="52" customFormat="true" ht="12.75" hidden="false" customHeight="false" outlineLevel="0" collapsed="false">
      <c r="A523" s="24"/>
      <c r="B523" s="24"/>
      <c r="C523" s="24"/>
      <c r="D523" s="24"/>
      <c r="E523" s="26"/>
      <c r="F523" s="27"/>
      <c r="G523" s="28"/>
      <c r="H523" s="28"/>
      <c r="I523" s="28"/>
      <c r="J523" s="28"/>
      <c r="K523" s="2"/>
      <c r="L523" s="1"/>
    </row>
    <row r="524" s="52" customFormat="true" ht="12.75" hidden="false" customHeight="false" outlineLevel="0" collapsed="false">
      <c r="A524" s="35"/>
      <c r="B524" s="35"/>
      <c r="C524" s="36"/>
      <c r="D524" s="35"/>
      <c r="E524" s="37"/>
      <c r="F524" s="38"/>
      <c r="G524" s="39"/>
      <c r="H524" s="39"/>
      <c r="I524" s="39"/>
      <c r="J524" s="39"/>
      <c r="K524" s="40"/>
      <c r="L524" s="40"/>
    </row>
    <row r="525" s="52" customFormat="true" ht="12.75" hidden="false" customHeight="false" outlineLevel="0" collapsed="false">
      <c r="A525" s="24"/>
      <c r="B525" s="24"/>
      <c r="C525" s="24"/>
      <c r="D525" s="24"/>
      <c r="E525" s="26"/>
      <c r="F525" s="27"/>
      <c r="G525" s="28"/>
      <c r="H525" s="28"/>
      <c r="I525" s="28"/>
      <c r="J525" s="28"/>
      <c r="K525" s="2"/>
      <c r="L5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7.99609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4" style="0" width="21.62"/>
    <col collapsed="false" customWidth="true" hidden="false" outlineLevel="0" max="10" min="10" style="0" width="11.12"/>
  </cols>
  <sheetData>
    <row r="1" customFormat="false" ht="22.5" hidden="false" customHeight="false" outlineLevel="0" collapsed="false">
      <c r="A1" s="54" t="s">
        <v>255</v>
      </c>
      <c r="B1" s="55" t="s">
        <v>2</v>
      </c>
      <c r="C1" s="54" t="s">
        <v>3</v>
      </c>
      <c r="D1" s="55" t="s">
        <v>256</v>
      </c>
      <c r="E1" s="56" t="s">
        <v>257</v>
      </c>
      <c r="F1" s="56" t="s">
        <v>258</v>
      </c>
      <c r="G1" s="54" t="s">
        <v>259</v>
      </c>
      <c r="H1" s="57" t="s">
        <v>260</v>
      </c>
      <c r="I1" s="57" t="s">
        <v>261</v>
      </c>
      <c r="J1" s="58" t="s">
        <v>262</v>
      </c>
      <c r="K1" s="59" t="s">
        <v>263</v>
      </c>
      <c r="L1" s="57" t="s">
        <v>264</v>
      </c>
      <c r="M1" s="60" t="s">
        <v>262</v>
      </c>
    </row>
    <row r="2" customFormat="false" ht="14.25" hidden="false" customHeight="false" outlineLevel="0" collapsed="false">
      <c r="A2" s="61" t="n">
        <v>399</v>
      </c>
      <c r="B2" s="62" t="s">
        <v>11</v>
      </c>
      <c r="C2" s="61" t="n">
        <v>10102</v>
      </c>
      <c r="D2" s="62" t="s">
        <v>16</v>
      </c>
      <c r="E2" s="61" t="n">
        <v>19</v>
      </c>
      <c r="F2" s="61" t="n">
        <v>22</v>
      </c>
      <c r="G2" s="61" t="n">
        <f aca="false">E2-F2</f>
        <v>-3</v>
      </c>
      <c r="H2" s="63" t="n">
        <v>2573.34</v>
      </c>
      <c r="I2" s="63" t="n">
        <v>4674.17</v>
      </c>
      <c r="J2" s="64" t="n">
        <f aca="false">H2-I2</f>
        <v>-2100.83</v>
      </c>
      <c r="K2" s="64" t="n">
        <v>1352.395</v>
      </c>
      <c r="L2" s="63" t="n">
        <v>2623.2163</v>
      </c>
      <c r="M2" s="0" t="n">
        <f aca="false">K2-L2</f>
        <v>-1270.8213</v>
      </c>
    </row>
    <row r="3" customFormat="false" ht="14.25" hidden="false" customHeight="false" outlineLevel="0" collapsed="false">
      <c r="A3" s="61" t="n">
        <v>399</v>
      </c>
      <c r="B3" s="62" t="s">
        <v>11</v>
      </c>
      <c r="C3" s="61" t="n">
        <v>10307</v>
      </c>
      <c r="D3" s="62" t="s">
        <v>50</v>
      </c>
      <c r="E3" s="61" t="n">
        <v>42</v>
      </c>
      <c r="F3" s="61" t="n">
        <v>43</v>
      </c>
      <c r="G3" s="61" t="n">
        <f aca="false">E3-F3</f>
        <v>-1</v>
      </c>
      <c r="H3" s="63" t="n">
        <v>3774.96</v>
      </c>
      <c r="I3" s="63" t="n">
        <v>5655.43</v>
      </c>
      <c r="J3" s="64" t="n">
        <f aca="false">H3-I3</f>
        <v>-1880.47</v>
      </c>
      <c r="K3" s="64" t="n">
        <v>837.0908</v>
      </c>
      <c r="L3" s="63" t="n">
        <v>1910.2376</v>
      </c>
      <c r="M3" s="0" t="n">
        <f aca="false">K3-L3</f>
        <v>-1073.1468</v>
      </c>
    </row>
    <row r="4" customFormat="false" ht="14.25" hidden="false" customHeight="false" outlineLevel="0" collapsed="false">
      <c r="A4" s="61" t="n">
        <v>399</v>
      </c>
      <c r="B4" s="62" t="s">
        <v>11</v>
      </c>
      <c r="C4" s="61" t="n">
        <v>10103</v>
      </c>
      <c r="D4" s="62" t="s">
        <v>22</v>
      </c>
      <c r="E4" s="61" t="n">
        <v>19</v>
      </c>
      <c r="F4" s="61" t="n">
        <v>19</v>
      </c>
      <c r="G4" s="61" t="n">
        <f aca="false">E4-F4</f>
        <v>0</v>
      </c>
      <c r="H4" s="63" t="n">
        <v>4007.9</v>
      </c>
      <c r="I4" s="63" t="n">
        <v>5590.73</v>
      </c>
      <c r="J4" s="64" t="n">
        <f aca="false">H4-I4</f>
        <v>-1582.83</v>
      </c>
      <c r="K4" s="64" t="n">
        <v>2037.092</v>
      </c>
      <c r="L4" s="63" t="n">
        <v>2903.565</v>
      </c>
      <c r="M4" s="0" t="n">
        <f aca="false">K4-L4</f>
        <v>-866.473</v>
      </c>
    </row>
    <row r="5" customFormat="false" ht="14.25" hidden="false" customHeight="false" outlineLevel="0" collapsed="false">
      <c r="A5" s="61" t="n">
        <v>399</v>
      </c>
      <c r="B5" s="62" t="s">
        <v>11</v>
      </c>
      <c r="C5" s="61" t="n">
        <v>11203</v>
      </c>
      <c r="D5" s="62" t="s">
        <v>127</v>
      </c>
      <c r="E5" s="61" t="n">
        <v>35</v>
      </c>
      <c r="F5" s="61" t="n">
        <v>31</v>
      </c>
      <c r="G5" s="61" t="n">
        <f aca="false">E5-F5</f>
        <v>4</v>
      </c>
      <c r="H5" s="63" t="n">
        <v>5719.47</v>
      </c>
      <c r="I5" s="63" t="n">
        <v>6755.49</v>
      </c>
      <c r="J5" s="64" t="n">
        <f aca="false">H5-I5</f>
        <v>-1036.02</v>
      </c>
      <c r="K5" s="64" t="n">
        <v>2506.1304</v>
      </c>
      <c r="L5" s="63" t="n">
        <v>3327.88</v>
      </c>
      <c r="M5" s="0" t="n">
        <f aca="false">K5-L5</f>
        <v>-821.7496</v>
      </c>
    </row>
    <row r="6" customFormat="false" ht="14.25" hidden="false" customHeight="false" outlineLevel="0" collapsed="false">
      <c r="A6" s="61" t="n">
        <v>399</v>
      </c>
      <c r="B6" s="62" t="s">
        <v>11</v>
      </c>
      <c r="C6" s="61" t="n">
        <v>10505</v>
      </c>
      <c r="D6" s="62" t="s">
        <v>78</v>
      </c>
      <c r="E6" s="61" t="n">
        <v>22</v>
      </c>
      <c r="F6" s="61" t="n">
        <v>20</v>
      </c>
      <c r="G6" s="61" t="n">
        <f aca="false">E6-F6</f>
        <v>2</v>
      </c>
      <c r="H6" s="63" t="n">
        <v>2476.09</v>
      </c>
      <c r="I6" s="63" t="n">
        <v>4656.75</v>
      </c>
      <c r="J6" s="64" t="n">
        <f aca="false">H6-I6</f>
        <v>-2180.66</v>
      </c>
      <c r="K6" s="64" t="n">
        <v>481.4218</v>
      </c>
      <c r="L6" s="63" t="n">
        <v>1283.3416</v>
      </c>
      <c r="M6" s="0" t="n">
        <f aca="false">K6-L6</f>
        <v>-801.9198</v>
      </c>
    </row>
    <row r="7" customFormat="false" ht="14.25" hidden="false" customHeight="false" outlineLevel="0" collapsed="false">
      <c r="A7" s="61" t="n">
        <v>399</v>
      </c>
      <c r="B7" s="62" t="s">
        <v>11</v>
      </c>
      <c r="C7" s="61" t="n">
        <v>10501</v>
      </c>
      <c r="D7" s="62" t="s">
        <v>73</v>
      </c>
      <c r="E7" s="61" t="n">
        <v>26</v>
      </c>
      <c r="F7" s="61" t="n">
        <v>22</v>
      </c>
      <c r="G7" s="61" t="n">
        <f aca="false">E7-F7</f>
        <v>4</v>
      </c>
      <c r="H7" s="63" t="n">
        <v>6975.92</v>
      </c>
      <c r="I7" s="63" t="n">
        <v>8169.34</v>
      </c>
      <c r="J7" s="64" t="n">
        <f aca="false">H7-I7</f>
        <v>-1193.42</v>
      </c>
      <c r="K7" s="64" t="n">
        <v>1363.070588</v>
      </c>
      <c r="L7" s="63" t="n">
        <v>2158.8743</v>
      </c>
      <c r="M7" s="0" t="n">
        <f aca="false">K7-L7</f>
        <v>-795.803712</v>
      </c>
    </row>
    <row r="8" customFormat="false" ht="14.25" hidden="false" customHeight="false" outlineLevel="0" collapsed="false">
      <c r="A8" s="61" t="n">
        <v>399</v>
      </c>
      <c r="B8" s="62" t="s">
        <v>11</v>
      </c>
      <c r="C8" s="61" t="n">
        <v>11202</v>
      </c>
      <c r="D8" s="62" t="s">
        <v>126</v>
      </c>
      <c r="E8" s="61" t="n">
        <v>23</v>
      </c>
      <c r="F8" s="61" t="n">
        <v>26</v>
      </c>
      <c r="G8" s="61" t="n">
        <f aca="false">E8-F8</f>
        <v>-3</v>
      </c>
      <c r="H8" s="63" t="n">
        <v>2412.15</v>
      </c>
      <c r="I8" s="63" t="n">
        <v>2947.54</v>
      </c>
      <c r="J8" s="64" t="n">
        <f aca="false">H8-I8</f>
        <v>-535.39</v>
      </c>
      <c r="K8" s="64" t="n">
        <v>448.746</v>
      </c>
      <c r="L8" s="63" t="n">
        <v>1128.226</v>
      </c>
      <c r="M8" s="0" t="n">
        <f aca="false">K8-L8</f>
        <v>-679.48</v>
      </c>
    </row>
    <row r="9" customFormat="false" ht="14.25" hidden="false" customHeight="false" outlineLevel="0" collapsed="false">
      <c r="A9" s="61" t="n">
        <v>399</v>
      </c>
      <c r="B9" s="62" t="s">
        <v>11</v>
      </c>
      <c r="C9" s="61" t="n">
        <v>11402</v>
      </c>
      <c r="D9" s="62" t="s">
        <v>133</v>
      </c>
      <c r="E9" s="61" t="n">
        <v>28</v>
      </c>
      <c r="F9" s="61" t="n">
        <v>26</v>
      </c>
      <c r="G9" s="61" t="n">
        <f aca="false">E9-F9</f>
        <v>2</v>
      </c>
      <c r="H9" s="63" t="n">
        <v>4922.03</v>
      </c>
      <c r="I9" s="63" t="n">
        <v>7035.5</v>
      </c>
      <c r="J9" s="64" t="n">
        <f aca="false">H9-I9</f>
        <v>-2113.47</v>
      </c>
      <c r="K9" s="64" t="n">
        <v>681.7206</v>
      </c>
      <c r="L9" s="63" t="n">
        <v>1353.915</v>
      </c>
      <c r="M9" s="0" t="n">
        <f aca="false">K9-L9</f>
        <v>-672.1944</v>
      </c>
    </row>
    <row r="10" customFormat="false" ht="14.25" hidden="false" customHeight="false" outlineLevel="0" collapsed="false">
      <c r="A10" s="61" t="n">
        <v>399</v>
      </c>
      <c r="B10" s="62" t="s">
        <v>11</v>
      </c>
      <c r="C10" s="61" t="n">
        <v>11502</v>
      </c>
      <c r="D10" s="62" t="s">
        <v>140</v>
      </c>
      <c r="E10" s="61" t="n">
        <v>10</v>
      </c>
      <c r="F10" s="61" t="n">
        <v>11</v>
      </c>
      <c r="G10" s="61" t="n">
        <f aca="false">E10-F10</f>
        <v>-1</v>
      </c>
      <c r="H10" s="63" t="n">
        <v>866.98</v>
      </c>
      <c r="I10" s="63" t="n">
        <v>2114.19</v>
      </c>
      <c r="J10" s="64" t="n">
        <f aca="false">H10-I10</f>
        <v>-1247.21</v>
      </c>
      <c r="K10" s="64" t="n">
        <v>351.161</v>
      </c>
      <c r="L10" s="63" t="n">
        <v>930.844593</v>
      </c>
      <c r="M10" s="0" t="n">
        <f aca="false">K10-L10</f>
        <v>-579.683593</v>
      </c>
    </row>
    <row r="11" customFormat="false" ht="14.25" hidden="false" customHeight="false" outlineLevel="0" collapsed="false">
      <c r="A11" s="61" t="n">
        <v>399</v>
      </c>
      <c r="B11" s="62" t="s">
        <v>11</v>
      </c>
      <c r="C11" s="61" t="n">
        <v>10101</v>
      </c>
      <c r="D11" s="62" t="s">
        <v>12</v>
      </c>
      <c r="E11" s="61" t="n">
        <v>14</v>
      </c>
      <c r="F11" s="61" t="n">
        <v>14</v>
      </c>
      <c r="G11" s="61" t="n">
        <f aca="false">E11-F11</f>
        <v>0</v>
      </c>
      <c r="H11" s="63" t="n">
        <v>2447.08</v>
      </c>
      <c r="I11" s="63" t="n">
        <v>4038.7</v>
      </c>
      <c r="J11" s="64" t="n">
        <f aca="false">H11-I11</f>
        <v>-1591.62</v>
      </c>
      <c r="K11" s="64" t="n">
        <v>820.2568</v>
      </c>
      <c r="L11" s="63" t="n">
        <v>1396.9542</v>
      </c>
      <c r="M11" s="0" t="n">
        <f aca="false">K11-L11</f>
        <v>-576.6974</v>
      </c>
    </row>
    <row r="12" customFormat="false" ht="14.25" hidden="false" customHeight="false" outlineLevel="0" collapsed="false">
      <c r="A12" s="61" t="n">
        <v>399</v>
      </c>
      <c r="B12" s="62" t="s">
        <v>11</v>
      </c>
      <c r="C12" s="61" t="n">
        <v>40205</v>
      </c>
      <c r="D12" s="62" t="s">
        <v>231</v>
      </c>
      <c r="E12" s="61" t="n">
        <v>11</v>
      </c>
      <c r="F12" s="61" t="n">
        <v>16</v>
      </c>
      <c r="G12" s="61" t="n">
        <f aca="false">E12-F12</f>
        <v>-5</v>
      </c>
      <c r="H12" s="63" t="n">
        <v>470.82</v>
      </c>
      <c r="I12" s="63" t="n">
        <v>1553.73</v>
      </c>
      <c r="J12" s="64" t="n">
        <f aca="false">H12-I12</f>
        <v>-1082.91</v>
      </c>
      <c r="K12" s="64" t="n">
        <v>218.37106</v>
      </c>
      <c r="L12" s="63" t="n">
        <v>789.473</v>
      </c>
      <c r="M12" s="0" t="n">
        <f aca="false">K12-L12</f>
        <v>-571.10194</v>
      </c>
    </row>
    <row r="13" customFormat="false" ht="14.25" hidden="false" customHeight="false" outlineLevel="0" collapsed="false">
      <c r="A13" s="61" t="n">
        <v>399</v>
      </c>
      <c r="B13" s="62" t="s">
        <v>11</v>
      </c>
      <c r="C13" s="61" t="n">
        <v>10703</v>
      </c>
      <c r="D13" s="62" t="s">
        <v>91</v>
      </c>
      <c r="E13" s="61" t="n">
        <v>41</v>
      </c>
      <c r="F13" s="61" t="n">
        <v>44</v>
      </c>
      <c r="G13" s="61" t="n">
        <f aca="false">E13-F13</f>
        <v>-3</v>
      </c>
      <c r="H13" s="63" t="n">
        <v>7894.1</v>
      </c>
      <c r="I13" s="63" t="n">
        <v>9733.28</v>
      </c>
      <c r="J13" s="64" t="n">
        <f aca="false">H13-I13</f>
        <v>-1839.18</v>
      </c>
      <c r="K13" s="64" t="n">
        <v>-26.6989</v>
      </c>
      <c r="L13" s="63" t="n">
        <v>522.059222</v>
      </c>
      <c r="M13" s="0" t="n">
        <f aca="false">K13-L13</f>
        <v>-548.758122</v>
      </c>
    </row>
    <row r="14" customFormat="false" ht="14.25" hidden="false" customHeight="false" outlineLevel="0" collapsed="false">
      <c r="A14" s="61" t="n">
        <v>399</v>
      </c>
      <c r="B14" s="62" t="s">
        <v>11</v>
      </c>
      <c r="C14" s="61" t="n">
        <v>40102</v>
      </c>
      <c r="D14" s="62" t="s">
        <v>222</v>
      </c>
      <c r="E14" s="61" t="n">
        <v>10</v>
      </c>
      <c r="F14" s="61" t="n">
        <v>13</v>
      </c>
      <c r="G14" s="61" t="n">
        <f aca="false">E14-F14</f>
        <v>-3</v>
      </c>
      <c r="H14" s="63" t="n">
        <v>654.77</v>
      </c>
      <c r="I14" s="63" t="n">
        <v>1359.28</v>
      </c>
      <c r="J14" s="64" t="n">
        <f aca="false">H14-I14</f>
        <v>-704.51</v>
      </c>
      <c r="K14" s="64" t="n">
        <v>341.56</v>
      </c>
      <c r="L14" s="63" t="n">
        <v>882.24</v>
      </c>
      <c r="M14" s="0" t="n">
        <f aca="false">K14-L14</f>
        <v>-540.68</v>
      </c>
    </row>
    <row r="15" customFormat="false" ht="14.25" hidden="false" customHeight="false" outlineLevel="0" collapsed="false">
      <c r="A15" s="61" t="n">
        <v>399</v>
      </c>
      <c r="B15" s="62" t="s">
        <v>11</v>
      </c>
      <c r="C15" s="61" t="n">
        <v>10201</v>
      </c>
      <c r="D15" s="62" t="s">
        <v>38</v>
      </c>
      <c r="E15" s="61" t="n">
        <v>45</v>
      </c>
      <c r="F15" s="61" t="n">
        <v>47</v>
      </c>
      <c r="G15" s="61" t="n">
        <f aca="false">E15-F15</f>
        <v>-2</v>
      </c>
      <c r="H15" s="63" t="n">
        <v>3131.27</v>
      </c>
      <c r="I15" s="63" t="n">
        <v>4457.88</v>
      </c>
      <c r="J15" s="64" t="n">
        <f aca="false">H15-I15</f>
        <v>-1326.61</v>
      </c>
      <c r="K15" s="64" t="n">
        <v>982.531</v>
      </c>
      <c r="L15" s="63" t="n">
        <v>1455.496456</v>
      </c>
      <c r="M15" s="0" t="n">
        <f aca="false">K15-L15</f>
        <v>-472.965456</v>
      </c>
    </row>
    <row r="16" customFormat="false" ht="14.25" hidden="false" customHeight="false" outlineLevel="0" collapsed="false">
      <c r="A16" s="61" t="n">
        <v>399</v>
      </c>
      <c r="B16" s="62" t="s">
        <v>11</v>
      </c>
      <c r="C16" s="61" t="n">
        <v>10402</v>
      </c>
      <c r="D16" s="62" t="s">
        <v>55</v>
      </c>
      <c r="E16" s="61" t="n">
        <v>6</v>
      </c>
      <c r="F16" s="61" t="n">
        <v>11</v>
      </c>
      <c r="G16" s="61" t="n">
        <f aca="false">E16-F16</f>
        <v>-5</v>
      </c>
      <c r="H16" s="63" t="n">
        <v>627.22</v>
      </c>
      <c r="I16" s="63" t="n">
        <v>2134.17</v>
      </c>
      <c r="J16" s="64" t="n">
        <f aca="false">H16-I16</f>
        <v>-1506.95</v>
      </c>
      <c r="K16" s="64" t="n">
        <v>243.046</v>
      </c>
      <c r="L16" s="63" t="n">
        <v>679.347</v>
      </c>
      <c r="M16" s="0" t="n">
        <f aca="false">K16-L16</f>
        <v>-436.301</v>
      </c>
    </row>
    <row r="17" customFormat="false" ht="14.25" hidden="false" customHeight="false" outlineLevel="0" collapsed="false">
      <c r="A17" s="61" t="n">
        <v>399</v>
      </c>
      <c r="B17" s="62" t="s">
        <v>11</v>
      </c>
      <c r="C17" s="61" t="n">
        <v>10409</v>
      </c>
      <c r="D17" s="62" t="s">
        <v>68</v>
      </c>
      <c r="E17" s="61" t="n">
        <v>16</v>
      </c>
      <c r="F17" s="61" t="n">
        <v>18</v>
      </c>
      <c r="G17" s="61" t="n">
        <f aca="false">E17-F17</f>
        <v>-2</v>
      </c>
      <c r="H17" s="63" t="n">
        <v>1874.42</v>
      </c>
      <c r="I17" s="63" t="n">
        <v>2557.68</v>
      </c>
      <c r="J17" s="64" t="n">
        <f aca="false">H17-I17</f>
        <v>-683.26</v>
      </c>
      <c r="K17" s="64" t="n">
        <v>402.8106</v>
      </c>
      <c r="L17" s="63" t="n">
        <v>830.281</v>
      </c>
      <c r="M17" s="0" t="n">
        <f aca="false">K17-L17</f>
        <v>-427.4704</v>
      </c>
    </row>
    <row r="18" customFormat="false" ht="14.25" hidden="false" customHeight="false" outlineLevel="0" collapsed="false">
      <c r="A18" s="61" t="n">
        <v>399</v>
      </c>
      <c r="B18" s="62" t="s">
        <v>11</v>
      </c>
      <c r="C18" s="61" t="n">
        <v>40201</v>
      </c>
      <c r="D18" s="62" t="s">
        <v>227</v>
      </c>
      <c r="E18" s="61" t="n">
        <v>10</v>
      </c>
      <c r="F18" s="61" t="n">
        <v>10</v>
      </c>
      <c r="G18" s="61" t="n">
        <f aca="false">E18-F18</f>
        <v>0</v>
      </c>
      <c r="H18" s="63" t="n">
        <v>1272.39</v>
      </c>
      <c r="I18" s="63" t="n">
        <v>2355.53</v>
      </c>
      <c r="J18" s="64" t="n">
        <f aca="false">H18-I18</f>
        <v>-1083.14</v>
      </c>
      <c r="K18" s="64" t="n">
        <v>522.640948</v>
      </c>
      <c r="L18" s="63" t="n">
        <v>948.268122</v>
      </c>
      <c r="M18" s="0" t="n">
        <f aca="false">K18-L18</f>
        <v>-425.627174</v>
      </c>
    </row>
    <row r="19" customFormat="false" ht="14.25" hidden="false" customHeight="false" outlineLevel="0" collapsed="false">
      <c r="A19" s="61" t="n">
        <v>399</v>
      </c>
      <c r="B19" s="62" t="s">
        <v>11</v>
      </c>
      <c r="C19" s="61" t="n">
        <v>10105</v>
      </c>
      <c r="D19" s="62" t="s">
        <v>26</v>
      </c>
      <c r="E19" s="61" t="n">
        <v>11</v>
      </c>
      <c r="F19" s="61" t="n">
        <v>10</v>
      </c>
      <c r="G19" s="61" t="n">
        <f aca="false">E19-F19</f>
        <v>1</v>
      </c>
      <c r="H19" s="63" t="n">
        <v>1253.79</v>
      </c>
      <c r="I19" s="63" t="n">
        <v>1859.73</v>
      </c>
      <c r="J19" s="64" t="n">
        <f aca="false">H19-I19</f>
        <v>-605.94</v>
      </c>
      <c r="K19" s="64" t="n">
        <v>640.454</v>
      </c>
      <c r="L19" s="63" t="n">
        <v>1005.958</v>
      </c>
      <c r="M19" s="0" t="n">
        <f aca="false">K19-L19</f>
        <v>-365.504</v>
      </c>
    </row>
    <row r="20" customFormat="false" ht="14.25" hidden="false" customHeight="false" outlineLevel="0" collapsed="false">
      <c r="A20" s="61" t="n">
        <v>399</v>
      </c>
      <c r="B20" s="62" t="s">
        <v>11</v>
      </c>
      <c r="C20" s="61" t="n">
        <v>30603</v>
      </c>
      <c r="D20" s="62" t="s">
        <v>213</v>
      </c>
      <c r="E20" s="61" t="n">
        <v>4</v>
      </c>
      <c r="F20" s="61" t="n">
        <v>9</v>
      </c>
      <c r="G20" s="61" t="n">
        <f aca="false">E20-F20</f>
        <v>-5</v>
      </c>
      <c r="H20" s="63" t="n">
        <v>1223.8</v>
      </c>
      <c r="I20" s="63" t="n">
        <v>2464.84</v>
      </c>
      <c r="J20" s="64" t="n">
        <f aca="false">H20-I20</f>
        <v>-1241.04</v>
      </c>
      <c r="K20" s="64" t="n">
        <v>563.1</v>
      </c>
      <c r="L20" s="63" t="n">
        <v>914.09</v>
      </c>
      <c r="M20" s="0" t="n">
        <f aca="false">K20-L20</f>
        <v>-350.99</v>
      </c>
    </row>
    <row r="21" customFormat="false" ht="14.25" hidden="false" customHeight="false" outlineLevel="0" collapsed="false">
      <c r="A21" s="61" t="n">
        <v>399</v>
      </c>
      <c r="B21" s="62" t="s">
        <v>11</v>
      </c>
      <c r="C21" s="61" t="n">
        <v>10403</v>
      </c>
      <c r="D21" s="62" t="s">
        <v>58</v>
      </c>
      <c r="E21" s="61" t="n">
        <v>20</v>
      </c>
      <c r="F21" s="61" t="n">
        <v>14</v>
      </c>
      <c r="G21" s="61" t="n">
        <f aca="false">E21-F21</f>
        <v>6</v>
      </c>
      <c r="H21" s="63" t="n">
        <v>2783.65</v>
      </c>
      <c r="I21" s="63" t="n">
        <v>4044.78</v>
      </c>
      <c r="J21" s="64" t="n">
        <f aca="false">H21-I21</f>
        <v>-1261.13</v>
      </c>
      <c r="K21" s="64" t="n">
        <v>869.954</v>
      </c>
      <c r="L21" s="63" t="n">
        <v>1201.186</v>
      </c>
      <c r="M21" s="0" t="n">
        <f aca="false">K21-L21</f>
        <v>-331.232</v>
      </c>
    </row>
    <row r="22" customFormat="false" ht="14.25" hidden="false" customHeight="false" outlineLevel="0" collapsed="false">
      <c r="A22" s="61" t="n">
        <v>399</v>
      </c>
      <c r="B22" s="62" t="s">
        <v>11</v>
      </c>
      <c r="C22" s="61" t="n">
        <v>30602</v>
      </c>
      <c r="D22" s="62" t="s">
        <v>212</v>
      </c>
      <c r="E22" s="61" t="n">
        <v>7</v>
      </c>
      <c r="F22" s="61" t="n">
        <v>9</v>
      </c>
      <c r="G22" s="61" t="n">
        <f aca="false">E22-F22</f>
        <v>-2</v>
      </c>
      <c r="H22" s="63" t="n">
        <v>2488.8</v>
      </c>
      <c r="I22" s="63" t="n">
        <v>3175.5</v>
      </c>
      <c r="J22" s="64" t="n">
        <f aca="false">H22-I22</f>
        <v>-686.7</v>
      </c>
      <c r="K22" s="64" t="n">
        <v>1364.4506</v>
      </c>
      <c r="L22" s="63" t="n">
        <v>1679.335</v>
      </c>
      <c r="M22" s="0" t="n">
        <f aca="false">K22-L22</f>
        <v>-314.8844</v>
      </c>
    </row>
    <row r="23" customFormat="false" ht="14.25" hidden="false" customHeight="false" outlineLevel="0" collapsed="false">
      <c r="A23" s="61" t="n">
        <v>399</v>
      </c>
      <c r="B23" s="62" t="s">
        <v>11</v>
      </c>
      <c r="C23" s="61" t="n">
        <v>60401</v>
      </c>
      <c r="D23" s="62" t="s">
        <v>247</v>
      </c>
      <c r="E23" s="61" t="n">
        <v>6</v>
      </c>
      <c r="F23" s="61" t="n">
        <v>9</v>
      </c>
      <c r="G23" s="61" t="n">
        <f aca="false">E23-F23</f>
        <v>-3</v>
      </c>
      <c r="H23" s="63" t="n">
        <v>225.11</v>
      </c>
      <c r="I23" s="63" t="n">
        <v>839.25</v>
      </c>
      <c r="J23" s="64" t="n">
        <f aca="false">H23-I23</f>
        <v>-614.14</v>
      </c>
      <c r="K23" s="64" t="n">
        <v>112.082</v>
      </c>
      <c r="L23" s="63" t="n">
        <v>421.9412</v>
      </c>
      <c r="M23" s="0" t="n">
        <f aca="false">K23-L23</f>
        <v>-309.8592</v>
      </c>
    </row>
    <row r="24" customFormat="false" ht="14.25" hidden="false" customHeight="false" outlineLevel="0" collapsed="false">
      <c r="A24" s="61" t="n">
        <v>399</v>
      </c>
      <c r="B24" s="62" t="s">
        <v>11</v>
      </c>
      <c r="C24" s="61" t="n">
        <v>10202</v>
      </c>
      <c r="D24" s="62" t="s">
        <v>39</v>
      </c>
      <c r="E24" s="61" t="n">
        <v>18</v>
      </c>
      <c r="F24" s="61" t="n">
        <v>20</v>
      </c>
      <c r="G24" s="61" t="n">
        <f aca="false">E24-F24</f>
        <v>-2</v>
      </c>
      <c r="H24" s="63" t="n">
        <v>2712.8</v>
      </c>
      <c r="I24" s="63" t="n">
        <v>2921.07</v>
      </c>
      <c r="J24" s="64" t="n">
        <f aca="false">H24-I24</f>
        <v>-208.27</v>
      </c>
      <c r="K24" s="64" t="n">
        <v>676.135</v>
      </c>
      <c r="L24" s="63" t="n">
        <v>954.429</v>
      </c>
      <c r="M24" s="0" t="n">
        <f aca="false">K24-L24</f>
        <v>-278.294</v>
      </c>
    </row>
    <row r="25" customFormat="false" ht="14.25" hidden="false" customHeight="false" outlineLevel="0" collapsed="false">
      <c r="A25" s="61" t="n">
        <v>399</v>
      </c>
      <c r="B25" s="62" t="s">
        <v>11</v>
      </c>
      <c r="C25" s="61" t="n">
        <v>40603</v>
      </c>
      <c r="D25" s="62" t="s">
        <v>265</v>
      </c>
      <c r="E25" s="61" t="n">
        <v>2</v>
      </c>
      <c r="F25" s="61" t="n">
        <v>4</v>
      </c>
      <c r="G25" s="61" t="n">
        <f aca="false">E25-F25</f>
        <v>-2</v>
      </c>
      <c r="H25" s="63" t="n">
        <v>100.14</v>
      </c>
      <c r="I25" s="63" t="n">
        <v>542</v>
      </c>
      <c r="J25" s="64" t="n">
        <f aca="false">H25-I25</f>
        <v>-441.86</v>
      </c>
      <c r="K25" s="64" t="n">
        <v>62.25</v>
      </c>
      <c r="L25" s="63" t="n">
        <v>315.55</v>
      </c>
      <c r="M25" s="0" t="n">
        <f aca="false">K25-L25</f>
        <v>-253.3</v>
      </c>
    </row>
    <row r="26" customFormat="false" ht="14.25" hidden="false" customHeight="false" outlineLevel="0" collapsed="false">
      <c r="A26" s="61" t="n">
        <v>399</v>
      </c>
      <c r="B26" s="62" t="s">
        <v>11</v>
      </c>
      <c r="C26" s="61" t="n">
        <v>30101</v>
      </c>
      <c r="D26" s="62" t="s">
        <v>198</v>
      </c>
      <c r="E26" s="61" t="n">
        <v>12</v>
      </c>
      <c r="F26" s="61" t="n">
        <v>17</v>
      </c>
      <c r="G26" s="61" t="n">
        <f aca="false">E26-F26</f>
        <v>-5</v>
      </c>
      <c r="H26" s="63" t="n">
        <v>783.82</v>
      </c>
      <c r="I26" s="63" t="n">
        <v>1766.53</v>
      </c>
      <c r="J26" s="64" t="n">
        <f aca="false">H26-I26</f>
        <v>-982.71</v>
      </c>
      <c r="K26" s="64" t="n">
        <v>408.5521</v>
      </c>
      <c r="L26" s="63" t="n">
        <v>653.555</v>
      </c>
      <c r="M26" s="0" t="n">
        <f aca="false">K26-L26</f>
        <v>-245.0029</v>
      </c>
    </row>
    <row r="27" customFormat="false" ht="14.25" hidden="false" customHeight="false" outlineLevel="0" collapsed="false">
      <c r="A27" s="61" t="n">
        <v>399</v>
      </c>
      <c r="B27" s="62" t="s">
        <v>11</v>
      </c>
      <c r="C27" s="61" t="n">
        <v>60101</v>
      </c>
      <c r="D27" s="62" t="s">
        <v>244</v>
      </c>
      <c r="E27" s="61" t="n">
        <v>15</v>
      </c>
      <c r="F27" s="61" t="n">
        <v>19</v>
      </c>
      <c r="G27" s="61" t="n">
        <f aca="false">E27-F27</f>
        <v>-4</v>
      </c>
      <c r="H27" s="63" t="n">
        <v>461.95</v>
      </c>
      <c r="I27" s="63" t="n">
        <v>924.11</v>
      </c>
      <c r="J27" s="64" t="n">
        <f aca="false">H27-I27</f>
        <v>-462.16</v>
      </c>
      <c r="K27" s="64" t="n">
        <v>177.4911</v>
      </c>
      <c r="L27" s="63" t="n">
        <v>422.13</v>
      </c>
      <c r="M27" s="0" t="n">
        <f aca="false">K27-L27</f>
        <v>-244.6389</v>
      </c>
    </row>
    <row r="28" customFormat="false" ht="14.25" hidden="false" customHeight="false" outlineLevel="0" collapsed="false">
      <c r="A28" s="61" t="n">
        <v>399</v>
      </c>
      <c r="B28" s="62" t="s">
        <v>11</v>
      </c>
      <c r="C28" s="61" t="n">
        <v>12501</v>
      </c>
      <c r="D28" s="62" t="s">
        <v>182</v>
      </c>
      <c r="E28" s="61" t="n">
        <v>15</v>
      </c>
      <c r="F28" s="61" t="n">
        <v>14</v>
      </c>
      <c r="G28" s="61" t="n">
        <f aca="false">E28-F28</f>
        <v>1</v>
      </c>
      <c r="H28" s="63" t="n">
        <v>1280.66</v>
      </c>
      <c r="I28" s="63" t="n">
        <v>1497.08</v>
      </c>
      <c r="J28" s="64" t="n">
        <f aca="false">H28-I28</f>
        <v>-216.42</v>
      </c>
      <c r="K28" s="64" t="n">
        <v>270.285</v>
      </c>
      <c r="L28" s="63" t="n">
        <v>505.672</v>
      </c>
      <c r="M28" s="0" t="n">
        <f aca="false">K28-L28</f>
        <v>-235.387</v>
      </c>
    </row>
    <row r="29" customFormat="false" ht="14.25" hidden="false" customHeight="false" outlineLevel="0" collapsed="false">
      <c r="A29" s="61" t="n">
        <v>399</v>
      </c>
      <c r="B29" s="62" t="s">
        <v>11</v>
      </c>
      <c r="C29" s="61" t="n">
        <v>12120</v>
      </c>
      <c r="D29" s="62" t="s">
        <v>170</v>
      </c>
      <c r="E29" s="61" t="n">
        <v>5</v>
      </c>
      <c r="F29" s="61" t="n">
        <v>4</v>
      </c>
      <c r="G29" s="61" t="n">
        <f aca="false">E29-F29</f>
        <v>1</v>
      </c>
      <c r="H29" s="63" t="n">
        <v>462</v>
      </c>
      <c r="I29" s="63" t="n">
        <v>924.65</v>
      </c>
      <c r="J29" s="64" t="n">
        <f aca="false">H29-I29</f>
        <v>-462.65</v>
      </c>
      <c r="K29" s="64" t="n">
        <v>131.803</v>
      </c>
      <c r="L29" s="63" t="n">
        <v>365.48</v>
      </c>
      <c r="M29" s="0" t="n">
        <f aca="false">K29-L29</f>
        <v>-233.677</v>
      </c>
    </row>
    <row r="30" customFormat="false" ht="14.25" hidden="false" customHeight="false" outlineLevel="0" collapsed="false">
      <c r="A30" s="61" t="n">
        <v>399</v>
      </c>
      <c r="B30" s="62" t="s">
        <v>11</v>
      </c>
      <c r="C30" s="61" t="n">
        <v>12122</v>
      </c>
      <c r="D30" s="62" t="s">
        <v>172</v>
      </c>
      <c r="E30" s="61" t="n">
        <v>11</v>
      </c>
      <c r="F30" s="61" t="n">
        <v>7</v>
      </c>
      <c r="G30" s="61" t="n">
        <f aca="false">E30-F30</f>
        <v>4</v>
      </c>
      <c r="H30" s="63" t="n">
        <v>919.93</v>
      </c>
      <c r="I30" s="63" t="n">
        <v>1304.38</v>
      </c>
      <c r="J30" s="64" t="n">
        <f aca="false">H30-I30</f>
        <v>-384.45</v>
      </c>
      <c r="K30" s="64" t="n">
        <v>434.478</v>
      </c>
      <c r="L30" s="63" t="n">
        <v>657.544</v>
      </c>
      <c r="M30" s="0" t="n">
        <f aca="false">K30-L30</f>
        <v>-223.066</v>
      </c>
    </row>
    <row r="31" customFormat="false" ht="14.25" hidden="false" customHeight="false" outlineLevel="0" collapsed="false">
      <c r="A31" s="61" t="n">
        <v>399</v>
      </c>
      <c r="B31" s="62" t="s">
        <v>11</v>
      </c>
      <c r="C31" s="61" t="n">
        <v>12108</v>
      </c>
      <c r="D31" s="62" t="s">
        <v>160</v>
      </c>
      <c r="E31" s="61" t="n">
        <v>29</v>
      </c>
      <c r="F31" s="61" t="n">
        <v>34</v>
      </c>
      <c r="G31" s="61" t="n">
        <f aca="false">E31-F31</f>
        <v>-5</v>
      </c>
      <c r="H31" s="63" t="n">
        <v>3066.74</v>
      </c>
      <c r="I31" s="63" t="n">
        <v>3834.05</v>
      </c>
      <c r="J31" s="64" t="n">
        <f aca="false">H31-I31</f>
        <v>-767.31</v>
      </c>
      <c r="K31" s="64" t="n">
        <v>764.0259</v>
      </c>
      <c r="L31" s="63" t="n">
        <v>977.229</v>
      </c>
      <c r="M31" s="0" t="n">
        <f aca="false">K31-L31</f>
        <v>-213.2031</v>
      </c>
    </row>
    <row r="32" customFormat="false" ht="14.25" hidden="false" customHeight="false" outlineLevel="0" collapsed="false">
      <c r="A32" s="61" t="n">
        <v>399</v>
      </c>
      <c r="B32" s="62" t="s">
        <v>11</v>
      </c>
      <c r="C32" s="61" t="n">
        <v>31403</v>
      </c>
      <c r="D32" s="62" t="s">
        <v>221</v>
      </c>
      <c r="E32" s="61" t="n">
        <v>2</v>
      </c>
      <c r="F32" s="61" t="n">
        <v>5</v>
      </c>
      <c r="G32" s="61" t="n">
        <f aca="false">E32-F32</f>
        <v>-3</v>
      </c>
      <c r="H32" s="63" t="n">
        <v>315.4</v>
      </c>
      <c r="I32" s="63" t="n">
        <v>955.8</v>
      </c>
      <c r="J32" s="64" t="n">
        <f aca="false">H32-I32</f>
        <v>-640.4</v>
      </c>
      <c r="K32" s="64" t="n">
        <v>115.81</v>
      </c>
      <c r="L32" s="63" t="n">
        <v>318.96</v>
      </c>
      <c r="M32" s="0" t="n">
        <f aca="false">K32-L32</f>
        <v>-203.15</v>
      </c>
    </row>
    <row r="33" customFormat="false" ht="14.25" hidden="false" customHeight="false" outlineLevel="0" collapsed="false">
      <c r="A33" s="61" t="n">
        <v>399</v>
      </c>
      <c r="B33" s="62" t="s">
        <v>11</v>
      </c>
      <c r="C33" s="61" t="n">
        <v>20103</v>
      </c>
      <c r="D33" s="62" t="s">
        <v>192</v>
      </c>
      <c r="E33" s="61" t="n">
        <v>2</v>
      </c>
      <c r="F33" s="61" t="n">
        <v>1</v>
      </c>
      <c r="G33" s="61" t="n">
        <f aca="false">E33-F33</f>
        <v>1</v>
      </c>
      <c r="H33" s="63" t="n">
        <v>77</v>
      </c>
      <c r="I33" s="63" t="n">
        <v>414.61</v>
      </c>
      <c r="J33" s="64" t="n">
        <f aca="false">H33-I33</f>
        <v>-337.61</v>
      </c>
      <c r="K33" s="64" t="n">
        <v>43.4</v>
      </c>
      <c r="L33" s="63" t="n">
        <v>232.61</v>
      </c>
      <c r="M33" s="0" t="n">
        <f aca="false">K33-L33</f>
        <v>-189.21</v>
      </c>
    </row>
    <row r="34" customFormat="false" ht="14.25" hidden="false" customHeight="false" outlineLevel="0" collapsed="false">
      <c r="A34" s="61" t="n">
        <v>399</v>
      </c>
      <c r="B34" s="62" t="s">
        <v>11</v>
      </c>
      <c r="C34" s="61" t="n">
        <v>10802</v>
      </c>
      <c r="D34" s="62" t="s">
        <v>102</v>
      </c>
      <c r="E34" s="61" t="n">
        <v>28</v>
      </c>
      <c r="F34" s="61" t="n">
        <v>31</v>
      </c>
      <c r="G34" s="61" t="n">
        <f aca="false">E34-F34</f>
        <v>-3</v>
      </c>
      <c r="H34" s="63" t="n">
        <v>2120.11</v>
      </c>
      <c r="I34" s="63" t="n">
        <v>2511.25</v>
      </c>
      <c r="J34" s="64" t="n">
        <f aca="false">H34-I34</f>
        <v>-391.14</v>
      </c>
      <c r="K34" s="64" t="n">
        <v>968.574</v>
      </c>
      <c r="L34" s="63" t="n">
        <v>1151.975</v>
      </c>
      <c r="M34" s="0" t="n">
        <f aca="false">K34-L34</f>
        <v>-183.401</v>
      </c>
    </row>
    <row r="35" customFormat="false" ht="14.25" hidden="false" customHeight="false" outlineLevel="0" collapsed="false">
      <c r="A35" s="61" t="n">
        <v>399</v>
      </c>
      <c r="B35" s="62" t="s">
        <v>11</v>
      </c>
      <c r="C35" s="61" t="n">
        <v>11104</v>
      </c>
      <c r="D35" s="62" t="s">
        <v>121</v>
      </c>
      <c r="E35" s="61" t="n">
        <v>19</v>
      </c>
      <c r="F35" s="61" t="n">
        <v>21</v>
      </c>
      <c r="G35" s="61" t="n">
        <f aca="false">E35-F35</f>
        <v>-2</v>
      </c>
      <c r="H35" s="63" t="n">
        <v>876.1</v>
      </c>
      <c r="I35" s="63" t="n">
        <v>1113.4</v>
      </c>
      <c r="J35" s="64" t="n">
        <f aca="false">H35-I35</f>
        <v>-237.3</v>
      </c>
      <c r="K35" s="64" t="n">
        <v>316.2176</v>
      </c>
      <c r="L35" s="63" t="n">
        <v>494.391</v>
      </c>
      <c r="M35" s="0" t="n">
        <f aca="false">K35-L35</f>
        <v>-178.1734</v>
      </c>
    </row>
    <row r="36" customFormat="false" ht="14.25" hidden="false" customHeight="false" outlineLevel="0" collapsed="false">
      <c r="A36" s="61" t="n">
        <v>399</v>
      </c>
      <c r="B36" s="62" t="s">
        <v>11</v>
      </c>
      <c r="C36" s="61" t="n">
        <v>10310</v>
      </c>
      <c r="D36" s="62" t="s">
        <v>52</v>
      </c>
      <c r="E36" s="61" t="n">
        <v>18</v>
      </c>
      <c r="F36" s="61" t="n">
        <v>15</v>
      </c>
      <c r="G36" s="61" t="n">
        <f aca="false">E36-F36</f>
        <v>3</v>
      </c>
      <c r="H36" s="63" t="n">
        <v>1378.73</v>
      </c>
      <c r="I36" s="63" t="n">
        <v>2398.78</v>
      </c>
      <c r="J36" s="64" t="n">
        <f aca="false">H36-I36</f>
        <v>-1020.05</v>
      </c>
      <c r="K36" s="64" t="n">
        <v>207.229</v>
      </c>
      <c r="L36" s="63" t="n">
        <v>380.912</v>
      </c>
      <c r="M36" s="0" t="n">
        <f aca="false">K36-L36</f>
        <v>-173.683</v>
      </c>
    </row>
    <row r="37" customFormat="false" ht="14.25" hidden="false" customHeight="false" outlineLevel="0" collapsed="false">
      <c r="A37" s="61" t="n">
        <v>399</v>
      </c>
      <c r="B37" s="62" t="s">
        <v>11</v>
      </c>
      <c r="C37" s="61" t="n">
        <v>30501</v>
      </c>
      <c r="D37" s="62" t="s">
        <v>209</v>
      </c>
      <c r="E37" s="61" t="n">
        <v>5</v>
      </c>
      <c r="F37" s="61" t="n">
        <v>4</v>
      </c>
      <c r="G37" s="61" t="n">
        <f aca="false">E37-F37</f>
        <v>1</v>
      </c>
      <c r="H37" s="63" t="n">
        <v>848.95</v>
      </c>
      <c r="I37" s="63" t="n">
        <v>1437.83</v>
      </c>
      <c r="J37" s="64" t="n">
        <f aca="false">H37-I37</f>
        <v>-588.88</v>
      </c>
      <c r="K37" s="64" t="n">
        <v>250.53</v>
      </c>
      <c r="L37" s="63" t="n">
        <v>420.71</v>
      </c>
      <c r="M37" s="0" t="n">
        <f aca="false">K37-L37</f>
        <v>-170.18</v>
      </c>
    </row>
    <row r="38" customFormat="false" ht="14.25" hidden="false" customHeight="false" outlineLevel="0" collapsed="false">
      <c r="A38" s="61" t="n">
        <v>399</v>
      </c>
      <c r="B38" s="62" t="s">
        <v>11</v>
      </c>
      <c r="C38" s="61" t="n">
        <v>40409</v>
      </c>
      <c r="D38" s="62" t="s">
        <v>239</v>
      </c>
      <c r="E38" s="61" t="n">
        <v>11</v>
      </c>
      <c r="F38" s="61" t="n">
        <v>6</v>
      </c>
      <c r="G38" s="61" t="n">
        <f aca="false">E38-F38</f>
        <v>5</v>
      </c>
      <c r="H38" s="63" t="n">
        <v>1243.95</v>
      </c>
      <c r="I38" s="63" t="n">
        <v>1377.78</v>
      </c>
      <c r="J38" s="64" t="n">
        <f aca="false">H38-I38</f>
        <v>-133.83</v>
      </c>
      <c r="K38" s="64" t="n">
        <v>866.9735</v>
      </c>
      <c r="L38" s="63" t="n">
        <v>1037.08</v>
      </c>
      <c r="M38" s="0" t="n">
        <f aca="false">K38-L38</f>
        <v>-170.1065</v>
      </c>
    </row>
    <row r="39" customFormat="false" ht="14.25" hidden="false" customHeight="false" outlineLevel="0" collapsed="false">
      <c r="A39" s="61" t="n">
        <v>399</v>
      </c>
      <c r="B39" s="62" t="s">
        <v>11</v>
      </c>
      <c r="C39" s="61" t="n">
        <v>12306</v>
      </c>
      <c r="D39" s="62" t="s">
        <v>178</v>
      </c>
      <c r="E39" s="61" t="n">
        <v>23</v>
      </c>
      <c r="F39" s="61" t="n">
        <v>18</v>
      </c>
      <c r="G39" s="61" t="n">
        <f aca="false">E39-F39</f>
        <v>5</v>
      </c>
      <c r="H39" s="63" t="n">
        <v>2270.31</v>
      </c>
      <c r="I39" s="63" t="n">
        <v>2428.29</v>
      </c>
      <c r="J39" s="64" t="n">
        <f aca="false">H39-I39</f>
        <v>-157.98</v>
      </c>
      <c r="K39" s="64" t="n">
        <v>837.42619</v>
      </c>
      <c r="L39" s="63" t="n">
        <v>1005.501868</v>
      </c>
      <c r="M39" s="0" t="n">
        <f aca="false">K39-L39</f>
        <v>-168.075678</v>
      </c>
    </row>
    <row r="40" customFormat="false" ht="14.25" hidden="false" customHeight="false" outlineLevel="0" collapsed="false">
      <c r="A40" s="61" t="n">
        <v>399</v>
      </c>
      <c r="B40" s="62" t="s">
        <v>11</v>
      </c>
      <c r="C40" s="61" t="n">
        <v>20601</v>
      </c>
      <c r="D40" s="62" t="s">
        <v>197</v>
      </c>
      <c r="E40" s="61" t="n">
        <v>9</v>
      </c>
      <c r="F40" s="61" t="n">
        <v>5</v>
      </c>
      <c r="G40" s="61" t="n">
        <f aca="false">E40-F40</f>
        <v>4</v>
      </c>
      <c r="H40" s="63" t="n">
        <v>743.82</v>
      </c>
      <c r="I40" s="63" t="n">
        <v>1155.58</v>
      </c>
      <c r="J40" s="64" t="n">
        <f aca="false">H40-I40</f>
        <v>-411.76</v>
      </c>
      <c r="K40" s="64" t="n">
        <v>260.077</v>
      </c>
      <c r="L40" s="63" t="n">
        <v>414.398</v>
      </c>
      <c r="M40" s="0" t="n">
        <f aca="false">K40-L40</f>
        <v>-154.321</v>
      </c>
    </row>
    <row r="41" customFormat="false" ht="14.25" hidden="false" customHeight="false" outlineLevel="0" collapsed="false">
      <c r="A41" s="61" t="n">
        <v>399</v>
      </c>
      <c r="B41" s="62" t="s">
        <v>11</v>
      </c>
      <c r="C41" s="61" t="n">
        <v>11504</v>
      </c>
      <c r="D41" s="62" t="s">
        <v>141</v>
      </c>
      <c r="E41" s="61" t="n">
        <v>4</v>
      </c>
      <c r="F41" s="61" t="n">
        <v>1</v>
      </c>
      <c r="G41" s="61" t="n">
        <f aca="false">E41-F41</f>
        <v>3</v>
      </c>
      <c r="H41" s="63" t="n">
        <v>473.57</v>
      </c>
      <c r="I41" s="63" t="n">
        <v>915.85</v>
      </c>
      <c r="J41" s="64" t="n">
        <f aca="false">H41-I41</f>
        <v>-442.28</v>
      </c>
      <c r="K41" s="64" t="n">
        <v>175.53</v>
      </c>
      <c r="L41" s="63" t="n">
        <v>320.85</v>
      </c>
      <c r="M41" s="0" t="n">
        <f aca="false">K41-L41</f>
        <v>-145.32</v>
      </c>
    </row>
    <row r="42" customFormat="false" ht="14.25" hidden="false" customHeight="false" outlineLevel="0" collapsed="false">
      <c r="A42" s="61" t="n">
        <v>399</v>
      </c>
      <c r="B42" s="62" t="s">
        <v>11</v>
      </c>
      <c r="C42" s="61" t="n">
        <v>12304</v>
      </c>
      <c r="D42" s="62" t="s">
        <v>176</v>
      </c>
      <c r="E42" s="61" t="n">
        <v>4</v>
      </c>
      <c r="F42" s="61" t="n">
        <v>6</v>
      </c>
      <c r="G42" s="61" t="n">
        <f aca="false">E42-F42</f>
        <v>-2</v>
      </c>
      <c r="H42" s="63" t="n">
        <v>328.5</v>
      </c>
      <c r="I42" s="63" t="n">
        <v>910.35</v>
      </c>
      <c r="J42" s="64" t="n">
        <f aca="false">H42-I42</f>
        <v>-581.85</v>
      </c>
      <c r="K42" s="64" t="n">
        <v>68.954</v>
      </c>
      <c r="L42" s="63" t="n">
        <v>205.415924</v>
      </c>
      <c r="M42" s="0" t="n">
        <f aca="false">K42-L42</f>
        <v>-136.461924</v>
      </c>
    </row>
    <row r="43" customFormat="false" ht="14.25" hidden="false" customHeight="false" outlineLevel="0" collapsed="false">
      <c r="A43" s="61" t="n">
        <v>399</v>
      </c>
      <c r="B43" s="62" t="s">
        <v>11</v>
      </c>
      <c r="C43" s="61" t="n">
        <v>11401</v>
      </c>
      <c r="D43" s="62" t="s">
        <v>132</v>
      </c>
      <c r="E43" s="61" t="n">
        <v>12</v>
      </c>
      <c r="F43" s="61" t="n">
        <v>11</v>
      </c>
      <c r="G43" s="61" t="n">
        <f aca="false">E43-F43</f>
        <v>1</v>
      </c>
      <c r="H43" s="63" t="n">
        <v>827.8</v>
      </c>
      <c r="I43" s="63" t="n">
        <v>1050.08</v>
      </c>
      <c r="J43" s="64" t="n">
        <f aca="false">H43-I43</f>
        <v>-222.28</v>
      </c>
      <c r="K43" s="64" t="n">
        <v>165.6004</v>
      </c>
      <c r="L43" s="63" t="n">
        <v>284.39715</v>
      </c>
      <c r="M43" s="0" t="n">
        <f aca="false">K43-L43</f>
        <v>-118.79675</v>
      </c>
    </row>
    <row r="44" customFormat="false" ht="14.25" hidden="false" customHeight="false" outlineLevel="0" collapsed="false">
      <c r="A44" s="61" t="n">
        <v>399</v>
      </c>
      <c r="B44" s="62" t="s">
        <v>11</v>
      </c>
      <c r="C44" s="61" t="n">
        <v>70309</v>
      </c>
      <c r="D44" s="62" t="s">
        <v>252</v>
      </c>
      <c r="E44" s="61" t="n">
        <v>3</v>
      </c>
      <c r="F44" s="61" t="n">
        <v>3</v>
      </c>
      <c r="G44" s="61" t="n">
        <f aca="false">E44-F44</f>
        <v>0</v>
      </c>
      <c r="H44" s="63" t="n">
        <v>154.95</v>
      </c>
      <c r="I44" s="63" t="n">
        <v>463.8</v>
      </c>
      <c r="J44" s="64" t="n">
        <f aca="false">H44-I44</f>
        <v>-308.85</v>
      </c>
      <c r="K44" s="64" t="n">
        <v>50.09</v>
      </c>
      <c r="L44" s="63" t="n">
        <v>164.13</v>
      </c>
      <c r="M44" s="0" t="n">
        <f aca="false">K44-L44</f>
        <v>-114.04</v>
      </c>
    </row>
    <row r="45" customFormat="false" ht="14.25" hidden="false" customHeight="false" outlineLevel="0" collapsed="false">
      <c r="A45" s="61" t="n">
        <v>399</v>
      </c>
      <c r="B45" s="62" t="s">
        <v>11</v>
      </c>
      <c r="C45" s="61" t="n">
        <v>10806</v>
      </c>
      <c r="D45" s="62" t="s">
        <v>106</v>
      </c>
      <c r="E45" s="61" t="n">
        <v>4</v>
      </c>
      <c r="F45" s="61" t="n">
        <v>6</v>
      </c>
      <c r="G45" s="61" t="n">
        <f aca="false">E45-F45</f>
        <v>-2</v>
      </c>
      <c r="H45" s="63" t="n">
        <v>166.65</v>
      </c>
      <c r="I45" s="63" t="n">
        <v>598.18</v>
      </c>
      <c r="J45" s="64" t="n">
        <f aca="false">H45-I45</f>
        <v>-431.53</v>
      </c>
      <c r="K45" s="64" t="n">
        <v>24.3365</v>
      </c>
      <c r="L45" s="63" t="n">
        <v>133.452</v>
      </c>
      <c r="M45" s="0" t="n">
        <f aca="false">K45-L45</f>
        <v>-109.1155</v>
      </c>
    </row>
    <row r="46" customFormat="false" ht="14.25" hidden="false" customHeight="false" outlineLevel="0" collapsed="false">
      <c r="A46" s="61" t="n">
        <v>399</v>
      </c>
      <c r="B46" s="62" t="s">
        <v>11</v>
      </c>
      <c r="C46" s="61" t="n">
        <v>11205</v>
      </c>
      <c r="D46" s="62" t="s">
        <v>129</v>
      </c>
      <c r="E46" s="61" t="n">
        <v>9</v>
      </c>
      <c r="F46" s="61" t="n">
        <v>10</v>
      </c>
      <c r="G46" s="61" t="n">
        <f aca="false">E46-F46</f>
        <v>-1</v>
      </c>
      <c r="H46" s="63" t="n">
        <v>903.22</v>
      </c>
      <c r="I46" s="63" t="n">
        <v>1073.52</v>
      </c>
      <c r="J46" s="64" t="n">
        <f aca="false">H46-I46</f>
        <v>-170.3</v>
      </c>
      <c r="K46" s="64" t="n">
        <v>164.1015</v>
      </c>
      <c r="L46" s="63" t="n">
        <v>273.192206</v>
      </c>
      <c r="M46" s="0" t="n">
        <f aca="false">K46-L46</f>
        <v>-109.090706</v>
      </c>
    </row>
    <row r="47" customFormat="false" ht="14.25" hidden="false" customHeight="false" outlineLevel="0" collapsed="false">
      <c r="A47" s="61" t="n">
        <v>399</v>
      </c>
      <c r="B47" s="62" t="s">
        <v>11</v>
      </c>
      <c r="C47" s="61" t="n">
        <v>10401</v>
      </c>
      <c r="D47" s="62" t="s">
        <v>54</v>
      </c>
      <c r="E47" s="61" t="n">
        <v>25</v>
      </c>
      <c r="F47" s="61" t="n">
        <v>25</v>
      </c>
      <c r="G47" s="61" t="n">
        <f aca="false">E47-F47</f>
        <v>0</v>
      </c>
      <c r="H47" s="63" t="n">
        <v>2455.99</v>
      </c>
      <c r="I47" s="63" t="n">
        <v>2388.53</v>
      </c>
      <c r="J47" s="64" t="n">
        <f aca="false">H47-I47</f>
        <v>67.4599999999996</v>
      </c>
      <c r="K47" s="64" t="n">
        <v>449.848</v>
      </c>
      <c r="L47" s="63" t="n">
        <v>557.5286</v>
      </c>
      <c r="M47" s="0" t="n">
        <f aca="false">K47-L47</f>
        <v>-107.6806</v>
      </c>
    </row>
    <row r="48" customFormat="false" ht="14.25" hidden="false" customHeight="false" outlineLevel="0" collapsed="false">
      <c r="A48" s="61" t="n">
        <v>399</v>
      </c>
      <c r="B48" s="62" t="s">
        <v>11</v>
      </c>
      <c r="C48" s="61" t="n">
        <v>80409</v>
      </c>
      <c r="D48" s="62" t="s">
        <v>253</v>
      </c>
      <c r="E48" s="61" t="n">
        <v>1</v>
      </c>
      <c r="F48" s="61" t="n">
        <v>10</v>
      </c>
      <c r="G48" s="61" t="n">
        <f aca="false">E48-F48</f>
        <v>-9</v>
      </c>
      <c r="H48" s="63" t="n">
        <v>56</v>
      </c>
      <c r="I48" s="63" t="n">
        <v>446.36</v>
      </c>
      <c r="J48" s="64" t="n">
        <f aca="false">H48-I48</f>
        <v>-390.36</v>
      </c>
      <c r="K48" s="64" t="n">
        <v>28</v>
      </c>
      <c r="L48" s="63" t="n">
        <v>134.66</v>
      </c>
      <c r="M48" s="0" t="n">
        <f aca="false">K48-L48</f>
        <v>-106.66</v>
      </c>
    </row>
    <row r="49" customFormat="false" ht="14.25" hidden="false" customHeight="false" outlineLevel="0" collapsed="false">
      <c r="A49" s="61" t="n">
        <v>399</v>
      </c>
      <c r="B49" s="62" t="s">
        <v>11</v>
      </c>
      <c r="C49" s="61" t="n">
        <v>50801</v>
      </c>
      <c r="D49" s="62" t="s">
        <v>243</v>
      </c>
      <c r="E49" s="61" t="n">
        <v>2</v>
      </c>
      <c r="F49" s="61" t="n">
        <v>4</v>
      </c>
      <c r="G49" s="61" t="n">
        <f aca="false">E49-F49</f>
        <v>-2</v>
      </c>
      <c r="H49" s="63" t="n">
        <v>116</v>
      </c>
      <c r="I49" s="63" t="n">
        <v>279.9</v>
      </c>
      <c r="J49" s="64" t="n">
        <f aca="false">H49-I49</f>
        <v>-163.9</v>
      </c>
      <c r="K49" s="64" t="n">
        <v>90.3875</v>
      </c>
      <c r="L49" s="63" t="n">
        <v>194.950054</v>
      </c>
      <c r="M49" s="0" t="n">
        <f aca="false">K49-L49</f>
        <v>-104.562554</v>
      </c>
    </row>
    <row r="50" customFormat="false" ht="14.25" hidden="false" customHeight="false" outlineLevel="0" collapsed="false">
      <c r="A50" s="61" t="n">
        <v>399</v>
      </c>
      <c r="B50" s="62" t="s">
        <v>11</v>
      </c>
      <c r="C50" s="61" t="n">
        <v>10801</v>
      </c>
      <c r="D50" s="62" t="s">
        <v>100</v>
      </c>
      <c r="E50" s="61" t="n">
        <v>14</v>
      </c>
      <c r="F50" s="61" t="n">
        <v>19</v>
      </c>
      <c r="G50" s="61" t="n">
        <f aca="false">E50-F50</f>
        <v>-5</v>
      </c>
      <c r="H50" s="63" t="n">
        <v>1114.72</v>
      </c>
      <c r="I50" s="63" t="n">
        <v>2309.06</v>
      </c>
      <c r="J50" s="64" t="n">
        <f aca="false">H50-I50</f>
        <v>-1194.34</v>
      </c>
      <c r="K50" s="64" t="n">
        <v>238.881</v>
      </c>
      <c r="L50" s="63" t="n">
        <v>339.394</v>
      </c>
      <c r="M50" s="0" t="n">
        <f aca="false">K50-L50</f>
        <v>-100.513</v>
      </c>
    </row>
    <row r="51" customFormat="false" ht="14.25" hidden="false" customHeight="false" outlineLevel="0" collapsed="false">
      <c r="A51" s="61" t="n">
        <v>399</v>
      </c>
      <c r="B51" s="62" t="s">
        <v>11</v>
      </c>
      <c r="C51" s="61" t="n">
        <v>10810</v>
      </c>
      <c r="D51" s="62" t="s">
        <v>108</v>
      </c>
      <c r="E51" s="61" t="n">
        <v>7</v>
      </c>
      <c r="F51" s="61" t="n">
        <v>4</v>
      </c>
      <c r="G51" s="61" t="n">
        <f aca="false">E51-F51</f>
        <v>3</v>
      </c>
      <c r="H51" s="63" t="n">
        <v>372.55</v>
      </c>
      <c r="I51" s="63" t="n">
        <v>429.4</v>
      </c>
      <c r="J51" s="64" t="n">
        <f aca="false">H51-I51</f>
        <v>-56.85</v>
      </c>
      <c r="K51" s="64" t="n">
        <v>121.62</v>
      </c>
      <c r="L51" s="63" t="n">
        <v>219.84</v>
      </c>
      <c r="M51" s="0" t="n">
        <f aca="false">K51-L51</f>
        <v>-98.22</v>
      </c>
    </row>
    <row r="52" customFormat="false" ht="14.25" hidden="false" customHeight="false" outlineLevel="0" collapsed="false">
      <c r="A52" s="61" t="n">
        <v>399</v>
      </c>
      <c r="B52" s="62" t="s">
        <v>11</v>
      </c>
      <c r="C52" s="61" t="n">
        <v>11103</v>
      </c>
      <c r="D52" s="62" t="s">
        <v>120</v>
      </c>
      <c r="E52" s="61" t="n">
        <v>10</v>
      </c>
      <c r="F52" s="61" t="n">
        <v>10</v>
      </c>
      <c r="G52" s="61" t="n">
        <f aca="false">E52-F52</f>
        <v>0</v>
      </c>
      <c r="H52" s="63" t="n">
        <v>1351.16</v>
      </c>
      <c r="I52" s="63" t="n">
        <v>1482.96</v>
      </c>
      <c r="J52" s="64" t="n">
        <f aca="false">H52-I52</f>
        <v>-131.8</v>
      </c>
      <c r="K52" s="64" t="n">
        <v>468.27</v>
      </c>
      <c r="L52" s="63" t="n">
        <v>560.872393</v>
      </c>
      <c r="M52" s="0" t="n">
        <f aca="false">K52-L52</f>
        <v>-92.602393</v>
      </c>
    </row>
    <row r="53" customFormat="false" ht="14.25" hidden="false" customHeight="false" outlineLevel="0" collapsed="false">
      <c r="A53" s="61" t="n">
        <v>399</v>
      </c>
      <c r="B53" s="62" t="s">
        <v>11</v>
      </c>
      <c r="C53" s="61" t="n">
        <v>11102</v>
      </c>
      <c r="D53" s="62" t="s">
        <v>119</v>
      </c>
      <c r="E53" s="61" t="n">
        <v>3</v>
      </c>
      <c r="F53" s="61" t="n">
        <v>6</v>
      </c>
      <c r="G53" s="61" t="n">
        <f aca="false">E53-F53</f>
        <v>-3</v>
      </c>
      <c r="H53" s="63" t="n">
        <v>71.03</v>
      </c>
      <c r="I53" s="63" t="n">
        <v>329.41</v>
      </c>
      <c r="J53" s="64" t="n">
        <f aca="false">H53-I53</f>
        <v>-258.38</v>
      </c>
      <c r="K53" s="64" t="n">
        <v>-4.189</v>
      </c>
      <c r="L53" s="63" t="n">
        <v>83.801</v>
      </c>
      <c r="M53" s="0" t="n">
        <f aca="false">K53-L53</f>
        <v>-87.99</v>
      </c>
    </row>
    <row r="54" customFormat="false" ht="14.25" hidden="false" customHeight="false" outlineLevel="0" collapsed="false">
      <c r="A54" s="61" t="n">
        <v>399</v>
      </c>
      <c r="B54" s="62" t="s">
        <v>11</v>
      </c>
      <c r="C54" s="61" t="n">
        <v>10508</v>
      </c>
      <c r="D54" s="62" t="s">
        <v>79</v>
      </c>
      <c r="E54" s="61" t="n">
        <v>7</v>
      </c>
      <c r="F54" s="61" t="n">
        <v>8</v>
      </c>
      <c r="G54" s="61" t="n">
        <f aca="false">E54-F54</f>
        <v>-1</v>
      </c>
      <c r="H54" s="63" t="n">
        <v>679.34</v>
      </c>
      <c r="I54" s="63" t="n">
        <v>2716.84</v>
      </c>
      <c r="J54" s="64" t="n">
        <f aca="false">H54-I54</f>
        <v>-2037.5</v>
      </c>
      <c r="K54" s="64" t="n">
        <v>304.2124</v>
      </c>
      <c r="L54" s="63" t="n">
        <v>391.845</v>
      </c>
      <c r="M54" s="0" t="n">
        <f aca="false">K54-L54</f>
        <v>-87.6326</v>
      </c>
    </row>
    <row r="55" customFormat="false" ht="14.25" hidden="false" customHeight="false" outlineLevel="0" collapsed="false">
      <c r="A55" s="61" t="n">
        <v>399</v>
      </c>
      <c r="B55" s="62" t="s">
        <v>11</v>
      </c>
      <c r="C55" s="61" t="n">
        <v>12114</v>
      </c>
      <c r="D55" s="62" t="s">
        <v>165</v>
      </c>
      <c r="E55" s="61" t="n">
        <v>9</v>
      </c>
      <c r="F55" s="61" t="n">
        <v>8</v>
      </c>
      <c r="G55" s="61" t="n">
        <f aca="false">E55-F55</f>
        <v>1</v>
      </c>
      <c r="H55" s="63" t="n">
        <v>228.07</v>
      </c>
      <c r="I55" s="63" t="n">
        <v>460.37</v>
      </c>
      <c r="J55" s="64" t="n">
        <f aca="false">H55-I55</f>
        <v>-232.3</v>
      </c>
      <c r="K55" s="64" t="n">
        <v>69.091</v>
      </c>
      <c r="L55" s="63" t="n">
        <v>155.43</v>
      </c>
      <c r="M55" s="0" t="n">
        <f aca="false">K55-L55</f>
        <v>-86.339</v>
      </c>
    </row>
    <row r="56" customFormat="false" ht="14.25" hidden="false" customHeight="false" outlineLevel="0" collapsed="false">
      <c r="A56" s="61" t="n">
        <v>399</v>
      </c>
      <c r="B56" s="62" t="s">
        <v>11</v>
      </c>
      <c r="C56" s="61" t="n">
        <v>10809</v>
      </c>
      <c r="D56" s="62" t="s">
        <v>266</v>
      </c>
      <c r="E56" s="61" t="n">
        <v>1</v>
      </c>
      <c r="F56" s="61" t="n">
        <v>5</v>
      </c>
      <c r="G56" s="61" t="n">
        <f aca="false">E56-F56</f>
        <v>-4</v>
      </c>
      <c r="H56" s="63" t="n">
        <v>137.5</v>
      </c>
      <c r="I56" s="63" t="n">
        <v>762.4</v>
      </c>
      <c r="J56" s="64" t="n">
        <f aca="false">H56-I56</f>
        <v>-624.9</v>
      </c>
      <c r="K56" s="64" t="n">
        <v>17.02</v>
      </c>
      <c r="L56" s="63" t="n">
        <v>103.294</v>
      </c>
      <c r="M56" s="0" t="n">
        <f aca="false">K56-L56</f>
        <v>-86.274</v>
      </c>
    </row>
    <row r="57" customFormat="false" ht="14.25" hidden="false" customHeight="false" outlineLevel="0" collapsed="false">
      <c r="A57" s="61" t="n">
        <v>399</v>
      </c>
      <c r="B57" s="62" t="s">
        <v>11</v>
      </c>
      <c r="C57" s="61" t="n">
        <v>11909</v>
      </c>
      <c r="D57" s="62" t="s">
        <v>153</v>
      </c>
      <c r="E57" s="61" t="n">
        <v>10</v>
      </c>
      <c r="F57" s="61" t="n">
        <v>8</v>
      </c>
      <c r="G57" s="61" t="n">
        <f aca="false">E57-F57</f>
        <v>2</v>
      </c>
      <c r="H57" s="63" t="n">
        <v>314.83</v>
      </c>
      <c r="I57" s="63" t="n">
        <v>567.55</v>
      </c>
      <c r="J57" s="64" t="n">
        <f aca="false">H57-I57</f>
        <v>-252.72</v>
      </c>
      <c r="K57" s="64" t="n">
        <v>105.468</v>
      </c>
      <c r="L57" s="63" t="n">
        <v>190.841</v>
      </c>
      <c r="M57" s="0" t="n">
        <f aca="false">K57-L57</f>
        <v>-85.373</v>
      </c>
    </row>
    <row r="58" customFormat="false" ht="14.25" hidden="false" customHeight="false" outlineLevel="0" collapsed="false">
      <c r="A58" s="61" t="n">
        <v>399</v>
      </c>
      <c r="B58" s="62" t="s">
        <v>11</v>
      </c>
      <c r="C58" s="61" t="n">
        <v>10311</v>
      </c>
      <c r="D58" s="62" t="s">
        <v>53</v>
      </c>
      <c r="E58" s="61" t="n">
        <v>1</v>
      </c>
      <c r="F58" s="61" t="n">
        <v>1</v>
      </c>
      <c r="G58" s="61" t="n">
        <f aca="false">E58-F58</f>
        <v>0</v>
      </c>
      <c r="H58" s="63" t="n">
        <v>28.3</v>
      </c>
      <c r="I58" s="63" t="n">
        <v>141.5</v>
      </c>
      <c r="J58" s="64" t="n">
        <f aca="false">H58-I58</f>
        <v>-113.2</v>
      </c>
      <c r="K58" s="64" t="n">
        <v>20.3</v>
      </c>
      <c r="L58" s="63" t="n">
        <v>101.5</v>
      </c>
      <c r="M58" s="0" t="n">
        <f aca="false">K58-L58</f>
        <v>-81.2</v>
      </c>
    </row>
    <row r="59" customFormat="false" ht="14.25" hidden="false" customHeight="false" outlineLevel="0" collapsed="false">
      <c r="A59" s="61" t="n">
        <v>399</v>
      </c>
      <c r="B59" s="62" t="s">
        <v>11</v>
      </c>
      <c r="C59" s="61" t="n">
        <v>31202</v>
      </c>
      <c r="D59" s="62" t="s">
        <v>219</v>
      </c>
      <c r="E59" s="61" t="n">
        <v>1</v>
      </c>
      <c r="F59" s="61" t="n">
        <v>1</v>
      </c>
      <c r="G59" s="61" t="n">
        <f aca="false">E59-F59</f>
        <v>0</v>
      </c>
      <c r="H59" s="63" t="n">
        <v>360</v>
      </c>
      <c r="I59" s="63" t="n">
        <v>720</v>
      </c>
      <c r="J59" s="64" t="n">
        <f aca="false">H59-I59</f>
        <v>-360</v>
      </c>
      <c r="K59" s="64" t="n">
        <v>110</v>
      </c>
      <c r="L59" s="63" t="n">
        <v>180</v>
      </c>
      <c r="M59" s="0" t="n">
        <f aca="false">K59-L59</f>
        <v>-70</v>
      </c>
    </row>
    <row r="60" customFormat="false" ht="14.25" hidden="false" customHeight="false" outlineLevel="0" collapsed="false">
      <c r="A60" s="61" t="n">
        <v>399</v>
      </c>
      <c r="B60" s="62" t="s">
        <v>11</v>
      </c>
      <c r="C60" s="61" t="n">
        <v>12608</v>
      </c>
      <c r="D60" s="62" t="s">
        <v>267</v>
      </c>
      <c r="E60" s="61" t="n">
        <v>7</v>
      </c>
      <c r="F60" s="61" t="n">
        <v>5</v>
      </c>
      <c r="G60" s="61" t="n">
        <f aca="false">E60-F60</f>
        <v>2</v>
      </c>
      <c r="H60" s="63" t="n">
        <v>2107.43</v>
      </c>
      <c r="I60" s="63" t="n">
        <v>2413.73</v>
      </c>
      <c r="J60" s="64" t="n">
        <f aca="false">H60-I60</f>
        <v>-306.3</v>
      </c>
      <c r="K60" s="64" t="n">
        <v>352.41</v>
      </c>
      <c r="L60" s="63" t="n">
        <v>420.15</v>
      </c>
      <c r="M60" s="0" t="n">
        <f aca="false">K60-L60</f>
        <v>-67.74</v>
      </c>
    </row>
    <row r="61" customFormat="false" ht="14.25" hidden="false" customHeight="false" outlineLevel="0" collapsed="false">
      <c r="A61" s="61" t="n">
        <v>399</v>
      </c>
      <c r="B61" s="62" t="s">
        <v>11</v>
      </c>
      <c r="C61" s="61" t="n">
        <v>10405</v>
      </c>
      <c r="D61" s="62" t="s">
        <v>62</v>
      </c>
      <c r="E61" s="61" t="n">
        <v>24</v>
      </c>
      <c r="F61" s="61" t="n">
        <v>18</v>
      </c>
      <c r="G61" s="61" t="n">
        <f aca="false">E61-F61</f>
        <v>6</v>
      </c>
      <c r="H61" s="63" t="n">
        <v>1615.4</v>
      </c>
      <c r="I61" s="63" t="n">
        <v>1503.8</v>
      </c>
      <c r="J61" s="64" t="n">
        <f aca="false">H61-I61</f>
        <v>111.6</v>
      </c>
      <c r="K61" s="64" t="n">
        <v>396.062</v>
      </c>
      <c r="L61" s="63" t="n">
        <v>463.061</v>
      </c>
      <c r="M61" s="0" t="n">
        <f aca="false">K61-L61</f>
        <v>-66.999</v>
      </c>
    </row>
    <row r="62" customFormat="false" ht="14.25" hidden="false" customHeight="false" outlineLevel="0" collapsed="false">
      <c r="A62" s="61" t="n">
        <v>399</v>
      </c>
      <c r="B62" s="62" t="s">
        <v>11</v>
      </c>
      <c r="C62" s="61" t="n">
        <v>10107</v>
      </c>
      <c r="D62" s="62" t="s">
        <v>32</v>
      </c>
      <c r="E62" s="61" t="n">
        <v>6</v>
      </c>
      <c r="F62" s="61" t="n">
        <v>7</v>
      </c>
      <c r="G62" s="61" t="n">
        <f aca="false">E62-F62</f>
        <v>-1</v>
      </c>
      <c r="H62" s="63" t="n">
        <v>193.22</v>
      </c>
      <c r="I62" s="63" t="n">
        <v>280.52</v>
      </c>
      <c r="J62" s="64" t="n">
        <f aca="false">H62-I62</f>
        <v>-87.3</v>
      </c>
      <c r="K62" s="64" t="n">
        <v>118.791</v>
      </c>
      <c r="L62" s="63" t="n">
        <v>179.032</v>
      </c>
      <c r="M62" s="0" t="n">
        <f aca="false">K62-L62</f>
        <v>-60.241</v>
      </c>
    </row>
    <row r="63" customFormat="false" ht="14.25" hidden="false" customHeight="false" outlineLevel="0" collapsed="false">
      <c r="A63" s="61" t="n">
        <v>399</v>
      </c>
      <c r="B63" s="62" t="s">
        <v>11</v>
      </c>
      <c r="C63" s="61" t="n">
        <v>10707</v>
      </c>
      <c r="D63" s="62" t="s">
        <v>97</v>
      </c>
      <c r="E63" s="61" t="n">
        <v>8</v>
      </c>
      <c r="F63" s="61" t="n">
        <v>10</v>
      </c>
      <c r="G63" s="61" t="n">
        <f aca="false">E63-F63</f>
        <v>-2</v>
      </c>
      <c r="H63" s="63" t="n">
        <v>808.19</v>
      </c>
      <c r="I63" s="63" t="n">
        <v>1458.14</v>
      </c>
      <c r="J63" s="64" t="n">
        <f aca="false">H63-I63</f>
        <v>-649.95</v>
      </c>
      <c r="K63" s="64" t="n">
        <v>71.411</v>
      </c>
      <c r="L63" s="63" t="n">
        <v>129.92</v>
      </c>
      <c r="M63" s="0" t="n">
        <f aca="false">K63-L63</f>
        <v>-58.509</v>
      </c>
    </row>
    <row r="64" customFormat="false" ht="14.25" hidden="false" customHeight="false" outlineLevel="0" collapsed="false">
      <c r="A64" s="61" t="n">
        <v>399</v>
      </c>
      <c r="B64" s="62" t="s">
        <v>11</v>
      </c>
      <c r="C64" s="61" t="n">
        <v>40410</v>
      </c>
      <c r="D64" s="62" t="s">
        <v>240</v>
      </c>
      <c r="E64" s="61" t="n">
        <v>1</v>
      </c>
      <c r="F64" s="61" t="n">
        <v>1</v>
      </c>
      <c r="G64" s="61" t="n">
        <f aca="false">E64-F64</f>
        <v>0</v>
      </c>
      <c r="H64" s="63" t="n">
        <v>229.5</v>
      </c>
      <c r="I64" s="63" t="n">
        <v>344.25</v>
      </c>
      <c r="J64" s="64" t="n">
        <f aca="false">H64-I64</f>
        <v>-114.75</v>
      </c>
      <c r="K64" s="64" t="n">
        <v>79.826</v>
      </c>
      <c r="L64" s="63" t="n">
        <v>136.35</v>
      </c>
      <c r="M64" s="0" t="n">
        <f aca="false">K64-L64</f>
        <v>-56.524</v>
      </c>
    </row>
    <row r="65" customFormat="false" ht="14.25" hidden="false" customHeight="false" outlineLevel="0" collapsed="false">
      <c r="A65" s="61" t="n">
        <v>399</v>
      </c>
      <c r="B65" s="62" t="s">
        <v>11</v>
      </c>
      <c r="C65" s="61" t="n">
        <v>11507</v>
      </c>
      <c r="D65" s="62" t="s">
        <v>143</v>
      </c>
      <c r="E65" s="61" t="n">
        <v>8</v>
      </c>
      <c r="F65" s="61" t="n">
        <v>7</v>
      </c>
      <c r="G65" s="61" t="n">
        <f aca="false">E65-F65</f>
        <v>1</v>
      </c>
      <c r="H65" s="63" t="n">
        <v>215.6</v>
      </c>
      <c r="I65" s="63" t="n">
        <v>425.03</v>
      </c>
      <c r="J65" s="64" t="n">
        <f aca="false">H65-I65</f>
        <v>-209.43</v>
      </c>
      <c r="K65" s="64" t="n">
        <v>-13.291</v>
      </c>
      <c r="L65" s="63" t="n">
        <v>41.015</v>
      </c>
      <c r="M65" s="0" t="n">
        <f aca="false">K65-L65</f>
        <v>-54.306</v>
      </c>
    </row>
    <row r="66" customFormat="false" ht="14.25" hidden="false" customHeight="false" outlineLevel="0" collapsed="false">
      <c r="A66" s="61" t="n">
        <v>399</v>
      </c>
      <c r="B66" s="62" t="s">
        <v>11</v>
      </c>
      <c r="C66" s="61" t="n">
        <v>80806</v>
      </c>
      <c r="D66" s="62" t="s">
        <v>254</v>
      </c>
      <c r="E66" s="61" t="n">
        <v>1</v>
      </c>
      <c r="F66" s="61" t="n">
        <v>2</v>
      </c>
      <c r="G66" s="61" t="n">
        <f aca="false">E66-F66</f>
        <v>-1</v>
      </c>
      <c r="H66" s="63" t="n">
        <v>48</v>
      </c>
      <c r="I66" s="63" t="n">
        <v>144</v>
      </c>
      <c r="J66" s="64" t="n">
        <f aca="false">H66-I66</f>
        <v>-96</v>
      </c>
      <c r="K66" s="64" t="n">
        <v>24</v>
      </c>
      <c r="L66" s="63" t="n">
        <v>72</v>
      </c>
      <c r="M66" s="0" t="n">
        <f aca="false">K66-L66</f>
        <v>-48</v>
      </c>
    </row>
    <row r="67" customFormat="false" ht="14.25" hidden="false" customHeight="false" outlineLevel="0" collapsed="false">
      <c r="A67" s="61" t="n">
        <v>399</v>
      </c>
      <c r="B67" s="62" t="s">
        <v>11</v>
      </c>
      <c r="C67" s="61" t="n">
        <v>10712</v>
      </c>
      <c r="D67" s="62" t="s">
        <v>99</v>
      </c>
      <c r="E67" s="61" t="n">
        <v>1</v>
      </c>
      <c r="F67" s="61" t="n">
        <v>2</v>
      </c>
      <c r="G67" s="61" t="n">
        <f aca="false">E67-F67</f>
        <v>-1</v>
      </c>
      <c r="H67" s="63" t="n">
        <v>120</v>
      </c>
      <c r="I67" s="63" t="n">
        <v>482.07</v>
      </c>
      <c r="J67" s="64" t="n">
        <f aca="false">H67-I67</f>
        <v>-362.07</v>
      </c>
      <c r="K67" s="64" t="n">
        <v>11.4</v>
      </c>
      <c r="L67" s="63" t="n">
        <v>59.07</v>
      </c>
      <c r="M67" s="0" t="n">
        <f aca="false">K67-L67</f>
        <v>-47.67</v>
      </c>
    </row>
    <row r="68" customFormat="false" ht="14.25" hidden="false" customHeight="false" outlineLevel="0" collapsed="false">
      <c r="A68" s="61" t="n">
        <v>399</v>
      </c>
      <c r="B68" s="62" t="s">
        <v>11</v>
      </c>
      <c r="C68" s="61" t="n">
        <v>12605</v>
      </c>
      <c r="D68" s="62" t="s">
        <v>185</v>
      </c>
      <c r="E68" s="61" t="n">
        <v>10</v>
      </c>
      <c r="F68" s="61" t="n">
        <v>12</v>
      </c>
      <c r="G68" s="61" t="n">
        <f aca="false">E68-F68</f>
        <v>-2</v>
      </c>
      <c r="H68" s="63" t="n">
        <v>825.36</v>
      </c>
      <c r="I68" s="63" t="n">
        <v>1725.89</v>
      </c>
      <c r="J68" s="64" t="n">
        <f aca="false">H68-I68</f>
        <v>-900.53</v>
      </c>
      <c r="K68" s="64" t="n">
        <v>151.3135</v>
      </c>
      <c r="L68" s="63" t="n">
        <v>198.965</v>
      </c>
      <c r="M68" s="0" t="n">
        <f aca="false">K68-L68</f>
        <v>-47.6515</v>
      </c>
    </row>
    <row r="69" customFormat="false" ht="14.25" hidden="false" customHeight="false" outlineLevel="0" collapsed="false">
      <c r="A69" s="61" t="n">
        <v>399</v>
      </c>
      <c r="B69" s="62" t="s">
        <v>11</v>
      </c>
      <c r="C69" s="61" t="n">
        <v>12119</v>
      </c>
      <c r="D69" s="62" t="s">
        <v>169</v>
      </c>
      <c r="E69" s="61" t="n">
        <v>4</v>
      </c>
      <c r="F69" s="61" t="n">
        <v>4</v>
      </c>
      <c r="G69" s="61" t="n">
        <f aca="false">E69-F69</f>
        <v>0</v>
      </c>
      <c r="H69" s="63" t="n">
        <v>465.37</v>
      </c>
      <c r="I69" s="63" t="n">
        <v>600.32</v>
      </c>
      <c r="J69" s="64" t="n">
        <f aca="false">H69-I69</f>
        <v>-134.95</v>
      </c>
      <c r="K69" s="64" t="n">
        <v>62.1082</v>
      </c>
      <c r="L69" s="63" t="n">
        <v>108.473</v>
      </c>
      <c r="M69" s="0" t="n">
        <f aca="false">K69-L69</f>
        <v>-46.3648</v>
      </c>
    </row>
    <row r="70" customFormat="false" ht="14.25" hidden="false" customHeight="false" outlineLevel="0" collapsed="false">
      <c r="A70" s="61" t="n">
        <v>399</v>
      </c>
      <c r="B70" s="62" t="s">
        <v>11</v>
      </c>
      <c r="C70" s="61" t="n">
        <v>11603</v>
      </c>
      <c r="D70" s="62" t="s">
        <v>148</v>
      </c>
      <c r="E70" s="61" t="n">
        <v>2</v>
      </c>
      <c r="F70" s="61" t="n">
        <v>2</v>
      </c>
      <c r="G70" s="61" t="n">
        <f aca="false">E70-F70</f>
        <v>0</v>
      </c>
      <c r="H70" s="63" t="n">
        <v>231.35</v>
      </c>
      <c r="I70" s="63" t="n">
        <v>403.02</v>
      </c>
      <c r="J70" s="64" t="n">
        <f aca="false">H70-I70</f>
        <v>-171.67</v>
      </c>
      <c r="K70" s="64" t="n">
        <v>30.11</v>
      </c>
      <c r="L70" s="63" t="n">
        <v>76.02</v>
      </c>
      <c r="M70" s="0" t="n">
        <f aca="false">K70-L70</f>
        <v>-45.91</v>
      </c>
    </row>
    <row r="71" customFormat="false" ht="14.25" hidden="false" customHeight="false" outlineLevel="0" collapsed="false">
      <c r="A71" s="61" t="n">
        <v>399</v>
      </c>
      <c r="B71" s="62" t="s">
        <v>11</v>
      </c>
      <c r="C71" s="61" t="n">
        <v>30701</v>
      </c>
      <c r="D71" s="62" t="s">
        <v>268</v>
      </c>
      <c r="E71" s="61" t="n">
        <v>5</v>
      </c>
      <c r="F71" s="61" t="n">
        <v>3</v>
      </c>
      <c r="G71" s="61" t="n">
        <f aca="false">E71-F71</f>
        <v>2</v>
      </c>
      <c r="H71" s="63" t="n">
        <v>223.5</v>
      </c>
      <c r="I71" s="63" t="n">
        <v>459.94</v>
      </c>
      <c r="J71" s="64" t="n">
        <f aca="false">H71-I71</f>
        <v>-236.44</v>
      </c>
      <c r="K71" s="64" t="n">
        <v>64.377</v>
      </c>
      <c r="L71" s="63" t="n">
        <v>109.769</v>
      </c>
      <c r="M71" s="0" t="n">
        <f aca="false">K71-L71</f>
        <v>-45.392</v>
      </c>
    </row>
    <row r="72" customFormat="false" ht="14.25" hidden="false" customHeight="false" outlineLevel="0" collapsed="false">
      <c r="A72" s="61" t="n">
        <v>399</v>
      </c>
      <c r="B72" s="62" t="s">
        <v>11</v>
      </c>
      <c r="C72" s="61" t="n">
        <v>11109</v>
      </c>
      <c r="D72" s="62" t="s">
        <v>123</v>
      </c>
      <c r="E72" s="61" t="n">
        <v>3</v>
      </c>
      <c r="F72" s="61" t="n">
        <v>5</v>
      </c>
      <c r="G72" s="61" t="n">
        <f aca="false">E72-F72</f>
        <v>-2</v>
      </c>
      <c r="H72" s="63" t="n">
        <v>338.82</v>
      </c>
      <c r="I72" s="63" t="n">
        <v>687</v>
      </c>
      <c r="J72" s="64" t="n">
        <f aca="false">H72-I72</f>
        <v>-348.18</v>
      </c>
      <c r="K72" s="64" t="n">
        <v>88.961</v>
      </c>
      <c r="L72" s="63" t="n">
        <v>132.628</v>
      </c>
      <c r="M72" s="0" t="n">
        <f aca="false">K72-L72</f>
        <v>-43.667</v>
      </c>
    </row>
    <row r="73" customFormat="false" ht="14.25" hidden="false" customHeight="false" outlineLevel="0" collapsed="false">
      <c r="A73" s="61" t="n">
        <v>399</v>
      </c>
      <c r="B73" s="62" t="s">
        <v>11</v>
      </c>
      <c r="C73" s="61" t="n">
        <v>10706</v>
      </c>
      <c r="D73" s="62" t="s">
        <v>96</v>
      </c>
      <c r="E73" s="61" t="n">
        <v>10</v>
      </c>
      <c r="F73" s="61" t="n">
        <v>11</v>
      </c>
      <c r="G73" s="61" t="n">
        <f aca="false">E73-F73</f>
        <v>-1</v>
      </c>
      <c r="H73" s="63" t="n">
        <v>342.82</v>
      </c>
      <c r="I73" s="63" t="n">
        <v>595.76</v>
      </c>
      <c r="J73" s="64" t="n">
        <f aca="false">H73-I73</f>
        <v>-252.94</v>
      </c>
      <c r="K73" s="64" t="n">
        <v>22.496</v>
      </c>
      <c r="L73" s="63" t="n">
        <v>64.262</v>
      </c>
      <c r="M73" s="0" t="n">
        <f aca="false">K73-L73</f>
        <v>-41.766</v>
      </c>
    </row>
    <row r="74" customFormat="false" ht="14.25" hidden="false" customHeight="false" outlineLevel="0" collapsed="false">
      <c r="A74" s="61" t="n">
        <v>399</v>
      </c>
      <c r="B74" s="62" t="s">
        <v>11</v>
      </c>
      <c r="C74" s="61" t="n">
        <v>10108</v>
      </c>
      <c r="D74" s="62" t="s">
        <v>33</v>
      </c>
      <c r="E74" s="61" t="n">
        <v>2</v>
      </c>
      <c r="F74" s="61" t="n">
        <v>2</v>
      </c>
      <c r="G74" s="61" t="n">
        <f aca="false">E74-F74</f>
        <v>0</v>
      </c>
      <c r="H74" s="63" t="n">
        <v>351.5</v>
      </c>
      <c r="I74" s="63" t="n">
        <v>388</v>
      </c>
      <c r="J74" s="64" t="n">
        <f aca="false">H74-I74</f>
        <v>-36.5</v>
      </c>
      <c r="K74" s="64" t="n">
        <v>-18.798</v>
      </c>
      <c r="L74" s="63" t="n">
        <v>21.749</v>
      </c>
      <c r="M74" s="0" t="n">
        <f aca="false">K74-L74</f>
        <v>-40.547</v>
      </c>
    </row>
    <row r="75" customFormat="false" ht="14.25" hidden="false" customHeight="false" outlineLevel="0" collapsed="false">
      <c r="A75" s="61" t="n">
        <v>399</v>
      </c>
      <c r="B75" s="62" t="s">
        <v>11</v>
      </c>
      <c r="C75" s="61" t="n">
        <v>40402</v>
      </c>
      <c r="D75" s="62" t="s">
        <v>237</v>
      </c>
      <c r="E75" s="61" t="n">
        <v>1</v>
      </c>
      <c r="F75" s="61" t="n">
        <v>2</v>
      </c>
      <c r="G75" s="61" t="n">
        <f aca="false">E75-F75</f>
        <v>-1</v>
      </c>
      <c r="H75" s="63" t="n">
        <v>470</v>
      </c>
      <c r="I75" s="63" t="n">
        <v>585</v>
      </c>
      <c r="J75" s="64" t="n">
        <f aca="false">H75-I75</f>
        <v>-115</v>
      </c>
      <c r="K75" s="64" t="n">
        <v>141</v>
      </c>
      <c r="L75" s="63" t="n">
        <v>181</v>
      </c>
      <c r="M75" s="0" t="n">
        <f aca="false">K75-L75</f>
        <v>-40</v>
      </c>
    </row>
    <row r="76" customFormat="false" ht="14.25" hidden="false" customHeight="false" outlineLevel="0" collapsed="false">
      <c r="A76" s="61" t="n">
        <v>399</v>
      </c>
      <c r="B76" s="62" t="s">
        <v>11</v>
      </c>
      <c r="C76" s="61" t="n">
        <v>10903</v>
      </c>
      <c r="D76" s="62" t="s">
        <v>111</v>
      </c>
      <c r="E76" s="61" t="n">
        <v>2</v>
      </c>
      <c r="F76" s="61" t="n">
        <v>2</v>
      </c>
      <c r="G76" s="61" t="n">
        <f aca="false">E76-F76</f>
        <v>0</v>
      </c>
      <c r="H76" s="63" t="n">
        <v>173.6</v>
      </c>
      <c r="I76" s="63" t="n">
        <v>452.56</v>
      </c>
      <c r="J76" s="64" t="n">
        <f aca="false">H76-I76</f>
        <v>-278.96</v>
      </c>
      <c r="K76" s="64" t="n">
        <v>-17.1</v>
      </c>
      <c r="L76" s="63" t="n">
        <v>21.76</v>
      </c>
      <c r="M76" s="0" t="n">
        <f aca="false">K76-L76</f>
        <v>-38.86</v>
      </c>
    </row>
    <row r="77" customFormat="false" ht="14.25" hidden="false" customHeight="false" outlineLevel="0" collapsed="false">
      <c r="A77" s="61" t="n">
        <v>399</v>
      </c>
      <c r="B77" s="62" t="s">
        <v>11</v>
      </c>
      <c r="C77" s="61" t="n">
        <v>11910</v>
      </c>
      <c r="D77" s="62" t="s">
        <v>154</v>
      </c>
      <c r="E77" s="61" t="n">
        <v>2</v>
      </c>
      <c r="F77" s="61" t="n">
        <v>3</v>
      </c>
      <c r="G77" s="61" t="n">
        <f aca="false">E77-F77</f>
        <v>-1</v>
      </c>
      <c r="H77" s="63" t="n">
        <v>1192.97</v>
      </c>
      <c r="I77" s="63" t="n">
        <v>1237.25</v>
      </c>
      <c r="J77" s="64" t="n">
        <f aca="false">H77-I77</f>
        <v>-44.28</v>
      </c>
      <c r="K77" s="64" t="n">
        <v>103.97</v>
      </c>
      <c r="L77" s="63" t="n">
        <v>141.6</v>
      </c>
      <c r="M77" s="0" t="n">
        <f aca="false">K77-L77</f>
        <v>-37.63</v>
      </c>
    </row>
    <row r="78" customFormat="false" ht="14.25" hidden="false" customHeight="false" outlineLevel="0" collapsed="false">
      <c r="A78" s="61" t="n">
        <v>399</v>
      </c>
      <c r="B78" s="62" t="s">
        <v>11</v>
      </c>
      <c r="C78" s="61" t="n">
        <v>10301</v>
      </c>
      <c r="D78" s="62" t="s">
        <v>41</v>
      </c>
      <c r="E78" s="61" t="n">
        <v>7</v>
      </c>
      <c r="F78" s="61" t="n">
        <v>7</v>
      </c>
      <c r="G78" s="61" t="n">
        <f aca="false">E78-F78</f>
        <v>0</v>
      </c>
      <c r="H78" s="63" t="n">
        <v>764.32</v>
      </c>
      <c r="I78" s="63" t="n">
        <v>581.91</v>
      </c>
      <c r="J78" s="64" t="n">
        <f aca="false">H78-I78</f>
        <v>182.41</v>
      </c>
      <c r="K78" s="64" t="n">
        <v>149.7312</v>
      </c>
      <c r="L78" s="63" t="n">
        <v>186.438</v>
      </c>
      <c r="M78" s="0" t="n">
        <f aca="false">K78-L78</f>
        <v>-36.7068</v>
      </c>
    </row>
    <row r="79" customFormat="false" ht="14.25" hidden="false" customHeight="false" outlineLevel="0" collapsed="false">
      <c r="A79" s="61" t="n">
        <v>399</v>
      </c>
      <c r="B79" s="62" t="s">
        <v>11</v>
      </c>
      <c r="C79" s="61" t="n">
        <v>11405</v>
      </c>
      <c r="D79" s="62" t="s">
        <v>137</v>
      </c>
      <c r="E79" s="61" t="n">
        <v>3</v>
      </c>
      <c r="F79" s="61" t="n">
        <v>3</v>
      </c>
      <c r="G79" s="61" t="n">
        <f aca="false">E79-F79</f>
        <v>0</v>
      </c>
      <c r="H79" s="63" t="n">
        <v>154.12</v>
      </c>
      <c r="I79" s="63" t="n">
        <v>372.51</v>
      </c>
      <c r="J79" s="64" t="n">
        <f aca="false">H79-I79</f>
        <v>-218.39</v>
      </c>
      <c r="K79" s="64" t="n">
        <v>25.540301</v>
      </c>
      <c r="L79" s="63" t="n">
        <v>61.575923</v>
      </c>
      <c r="M79" s="0" t="n">
        <f aca="false">K79-L79</f>
        <v>-36.035622</v>
      </c>
    </row>
    <row r="80" customFormat="false" ht="14.25" hidden="false" customHeight="false" outlineLevel="0" collapsed="false">
      <c r="A80" s="61" t="n">
        <v>399</v>
      </c>
      <c r="B80" s="62" t="s">
        <v>11</v>
      </c>
      <c r="C80" s="61" t="n">
        <v>12604</v>
      </c>
      <c r="D80" s="62" t="s">
        <v>184</v>
      </c>
      <c r="E80" s="61" t="n">
        <v>12</v>
      </c>
      <c r="F80" s="61" t="n">
        <v>15</v>
      </c>
      <c r="G80" s="61" t="n">
        <f aca="false">E80-F80</f>
        <v>-3</v>
      </c>
      <c r="H80" s="63" t="n">
        <v>1740.2</v>
      </c>
      <c r="I80" s="63" t="n">
        <v>1476.43</v>
      </c>
      <c r="J80" s="64" t="n">
        <f aca="false">H80-I80</f>
        <v>263.77</v>
      </c>
      <c r="K80" s="64" t="n">
        <v>316.978</v>
      </c>
      <c r="L80" s="63" t="n">
        <v>348.234</v>
      </c>
      <c r="M80" s="0" t="n">
        <f aca="false">K80-L80</f>
        <v>-31.256</v>
      </c>
    </row>
    <row r="81" customFormat="false" ht="14.25" hidden="false" customHeight="false" outlineLevel="0" collapsed="false">
      <c r="A81" s="61" t="n">
        <v>399</v>
      </c>
      <c r="B81" s="62" t="s">
        <v>11</v>
      </c>
      <c r="C81" s="61" t="n">
        <v>20104</v>
      </c>
      <c r="D81" s="62" t="s">
        <v>193</v>
      </c>
      <c r="E81" s="61" t="n">
        <v>1</v>
      </c>
      <c r="F81" s="61" t="n">
        <v>2</v>
      </c>
      <c r="G81" s="61" t="n">
        <f aca="false">E81-F81</f>
        <v>-1</v>
      </c>
      <c r="H81" s="63" t="n">
        <v>63.08</v>
      </c>
      <c r="I81" s="63" t="n">
        <v>306.45</v>
      </c>
      <c r="J81" s="64" t="n">
        <f aca="false">H81-I81</f>
        <v>-243.37</v>
      </c>
      <c r="K81" s="64" t="n">
        <v>23.013</v>
      </c>
      <c r="L81" s="63" t="n">
        <v>54.066</v>
      </c>
      <c r="M81" s="0" t="n">
        <f aca="false">K81-L81</f>
        <v>-31.053</v>
      </c>
    </row>
    <row r="82" customFormat="false" ht="14.25" hidden="false" customHeight="false" outlineLevel="0" collapsed="false">
      <c r="A82" s="61" t="n">
        <v>399</v>
      </c>
      <c r="B82" s="62" t="s">
        <v>11</v>
      </c>
      <c r="C82" s="61" t="n">
        <v>10303</v>
      </c>
      <c r="D82" s="62" t="s">
        <v>46</v>
      </c>
      <c r="E82" s="61" t="n">
        <v>15</v>
      </c>
      <c r="F82" s="61" t="n">
        <v>20</v>
      </c>
      <c r="G82" s="61" t="n">
        <f aca="false">E82-F82</f>
        <v>-5</v>
      </c>
      <c r="H82" s="63" t="n">
        <v>1584.19</v>
      </c>
      <c r="I82" s="63" t="n">
        <v>1160.48</v>
      </c>
      <c r="J82" s="64" t="n">
        <f aca="false">H82-I82</f>
        <v>423.71</v>
      </c>
      <c r="K82" s="64" t="n">
        <v>306.643</v>
      </c>
      <c r="L82" s="63" t="n">
        <v>337.039</v>
      </c>
      <c r="M82" s="0" t="n">
        <f aca="false">K82-L82</f>
        <v>-30.396</v>
      </c>
    </row>
    <row r="83" customFormat="false" ht="14.25" hidden="false" customHeight="false" outlineLevel="0" collapsed="false">
      <c r="A83" s="61" t="n">
        <v>399</v>
      </c>
      <c r="B83" s="62" t="s">
        <v>11</v>
      </c>
      <c r="C83" s="61" t="n">
        <v>30202</v>
      </c>
      <c r="D83" s="62" t="s">
        <v>199</v>
      </c>
      <c r="E83" s="61" t="n">
        <v>1</v>
      </c>
      <c r="F83" s="61" t="n">
        <v>1</v>
      </c>
      <c r="G83" s="61" t="n">
        <f aca="false">E83-F83</f>
        <v>0</v>
      </c>
      <c r="H83" s="63" t="n">
        <v>28.51</v>
      </c>
      <c r="I83" s="63" t="n">
        <v>81.22</v>
      </c>
      <c r="J83" s="64" t="n">
        <f aca="false">H83-I83</f>
        <v>-52.71</v>
      </c>
      <c r="K83" s="64" t="n">
        <v>-17.294</v>
      </c>
      <c r="L83" s="63" t="n">
        <v>12.207</v>
      </c>
      <c r="M83" s="0" t="n">
        <f aca="false">K83-L83</f>
        <v>-29.501</v>
      </c>
    </row>
    <row r="84" customFormat="false" ht="14.25" hidden="false" customHeight="false" outlineLevel="0" collapsed="false">
      <c r="A84" s="61" t="n">
        <v>399</v>
      </c>
      <c r="B84" s="62" t="s">
        <v>11</v>
      </c>
      <c r="C84" s="61" t="n">
        <v>10104</v>
      </c>
      <c r="D84" s="62" t="s">
        <v>25</v>
      </c>
      <c r="E84" s="61" t="n">
        <v>1</v>
      </c>
      <c r="F84" s="61" t="n">
        <v>1</v>
      </c>
      <c r="G84" s="61" t="n">
        <f aca="false">E84-F84</f>
        <v>0</v>
      </c>
      <c r="H84" s="63" t="n">
        <v>24.5</v>
      </c>
      <c r="I84" s="63" t="n">
        <v>97.15</v>
      </c>
      <c r="J84" s="64" t="n">
        <f aca="false">H84-I84</f>
        <v>-72.65</v>
      </c>
      <c r="K84" s="64" t="n">
        <v>9.503</v>
      </c>
      <c r="L84" s="63" t="n">
        <v>38.35</v>
      </c>
      <c r="M84" s="0" t="n">
        <f aca="false">K84-L84</f>
        <v>-28.847</v>
      </c>
    </row>
    <row r="85" customFormat="false" ht="14.25" hidden="false" customHeight="false" outlineLevel="0" collapsed="false">
      <c r="A85" s="61" t="n">
        <v>399</v>
      </c>
      <c r="B85" s="62" t="s">
        <v>11</v>
      </c>
      <c r="C85" s="61" t="n">
        <v>30203</v>
      </c>
      <c r="D85" s="62" t="s">
        <v>200</v>
      </c>
      <c r="E85" s="61" t="n">
        <v>2</v>
      </c>
      <c r="F85" s="61" t="n">
        <v>6</v>
      </c>
      <c r="G85" s="61" t="n">
        <f aca="false">E85-F85</f>
        <v>-4</v>
      </c>
      <c r="H85" s="63" t="n">
        <v>183.55</v>
      </c>
      <c r="I85" s="63" t="n">
        <v>265.6</v>
      </c>
      <c r="J85" s="64" t="n">
        <f aca="false">H85-I85</f>
        <v>-82.05</v>
      </c>
      <c r="K85" s="64" t="n">
        <v>126.43</v>
      </c>
      <c r="L85" s="63" t="n">
        <v>153.852</v>
      </c>
      <c r="M85" s="0" t="n">
        <f aca="false">K85-L85</f>
        <v>-27.422</v>
      </c>
    </row>
    <row r="86" customFormat="false" ht="14.25" hidden="false" customHeight="false" outlineLevel="0" collapsed="false">
      <c r="A86" s="61" t="n">
        <v>399</v>
      </c>
      <c r="B86" s="62" t="s">
        <v>11</v>
      </c>
      <c r="C86" s="61" t="n">
        <v>10502</v>
      </c>
      <c r="D86" s="62" t="s">
        <v>74</v>
      </c>
      <c r="E86" s="61" t="n">
        <v>4</v>
      </c>
      <c r="F86" s="61" t="n">
        <v>3</v>
      </c>
      <c r="G86" s="61" t="n">
        <f aca="false">E86-F86</f>
        <v>1</v>
      </c>
      <c r="H86" s="63" t="n">
        <v>384.7</v>
      </c>
      <c r="I86" s="63" t="n">
        <v>574.23</v>
      </c>
      <c r="J86" s="64" t="n">
        <f aca="false">H86-I86</f>
        <v>-189.53</v>
      </c>
      <c r="K86" s="64" t="n">
        <v>120.38</v>
      </c>
      <c r="L86" s="63" t="n">
        <v>147.13</v>
      </c>
      <c r="M86" s="0" t="n">
        <f aca="false">K86-L86</f>
        <v>-26.75</v>
      </c>
    </row>
    <row r="87" customFormat="false" ht="14.25" hidden="false" customHeight="false" outlineLevel="0" collapsed="false">
      <c r="A87" s="61" t="n">
        <v>399</v>
      </c>
      <c r="B87" s="62" t="s">
        <v>11</v>
      </c>
      <c r="C87" s="61" t="n">
        <v>12404</v>
      </c>
      <c r="D87" s="62" t="s">
        <v>180</v>
      </c>
      <c r="E87" s="61" t="n">
        <v>1</v>
      </c>
      <c r="F87" s="61" t="n">
        <v>2</v>
      </c>
      <c r="G87" s="61" t="n">
        <f aca="false">E87-F87</f>
        <v>-1</v>
      </c>
      <c r="H87" s="63" t="n">
        <v>72</v>
      </c>
      <c r="I87" s="63" t="n">
        <v>317.3</v>
      </c>
      <c r="J87" s="64" t="n">
        <f aca="false">H87-I87</f>
        <v>-245.3</v>
      </c>
      <c r="K87" s="64" t="n">
        <v>8.4</v>
      </c>
      <c r="L87" s="63" t="n">
        <v>33.13</v>
      </c>
      <c r="M87" s="0" t="n">
        <f aca="false">K87-L87</f>
        <v>-24.73</v>
      </c>
    </row>
    <row r="88" customFormat="false" ht="14.25" hidden="false" customHeight="false" outlineLevel="0" collapsed="false">
      <c r="A88" s="61" t="n">
        <v>399</v>
      </c>
      <c r="B88" s="62" t="s">
        <v>11</v>
      </c>
      <c r="C88" s="61" t="n">
        <v>12607</v>
      </c>
      <c r="D88" s="62" t="s">
        <v>187</v>
      </c>
      <c r="E88" s="61" t="n">
        <v>3</v>
      </c>
      <c r="F88" s="61" t="n">
        <v>3</v>
      </c>
      <c r="G88" s="61" t="n">
        <f aca="false">E88-F88</f>
        <v>0</v>
      </c>
      <c r="H88" s="63" t="n">
        <v>299.49</v>
      </c>
      <c r="I88" s="63" t="n">
        <v>258.2</v>
      </c>
      <c r="J88" s="64" t="n">
        <f aca="false">H88-I88</f>
        <v>41.29</v>
      </c>
      <c r="K88" s="64" t="n">
        <v>53.426</v>
      </c>
      <c r="L88" s="63" t="n">
        <v>77.5</v>
      </c>
      <c r="M88" s="0" t="n">
        <f aca="false">K88-L88</f>
        <v>-24.074</v>
      </c>
    </row>
    <row r="89" customFormat="false" ht="14.25" hidden="false" customHeight="false" outlineLevel="0" collapsed="false">
      <c r="A89" s="61" t="n">
        <v>399</v>
      </c>
      <c r="B89" s="62" t="s">
        <v>11</v>
      </c>
      <c r="C89" s="61" t="n">
        <v>10113</v>
      </c>
      <c r="D89" s="62" t="s">
        <v>35</v>
      </c>
      <c r="E89" s="61" t="n">
        <v>1</v>
      </c>
      <c r="F89" s="61" t="n">
        <v>1</v>
      </c>
      <c r="G89" s="61" t="n">
        <f aca="false">E89-F89</f>
        <v>0</v>
      </c>
      <c r="H89" s="63" t="n">
        <v>50.8</v>
      </c>
      <c r="I89" s="63" t="n">
        <v>447.2</v>
      </c>
      <c r="J89" s="64" t="n">
        <f aca="false">H89-I89</f>
        <v>-396.4</v>
      </c>
      <c r="K89" s="64" t="n">
        <v>4.17</v>
      </c>
      <c r="L89" s="63" t="n">
        <v>27.53</v>
      </c>
      <c r="M89" s="0" t="n">
        <f aca="false">K89-L89</f>
        <v>-23.36</v>
      </c>
    </row>
    <row r="90" customFormat="false" ht="14.25" hidden="false" customHeight="false" outlineLevel="0" collapsed="false">
      <c r="A90" s="61" t="n">
        <v>399</v>
      </c>
      <c r="B90" s="62" t="s">
        <v>11</v>
      </c>
      <c r="C90" s="61" t="n">
        <v>10306</v>
      </c>
      <c r="D90" s="62" t="s">
        <v>49</v>
      </c>
      <c r="E90" s="61" t="n">
        <v>3</v>
      </c>
      <c r="F90" s="61" t="n">
        <v>4</v>
      </c>
      <c r="G90" s="61" t="n">
        <f aca="false">E90-F90</f>
        <v>-1</v>
      </c>
      <c r="H90" s="63" t="n">
        <v>55</v>
      </c>
      <c r="I90" s="63" t="n">
        <v>85.2</v>
      </c>
      <c r="J90" s="64" t="n">
        <f aca="false">H90-I90</f>
        <v>-30.2</v>
      </c>
      <c r="K90" s="64" t="n">
        <v>18.887</v>
      </c>
      <c r="L90" s="63" t="n">
        <v>42</v>
      </c>
      <c r="M90" s="0" t="n">
        <f aca="false">K90-L90</f>
        <v>-23.113</v>
      </c>
    </row>
    <row r="91" customFormat="false" ht="14.25" hidden="false" customHeight="false" outlineLevel="0" collapsed="false">
      <c r="A91" s="61" t="n">
        <v>399</v>
      </c>
      <c r="B91" s="62" t="s">
        <v>11</v>
      </c>
      <c r="C91" s="61" t="n">
        <v>40204</v>
      </c>
      <c r="D91" s="62" t="s">
        <v>230</v>
      </c>
      <c r="E91" s="61" t="n">
        <v>3</v>
      </c>
      <c r="F91" s="61" t="n">
        <v>4</v>
      </c>
      <c r="G91" s="61" t="n">
        <f aca="false">E91-F91</f>
        <v>-1</v>
      </c>
      <c r="H91" s="63" t="n">
        <v>22.76</v>
      </c>
      <c r="I91" s="63" t="n">
        <v>99.57</v>
      </c>
      <c r="J91" s="64" t="n">
        <f aca="false">H91-I91</f>
        <v>-76.81</v>
      </c>
      <c r="K91" s="64" t="n">
        <v>7.42893</v>
      </c>
      <c r="L91" s="63" t="n">
        <v>30.261507</v>
      </c>
      <c r="M91" s="0" t="n">
        <f aca="false">K91-L91</f>
        <v>-22.832577</v>
      </c>
    </row>
    <row r="92" customFormat="false" ht="14.25" hidden="false" customHeight="false" outlineLevel="0" collapsed="false">
      <c r="A92" s="61" t="n">
        <v>399</v>
      </c>
      <c r="B92" s="62" t="s">
        <v>11</v>
      </c>
      <c r="C92" s="61" t="n">
        <v>10203</v>
      </c>
      <c r="D92" s="62" t="s">
        <v>40</v>
      </c>
      <c r="E92" s="61" t="n">
        <v>7</v>
      </c>
      <c r="F92" s="61" t="n">
        <v>5</v>
      </c>
      <c r="G92" s="61" t="n">
        <f aca="false">E92-F92</f>
        <v>2</v>
      </c>
      <c r="H92" s="63" t="n">
        <v>685.46</v>
      </c>
      <c r="I92" s="63" t="n">
        <v>1003.72</v>
      </c>
      <c r="J92" s="64" t="n">
        <f aca="false">H92-I92</f>
        <v>-318.26</v>
      </c>
      <c r="K92" s="64" t="n">
        <v>115.9487</v>
      </c>
      <c r="L92" s="63" t="n">
        <v>138.328</v>
      </c>
      <c r="M92" s="0" t="n">
        <f aca="false">K92-L92</f>
        <v>-22.3793</v>
      </c>
    </row>
    <row r="93" customFormat="false" ht="14.25" hidden="false" customHeight="false" outlineLevel="0" collapsed="false">
      <c r="A93" s="61" t="n">
        <v>399</v>
      </c>
      <c r="B93" s="62" t="s">
        <v>11</v>
      </c>
      <c r="C93" s="61" t="n">
        <v>10803</v>
      </c>
      <c r="D93" s="62" t="s">
        <v>103</v>
      </c>
      <c r="E93" s="61" t="n">
        <v>1</v>
      </c>
      <c r="F93" s="61" t="n">
        <v>1</v>
      </c>
      <c r="G93" s="61" t="n">
        <f aca="false">E93-F93</f>
        <v>0</v>
      </c>
      <c r="H93" s="63" t="n">
        <v>22.4</v>
      </c>
      <c r="I93" s="63" t="n">
        <v>89.6</v>
      </c>
      <c r="J93" s="64" t="n">
        <f aca="false">H93-I93</f>
        <v>-67.2</v>
      </c>
      <c r="K93" s="64" t="n">
        <v>8.8</v>
      </c>
      <c r="L93" s="63" t="n">
        <v>30.58</v>
      </c>
      <c r="M93" s="0" t="n">
        <f aca="false">K93-L93</f>
        <v>-21.78</v>
      </c>
    </row>
    <row r="94" customFormat="false" ht="14.25" hidden="false" customHeight="false" outlineLevel="0" collapsed="false">
      <c r="A94" s="61" t="n">
        <v>399</v>
      </c>
      <c r="B94" s="62" t="s">
        <v>11</v>
      </c>
      <c r="C94" s="61" t="n">
        <v>11702</v>
      </c>
      <c r="D94" s="62" t="s">
        <v>149</v>
      </c>
      <c r="E94" s="61" t="n">
        <v>3</v>
      </c>
      <c r="F94" s="61" t="n">
        <v>3</v>
      </c>
      <c r="G94" s="61" t="n">
        <f aca="false">E94-F94</f>
        <v>0</v>
      </c>
      <c r="H94" s="63" t="n">
        <v>81.5</v>
      </c>
      <c r="I94" s="63" t="n">
        <v>208.7</v>
      </c>
      <c r="J94" s="64" t="n">
        <f aca="false">H94-I94</f>
        <v>-127.2</v>
      </c>
      <c r="K94" s="64" t="n">
        <v>10.4</v>
      </c>
      <c r="L94" s="63" t="n">
        <v>30.384</v>
      </c>
      <c r="M94" s="0" t="n">
        <f aca="false">K94-L94</f>
        <v>-19.984</v>
      </c>
    </row>
    <row r="95" customFormat="false" ht="14.25" hidden="false" customHeight="false" outlineLevel="0" collapsed="false">
      <c r="A95" s="61" t="n">
        <v>399</v>
      </c>
      <c r="B95" s="62" t="s">
        <v>11</v>
      </c>
      <c r="C95" s="61" t="n">
        <v>11801</v>
      </c>
      <c r="D95" s="62" t="s">
        <v>150</v>
      </c>
      <c r="E95" s="61" t="n">
        <v>1</v>
      </c>
      <c r="F95" s="61" t="n">
        <v>1</v>
      </c>
      <c r="G95" s="61" t="n">
        <f aca="false">E95-F95</f>
        <v>0</v>
      </c>
      <c r="H95" s="63" t="n">
        <v>29.5</v>
      </c>
      <c r="I95" s="63" t="n">
        <v>255.69</v>
      </c>
      <c r="J95" s="64" t="n">
        <f aca="false">H95-I95</f>
        <v>-226.19</v>
      </c>
      <c r="K95" s="64" t="n">
        <v>3.013</v>
      </c>
      <c r="L95" s="63" t="n">
        <v>21.987</v>
      </c>
      <c r="M95" s="0" t="n">
        <f aca="false">K95-L95</f>
        <v>-18.974</v>
      </c>
    </row>
    <row r="96" customFormat="false" ht="14.25" hidden="false" customHeight="false" outlineLevel="0" collapsed="false">
      <c r="A96" s="61" t="n">
        <v>399</v>
      </c>
      <c r="B96" s="62" t="s">
        <v>11</v>
      </c>
      <c r="C96" s="61" t="n">
        <v>10308</v>
      </c>
      <c r="D96" s="62" t="s">
        <v>51</v>
      </c>
      <c r="E96" s="61" t="n">
        <v>4</v>
      </c>
      <c r="F96" s="61" t="n">
        <v>5</v>
      </c>
      <c r="G96" s="61" t="n">
        <f aca="false">E96-F96</f>
        <v>-1</v>
      </c>
      <c r="H96" s="63" t="n">
        <v>189.5</v>
      </c>
      <c r="I96" s="63" t="n">
        <v>249.5</v>
      </c>
      <c r="J96" s="64" t="n">
        <f aca="false">H96-I96</f>
        <v>-60</v>
      </c>
      <c r="K96" s="64" t="n">
        <v>91.08</v>
      </c>
      <c r="L96" s="63" t="n">
        <v>108.612</v>
      </c>
      <c r="M96" s="0" t="n">
        <f aca="false">K96-L96</f>
        <v>-17.532</v>
      </c>
    </row>
    <row r="97" customFormat="false" ht="14.25" hidden="false" customHeight="false" outlineLevel="0" collapsed="false">
      <c r="A97" s="61" t="n">
        <v>399</v>
      </c>
      <c r="B97" s="62" t="s">
        <v>11</v>
      </c>
      <c r="C97" s="61" t="n">
        <v>12302</v>
      </c>
      <c r="D97" s="62" t="s">
        <v>174</v>
      </c>
      <c r="E97" s="61" t="n">
        <v>3</v>
      </c>
      <c r="F97" s="61" t="n">
        <v>3</v>
      </c>
      <c r="G97" s="61" t="n">
        <f aca="false">E97-F97</f>
        <v>0</v>
      </c>
      <c r="H97" s="63" t="n">
        <v>186</v>
      </c>
      <c r="I97" s="63" t="n">
        <v>335.12</v>
      </c>
      <c r="J97" s="64" t="n">
        <f aca="false">H97-I97</f>
        <v>-149.12</v>
      </c>
      <c r="K97" s="64" t="n">
        <v>42.09</v>
      </c>
      <c r="L97" s="63" t="n">
        <v>59.058</v>
      </c>
      <c r="M97" s="0" t="n">
        <f aca="false">K97-L97</f>
        <v>-16.968</v>
      </c>
    </row>
    <row r="98" customFormat="false" ht="14.25" hidden="false" customHeight="false" outlineLevel="0" collapsed="false">
      <c r="A98" s="61" t="n">
        <v>399</v>
      </c>
      <c r="B98" s="62" t="s">
        <v>11</v>
      </c>
      <c r="C98" s="61" t="n">
        <v>12611</v>
      </c>
      <c r="D98" s="62" t="s">
        <v>191</v>
      </c>
      <c r="E98" s="61" t="n">
        <v>1</v>
      </c>
      <c r="F98" s="61" t="n">
        <v>2</v>
      </c>
      <c r="G98" s="61" t="n">
        <f aca="false">E98-F98</f>
        <v>-1</v>
      </c>
      <c r="H98" s="63" t="n">
        <v>14</v>
      </c>
      <c r="I98" s="63" t="n">
        <v>90.5</v>
      </c>
      <c r="J98" s="64" t="n">
        <f aca="false">H98-I98</f>
        <v>-76.5</v>
      </c>
      <c r="K98" s="64" t="n">
        <v>2</v>
      </c>
      <c r="L98" s="63" t="n">
        <v>16.97</v>
      </c>
      <c r="M98" s="0" t="n">
        <f aca="false">K98-L98</f>
        <v>-14.97</v>
      </c>
    </row>
    <row r="99" customFormat="false" ht="14.25" hidden="false" customHeight="false" outlineLevel="0" collapsed="false">
      <c r="A99" s="61" t="n">
        <v>399</v>
      </c>
      <c r="B99" s="62" t="s">
        <v>11</v>
      </c>
      <c r="C99" s="61" t="n">
        <v>10603</v>
      </c>
      <c r="D99" s="62" t="s">
        <v>85</v>
      </c>
      <c r="E99" s="61" t="n">
        <v>9</v>
      </c>
      <c r="F99" s="61" t="n">
        <v>12</v>
      </c>
      <c r="G99" s="61" t="n">
        <f aca="false">E99-F99</f>
        <v>-3</v>
      </c>
      <c r="H99" s="63" t="n">
        <v>4974.68</v>
      </c>
      <c r="I99" s="63" t="n">
        <v>4484.44</v>
      </c>
      <c r="J99" s="64" t="n">
        <f aca="false">H99-I99</f>
        <v>490.240000000001</v>
      </c>
      <c r="K99" s="64" t="n">
        <v>915.072</v>
      </c>
      <c r="L99" s="63" t="n">
        <v>929.369</v>
      </c>
      <c r="M99" s="0" t="n">
        <f aca="false">K99-L99</f>
        <v>-14.297</v>
      </c>
    </row>
    <row r="100" customFormat="false" ht="14.25" hidden="false" customHeight="false" outlineLevel="0" collapsed="false">
      <c r="A100" s="61" t="n">
        <v>399</v>
      </c>
      <c r="B100" s="62" t="s">
        <v>11</v>
      </c>
      <c r="C100" s="61" t="n">
        <v>12305</v>
      </c>
      <c r="D100" s="62" t="s">
        <v>177</v>
      </c>
      <c r="E100" s="61" t="n">
        <v>1</v>
      </c>
      <c r="F100" s="61" t="n">
        <v>4</v>
      </c>
      <c r="G100" s="61" t="n">
        <f aca="false">E100-F100</f>
        <v>-3</v>
      </c>
      <c r="H100" s="63" t="n">
        <v>109</v>
      </c>
      <c r="I100" s="63" t="n">
        <v>109.68</v>
      </c>
      <c r="J100" s="64" t="n">
        <f aca="false">H100-I100</f>
        <v>-0.680000000000007</v>
      </c>
      <c r="K100" s="64" t="n">
        <v>9</v>
      </c>
      <c r="L100" s="63" t="n">
        <v>22.655</v>
      </c>
      <c r="M100" s="0" t="n">
        <f aca="false">K100-L100</f>
        <v>-13.655</v>
      </c>
    </row>
    <row r="101" customFormat="false" ht="14.25" hidden="false" customHeight="false" outlineLevel="0" collapsed="false">
      <c r="A101" s="61" t="n">
        <v>399</v>
      </c>
      <c r="B101" s="62" t="s">
        <v>11</v>
      </c>
      <c r="C101" s="61" t="n">
        <v>12112</v>
      </c>
      <c r="D101" s="62" t="s">
        <v>163</v>
      </c>
      <c r="E101" s="61" t="n">
        <v>3</v>
      </c>
      <c r="F101" s="61" t="n">
        <v>4</v>
      </c>
      <c r="G101" s="61" t="n">
        <f aca="false">E101-F101</f>
        <v>-1</v>
      </c>
      <c r="H101" s="63" t="n">
        <v>153.4</v>
      </c>
      <c r="I101" s="63" t="n">
        <v>202.46</v>
      </c>
      <c r="J101" s="64" t="n">
        <f aca="false">H101-I101</f>
        <v>-49.06</v>
      </c>
      <c r="K101" s="64" t="n">
        <v>27.139</v>
      </c>
      <c r="L101" s="63" t="n">
        <v>40.744</v>
      </c>
      <c r="M101" s="0" t="n">
        <f aca="false">K101-L101</f>
        <v>-13.605</v>
      </c>
    </row>
    <row r="102" customFormat="false" ht="14.25" hidden="false" customHeight="false" outlineLevel="0" collapsed="false">
      <c r="A102" s="61" t="n">
        <v>399</v>
      </c>
      <c r="B102" s="62" t="s">
        <v>11</v>
      </c>
      <c r="C102" s="61" t="n">
        <v>10115</v>
      </c>
      <c r="D102" s="62" t="s">
        <v>37</v>
      </c>
      <c r="E102" s="61" t="n">
        <v>1</v>
      </c>
      <c r="F102" s="61" t="n">
        <v>1</v>
      </c>
      <c r="G102" s="61" t="n">
        <f aca="false">E102-F102</f>
        <v>0</v>
      </c>
      <c r="H102" s="63" t="n">
        <v>39</v>
      </c>
      <c r="I102" s="63" t="n">
        <v>30.81</v>
      </c>
      <c r="J102" s="64" t="n">
        <f aca="false">H102-I102</f>
        <v>8.19</v>
      </c>
      <c r="K102" s="64" t="n">
        <v>-3.75</v>
      </c>
      <c r="L102" s="63" t="n">
        <v>8.534</v>
      </c>
      <c r="M102" s="0" t="n">
        <f aca="false">K102-L102</f>
        <v>-12.284</v>
      </c>
    </row>
    <row r="103" customFormat="false" ht="14.25" hidden="false" customHeight="false" outlineLevel="0" collapsed="false">
      <c r="A103" s="61" t="n">
        <v>399</v>
      </c>
      <c r="B103" s="62" t="s">
        <v>11</v>
      </c>
      <c r="C103" s="61" t="n">
        <v>40203</v>
      </c>
      <c r="D103" s="62" t="s">
        <v>229</v>
      </c>
      <c r="E103" s="61" t="n">
        <v>2</v>
      </c>
      <c r="F103" s="61" t="n">
        <v>2</v>
      </c>
      <c r="G103" s="61" t="n">
        <f aca="false">E103-F103</f>
        <v>0</v>
      </c>
      <c r="H103" s="63" t="n">
        <v>27.5</v>
      </c>
      <c r="I103" s="63" t="n">
        <v>77.24</v>
      </c>
      <c r="J103" s="64" t="n">
        <f aca="false">H103-I103</f>
        <v>-49.74</v>
      </c>
      <c r="K103" s="64" t="n">
        <v>3.8072</v>
      </c>
      <c r="L103" s="63" t="n">
        <v>15.73</v>
      </c>
      <c r="M103" s="0" t="n">
        <f aca="false">K103-L103</f>
        <v>-11.9228</v>
      </c>
    </row>
    <row r="104" customFormat="false" ht="14.25" hidden="false" customHeight="false" outlineLevel="0" collapsed="false">
      <c r="A104" s="61" t="n">
        <v>399</v>
      </c>
      <c r="B104" s="62" t="s">
        <v>11</v>
      </c>
      <c r="C104" s="61" t="n">
        <v>10305</v>
      </c>
      <c r="D104" s="62" t="s">
        <v>48</v>
      </c>
      <c r="E104" s="61" t="n">
        <v>8</v>
      </c>
      <c r="F104" s="61" t="n">
        <v>9</v>
      </c>
      <c r="G104" s="61" t="n">
        <f aca="false">E104-F104</f>
        <v>-1</v>
      </c>
      <c r="H104" s="63" t="n">
        <v>548.65</v>
      </c>
      <c r="I104" s="63" t="n">
        <v>669.4</v>
      </c>
      <c r="J104" s="64" t="n">
        <f aca="false">H104-I104</f>
        <v>-120.75</v>
      </c>
      <c r="K104" s="64" t="n">
        <v>70.378</v>
      </c>
      <c r="L104" s="63" t="n">
        <v>81.258241</v>
      </c>
      <c r="M104" s="0" t="n">
        <f aca="false">K104-L104</f>
        <v>-10.880241</v>
      </c>
    </row>
    <row r="105" customFormat="false" ht="14.25" hidden="false" customHeight="false" outlineLevel="0" collapsed="false">
      <c r="A105" s="61" t="n">
        <v>399</v>
      </c>
      <c r="B105" s="62" t="s">
        <v>11</v>
      </c>
      <c r="C105" s="61" t="n">
        <v>11001</v>
      </c>
      <c r="D105" s="62" t="s">
        <v>113</v>
      </c>
      <c r="E105" s="61" t="n">
        <v>8</v>
      </c>
      <c r="F105" s="61" t="n">
        <v>6</v>
      </c>
      <c r="G105" s="61" t="n">
        <f aca="false">E105-F105</f>
        <v>2</v>
      </c>
      <c r="H105" s="63" t="n">
        <v>513.78</v>
      </c>
      <c r="I105" s="63" t="n">
        <v>559.82</v>
      </c>
      <c r="J105" s="64" t="n">
        <f aca="false">H105-I105</f>
        <v>-46.0400000000001</v>
      </c>
      <c r="K105" s="64" t="n">
        <v>113.306</v>
      </c>
      <c r="L105" s="63" t="n">
        <v>123.371</v>
      </c>
      <c r="M105" s="0" t="n">
        <f aca="false">K105-L105</f>
        <v>-10.065</v>
      </c>
    </row>
    <row r="106" customFormat="false" ht="14.25" hidden="false" customHeight="false" outlineLevel="0" collapsed="false">
      <c r="A106" s="61" t="n">
        <v>399</v>
      </c>
      <c r="B106" s="62" t="s">
        <v>11</v>
      </c>
      <c r="C106" s="61" t="n">
        <v>11403</v>
      </c>
      <c r="D106" s="62" t="s">
        <v>135</v>
      </c>
      <c r="E106" s="61" t="n">
        <v>2</v>
      </c>
      <c r="F106" s="61" t="n">
        <v>3</v>
      </c>
      <c r="G106" s="61" t="n">
        <f aca="false">E106-F106</f>
        <v>-1</v>
      </c>
      <c r="H106" s="63" t="n">
        <v>117.2</v>
      </c>
      <c r="I106" s="63" t="n">
        <v>384.39</v>
      </c>
      <c r="J106" s="64" t="n">
        <f aca="false">H106-I106</f>
        <v>-267.19</v>
      </c>
      <c r="K106" s="64" t="n">
        <v>21.2</v>
      </c>
      <c r="L106" s="63" t="n">
        <v>30.75</v>
      </c>
      <c r="M106" s="0" t="n">
        <f aca="false">K106-L106</f>
        <v>-9.55</v>
      </c>
    </row>
    <row r="107" customFormat="false" ht="14.25" hidden="false" customHeight="false" outlineLevel="0" collapsed="false">
      <c r="A107" s="61" t="n">
        <v>399</v>
      </c>
      <c r="B107" s="62" t="s">
        <v>11</v>
      </c>
      <c r="C107" s="61" t="n">
        <v>12103</v>
      </c>
      <c r="D107" s="62" t="s">
        <v>158</v>
      </c>
      <c r="E107" s="61" t="n">
        <v>1</v>
      </c>
      <c r="F107" s="61" t="n">
        <v>1</v>
      </c>
      <c r="G107" s="61" t="n">
        <f aca="false">E107-F107</f>
        <v>0</v>
      </c>
      <c r="H107" s="63" t="n">
        <v>16.2</v>
      </c>
      <c r="I107" s="63" t="n">
        <v>36</v>
      </c>
      <c r="J107" s="64" t="n">
        <f aca="false">H107-I107</f>
        <v>-19.8</v>
      </c>
      <c r="K107" s="64" t="n">
        <v>5.4</v>
      </c>
      <c r="L107" s="63" t="n">
        <v>14.4</v>
      </c>
      <c r="M107" s="0" t="n">
        <f aca="false">K107-L107</f>
        <v>-9</v>
      </c>
    </row>
    <row r="108" customFormat="false" ht="14.25" hidden="false" customHeight="false" outlineLevel="0" collapsed="false">
      <c r="A108" s="61" t="n">
        <v>399</v>
      </c>
      <c r="B108" s="62" t="s">
        <v>11</v>
      </c>
      <c r="C108" s="61" t="n">
        <v>12104</v>
      </c>
      <c r="D108" s="62" t="s">
        <v>159</v>
      </c>
      <c r="E108" s="61" t="n">
        <v>4</v>
      </c>
      <c r="F108" s="61" t="n">
        <v>4</v>
      </c>
      <c r="G108" s="61" t="n">
        <f aca="false">E108-F108</f>
        <v>0</v>
      </c>
      <c r="H108" s="63" t="n">
        <v>162.3</v>
      </c>
      <c r="I108" s="63" t="n">
        <v>351.6</v>
      </c>
      <c r="J108" s="64" t="n">
        <f aca="false">H108-I108</f>
        <v>-189.3</v>
      </c>
      <c r="K108" s="64" t="n">
        <v>34.733</v>
      </c>
      <c r="L108" s="63" t="n">
        <v>43.657</v>
      </c>
      <c r="M108" s="0" t="n">
        <f aca="false">K108-L108</f>
        <v>-8.924</v>
      </c>
    </row>
    <row r="109" customFormat="false" ht="14.25" hidden="false" customHeight="false" outlineLevel="0" collapsed="false">
      <c r="A109" s="61" t="n">
        <v>399</v>
      </c>
      <c r="B109" s="62" t="s">
        <v>11</v>
      </c>
      <c r="C109" s="61" t="n">
        <v>11201</v>
      </c>
      <c r="D109" s="62" t="s">
        <v>125</v>
      </c>
      <c r="E109" s="61" t="n">
        <v>4</v>
      </c>
      <c r="F109" s="61" t="n">
        <v>5</v>
      </c>
      <c r="G109" s="61" t="n">
        <f aca="false">E109-F109</f>
        <v>-1</v>
      </c>
      <c r="H109" s="63" t="n">
        <v>63.8</v>
      </c>
      <c r="I109" s="63" t="n">
        <v>64.46</v>
      </c>
      <c r="J109" s="64" t="n">
        <f aca="false">H109-I109</f>
        <v>-0.659999999999997</v>
      </c>
      <c r="K109" s="64" t="n">
        <v>16.75</v>
      </c>
      <c r="L109" s="63" t="n">
        <v>24.9</v>
      </c>
      <c r="M109" s="0" t="n">
        <f aca="false">K109-L109</f>
        <v>-8.15</v>
      </c>
    </row>
    <row r="110" customFormat="false" ht="14.25" hidden="false" customHeight="false" outlineLevel="0" collapsed="false">
      <c r="A110" s="61" t="n">
        <v>399</v>
      </c>
      <c r="B110" s="62" t="s">
        <v>11</v>
      </c>
      <c r="C110" s="61" t="n">
        <v>11112</v>
      </c>
      <c r="D110" s="62" t="s">
        <v>124</v>
      </c>
      <c r="E110" s="61" t="n">
        <v>1</v>
      </c>
      <c r="F110" s="61" t="n">
        <v>1</v>
      </c>
      <c r="G110" s="61" t="n">
        <f aca="false">E110-F110</f>
        <v>0</v>
      </c>
      <c r="H110" s="63" t="n">
        <v>14</v>
      </c>
      <c r="I110" s="63" t="n">
        <v>10.5</v>
      </c>
      <c r="J110" s="64" t="n">
        <f aca="false">H110-I110</f>
        <v>3.5</v>
      </c>
      <c r="K110" s="64" t="n">
        <v>-5.417</v>
      </c>
      <c r="L110" s="63" t="n">
        <v>2.524</v>
      </c>
      <c r="M110" s="0" t="n">
        <f aca="false">K110-L110</f>
        <v>-7.941</v>
      </c>
    </row>
    <row r="111" customFormat="false" ht="14.25" hidden="false" customHeight="false" outlineLevel="0" collapsed="false">
      <c r="A111" s="61" t="n">
        <v>399</v>
      </c>
      <c r="B111" s="62" t="s">
        <v>11</v>
      </c>
      <c r="C111" s="61" t="n">
        <v>31102</v>
      </c>
      <c r="D111" s="62" t="s">
        <v>218</v>
      </c>
      <c r="E111" s="61" t="n">
        <v>1</v>
      </c>
      <c r="F111" s="61" t="n">
        <v>1</v>
      </c>
      <c r="G111" s="61" t="n">
        <f aca="false">E111-F111</f>
        <v>0</v>
      </c>
      <c r="H111" s="63" t="n">
        <v>44</v>
      </c>
      <c r="I111" s="63" t="n">
        <v>64.58</v>
      </c>
      <c r="J111" s="64" t="n">
        <f aca="false">H111-I111</f>
        <v>-20.58</v>
      </c>
      <c r="K111" s="64" t="n">
        <v>16.46</v>
      </c>
      <c r="L111" s="63" t="n">
        <v>24.08</v>
      </c>
      <c r="M111" s="0" t="n">
        <f aca="false">K111-L111</f>
        <v>-7.62</v>
      </c>
    </row>
    <row r="112" customFormat="false" ht="14.25" hidden="false" customHeight="false" outlineLevel="0" collapsed="false">
      <c r="A112" s="61" t="n">
        <v>399</v>
      </c>
      <c r="B112" s="62" t="s">
        <v>11</v>
      </c>
      <c r="C112" s="61" t="n">
        <v>70207</v>
      </c>
      <c r="D112" s="62" t="s">
        <v>249</v>
      </c>
      <c r="E112" s="61" t="n">
        <v>1</v>
      </c>
      <c r="F112" s="61" t="n">
        <v>1</v>
      </c>
      <c r="G112" s="61" t="n">
        <f aca="false">E112-F112</f>
        <v>0</v>
      </c>
      <c r="H112" s="63" t="n">
        <v>20.02</v>
      </c>
      <c r="I112" s="63" t="n">
        <v>40.5</v>
      </c>
      <c r="J112" s="64" t="n">
        <f aca="false">H112-I112</f>
        <v>-20.48</v>
      </c>
      <c r="K112" s="64" t="n">
        <v>3.256</v>
      </c>
      <c r="L112" s="63" t="n">
        <v>10.8</v>
      </c>
      <c r="M112" s="0" t="n">
        <f aca="false">K112-L112</f>
        <v>-7.544</v>
      </c>
    </row>
    <row r="113" customFormat="false" ht="14.25" hidden="false" customHeight="false" outlineLevel="0" collapsed="false">
      <c r="A113" s="61" t="n">
        <v>399</v>
      </c>
      <c r="B113" s="62" t="s">
        <v>11</v>
      </c>
      <c r="C113" s="61" t="n">
        <v>10413</v>
      </c>
      <c r="D113" s="62" t="s">
        <v>72</v>
      </c>
      <c r="E113" s="61" t="n">
        <v>1</v>
      </c>
      <c r="F113" s="61" t="n">
        <v>2</v>
      </c>
      <c r="G113" s="61" t="n">
        <f aca="false">E113-F113</f>
        <v>-1</v>
      </c>
      <c r="H113" s="63" t="n">
        <v>16.4</v>
      </c>
      <c r="I113" s="63" t="n">
        <v>60.5</v>
      </c>
      <c r="J113" s="64" t="n">
        <f aca="false">H113-I113</f>
        <v>-44.1</v>
      </c>
      <c r="K113" s="64" t="n">
        <v>1.706</v>
      </c>
      <c r="L113" s="63" t="n">
        <v>9.005</v>
      </c>
      <c r="M113" s="0" t="n">
        <f aca="false">K113-L113</f>
        <v>-7.299</v>
      </c>
    </row>
    <row r="114" customFormat="false" ht="14.25" hidden="false" customHeight="false" outlineLevel="0" collapsed="false">
      <c r="A114" s="61" t="n">
        <v>399</v>
      </c>
      <c r="B114" s="62" t="s">
        <v>11</v>
      </c>
      <c r="C114" s="61" t="n">
        <v>12401</v>
      </c>
      <c r="D114" s="62" t="s">
        <v>179</v>
      </c>
      <c r="E114" s="61" t="n">
        <v>2</v>
      </c>
      <c r="F114" s="61" t="n">
        <v>2</v>
      </c>
      <c r="G114" s="61" t="n">
        <f aca="false">E114-F114</f>
        <v>0</v>
      </c>
      <c r="H114" s="63" t="n">
        <v>77.07</v>
      </c>
      <c r="I114" s="63" t="n">
        <v>163.86</v>
      </c>
      <c r="J114" s="64" t="n">
        <f aca="false">H114-I114</f>
        <v>-86.79</v>
      </c>
      <c r="K114" s="64" t="n">
        <v>6.508</v>
      </c>
      <c r="L114" s="63" t="n">
        <v>13.107</v>
      </c>
      <c r="M114" s="0" t="n">
        <f aca="false">K114-L114</f>
        <v>-6.599</v>
      </c>
    </row>
    <row r="115" customFormat="false" ht="14.25" hidden="false" customHeight="false" outlineLevel="0" collapsed="false">
      <c r="A115" s="61" t="n">
        <v>399</v>
      </c>
      <c r="B115" s="62" t="s">
        <v>11</v>
      </c>
      <c r="C115" s="61" t="n">
        <v>60105</v>
      </c>
      <c r="D115" s="62" t="s">
        <v>245</v>
      </c>
      <c r="E115" s="61" t="n">
        <v>1</v>
      </c>
      <c r="F115" s="61" t="n">
        <v>1</v>
      </c>
      <c r="G115" s="61" t="n">
        <f aca="false">E115-F115</f>
        <v>0</v>
      </c>
      <c r="H115" s="63" t="n">
        <v>52</v>
      </c>
      <c r="I115" s="63" t="n">
        <v>71.17</v>
      </c>
      <c r="J115" s="64" t="n">
        <f aca="false">H115-I115</f>
        <v>-19.17</v>
      </c>
      <c r="K115" s="64" t="n">
        <v>15.28</v>
      </c>
      <c r="L115" s="63" t="n">
        <v>21.67</v>
      </c>
      <c r="M115" s="0" t="n">
        <f aca="false">K115-L115</f>
        <v>-6.39</v>
      </c>
    </row>
    <row r="116" customFormat="false" ht="14.25" hidden="false" customHeight="false" outlineLevel="0" collapsed="false">
      <c r="A116" s="61" t="n">
        <v>399</v>
      </c>
      <c r="B116" s="62" t="s">
        <v>11</v>
      </c>
      <c r="C116" s="61" t="n">
        <v>60106</v>
      </c>
      <c r="D116" s="62" t="s">
        <v>246</v>
      </c>
      <c r="E116" s="61" t="n">
        <v>4</v>
      </c>
      <c r="F116" s="61" t="n">
        <v>4</v>
      </c>
      <c r="G116" s="61" t="n">
        <f aca="false">E116-F116</f>
        <v>0</v>
      </c>
      <c r="H116" s="63" t="n">
        <v>87.8</v>
      </c>
      <c r="I116" s="63" t="n">
        <v>110.35</v>
      </c>
      <c r="J116" s="64" t="n">
        <f aca="false">H116-I116</f>
        <v>-22.55</v>
      </c>
      <c r="K116" s="64" t="n">
        <v>22.568</v>
      </c>
      <c r="L116" s="63" t="n">
        <v>28.755</v>
      </c>
      <c r="M116" s="0" t="n">
        <f aca="false">K116-L116</f>
        <v>-6.187</v>
      </c>
    </row>
    <row r="117" customFormat="false" ht="14.25" hidden="false" customHeight="false" outlineLevel="0" collapsed="false">
      <c r="A117" s="61" t="n">
        <v>399</v>
      </c>
      <c r="B117" s="62" t="s">
        <v>11</v>
      </c>
      <c r="C117" s="61" t="n">
        <v>11005</v>
      </c>
      <c r="D117" s="62" t="s">
        <v>116</v>
      </c>
      <c r="E117" s="61" t="n">
        <v>5</v>
      </c>
      <c r="F117" s="61" t="n">
        <v>3</v>
      </c>
      <c r="G117" s="61" t="n">
        <f aca="false">E117-F117</f>
        <v>2</v>
      </c>
      <c r="H117" s="63" t="n">
        <v>201.3</v>
      </c>
      <c r="I117" s="63" t="n">
        <v>253.8</v>
      </c>
      <c r="J117" s="64" t="n">
        <f aca="false">H117-I117</f>
        <v>-52.5</v>
      </c>
      <c r="K117" s="64" t="n">
        <v>53.21</v>
      </c>
      <c r="L117" s="63" t="n">
        <v>58.5</v>
      </c>
      <c r="M117" s="0" t="n">
        <f aca="false">K117-L117</f>
        <v>-5.29</v>
      </c>
    </row>
    <row r="118" customFormat="false" ht="14.25" hidden="false" customHeight="false" outlineLevel="0" collapsed="false">
      <c r="A118" s="61" t="n">
        <v>399</v>
      </c>
      <c r="B118" s="62" t="s">
        <v>11</v>
      </c>
      <c r="C118" s="61" t="n">
        <v>10407</v>
      </c>
      <c r="D118" s="62" t="s">
        <v>66</v>
      </c>
      <c r="E118" s="61" t="n">
        <v>18</v>
      </c>
      <c r="F118" s="61" t="n">
        <v>17</v>
      </c>
      <c r="G118" s="61" t="n">
        <f aca="false">E118-F118</f>
        <v>1</v>
      </c>
      <c r="H118" s="63" t="n">
        <v>2393.47</v>
      </c>
      <c r="I118" s="63" t="n">
        <v>1235.13</v>
      </c>
      <c r="J118" s="64" t="n">
        <f aca="false">H118-I118</f>
        <v>1158.34</v>
      </c>
      <c r="K118" s="64" t="n">
        <v>315.7669</v>
      </c>
      <c r="L118" s="63" t="n">
        <v>320.526026</v>
      </c>
      <c r="M118" s="0" t="n">
        <f aca="false">K118-L118</f>
        <v>-4.75912599999998</v>
      </c>
    </row>
    <row r="119" customFormat="false" ht="14.25" hidden="false" customHeight="false" outlineLevel="0" collapsed="false">
      <c r="A119" s="61" t="n">
        <v>399</v>
      </c>
      <c r="B119" s="62" t="s">
        <v>11</v>
      </c>
      <c r="C119" s="61" t="n">
        <v>12113</v>
      </c>
      <c r="D119" s="62" t="s">
        <v>164</v>
      </c>
      <c r="E119" s="61" t="n">
        <v>2</v>
      </c>
      <c r="F119" s="61" t="n">
        <v>2</v>
      </c>
      <c r="G119" s="61" t="n">
        <f aca="false">E119-F119</f>
        <v>0</v>
      </c>
      <c r="H119" s="63" t="n">
        <v>26.4</v>
      </c>
      <c r="I119" s="63" t="n">
        <v>33.64</v>
      </c>
      <c r="J119" s="64" t="n">
        <f aca="false">H119-I119</f>
        <v>-7.24</v>
      </c>
      <c r="K119" s="64" t="n">
        <v>-0.762</v>
      </c>
      <c r="L119" s="63" t="n">
        <v>3.09</v>
      </c>
      <c r="M119" s="0" t="n">
        <f aca="false">K119-L119</f>
        <v>-3.852</v>
      </c>
    </row>
    <row r="120" customFormat="false" ht="14.25" hidden="false" customHeight="false" outlineLevel="0" collapsed="false">
      <c r="A120" s="61" t="n">
        <v>399</v>
      </c>
      <c r="B120" s="62" t="s">
        <v>11</v>
      </c>
      <c r="C120" s="61" t="n">
        <v>10411</v>
      </c>
      <c r="D120" s="62" t="s">
        <v>70</v>
      </c>
      <c r="E120" s="61" t="n">
        <v>1</v>
      </c>
      <c r="F120" s="61" t="n">
        <v>2</v>
      </c>
      <c r="G120" s="61" t="n">
        <f aca="false">E120-F120</f>
        <v>-1</v>
      </c>
      <c r="H120" s="63" t="n">
        <v>50</v>
      </c>
      <c r="I120" s="63" t="n">
        <v>60</v>
      </c>
      <c r="J120" s="64" t="n">
        <f aca="false">H120-I120</f>
        <v>-10</v>
      </c>
      <c r="K120" s="64" t="n">
        <v>10</v>
      </c>
      <c r="L120" s="63" t="n">
        <v>13</v>
      </c>
      <c r="M120" s="0" t="n">
        <f aca="false">K120-L120</f>
        <v>-3</v>
      </c>
    </row>
    <row r="121" customFormat="false" ht="14.25" hidden="false" customHeight="false" outlineLevel="0" collapsed="false">
      <c r="A121" s="61" t="n">
        <v>399</v>
      </c>
      <c r="B121" s="62" t="s">
        <v>11</v>
      </c>
      <c r="C121" s="61" t="n">
        <v>10904</v>
      </c>
      <c r="D121" s="62" t="s">
        <v>112</v>
      </c>
      <c r="E121" s="61" t="n">
        <v>1</v>
      </c>
      <c r="F121" s="61" t="n">
        <v>3</v>
      </c>
      <c r="G121" s="61" t="n">
        <f aca="false">E121-F121</f>
        <v>-2</v>
      </c>
      <c r="H121" s="63" t="n">
        <v>5.9</v>
      </c>
      <c r="I121" s="63" t="n">
        <v>25.9</v>
      </c>
      <c r="J121" s="64" t="n">
        <f aca="false">H121-I121</f>
        <v>-20</v>
      </c>
      <c r="K121" s="64" t="n">
        <v>1.404</v>
      </c>
      <c r="L121" s="63" t="n">
        <v>4.02</v>
      </c>
      <c r="M121" s="0" t="n">
        <f aca="false">K121-L121</f>
        <v>-2.616</v>
      </c>
    </row>
    <row r="122" customFormat="false" ht="14.25" hidden="false" customHeight="false" outlineLevel="0" collapsed="false">
      <c r="A122" s="61" t="n">
        <v>399</v>
      </c>
      <c r="B122" s="62" t="s">
        <v>11</v>
      </c>
      <c r="C122" s="61" t="n">
        <v>12303</v>
      </c>
      <c r="D122" s="62" t="s">
        <v>175</v>
      </c>
      <c r="E122" s="61" t="n">
        <v>1</v>
      </c>
      <c r="F122" s="61" t="n">
        <v>3</v>
      </c>
      <c r="G122" s="61" t="n">
        <f aca="false">E122-F122</f>
        <v>-2</v>
      </c>
      <c r="H122" s="63" t="n">
        <v>77</v>
      </c>
      <c r="I122" s="63" t="n">
        <v>188.02</v>
      </c>
      <c r="J122" s="64" t="n">
        <f aca="false">H122-I122</f>
        <v>-111.02</v>
      </c>
      <c r="K122" s="64" t="n">
        <v>13.212</v>
      </c>
      <c r="L122" s="63" t="n">
        <v>15.526</v>
      </c>
      <c r="M122" s="0" t="n">
        <f aca="false">K122-L122</f>
        <v>-2.314</v>
      </c>
    </row>
    <row r="123" customFormat="false" ht="14.25" hidden="false" customHeight="false" outlineLevel="0" collapsed="false">
      <c r="A123" s="61" t="n">
        <v>399</v>
      </c>
      <c r="B123" s="62" t="s">
        <v>11</v>
      </c>
      <c r="C123" s="61" t="n">
        <v>10412</v>
      </c>
      <c r="D123" s="62" t="s">
        <v>71</v>
      </c>
      <c r="E123" s="61" t="n">
        <v>3</v>
      </c>
      <c r="F123" s="61" t="n">
        <v>2</v>
      </c>
      <c r="G123" s="61" t="n">
        <f aca="false">E123-F123</f>
        <v>1</v>
      </c>
      <c r="H123" s="63" t="n">
        <v>50.1</v>
      </c>
      <c r="I123" s="63" t="n">
        <v>40.7</v>
      </c>
      <c r="J123" s="64" t="n">
        <f aca="false">H123-I123</f>
        <v>9.4</v>
      </c>
      <c r="K123" s="64" t="n">
        <v>9.656</v>
      </c>
      <c r="L123" s="63" t="n">
        <v>11.45</v>
      </c>
      <c r="M123" s="0" t="n">
        <f aca="false">K123-L123</f>
        <v>-1.794</v>
      </c>
    </row>
    <row r="124" customFormat="false" ht="14.25" hidden="false" customHeight="false" outlineLevel="0" collapsed="false">
      <c r="A124" s="61" t="n">
        <v>399</v>
      </c>
      <c r="B124" s="62" t="s">
        <v>11</v>
      </c>
      <c r="C124" s="61" t="n">
        <v>11406</v>
      </c>
      <c r="D124" s="62" t="s">
        <v>138</v>
      </c>
      <c r="E124" s="61" t="n">
        <v>1</v>
      </c>
      <c r="F124" s="61" t="n">
        <v>2</v>
      </c>
      <c r="G124" s="61" t="n">
        <f aca="false">E124-F124</f>
        <v>-1</v>
      </c>
      <c r="H124" s="63" t="n">
        <v>18.5</v>
      </c>
      <c r="I124" s="63" t="n">
        <v>390.61</v>
      </c>
      <c r="J124" s="64" t="n">
        <f aca="false">H124-I124</f>
        <v>-372.11</v>
      </c>
      <c r="K124" s="64" t="n">
        <v>2.309</v>
      </c>
      <c r="L124" s="63" t="n">
        <v>3.07</v>
      </c>
      <c r="M124" s="0" t="n">
        <f aca="false">K124-L124</f>
        <v>-0.761</v>
      </c>
    </row>
    <row r="125" customFormat="false" ht="14.25" hidden="false" customHeight="false" outlineLevel="0" collapsed="false">
      <c r="A125" s="61" t="n">
        <v>399</v>
      </c>
      <c r="B125" s="62" t="s">
        <v>11</v>
      </c>
      <c r="C125" s="61" t="n">
        <v>12406</v>
      </c>
      <c r="D125" s="62" t="s">
        <v>181</v>
      </c>
      <c r="E125" s="61" t="n">
        <v>1</v>
      </c>
      <c r="F125" s="61" t="n">
        <v>1</v>
      </c>
      <c r="G125" s="61" t="n">
        <f aca="false">E125-F125</f>
        <v>0</v>
      </c>
      <c r="H125" s="63" t="n">
        <v>3</v>
      </c>
      <c r="I125" s="63" t="n">
        <v>4.21</v>
      </c>
      <c r="J125" s="64" t="n">
        <f aca="false">H125-I125</f>
        <v>-1.21</v>
      </c>
      <c r="K125" s="64" t="n">
        <v>0.3</v>
      </c>
      <c r="L125" s="63" t="n">
        <v>0.31</v>
      </c>
      <c r="M125" s="0" t="n">
        <f aca="false">K125-L125</f>
        <v>-0.01</v>
      </c>
    </row>
    <row r="126" customFormat="false" ht="14.25" hidden="false" customHeight="false" outlineLevel="0" collapsed="false">
      <c r="A126" s="61" t="n">
        <v>399</v>
      </c>
      <c r="B126" s="62" t="s">
        <v>11</v>
      </c>
      <c r="C126" s="61" t="n">
        <v>12610</v>
      </c>
      <c r="D126" s="62" t="s">
        <v>190</v>
      </c>
      <c r="E126" s="61" t="n">
        <v>1</v>
      </c>
      <c r="F126" s="61" t="n">
        <v>1</v>
      </c>
      <c r="G126" s="61" t="n">
        <f aca="false">E126-F126</f>
        <v>0</v>
      </c>
      <c r="H126" s="63" t="n">
        <v>46.8</v>
      </c>
      <c r="I126" s="63" t="n">
        <v>46.8</v>
      </c>
      <c r="J126" s="64" t="n">
        <f aca="false">H126-I126</f>
        <v>0</v>
      </c>
      <c r="K126" s="64" t="n">
        <v>20.4</v>
      </c>
      <c r="L126" s="63" t="n">
        <v>20.4</v>
      </c>
      <c r="M126" s="0" t="n">
        <f aca="false">K126-L126</f>
        <v>0</v>
      </c>
    </row>
    <row r="127" customFormat="false" ht="14.25" hidden="false" customHeight="false" outlineLevel="0" collapsed="false">
      <c r="A127" s="61" t="n">
        <v>399</v>
      </c>
      <c r="B127" s="62" t="s">
        <v>11</v>
      </c>
      <c r="C127" s="61" t="n">
        <v>12109</v>
      </c>
      <c r="D127" s="62" t="s">
        <v>161</v>
      </c>
      <c r="E127" s="61" t="n">
        <v>1</v>
      </c>
      <c r="F127" s="61" t="n">
        <v>1</v>
      </c>
      <c r="G127" s="61" t="n">
        <f aca="false">E127-F127</f>
        <v>0</v>
      </c>
      <c r="H127" s="63" t="n">
        <v>14</v>
      </c>
      <c r="I127" s="63" t="n">
        <v>13.8</v>
      </c>
      <c r="J127" s="64" t="n">
        <f aca="false">H127-I127</f>
        <v>0.199999999999999</v>
      </c>
      <c r="K127" s="64" t="n">
        <v>3.4</v>
      </c>
      <c r="L127" s="63" t="n">
        <v>3.02</v>
      </c>
      <c r="M127" s="0" t="n">
        <f aca="false">K127-L127</f>
        <v>0.38</v>
      </c>
    </row>
    <row r="128" customFormat="false" ht="14.25" hidden="false" customHeight="false" outlineLevel="0" collapsed="false">
      <c r="A128" s="61" t="n">
        <v>399</v>
      </c>
      <c r="B128" s="62" t="s">
        <v>11</v>
      </c>
      <c r="C128" s="61" t="n">
        <v>12101</v>
      </c>
      <c r="D128" s="62" t="s">
        <v>156</v>
      </c>
      <c r="E128" s="61" t="n">
        <v>10</v>
      </c>
      <c r="F128" s="61" t="n">
        <v>9</v>
      </c>
      <c r="G128" s="61" t="n">
        <f aca="false">E128-F128</f>
        <v>1</v>
      </c>
      <c r="H128" s="63" t="n">
        <v>1247.9</v>
      </c>
      <c r="I128" s="63" t="n">
        <v>1516.53</v>
      </c>
      <c r="J128" s="64" t="n">
        <f aca="false">H128-I128</f>
        <v>-268.63</v>
      </c>
      <c r="K128" s="64" t="n">
        <v>220.23</v>
      </c>
      <c r="L128" s="63" t="n">
        <v>219.138</v>
      </c>
      <c r="M128" s="0" t="n">
        <f aca="false">K128-L128</f>
        <v>1.09199999999998</v>
      </c>
    </row>
    <row r="129" customFormat="false" ht="14.25" hidden="false" customHeight="false" outlineLevel="0" collapsed="false">
      <c r="A129" s="61" t="n">
        <v>399</v>
      </c>
      <c r="B129" s="62" t="s">
        <v>11</v>
      </c>
      <c r="C129" s="61" t="n">
        <v>40207</v>
      </c>
      <c r="D129" s="62" t="s">
        <v>233</v>
      </c>
      <c r="E129" s="61" t="n">
        <v>2</v>
      </c>
      <c r="F129" s="61" t="n">
        <v>2</v>
      </c>
      <c r="G129" s="61" t="n">
        <f aca="false">E129-F129</f>
        <v>0</v>
      </c>
      <c r="H129" s="63" t="n">
        <v>61.65</v>
      </c>
      <c r="I129" s="63" t="n">
        <v>63</v>
      </c>
      <c r="J129" s="64" t="n">
        <f aca="false">H129-I129</f>
        <v>-1.35</v>
      </c>
      <c r="K129" s="64" t="n">
        <v>32.9182</v>
      </c>
      <c r="L129" s="63" t="n">
        <v>31.8</v>
      </c>
      <c r="M129" s="0" t="n">
        <f aca="false">K129-L129</f>
        <v>1.1182</v>
      </c>
    </row>
    <row r="130" customFormat="false" ht="14.25" hidden="false" customHeight="false" outlineLevel="0" collapsed="false">
      <c r="A130" s="61" t="n">
        <v>399</v>
      </c>
      <c r="B130" s="62" t="s">
        <v>11</v>
      </c>
      <c r="C130" s="61" t="n">
        <v>12115</v>
      </c>
      <c r="D130" s="62" t="s">
        <v>166</v>
      </c>
      <c r="E130" s="61" t="n">
        <v>2</v>
      </c>
      <c r="F130" s="61" t="n">
        <v>2</v>
      </c>
      <c r="G130" s="61" t="n">
        <f aca="false">E130-F130</f>
        <v>0</v>
      </c>
      <c r="H130" s="63" t="n">
        <v>92.9</v>
      </c>
      <c r="I130" s="63" t="n">
        <v>81.3</v>
      </c>
      <c r="J130" s="64" t="n">
        <f aca="false">H130-I130</f>
        <v>11.6</v>
      </c>
      <c r="K130" s="64" t="n">
        <v>16.1156</v>
      </c>
      <c r="L130" s="63" t="n">
        <v>13.931</v>
      </c>
      <c r="M130" s="0" t="n">
        <f aca="false">K130-L130</f>
        <v>2.1846</v>
      </c>
    </row>
    <row r="131" customFormat="false" ht="14.25" hidden="false" customHeight="false" outlineLevel="0" collapsed="false">
      <c r="A131" s="61" t="n">
        <v>399</v>
      </c>
      <c r="B131" s="62" t="s">
        <v>11</v>
      </c>
      <c r="C131" s="61" t="n">
        <v>11108</v>
      </c>
      <c r="D131" s="62" t="s">
        <v>122</v>
      </c>
      <c r="E131" s="61" t="n">
        <v>5</v>
      </c>
      <c r="F131" s="61" t="n">
        <v>4</v>
      </c>
      <c r="G131" s="61" t="n">
        <f aca="false">E131-F131</f>
        <v>1</v>
      </c>
      <c r="H131" s="63" t="n">
        <v>187.53</v>
      </c>
      <c r="I131" s="63" t="n">
        <v>141.2</v>
      </c>
      <c r="J131" s="64" t="n">
        <f aca="false">H131-I131</f>
        <v>46.33</v>
      </c>
      <c r="K131" s="64" t="n">
        <v>36.9067</v>
      </c>
      <c r="L131" s="63" t="n">
        <v>34.585</v>
      </c>
      <c r="M131" s="0" t="n">
        <f aca="false">K131-L131</f>
        <v>2.3217</v>
      </c>
    </row>
    <row r="132" customFormat="false" ht="14.25" hidden="false" customHeight="false" outlineLevel="0" collapsed="false">
      <c r="A132" s="61" t="n">
        <v>399</v>
      </c>
      <c r="B132" s="62" t="s">
        <v>11</v>
      </c>
      <c r="C132" s="61" t="n">
        <v>40206</v>
      </c>
      <c r="D132" s="62" t="s">
        <v>232</v>
      </c>
      <c r="E132" s="61" t="n">
        <v>1</v>
      </c>
      <c r="F132" s="61" t="n">
        <v>1</v>
      </c>
      <c r="G132" s="61" t="n">
        <f aca="false">E132-F132</f>
        <v>0</v>
      </c>
      <c r="H132" s="63" t="n">
        <v>18</v>
      </c>
      <c r="I132" s="63" t="n">
        <v>15</v>
      </c>
      <c r="J132" s="64" t="n">
        <f aca="false">H132-I132</f>
        <v>3</v>
      </c>
      <c r="K132" s="64" t="n">
        <v>8.1</v>
      </c>
      <c r="L132" s="63" t="n">
        <v>5.7</v>
      </c>
      <c r="M132" s="0" t="n">
        <f aca="false">K132-L132</f>
        <v>2.4</v>
      </c>
    </row>
    <row r="133" customFormat="false" ht="14.25" hidden="false" customHeight="false" outlineLevel="0" collapsed="false">
      <c r="A133" s="61" t="n">
        <v>399</v>
      </c>
      <c r="B133" s="62" t="s">
        <v>11</v>
      </c>
      <c r="C133" s="61" t="n">
        <v>11206</v>
      </c>
      <c r="D133" s="62" t="s">
        <v>131</v>
      </c>
      <c r="E133" s="61" t="n">
        <v>2</v>
      </c>
      <c r="F133" s="61" t="n">
        <v>1</v>
      </c>
      <c r="G133" s="61" t="n">
        <f aca="false">E133-F133</f>
        <v>1</v>
      </c>
      <c r="H133" s="63" t="n">
        <v>24.4</v>
      </c>
      <c r="I133" s="63" t="n">
        <v>3.6</v>
      </c>
      <c r="J133" s="64" t="n">
        <f aca="false">H133-I133</f>
        <v>20.8</v>
      </c>
      <c r="K133" s="64" t="n">
        <v>3.4</v>
      </c>
      <c r="L133" s="63" t="n">
        <v>1</v>
      </c>
      <c r="M133" s="0" t="n">
        <f aca="false">K133-L133</f>
        <v>2.4</v>
      </c>
    </row>
    <row r="134" customFormat="false" ht="14.25" hidden="false" customHeight="false" outlineLevel="0" collapsed="false">
      <c r="A134" s="61" t="n">
        <v>399</v>
      </c>
      <c r="B134" s="62" t="s">
        <v>11</v>
      </c>
      <c r="C134" s="61" t="n">
        <v>12117</v>
      </c>
      <c r="D134" s="62" t="s">
        <v>168</v>
      </c>
      <c r="E134" s="61" t="n">
        <v>5</v>
      </c>
      <c r="F134" s="61" t="n">
        <v>5</v>
      </c>
      <c r="G134" s="61" t="n">
        <f aca="false">E134-F134</f>
        <v>0</v>
      </c>
      <c r="H134" s="63" t="n">
        <v>51.87</v>
      </c>
      <c r="I134" s="63" t="n">
        <v>30.5</v>
      </c>
      <c r="J134" s="64" t="n">
        <f aca="false">H134-I134</f>
        <v>21.37</v>
      </c>
      <c r="K134" s="64" t="n">
        <v>10.7405</v>
      </c>
      <c r="L134" s="63" t="n">
        <v>7.2</v>
      </c>
      <c r="M134" s="0" t="n">
        <f aca="false">K134-L134</f>
        <v>3.5405</v>
      </c>
    </row>
    <row r="135" customFormat="false" ht="14.25" hidden="false" customHeight="false" outlineLevel="0" collapsed="false">
      <c r="A135" s="61" t="n">
        <v>399</v>
      </c>
      <c r="B135" s="62" t="s">
        <v>11</v>
      </c>
      <c r="C135" s="61" t="n">
        <v>10410</v>
      </c>
      <c r="D135" s="62" t="s">
        <v>69</v>
      </c>
      <c r="E135" s="61" t="n">
        <v>1</v>
      </c>
      <c r="F135" s="61" t="n">
        <v>1</v>
      </c>
      <c r="G135" s="61" t="n">
        <f aca="false">E135-F135</f>
        <v>0</v>
      </c>
      <c r="H135" s="63" t="n">
        <v>69.96</v>
      </c>
      <c r="I135" s="63" t="n">
        <v>111.67</v>
      </c>
      <c r="J135" s="64" t="n">
        <f aca="false">H135-I135</f>
        <v>-41.71</v>
      </c>
      <c r="K135" s="64" t="n">
        <v>11.154</v>
      </c>
      <c r="L135" s="63" t="n">
        <v>6.85</v>
      </c>
      <c r="M135" s="0" t="n">
        <f aca="false">K135-L135</f>
        <v>4.304</v>
      </c>
    </row>
    <row r="136" customFormat="false" ht="14.25" hidden="false" customHeight="false" outlineLevel="0" collapsed="false">
      <c r="A136" s="61" t="n">
        <v>399</v>
      </c>
      <c r="B136" s="62" t="s">
        <v>11</v>
      </c>
      <c r="C136" s="61" t="n">
        <v>11911</v>
      </c>
      <c r="D136" s="62" t="s">
        <v>155</v>
      </c>
      <c r="E136" s="61" t="n">
        <v>2</v>
      </c>
      <c r="F136" s="61" t="n">
        <v>1</v>
      </c>
      <c r="G136" s="61" t="n">
        <f aca="false">E136-F136</f>
        <v>1</v>
      </c>
      <c r="H136" s="63" t="n">
        <v>46</v>
      </c>
      <c r="I136" s="63" t="n">
        <v>4</v>
      </c>
      <c r="J136" s="64" t="n">
        <f aca="false">H136-I136</f>
        <v>42</v>
      </c>
      <c r="K136" s="64" t="n">
        <v>5.843</v>
      </c>
      <c r="L136" s="63" t="n">
        <v>0.675</v>
      </c>
      <c r="M136" s="0" t="n">
        <f aca="false">K136-L136</f>
        <v>5.168</v>
      </c>
    </row>
    <row r="137" customFormat="false" ht="14.25" hidden="false" customHeight="false" outlineLevel="0" collapsed="false">
      <c r="A137" s="61" t="n">
        <v>399</v>
      </c>
      <c r="B137" s="62" t="s">
        <v>11</v>
      </c>
      <c r="C137" s="61" t="n">
        <v>11006</v>
      </c>
      <c r="D137" s="62" t="s">
        <v>117</v>
      </c>
      <c r="E137" s="61" t="n">
        <v>1</v>
      </c>
      <c r="F137" s="61" t="n">
        <v>1</v>
      </c>
      <c r="G137" s="61" t="n">
        <f aca="false">E137-F137</f>
        <v>0</v>
      </c>
      <c r="H137" s="63" t="n">
        <v>46.09</v>
      </c>
      <c r="I137" s="63" t="n">
        <v>31.6</v>
      </c>
      <c r="J137" s="64" t="n">
        <f aca="false">H137-I137</f>
        <v>14.49</v>
      </c>
      <c r="K137" s="64" t="n">
        <v>21.678</v>
      </c>
      <c r="L137" s="63" t="n">
        <v>16</v>
      </c>
      <c r="M137" s="0" t="n">
        <f aca="false">K137-L137</f>
        <v>5.678</v>
      </c>
    </row>
    <row r="138" customFormat="false" ht="14.25" hidden="false" customHeight="false" outlineLevel="0" collapsed="false">
      <c r="A138" s="61" t="n">
        <v>399</v>
      </c>
      <c r="B138" s="62" t="s">
        <v>11</v>
      </c>
      <c r="C138" s="61" t="n">
        <v>31001</v>
      </c>
      <c r="D138" s="62" t="s">
        <v>216</v>
      </c>
      <c r="E138" s="61" t="n">
        <v>1</v>
      </c>
      <c r="F138" s="61" t="n">
        <v>1</v>
      </c>
      <c r="G138" s="61" t="n">
        <f aca="false">E138-F138</f>
        <v>0</v>
      </c>
      <c r="H138" s="63" t="n">
        <v>219</v>
      </c>
      <c r="I138" s="63" t="n">
        <v>209</v>
      </c>
      <c r="J138" s="64" t="n">
        <f aca="false">H138-I138</f>
        <v>10</v>
      </c>
      <c r="K138" s="64" t="n">
        <v>131.4</v>
      </c>
      <c r="L138" s="63" t="n">
        <v>125.4</v>
      </c>
      <c r="M138" s="0" t="n">
        <f aca="false">K138-L138</f>
        <v>6</v>
      </c>
    </row>
    <row r="139" customFormat="false" ht="14.25" hidden="false" customHeight="false" outlineLevel="0" collapsed="false">
      <c r="A139" s="61" t="n">
        <v>399</v>
      </c>
      <c r="B139" s="62" t="s">
        <v>11</v>
      </c>
      <c r="C139" s="61" t="n">
        <v>11601</v>
      </c>
      <c r="D139" s="62" t="s">
        <v>145</v>
      </c>
      <c r="E139" s="61" t="n">
        <v>5</v>
      </c>
      <c r="F139" s="61" t="n">
        <v>7</v>
      </c>
      <c r="G139" s="61" t="n">
        <f aca="false">E139-F139</f>
        <v>-2</v>
      </c>
      <c r="H139" s="63" t="n">
        <v>190.74</v>
      </c>
      <c r="I139" s="63" t="n">
        <v>450.95</v>
      </c>
      <c r="J139" s="64" t="n">
        <f aca="false">H139-I139</f>
        <v>-260.21</v>
      </c>
      <c r="K139" s="64" t="n">
        <v>60.107</v>
      </c>
      <c r="L139" s="63" t="n">
        <v>48.354</v>
      </c>
      <c r="M139" s="0" t="n">
        <f aca="false">K139-L139</f>
        <v>11.753</v>
      </c>
    </row>
    <row r="140" customFormat="false" ht="14.25" hidden="false" customHeight="false" outlineLevel="0" collapsed="false">
      <c r="A140" s="61" t="n">
        <v>399</v>
      </c>
      <c r="B140" s="62" t="s">
        <v>11</v>
      </c>
      <c r="C140" s="61" t="n">
        <v>12606</v>
      </c>
      <c r="D140" s="62" t="s">
        <v>186</v>
      </c>
      <c r="E140" s="61" t="n">
        <v>9</v>
      </c>
      <c r="F140" s="61" t="n">
        <v>6</v>
      </c>
      <c r="G140" s="61" t="n">
        <f aca="false">E140-F140</f>
        <v>3</v>
      </c>
      <c r="H140" s="63" t="n">
        <v>644.56</v>
      </c>
      <c r="I140" s="63" t="n">
        <v>822.4</v>
      </c>
      <c r="J140" s="64" t="n">
        <f aca="false">H140-I140</f>
        <v>-177.84</v>
      </c>
      <c r="K140" s="64" t="n">
        <v>204.925</v>
      </c>
      <c r="L140" s="63" t="n">
        <v>189.275</v>
      </c>
      <c r="M140" s="0" t="n">
        <f aca="false">K140-L140</f>
        <v>15.65</v>
      </c>
    </row>
    <row r="141" customFormat="false" ht="14.25" hidden="false" customHeight="false" outlineLevel="0" collapsed="false">
      <c r="A141" s="61" t="n">
        <v>399</v>
      </c>
      <c r="B141" s="62" t="s">
        <v>11</v>
      </c>
      <c r="C141" s="61" t="n">
        <v>70308</v>
      </c>
      <c r="D141" s="62" t="s">
        <v>251</v>
      </c>
      <c r="E141" s="61" t="n">
        <v>2</v>
      </c>
      <c r="F141" s="61" t="n">
        <v>1</v>
      </c>
      <c r="G141" s="61" t="n">
        <f aca="false">E141-F141</f>
        <v>1</v>
      </c>
      <c r="H141" s="63" t="n">
        <v>77.8</v>
      </c>
      <c r="I141" s="63" t="n">
        <v>9.8</v>
      </c>
      <c r="J141" s="64" t="n">
        <f aca="false">H141-I141</f>
        <v>68</v>
      </c>
      <c r="K141" s="64" t="n">
        <v>19.9</v>
      </c>
      <c r="L141" s="63" t="n">
        <v>2.9</v>
      </c>
      <c r="M141" s="0" t="n">
        <f aca="false">K141-L141</f>
        <v>17</v>
      </c>
    </row>
    <row r="142" customFormat="false" ht="14.25" hidden="false" customHeight="false" outlineLevel="0" collapsed="false">
      <c r="A142" s="61" t="n">
        <v>399</v>
      </c>
      <c r="B142" s="62" t="s">
        <v>11</v>
      </c>
      <c r="C142" s="61" t="n">
        <v>10404</v>
      </c>
      <c r="D142" s="62" t="s">
        <v>61</v>
      </c>
      <c r="E142" s="61" t="n">
        <v>2</v>
      </c>
      <c r="F142" s="61" t="n">
        <v>2</v>
      </c>
      <c r="G142" s="61" t="n">
        <f aca="false">E142-F142</f>
        <v>0</v>
      </c>
      <c r="H142" s="63" t="n">
        <v>561.87</v>
      </c>
      <c r="I142" s="63" t="n">
        <v>470.9</v>
      </c>
      <c r="J142" s="64" t="n">
        <f aca="false">H142-I142</f>
        <v>90.97</v>
      </c>
      <c r="K142" s="64" t="n">
        <v>55.317</v>
      </c>
      <c r="L142" s="63" t="n">
        <v>38.04</v>
      </c>
      <c r="M142" s="0" t="n">
        <f aca="false">K142-L142</f>
        <v>17.277</v>
      </c>
    </row>
    <row r="143" customFormat="false" ht="14.25" hidden="false" customHeight="false" outlineLevel="0" collapsed="false">
      <c r="A143" s="61" t="n">
        <v>399</v>
      </c>
      <c r="B143" s="62" t="s">
        <v>11</v>
      </c>
      <c r="C143" s="61" t="n">
        <v>40406</v>
      </c>
      <c r="D143" s="62" t="s">
        <v>238</v>
      </c>
      <c r="E143" s="61" t="n">
        <v>1</v>
      </c>
      <c r="F143" s="61" t="n">
        <v>1</v>
      </c>
      <c r="G143" s="61" t="n">
        <f aca="false">E143-F143</f>
        <v>0</v>
      </c>
      <c r="H143" s="63" t="n">
        <v>96</v>
      </c>
      <c r="I143" s="63" t="n">
        <v>32</v>
      </c>
      <c r="J143" s="64" t="n">
        <f aca="false">H143-I143</f>
        <v>64</v>
      </c>
      <c r="K143" s="64" t="n">
        <v>28.98</v>
      </c>
      <c r="L143" s="63" t="n">
        <v>10</v>
      </c>
      <c r="M143" s="0" t="n">
        <f aca="false">K143-L143</f>
        <v>18.98</v>
      </c>
    </row>
    <row r="144" customFormat="false" ht="14.25" hidden="false" customHeight="false" outlineLevel="0" collapsed="false">
      <c r="A144" s="61" t="n">
        <v>399</v>
      </c>
      <c r="B144" s="62" t="s">
        <v>11</v>
      </c>
      <c r="C144" s="61" t="n">
        <v>10711</v>
      </c>
      <c r="D144" s="62" t="s">
        <v>269</v>
      </c>
      <c r="E144" s="61" t="n">
        <v>1</v>
      </c>
      <c r="F144" s="61" t="n">
        <v>1</v>
      </c>
      <c r="G144" s="61" t="n">
        <f aca="false">E144-F144</f>
        <v>0</v>
      </c>
      <c r="H144" s="63" t="n">
        <v>274</v>
      </c>
      <c r="I144" s="63" t="n">
        <v>35</v>
      </c>
      <c r="J144" s="64" t="n">
        <f aca="false">H144-I144</f>
        <v>239</v>
      </c>
      <c r="K144" s="64" t="n">
        <v>39.6</v>
      </c>
      <c r="L144" s="63" t="n">
        <v>20</v>
      </c>
      <c r="M144" s="0" t="n">
        <f aca="false">K144-L144</f>
        <v>19.6</v>
      </c>
    </row>
    <row r="145" customFormat="false" ht="14.25" hidden="false" customHeight="false" outlineLevel="0" collapsed="false">
      <c r="A145" s="61" t="n">
        <v>399</v>
      </c>
      <c r="B145" s="62" t="s">
        <v>11</v>
      </c>
      <c r="C145" s="61" t="n">
        <v>10804</v>
      </c>
      <c r="D145" s="62" t="s">
        <v>104</v>
      </c>
      <c r="E145" s="61" t="n">
        <v>3</v>
      </c>
      <c r="F145" s="61" t="n">
        <v>4</v>
      </c>
      <c r="G145" s="61" t="n">
        <f aca="false">E145-F145</f>
        <v>-1</v>
      </c>
      <c r="H145" s="63" t="n">
        <v>274.2</v>
      </c>
      <c r="I145" s="63" t="n">
        <v>279.9</v>
      </c>
      <c r="J145" s="64" t="n">
        <f aca="false">H145-I145</f>
        <v>-5.69999999999999</v>
      </c>
      <c r="K145" s="64" t="n">
        <v>39.581</v>
      </c>
      <c r="L145" s="63" t="n">
        <v>16.72</v>
      </c>
      <c r="M145" s="0" t="n">
        <f aca="false">K145-L145</f>
        <v>22.861</v>
      </c>
    </row>
    <row r="146" customFormat="false" ht="14.25" hidden="false" customHeight="false" outlineLevel="0" collapsed="false">
      <c r="A146" s="61" t="n">
        <v>399</v>
      </c>
      <c r="B146" s="62" t="s">
        <v>11</v>
      </c>
      <c r="C146" s="61" t="n">
        <v>10708</v>
      </c>
      <c r="D146" s="62" t="s">
        <v>98</v>
      </c>
      <c r="E146" s="61" t="n">
        <v>5</v>
      </c>
      <c r="F146" s="61" t="n">
        <v>3</v>
      </c>
      <c r="G146" s="61" t="n">
        <f aca="false">E146-F146</f>
        <v>2</v>
      </c>
      <c r="H146" s="63" t="n">
        <v>266.09</v>
      </c>
      <c r="I146" s="63" t="n">
        <v>243</v>
      </c>
      <c r="J146" s="64" t="n">
        <f aca="false">H146-I146</f>
        <v>23.09</v>
      </c>
      <c r="K146" s="64" t="n">
        <v>18.037</v>
      </c>
      <c r="L146" s="63" t="n">
        <v>-6.62</v>
      </c>
      <c r="M146" s="0" t="n">
        <f aca="false">K146-L146</f>
        <v>24.657</v>
      </c>
    </row>
    <row r="147" customFormat="false" ht="14.25" hidden="false" customHeight="false" outlineLevel="0" collapsed="false">
      <c r="A147" s="61" t="n">
        <v>399</v>
      </c>
      <c r="B147" s="62" t="s">
        <v>11</v>
      </c>
      <c r="C147" s="61" t="n">
        <v>40508</v>
      </c>
      <c r="D147" s="62" t="s">
        <v>241</v>
      </c>
      <c r="E147" s="61" t="n">
        <v>4</v>
      </c>
      <c r="F147" s="61" t="n">
        <v>1</v>
      </c>
      <c r="G147" s="61" t="n">
        <f aca="false">E147-F147</f>
        <v>3</v>
      </c>
      <c r="H147" s="63" t="n">
        <v>62.75</v>
      </c>
      <c r="I147" s="63" t="n">
        <v>9.6</v>
      </c>
      <c r="J147" s="64" t="n">
        <f aca="false">H147-I147</f>
        <v>53.15</v>
      </c>
      <c r="K147" s="64" t="n">
        <v>29.81</v>
      </c>
      <c r="L147" s="63" t="n">
        <v>4</v>
      </c>
      <c r="M147" s="0" t="n">
        <f aca="false">K147-L147</f>
        <v>25.81</v>
      </c>
    </row>
    <row r="148" customFormat="false" ht="14.25" hidden="false" customHeight="false" outlineLevel="0" collapsed="false">
      <c r="A148" s="61" t="n">
        <v>399</v>
      </c>
      <c r="B148" s="62" t="s">
        <v>11</v>
      </c>
      <c r="C148" s="61" t="n">
        <v>11002</v>
      </c>
      <c r="D148" s="62" t="s">
        <v>114</v>
      </c>
      <c r="E148" s="61" t="n">
        <v>5</v>
      </c>
      <c r="F148" s="61" t="n">
        <v>7</v>
      </c>
      <c r="G148" s="61" t="n">
        <f aca="false">E148-F148</f>
        <v>-2</v>
      </c>
      <c r="H148" s="63" t="n">
        <v>304.82</v>
      </c>
      <c r="I148" s="63" t="n">
        <v>221.15</v>
      </c>
      <c r="J148" s="64" t="n">
        <f aca="false">H148-I148</f>
        <v>83.67</v>
      </c>
      <c r="K148" s="64" t="n">
        <v>138.272</v>
      </c>
      <c r="L148" s="63" t="n">
        <v>108.168</v>
      </c>
      <c r="M148" s="0" t="n">
        <f aca="false">K148-L148</f>
        <v>30.104</v>
      </c>
    </row>
    <row r="149" customFormat="false" ht="14.25" hidden="false" customHeight="false" outlineLevel="0" collapsed="false">
      <c r="A149" s="61" t="n">
        <v>399</v>
      </c>
      <c r="B149" s="62" t="s">
        <v>11</v>
      </c>
      <c r="C149" s="61" t="n">
        <v>10705</v>
      </c>
      <c r="D149" s="62" t="s">
        <v>95</v>
      </c>
      <c r="E149" s="61" t="n">
        <v>9</v>
      </c>
      <c r="F149" s="61" t="n">
        <v>8</v>
      </c>
      <c r="G149" s="61" t="n">
        <f aca="false">E149-F149</f>
        <v>1</v>
      </c>
      <c r="H149" s="63" t="n">
        <v>640.52</v>
      </c>
      <c r="I149" s="63" t="n">
        <v>278.13</v>
      </c>
      <c r="J149" s="64" t="n">
        <f aca="false">H149-I149</f>
        <v>362.39</v>
      </c>
      <c r="K149" s="64" t="n">
        <v>110.365</v>
      </c>
      <c r="L149" s="63" t="n">
        <v>78.686</v>
      </c>
      <c r="M149" s="0" t="n">
        <f aca="false">K149-L149</f>
        <v>31.679</v>
      </c>
    </row>
    <row r="150" customFormat="false" ht="14.25" hidden="false" customHeight="false" outlineLevel="0" collapsed="false">
      <c r="A150" s="61" t="n">
        <v>399</v>
      </c>
      <c r="B150" s="62" t="s">
        <v>11</v>
      </c>
      <c r="C150" s="61" t="n">
        <v>40401</v>
      </c>
      <c r="D150" s="62" t="s">
        <v>236</v>
      </c>
      <c r="E150" s="61" t="n">
        <v>3</v>
      </c>
      <c r="F150" s="61" t="n">
        <v>2</v>
      </c>
      <c r="G150" s="61" t="n">
        <f aca="false">E150-F150</f>
        <v>1</v>
      </c>
      <c r="H150" s="63" t="n">
        <v>403.86</v>
      </c>
      <c r="I150" s="63" t="n">
        <v>277.8</v>
      </c>
      <c r="J150" s="64" t="n">
        <f aca="false">H150-I150</f>
        <v>126.06</v>
      </c>
      <c r="K150" s="64" t="n">
        <v>120.08</v>
      </c>
      <c r="L150" s="63" t="n">
        <v>83.4</v>
      </c>
      <c r="M150" s="0" t="n">
        <f aca="false">K150-L150</f>
        <v>36.68</v>
      </c>
    </row>
    <row r="151" customFormat="false" ht="14.25" hidden="false" customHeight="false" outlineLevel="0" collapsed="false">
      <c r="A151" s="61" t="n">
        <v>399</v>
      </c>
      <c r="B151" s="62" t="s">
        <v>11</v>
      </c>
      <c r="C151" s="61" t="n">
        <v>30207</v>
      </c>
      <c r="D151" s="62" t="s">
        <v>202</v>
      </c>
      <c r="E151" s="61" t="n">
        <v>1</v>
      </c>
      <c r="F151" s="61" t="n">
        <v>1</v>
      </c>
      <c r="G151" s="61" t="n">
        <f aca="false">E151-F151</f>
        <v>0</v>
      </c>
      <c r="H151" s="63" t="n">
        <v>384</v>
      </c>
      <c r="I151" s="63" t="n">
        <v>117.16</v>
      </c>
      <c r="J151" s="64" t="n">
        <f aca="false">H151-I151</f>
        <v>266.84</v>
      </c>
      <c r="K151" s="64" t="n">
        <v>75</v>
      </c>
      <c r="L151" s="63" t="n">
        <v>37.56</v>
      </c>
      <c r="M151" s="0" t="n">
        <f aca="false">K151-L151</f>
        <v>37.44</v>
      </c>
    </row>
    <row r="152" customFormat="false" ht="14.25" hidden="false" customHeight="false" outlineLevel="0" collapsed="false">
      <c r="A152" s="61" t="n">
        <v>399</v>
      </c>
      <c r="B152" s="62" t="s">
        <v>11</v>
      </c>
      <c r="C152" s="61" t="n">
        <v>10503</v>
      </c>
      <c r="D152" s="62" t="s">
        <v>75</v>
      </c>
      <c r="E152" s="61" t="n">
        <v>17</v>
      </c>
      <c r="F152" s="61" t="n">
        <v>19</v>
      </c>
      <c r="G152" s="61" t="n">
        <f aca="false">E152-F152</f>
        <v>-2</v>
      </c>
      <c r="H152" s="63" t="n">
        <v>2737.18</v>
      </c>
      <c r="I152" s="63" t="n">
        <v>2642.28</v>
      </c>
      <c r="J152" s="64" t="n">
        <f aca="false">H152-I152</f>
        <v>94.8999999999996</v>
      </c>
      <c r="K152" s="64" t="n">
        <v>1167.8004</v>
      </c>
      <c r="L152" s="63" t="n">
        <v>1127.878</v>
      </c>
      <c r="M152" s="0" t="n">
        <f aca="false">K152-L152</f>
        <v>39.9224000000002</v>
      </c>
    </row>
    <row r="153" customFormat="false" ht="14.25" hidden="false" customHeight="false" outlineLevel="0" collapsed="false">
      <c r="A153" s="61" t="n">
        <v>399</v>
      </c>
      <c r="B153" s="62" t="s">
        <v>11</v>
      </c>
      <c r="C153" s="61" t="n">
        <v>11404</v>
      </c>
      <c r="D153" s="62" t="s">
        <v>136</v>
      </c>
      <c r="E153" s="61" t="n">
        <v>8</v>
      </c>
      <c r="F153" s="61" t="n">
        <v>10</v>
      </c>
      <c r="G153" s="61" t="n">
        <f aca="false">E153-F153</f>
        <v>-2</v>
      </c>
      <c r="H153" s="63" t="n">
        <v>359.91</v>
      </c>
      <c r="I153" s="63" t="n">
        <v>322.8</v>
      </c>
      <c r="J153" s="64" t="n">
        <f aca="false">H153-I153</f>
        <v>37.11</v>
      </c>
      <c r="K153" s="64" t="n">
        <v>126.452</v>
      </c>
      <c r="L153" s="63" t="n">
        <v>84.939</v>
      </c>
      <c r="M153" s="0" t="n">
        <f aca="false">K153-L153</f>
        <v>41.513</v>
      </c>
    </row>
    <row r="154" customFormat="false" ht="14.25" hidden="false" customHeight="false" outlineLevel="0" collapsed="false">
      <c r="A154" s="61" t="n">
        <v>399</v>
      </c>
      <c r="B154" s="62" t="s">
        <v>11</v>
      </c>
      <c r="C154" s="61" t="n">
        <v>12102</v>
      </c>
      <c r="D154" s="62" t="s">
        <v>157</v>
      </c>
      <c r="E154" s="61" t="n">
        <v>4</v>
      </c>
      <c r="F154" s="61" t="n">
        <v>3</v>
      </c>
      <c r="G154" s="61" t="n">
        <f aca="false">E154-F154</f>
        <v>1</v>
      </c>
      <c r="H154" s="63" t="n">
        <v>244.7</v>
      </c>
      <c r="I154" s="63" t="n">
        <v>180.4</v>
      </c>
      <c r="J154" s="64" t="n">
        <f aca="false">H154-I154</f>
        <v>64.3</v>
      </c>
      <c r="K154" s="64" t="n">
        <v>90.718</v>
      </c>
      <c r="L154" s="63" t="n">
        <v>48.8</v>
      </c>
      <c r="M154" s="0" t="n">
        <f aca="false">K154-L154</f>
        <v>41.918</v>
      </c>
    </row>
    <row r="155" customFormat="false" ht="14.25" hidden="false" customHeight="false" outlineLevel="0" collapsed="false">
      <c r="A155" s="61" t="n">
        <v>399</v>
      </c>
      <c r="B155" s="62" t="s">
        <v>11</v>
      </c>
      <c r="C155" s="61" t="n">
        <v>12110</v>
      </c>
      <c r="D155" s="62" t="s">
        <v>162</v>
      </c>
      <c r="E155" s="61" t="n">
        <v>6</v>
      </c>
      <c r="F155" s="61" t="n">
        <v>7</v>
      </c>
      <c r="G155" s="61" t="n">
        <f aca="false">E155-F155</f>
        <v>-1</v>
      </c>
      <c r="H155" s="63" t="n">
        <v>749.36</v>
      </c>
      <c r="I155" s="63" t="n">
        <v>867.12</v>
      </c>
      <c r="J155" s="64" t="n">
        <f aca="false">H155-I155</f>
        <v>-117.76</v>
      </c>
      <c r="K155" s="64" t="n">
        <v>183.825245</v>
      </c>
      <c r="L155" s="63" t="n">
        <v>141.553704</v>
      </c>
      <c r="M155" s="0" t="n">
        <f aca="false">K155-L155</f>
        <v>42.271541</v>
      </c>
    </row>
    <row r="156" customFormat="false" ht="14.25" hidden="false" customHeight="false" outlineLevel="0" collapsed="false">
      <c r="A156" s="61" t="n">
        <v>399</v>
      </c>
      <c r="B156" s="62" t="s">
        <v>11</v>
      </c>
      <c r="C156" s="61" t="n">
        <v>10704</v>
      </c>
      <c r="D156" s="62" t="s">
        <v>93</v>
      </c>
      <c r="E156" s="61" t="n">
        <v>9</v>
      </c>
      <c r="F156" s="61" t="n">
        <v>10</v>
      </c>
      <c r="G156" s="61" t="n">
        <f aca="false">E156-F156</f>
        <v>-1</v>
      </c>
      <c r="H156" s="63" t="n">
        <v>1573.57</v>
      </c>
      <c r="I156" s="63" t="n">
        <v>3416.2</v>
      </c>
      <c r="J156" s="64" t="n">
        <f aca="false">H156-I156</f>
        <v>-1842.63</v>
      </c>
      <c r="K156" s="64" t="n">
        <v>79.868</v>
      </c>
      <c r="L156" s="63" t="n">
        <v>36.556</v>
      </c>
      <c r="M156" s="0" t="n">
        <f aca="false">K156-L156</f>
        <v>43.312</v>
      </c>
    </row>
    <row r="157" customFormat="false" ht="14.25" hidden="false" customHeight="false" outlineLevel="0" collapsed="false">
      <c r="A157" s="61" t="n">
        <v>399</v>
      </c>
      <c r="B157" s="62" t="s">
        <v>11</v>
      </c>
      <c r="C157" s="61" t="n">
        <v>40202</v>
      </c>
      <c r="D157" s="62" t="s">
        <v>228</v>
      </c>
      <c r="E157" s="61" t="n">
        <v>6</v>
      </c>
      <c r="F157" s="61" t="n">
        <v>5</v>
      </c>
      <c r="G157" s="61" t="n">
        <f aca="false">E157-F157</f>
        <v>1</v>
      </c>
      <c r="H157" s="63" t="n">
        <v>347.56</v>
      </c>
      <c r="I157" s="63" t="n">
        <v>314.85</v>
      </c>
      <c r="J157" s="64" t="n">
        <f aca="false">H157-I157</f>
        <v>32.71</v>
      </c>
      <c r="K157" s="64" t="n">
        <v>130.9932</v>
      </c>
      <c r="L157" s="63" t="n">
        <v>87.03</v>
      </c>
      <c r="M157" s="0" t="n">
        <f aca="false">K157-L157</f>
        <v>43.9632</v>
      </c>
    </row>
    <row r="158" customFormat="false" ht="14.25" hidden="false" customHeight="false" outlineLevel="0" collapsed="false">
      <c r="A158" s="61" t="n">
        <v>399</v>
      </c>
      <c r="B158" s="62" t="s">
        <v>11</v>
      </c>
      <c r="C158" s="61" t="n">
        <v>10106</v>
      </c>
      <c r="D158" s="62" t="s">
        <v>29</v>
      </c>
      <c r="E158" s="61" t="n">
        <v>4</v>
      </c>
      <c r="F158" s="61" t="n">
        <v>4</v>
      </c>
      <c r="G158" s="61" t="n">
        <f aca="false">E158-F158</f>
        <v>0</v>
      </c>
      <c r="H158" s="63" t="n">
        <v>239.96</v>
      </c>
      <c r="I158" s="63" t="n">
        <v>216.6</v>
      </c>
      <c r="J158" s="64" t="n">
        <f aca="false">H158-I158</f>
        <v>23.36</v>
      </c>
      <c r="K158" s="64" t="n">
        <v>123.46</v>
      </c>
      <c r="L158" s="63" t="n">
        <v>77.797</v>
      </c>
      <c r="M158" s="0" t="n">
        <f aca="false">K158-L158</f>
        <v>45.663</v>
      </c>
    </row>
    <row r="159" customFormat="false" ht="14.25" hidden="false" customHeight="false" outlineLevel="0" collapsed="false">
      <c r="A159" s="61" t="n">
        <v>399</v>
      </c>
      <c r="B159" s="62" t="s">
        <v>11</v>
      </c>
      <c r="C159" s="61" t="n">
        <v>40106</v>
      </c>
      <c r="D159" s="62" t="s">
        <v>223</v>
      </c>
      <c r="E159" s="61" t="n">
        <v>3</v>
      </c>
      <c r="F159" s="61" t="n">
        <v>3</v>
      </c>
      <c r="G159" s="61" t="n">
        <f aca="false">E159-F159</f>
        <v>0</v>
      </c>
      <c r="H159" s="63" t="n">
        <v>194.02</v>
      </c>
      <c r="I159" s="63" t="n">
        <v>121.92</v>
      </c>
      <c r="J159" s="64" t="n">
        <f aca="false">H159-I159</f>
        <v>72.1</v>
      </c>
      <c r="K159" s="64" t="n">
        <v>64.97</v>
      </c>
      <c r="L159" s="63" t="n">
        <v>18.736</v>
      </c>
      <c r="M159" s="0" t="n">
        <f aca="false">K159-L159</f>
        <v>46.234</v>
      </c>
    </row>
    <row r="160" customFormat="false" ht="14.25" hidden="false" customHeight="false" outlineLevel="0" collapsed="false">
      <c r="A160" s="61" t="n">
        <v>399</v>
      </c>
      <c r="B160" s="62" t="s">
        <v>11</v>
      </c>
      <c r="C160" s="61" t="n">
        <v>11903</v>
      </c>
      <c r="D160" s="62" t="s">
        <v>152</v>
      </c>
      <c r="E160" s="61" t="n">
        <v>2</v>
      </c>
      <c r="F160" s="61" t="n">
        <v>2</v>
      </c>
      <c r="G160" s="61" t="n">
        <f aca="false">E160-F160</f>
        <v>0</v>
      </c>
      <c r="H160" s="63" t="n">
        <v>626.9</v>
      </c>
      <c r="I160" s="63" t="n">
        <v>2046.6</v>
      </c>
      <c r="J160" s="64" t="n">
        <f aca="false">H160-I160</f>
        <v>-1419.7</v>
      </c>
      <c r="K160" s="64" t="n">
        <v>12.9</v>
      </c>
      <c r="L160" s="63" t="n">
        <v>-40.55</v>
      </c>
      <c r="M160" s="0" t="n">
        <f aca="false">K160-L160</f>
        <v>53.45</v>
      </c>
    </row>
    <row r="161" customFormat="false" ht="14.25" hidden="false" customHeight="false" outlineLevel="0" collapsed="false">
      <c r="A161" s="61" t="n">
        <v>399</v>
      </c>
      <c r="B161" s="62" t="s">
        <v>11</v>
      </c>
      <c r="C161" s="61" t="n">
        <v>40108</v>
      </c>
      <c r="D161" s="62" t="s">
        <v>224</v>
      </c>
      <c r="E161" s="61" t="n">
        <v>3</v>
      </c>
      <c r="F161" s="61" t="n">
        <v>5</v>
      </c>
      <c r="G161" s="61" t="n">
        <f aca="false">E161-F161</f>
        <v>-2</v>
      </c>
      <c r="H161" s="63" t="n">
        <v>460.55</v>
      </c>
      <c r="I161" s="63" t="n">
        <v>327.51</v>
      </c>
      <c r="J161" s="64" t="n">
        <f aca="false">H161-I161</f>
        <v>133.04</v>
      </c>
      <c r="K161" s="64" t="n">
        <v>180.132</v>
      </c>
      <c r="L161" s="63" t="n">
        <v>124.634</v>
      </c>
      <c r="M161" s="0" t="n">
        <f aca="false">K161-L161</f>
        <v>55.498</v>
      </c>
    </row>
    <row r="162" customFormat="false" ht="14.25" hidden="false" customHeight="false" outlineLevel="0" collapsed="false">
      <c r="A162" s="61" t="n">
        <v>399</v>
      </c>
      <c r="B162" s="62" t="s">
        <v>11</v>
      </c>
      <c r="C162" s="61" t="n">
        <v>31101</v>
      </c>
      <c r="D162" s="62" t="s">
        <v>217</v>
      </c>
      <c r="E162" s="61" t="n">
        <v>2</v>
      </c>
      <c r="F162" s="61" t="n">
        <v>2</v>
      </c>
      <c r="G162" s="61" t="n">
        <f aca="false">E162-F162</f>
        <v>0</v>
      </c>
      <c r="H162" s="63" t="n">
        <v>281</v>
      </c>
      <c r="I162" s="63" t="n">
        <v>226.3</v>
      </c>
      <c r="J162" s="64" t="n">
        <f aca="false">H162-I162</f>
        <v>54.7</v>
      </c>
      <c r="K162" s="64" t="n">
        <v>164.433339</v>
      </c>
      <c r="L162" s="63" t="n">
        <v>108.78</v>
      </c>
      <c r="M162" s="0" t="n">
        <f aca="false">K162-L162</f>
        <v>55.653339</v>
      </c>
    </row>
    <row r="163" customFormat="false" ht="14.25" hidden="false" customHeight="false" outlineLevel="0" collapsed="false">
      <c r="A163" s="61" t="n">
        <v>399</v>
      </c>
      <c r="B163" s="62" t="s">
        <v>11</v>
      </c>
      <c r="C163" s="61" t="n">
        <v>12121</v>
      </c>
      <c r="D163" s="62" t="s">
        <v>171</v>
      </c>
      <c r="E163" s="61" t="n">
        <v>9</v>
      </c>
      <c r="F163" s="61" t="n">
        <v>8</v>
      </c>
      <c r="G163" s="61" t="n">
        <f aca="false">E163-F163</f>
        <v>1</v>
      </c>
      <c r="H163" s="63" t="n">
        <v>699.36</v>
      </c>
      <c r="I163" s="63" t="n">
        <v>443.51</v>
      </c>
      <c r="J163" s="64" t="n">
        <f aca="false">H163-I163</f>
        <v>255.85</v>
      </c>
      <c r="K163" s="64" t="n">
        <v>189.786</v>
      </c>
      <c r="L163" s="63" t="n">
        <v>129.587</v>
      </c>
      <c r="M163" s="0" t="n">
        <f aca="false">K163-L163</f>
        <v>60.199</v>
      </c>
    </row>
    <row r="164" customFormat="false" ht="14.25" hidden="false" customHeight="false" outlineLevel="0" collapsed="false">
      <c r="A164" s="61" t="n">
        <v>399</v>
      </c>
      <c r="B164" s="62" t="s">
        <v>11</v>
      </c>
      <c r="C164" s="61" t="n">
        <v>10509</v>
      </c>
      <c r="D164" s="62" t="s">
        <v>80</v>
      </c>
      <c r="E164" s="61" t="n">
        <v>9</v>
      </c>
      <c r="F164" s="61" t="n">
        <v>8</v>
      </c>
      <c r="G164" s="61" t="n">
        <f aca="false">E164-F164</f>
        <v>1</v>
      </c>
      <c r="H164" s="63" t="n">
        <v>535.32</v>
      </c>
      <c r="I164" s="63" t="n">
        <v>539.04</v>
      </c>
      <c r="J164" s="64" t="n">
        <f aca="false">H164-I164</f>
        <v>-3.71999999999991</v>
      </c>
      <c r="K164" s="64" t="n">
        <v>171.42</v>
      </c>
      <c r="L164" s="63" t="n">
        <v>109.859</v>
      </c>
      <c r="M164" s="0" t="n">
        <f aca="false">K164-L164</f>
        <v>61.561</v>
      </c>
    </row>
    <row r="165" customFormat="false" ht="14.25" hidden="false" customHeight="false" outlineLevel="0" collapsed="false">
      <c r="A165" s="61" t="n">
        <v>399</v>
      </c>
      <c r="B165" s="62" t="s">
        <v>11</v>
      </c>
      <c r="C165" s="61" t="n">
        <v>10302</v>
      </c>
      <c r="D165" s="62" t="s">
        <v>42</v>
      </c>
      <c r="E165" s="61" t="n">
        <v>10</v>
      </c>
      <c r="F165" s="61" t="n">
        <v>10</v>
      </c>
      <c r="G165" s="61" t="n">
        <f aca="false">E165-F165</f>
        <v>0</v>
      </c>
      <c r="H165" s="63" t="n">
        <v>1941.3</v>
      </c>
      <c r="I165" s="63" t="n">
        <v>2439.1</v>
      </c>
      <c r="J165" s="64" t="n">
        <f aca="false">H165-I165</f>
        <v>-497.8</v>
      </c>
      <c r="K165" s="64" t="n">
        <v>300.5044</v>
      </c>
      <c r="L165" s="63" t="n">
        <v>238.9284</v>
      </c>
      <c r="M165" s="0" t="n">
        <f aca="false">K165-L165</f>
        <v>61.576</v>
      </c>
    </row>
    <row r="166" customFormat="false" ht="14.25" hidden="false" customHeight="false" outlineLevel="0" collapsed="false">
      <c r="A166" s="61" t="n">
        <v>399</v>
      </c>
      <c r="B166" s="62" t="s">
        <v>11</v>
      </c>
      <c r="C166" s="61" t="n">
        <v>30503</v>
      </c>
      <c r="D166" s="62" t="s">
        <v>210</v>
      </c>
      <c r="E166" s="61" t="n">
        <v>2</v>
      </c>
      <c r="F166" s="61" t="n">
        <v>2</v>
      </c>
      <c r="G166" s="61" t="n">
        <f aca="false">E166-F166</f>
        <v>0</v>
      </c>
      <c r="H166" s="63" t="n">
        <v>427.2</v>
      </c>
      <c r="I166" s="63" t="n">
        <v>203</v>
      </c>
      <c r="J166" s="64" t="n">
        <f aca="false">H166-I166</f>
        <v>224.2</v>
      </c>
      <c r="K166" s="64" t="n">
        <v>104.1</v>
      </c>
      <c r="L166" s="63" t="n">
        <v>40.41</v>
      </c>
      <c r="M166" s="0" t="n">
        <f aca="false">K166-L166</f>
        <v>63.69</v>
      </c>
    </row>
    <row r="167" customFormat="false" ht="14.25" hidden="false" customHeight="false" outlineLevel="0" collapsed="false">
      <c r="A167" s="61" t="n">
        <v>399</v>
      </c>
      <c r="B167" s="62" t="s">
        <v>11</v>
      </c>
      <c r="C167" s="61" t="n">
        <v>11902</v>
      </c>
      <c r="D167" s="62" t="s">
        <v>151</v>
      </c>
      <c r="E167" s="61" t="n">
        <v>5</v>
      </c>
      <c r="F167" s="61" t="n">
        <v>5</v>
      </c>
      <c r="G167" s="61" t="n">
        <f aca="false">E167-F167</f>
        <v>0</v>
      </c>
      <c r="H167" s="63" t="n">
        <v>273.1</v>
      </c>
      <c r="I167" s="63" t="n">
        <v>296.45</v>
      </c>
      <c r="J167" s="64" t="n">
        <f aca="false">H167-I167</f>
        <v>-23.35</v>
      </c>
      <c r="K167" s="64" t="n">
        <v>114.402</v>
      </c>
      <c r="L167" s="63" t="n">
        <v>46.85</v>
      </c>
      <c r="M167" s="0" t="n">
        <f aca="false">K167-L167</f>
        <v>67.552</v>
      </c>
    </row>
    <row r="168" customFormat="false" ht="14.25" hidden="false" customHeight="false" outlineLevel="0" collapsed="false">
      <c r="A168" s="61" t="n">
        <v>399</v>
      </c>
      <c r="B168" s="62" t="s">
        <v>11</v>
      </c>
      <c r="C168" s="61" t="n">
        <v>11505</v>
      </c>
      <c r="D168" s="62" t="s">
        <v>142</v>
      </c>
      <c r="E168" s="61" t="n">
        <v>3</v>
      </c>
      <c r="F168" s="61" t="n">
        <v>4</v>
      </c>
      <c r="G168" s="61" t="n">
        <f aca="false">E168-F168</f>
        <v>-1</v>
      </c>
      <c r="H168" s="63" t="n">
        <v>249.42</v>
      </c>
      <c r="I168" s="63" t="n">
        <v>143.58</v>
      </c>
      <c r="J168" s="64" t="n">
        <f aca="false">H168-I168</f>
        <v>105.84</v>
      </c>
      <c r="K168" s="64" t="n">
        <v>107.17</v>
      </c>
      <c r="L168" s="63" t="n">
        <v>26.7</v>
      </c>
      <c r="M168" s="0" t="n">
        <f aca="false">K168-L168</f>
        <v>80.47</v>
      </c>
    </row>
    <row r="169" customFormat="false" ht="14.25" hidden="false" customHeight="false" outlineLevel="0" collapsed="false">
      <c r="A169" s="61" t="n">
        <v>399</v>
      </c>
      <c r="B169" s="62" t="s">
        <v>11</v>
      </c>
      <c r="C169" s="61" t="n">
        <v>40304</v>
      </c>
      <c r="D169" s="62" t="s">
        <v>235</v>
      </c>
      <c r="E169" s="61" t="n">
        <v>4</v>
      </c>
      <c r="F169" s="61" t="n">
        <v>2</v>
      </c>
      <c r="G169" s="61" t="n">
        <f aca="false">E169-F169</f>
        <v>2</v>
      </c>
      <c r="H169" s="63" t="n">
        <v>344.87</v>
      </c>
      <c r="I169" s="63" t="n">
        <v>196.95</v>
      </c>
      <c r="J169" s="64" t="n">
        <f aca="false">H169-I169</f>
        <v>147.92</v>
      </c>
      <c r="K169" s="64" t="n">
        <v>129.62</v>
      </c>
      <c r="L169" s="63" t="n">
        <v>45.52</v>
      </c>
      <c r="M169" s="0" t="n">
        <f aca="false">K169-L169</f>
        <v>84.1</v>
      </c>
    </row>
    <row r="170" customFormat="false" ht="14.25" hidden="false" customHeight="false" outlineLevel="0" collapsed="false">
      <c r="A170" s="61" t="n">
        <v>399</v>
      </c>
      <c r="B170" s="62" t="s">
        <v>11</v>
      </c>
      <c r="C170" s="61" t="n">
        <v>10406</v>
      </c>
      <c r="D170" s="62" t="s">
        <v>63</v>
      </c>
      <c r="E170" s="61" t="n">
        <v>15</v>
      </c>
      <c r="F170" s="61" t="n">
        <v>13</v>
      </c>
      <c r="G170" s="61" t="n">
        <f aca="false">E170-F170</f>
        <v>2</v>
      </c>
      <c r="H170" s="63" t="n">
        <v>1531.58</v>
      </c>
      <c r="I170" s="63" t="n">
        <v>1448.18</v>
      </c>
      <c r="J170" s="64" t="n">
        <f aca="false">H170-I170</f>
        <v>83.3999999999999</v>
      </c>
      <c r="K170" s="64" t="n">
        <v>395.276</v>
      </c>
      <c r="L170" s="63" t="n">
        <v>311.027</v>
      </c>
      <c r="M170" s="0" t="n">
        <f aca="false">K170-L170</f>
        <v>84.249</v>
      </c>
    </row>
    <row r="171" customFormat="false" ht="14.25" hidden="false" customHeight="false" outlineLevel="0" collapsed="false">
      <c r="A171" s="61" t="n">
        <v>399</v>
      </c>
      <c r="B171" s="62" t="s">
        <v>11</v>
      </c>
      <c r="C171" s="61" t="n">
        <v>30404</v>
      </c>
      <c r="D171" s="62" t="s">
        <v>207</v>
      </c>
      <c r="E171" s="61" t="n">
        <v>4</v>
      </c>
      <c r="F171" s="61" t="n">
        <v>4</v>
      </c>
      <c r="G171" s="61" t="n">
        <f aca="false">E171-F171</f>
        <v>0</v>
      </c>
      <c r="H171" s="63" t="n">
        <v>1455.53</v>
      </c>
      <c r="I171" s="63" t="n">
        <v>1201.37</v>
      </c>
      <c r="J171" s="64" t="n">
        <f aca="false">H171-I171</f>
        <v>254.16</v>
      </c>
      <c r="K171" s="64" t="n">
        <v>529.24</v>
      </c>
      <c r="L171" s="63" t="n">
        <v>435.23</v>
      </c>
      <c r="M171" s="0" t="n">
        <f aca="false">K171-L171</f>
        <v>94.01</v>
      </c>
    </row>
    <row r="172" customFormat="false" ht="14.25" hidden="false" customHeight="false" outlineLevel="0" collapsed="false">
      <c r="A172" s="61" t="n">
        <v>399</v>
      </c>
      <c r="B172" s="62" t="s">
        <v>11</v>
      </c>
      <c r="C172" s="61" t="n">
        <v>12601</v>
      </c>
      <c r="D172" s="62" t="s">
        <v>183</v>
      </c>
      <c r="E172" s="61" t="n">
        <v>2</v>
      </c>
      <c r="F172" s="61" t="n">
        <v>1</v>
      </c>
      <c r="G172" s="61" t="n">
        <f aca="false">E172-F172</f>
        <v>1</v>
      </c>
      <c r="H172" s="63" t="n">
        <v>644.54</v>
      </c>
      <c r="I172" s="63" t="n">
        <v>305.9</v>
      </c>
      <c r="J172" s="64" t="n">
        <f aca="false">H172-I172</f>
        <v>338.64</v>
      </c>
      <c r="K172" s="64" t="n">
        <v>142.54</v>
      </c>
      <c r="L172" s="63" t="n">
        <v>44.1</v>
      </c>
      <c r="M172" s="0" t="n">
        <f aca="false">K172-L172</f>
        <v>98.44</v>
      </c>
    </row>
    <row r="173" customFormat="false" ht="14.25" hidden="false" customHeight="false" outlineLevel="0" collapsed="false">
      <c r="A173" s="61" t="n">
        <v>399</v>
      </c>
      <c r="B173" s="62" t="s">
        <v>11</v>
      </c>
      <c r="C173" s="61" t="n">
        <v>30205</v>
      </c>
      <c r="D173" s="62" t="s">
        <v>201</v>
      </c>
      <c r="E173" s="61" t="n">
        <v>1</v>
      </c>
      <c r="F173" s="61" t="n">
        <v>2</v>
      </c>
      <c r="G173" s="61" t="n">
        <f aca="false">E173-F173</f>
        <v>-1</v>
      </c>
      <c r="H173" s="63" t="n">
        <v>1080.24</v>
      </c>
      <c r="I173" s="63" t="n">
        <v>717.8</v>
      </c>
      <c r="J173" s="64" t="n">
        <f aca="false">H173-I173</f>
        <v>362.44</v>
      </c>
      <c r="K173" s="64" t="n">
        <v>484.24</v>
      </c>
      <c r="L173" s="63" t="n">
        <v>378.9</v>
      </c>
      <c r="M173" s="0" t="n">
        <f aca="false">K173-L173</f>
        <v>105.34</v>
      </c>
    </row>
    <row r="174" customFormat="false" ht="14.25" hidden="false" customHeight="false" outlineLevel="0" collapsed="false">
      <c r="A174" s="61" t="n">
        <v>399</v>
      </c>
      <c r="B174" s="62" t="s">
        <v>11</v>
      </c>
      <c r="C174" s="61" t="n">
        <v>11003</v>
      </c>
      <c r="D174" s="62" t="s">
        <v>115</v>
      </c>
      <c r="E174" s="61" t="n">
        <v>10</v>
      </c>
      <c r="F174" s="61" t="n">
        <v>12</v>
      </c>
      <c r="G174" s="61" t="n">
        <f aca="false">E174-F174</f>
        <v>-2</v>
      </c>
      <c r="H174" s="63" t="n">
        <v>1536.55</v>
      </c>
      <c r="I174" s="63" t="n">
        <v>1512.11</v>
      </c>
      <c r="J174" s="64" t="n">
        <f aca="false">H174-I174</f>
        <v>24.4400000000001</v>
      </c>
      <c r="K174" s="64" t="n">
        <v>267.72</v>
      </c>
      <c r="L174" s="63" t="n">
        <v>160.829</v>
      </c>
      <c r="M174" s="0" t="n">
        <f aca="false">K174-L174</f>
        <v>106.891</v>
      </c>
    </row>
    <row r="175" customFormat="false" ht="14.25" hidden="false" customHeight="false" outlineLevel="0" collapsed="false">
      <c r="A175" s="61" t="n">
        <v>399</v>
      </c>
      <c r="B175" s="62" t="s">
        <v>11</v>
      </c>
      <c r="C175" s="61" t="n">
        <v>70206</v>
      </c>
      <c r="D175" s="62" t="s">
        <v>248</v>
      </c>
      <c r="E175" s="61" t="n">
        <v>2</v>
      </c>
      <c r="F175" s="61" t="n">
        <v>2</v>
      </c>
      <c r="G175" s="61" t="n">
        <f aca="false">E175-F175</f>
        <v>0</v>
      </c>
      <c r="H175" s="63" t="n">
        <v>219.6</v>
      </c>
      <c r="I175" s="63" t="n">
        <v>58</v>
      </c>
      <c r="J175" s="64" t="n">
        <f aca="false">H175-I175</f>
        <v>161.6</v>
      </c>
      <c r="K175" s="64" t="n">
        <v>153.56</v>
      </c>
      <c r="L175" s="63" t="n">
        <v>40.4</v>
      </c>
      <c r="M175" s="0" t="n">
        <f aca="false">K175-L175</f>
        <v>113.16</v>
      </c>
    </row>
    <row r="176" customFormat="false" ht="14.25" hidden="false" customHeight="false" outlineLevel="0" collapsed="false">
      <c r="A176" s="61" t="n">
        <v>399</v>
      </c>
      <c r="B176" s="62" t="s">
        <v>11</v>
      </c>
      <c r="C176" s="61" t="n">
        <v>30403</v>
      </c>
      <c r="D176" s="62" t="s">
        <v>206</v>
      </c>
      <c r="E176" s="61" t="n">
        <v>2</v>
      </c>
      <c r="F176" s="61" t="n">
        <v>1</v>
      </c>
      <c r="G176" s="61" t="n">
        <f aca="false">E176-F176</f>
        <v>1</v>
      </c>
      <c r="H176" s="63" t="n">
        <v>935</v>
      </c>
      <c r="I176" s="63" t="n">
        <v>716</v>
      </c>
      <c r="J176" s="64" t="n">
        <f aca="false">H176-I176</f>
        <v>219</v>
      </c>
      <c r="K176" s="64" t="n">
        <v>561</v>
      </c>
      <c r="L176" s="63" t="n">
        <v>429.6</v>
      </c>
      <c r="M176" s="0" t="n">
        <f aca="false">K176-L176</f>
        <v>131.4</v>
      </c>
    </row>
    <row r="177" customFormat="false" ht="14.25" hidden="false" customHeight="false" outlineLevel="0" collapsed="false">
      <c r="A177" s="61" t="n">
        <v>399</v>
      </c>
      <c r="B177" s="62" t="s">
        <v>11</v>
      </c>
      <c r="C177" s="61" t="n">
        <v>30401</v>
      </c>
      <c r="D177" s="62" t="s">
        <v>204</v>
      </c>
      <c r="E177" s="61" t="n">
        <v>2</v>
      </c>
      <c r="F177" s="61" t="n">
        <v>1</v>
      </c>
      <c r="G177" s="61" t="n">
        <f aca="false">E177-F177</f>
        <v>1</v>
      </c>
      <c r="H177" s="63" t="n">
        <v>484.1</v>
      </c>
      <c r="I177" s="63" t="n">
        <v>316.16</v>
      </c>
      <c r="J177" s="64" t="n">
        <f aca="false">H177-I177</f>
        <v>167.94</v>
      </c>
      <c r="K177" s="64" t="n">
        <v>293.46</v>
      </c>
      <c r="L177" s="63" t="n">
        <v>156.96</v>
      </c>
      <c r="M177" s="0" t="n">
        <f aca="false">K177-L177</f>
        <v>136.5</v>
      </c>
    </row>
    <row r="178" customFormat="false" ht="14.25" hidden="false" customHeight="false" outlineLevel="0" collapsed="false">
      <c r="A178" s="61" t="n">
        <v>399</v>
      </c>
      <c r="B178" s="62" t="s">
        <v>11</v>
      </c>
      <c r="C178" s="61" t="n">
        <v>10702</v>
      </c>
      <c r="D178" s="62" t="s">
        <v>270</v>
      </c>
      <c r="E178" s="61" t="n">
        <v>25</v>
      </c>
      <c r="F178" s="61" t="n">
        <v>16</v>
      </c>
      <c r="G178" s="61" t="n">
        <f aca="false">E178-F178</f>
        <v>9</v>
      </c>
      <c r="H178" s="63" t="n">
        <v>2064.21</v>
      </c>
      <c r="I178" s="63" t="n">
        <v>2315.52</v>
      </c>
      <c r="J178" s="64" t="n">
        <f aca="false">H178-I178</f>
        <v>-251.31</v>
      </c>
      <c r="K178" s="64" t="n">
        <v>427.3924</v>
      </c>
      <c r="L178" s="63" t="n">
        <v>284.511</v>
      </c>
      <c r="M178" s="0" t="n">
        <f aca="false">K178-L178</f>
        <v>142.8814</v>
      </c>
    </row>
    <row r="179" customFormat="false" ht="14.25" hidden="false" customHeight="false" outlineLevel="0" collapsed="false">
      <c r="A179" s="61" t="n">
        <v>399</v>
      </c>
      <c r="B179" s="62" t="s">
        <v>11</v>
      </c>
      <c r="C179" s="61" t="n">
        <v>10602</v>
      </c>
      <c r="D179" s="62" t="s">
        <v>83</v>
      </c>
      <c r="E179" s="61" t="n">
        <v>31</v>
      </c>
      <c r="F179" s="61" t="n">
        <v>28</v>
      </c>
      <c r="G179" s="61" t="n">
        <f aca="false">E179-F179</f>
        <v>3</v>
      </c>
      <c r="H179" s="63" t="n">
        <v>3599.66</v>
      </c>
      <c r="I179" s="63" t="n">
        <v>3109.77</v>
      </c>
      <c r="J179" s="64" t="n">
        <f aca="false">H179-I179</f>
        <v>489.89</v>
      </c>
      <c r="K179" s="64" t="n">
        <v>1124.568</v>
      </c>
      <c r="L179" s="63" t="n">
        <v>972.9364</v>
      </c>
      <c r="M179" s="0" t="n">
        <f aca="false">K179-L179</f>
        <v>151.6316</v>
      </c>
    </row>
    <row r="180" customFormat="false" ht="14.25" hidden="false" customHeight="false" outlineLevel="0" collapsed="false">
      <c r="A180" s="61" t="n">
        <v>399</v>
      </c>
      <c r="B180" s="62" t="s">
        <v>11</v>
      </c>
      <c r="C180" s="61" t="n">
        <v>12116</v>
      </c>
      <c r="D180" s="62" t="s">
        <v>167</v>
      </c>
      <c r="E180" s="61" t="n">
        <v>3</v>
      </c>
      <c r="F180" s="61" t="n">
        <v>1</v>
      </c>
      <c r="G180" s="61" t="n">
        <f aca="false">E180-F180</f>
        <v>2</v>
      </c>
      <c r="H180" s="63" t="n">
        <v>489.93</v>
      </c>
      <c r="I180" s="63" t="n">
        <v>162</v>
      </c>
      <c r="J180" s="64" t="n">
        <f aca="false">H180-I180</f>
        <v>327.93</v>
      </c>
      <c r="K180" s="64" t="n">
        <v>289.158</v>
      </c>
      <c r="L180" s="63" t="n">
        <v>99.333</v>
      </c>
      <c r="M180" s="0" t="n">
        <f aca="false">K180-L180</f>
        <v>189.825</v>
      </c>
    </row>
    <row r="181" customFormat="false" ht="14.25" hidden="false" customHeight="false" outlineLevel="0" collapsed="false">
      <c r="A181" s="61" t="n">
        <v>399</v>
      </c>
      <c r="B181" s="62" t="s">
        <v>11</v>
      </c>
      <c r="C181" s="61" t="n">
        <v>11602</v>
      </c>
      <c r="D181" s="62" t="s">
        <v>147</v>
      </c>
      <c r="E181" s="61" t="n">
        <v>7</v>
      </c>
      <c r="F181" s="61" t="n">
        <v>8</v>
      </c>
      <c r="G181" s="61" t="n">
        <f aca="false">E181-F181</f>
        <v>-1</v>
      </c>
      <c r="H181" s="63" t="n">
        <v>2214.13</v>
      </c>
      <c r="I181" s="63" t="n">
        <v>352.26</v>
      </c>
      <c r="J181" s="64" t="n">
        <f aca="false">H181-I181</f>
        <v>1861.87</v>
      </c>
      <c r="K181" s="64" t="n">
        <v>269.188</v>
      </c>
      <c r="L181" s="63" t="n">
        <v>44.805</v>
      </c>
      <c r="M181" s="0" t="n">
        <f aca="false">K181-L181</f>
        <v>224.383</v>
      </c>
    </row>
    <row r="182" customFormat="false" ht="14.25" hidden="false" customHeight="false" outlineLevel="0" collapsed="false">
      <c r="A182" s="61" t="n">
        <v>399</v>
      </c>
      <c r="B182" s="62" t="s">
        <v>11</v>
      </c>
      <c r="C182" s="61" t="n">
        <v>30407</v>
      </c>
      <c r="D182" s="62" t="s">
        <v>208</v>
      </c>
      <c r="E182" s="61" t="n">
        <v>3</v>
      </c>
      <c r="F182" s="61" t="n">
        <v>2</v>
      </c>
      <c r="G182" s="61" t="n">
        <f aca="false">E182-F182</f>
        <v>1</v>
      </c>
      <c r="H182" s="63" t="n">
        <v>708</v>
      </c>
      <c r="I182" s="63" t="n">
        <v>288</v>
      </c>
      <c r="J182" s="64" t="n">
        <f aca="false">H182-I182</f>
        <v>420</v>
      </c>
      <c r="K182" s="64" t="n">
        <v>441.99</v>
      </c>
      <c r="L182" s="63" t="n">
        <v>195.03</v>
      </c>
      <c r="M182" s="0" t="n">
        <f aca="false">K182-L182</f>
        <v>246.96</v>
      </c>
    </row>
    <row r="183" customFormat="false" ht="14.25" hidden="false" customHeight="false" outlineLevel="0" collapsed="false">
      <c r="A183" s="61" t="n">
        <v>399</v>
      </c>
      <c r="B183" s="62" t="s">
        <v>11</v>
      </c>
      <c r="C183" s="61" t="n">
        <v>10110</v>
      </c>
      <c r="D183" s="62" t="s">
        <v>34</v>
      </c>
      <c r="E183" s="61" t="n">
        <v>13</v>
      </c>
      <c r="F183" s="61" t="n">
        <v>10</v>
      </c>
      <c r="G183" s="61" t="n">
        <f aca="false">E183-F183</f>
        <v>3</v>
      </c>
      <c r="H183" s="63" t="n">
        <v>3561.95</v>
      </c>
      <c r="I183" s="63" t="n">
        <v>1974.93</v>
      </c>
      <c r="J183" s="64" t="n">
        <f aca="false">H183-I183</f>
        <v>1587.02</v>
      </c>
      <c r="K183" s="64" t="n">
        <v>668.493</v>
      </c>
      <c r="L183" s="63" t="n">
        <v>409.65</v>
      </c>
      <c r="M183" s="0" t="n">
        <f aca="false">K183-L183</f>
        <v>258.843</v>
      </c>
    </row>
    <row r="184" customFormat="false" ht="14.25" hidden="false" customHeight="false" outlineLevel="0" collapsed="false">
      <c r="A184" s="61" t="n">
        <v>399</v>
      </c>
      <c r="B184" s="62" t="s">
        <v>11</v>
      </c>
      <c r="C184" s="61" t="n">
        <v>12301</v>
      </c>
      <c r="D184" s="62" t="s">
        <v>173</v>
      </c>
      <c r="E184" s="61" t="n">
        <v>27</v>
      </c>
      <c r="F184" s="61" t="n">
        <v>26</v>
      </c>
      <c r="G184" s="61" t="n">
        <f aca="false">E184-F184</f>
        <v>1</v>
      </c>
      <c r="H184" s="63" t="n">
        <v>2335.36</v>
      </c>
      <c r="I184" s="63" t="n">
        <v>1304.92</v>
      </c>
      <c r="J184" s="64" t="n">
        <f aca="false">H184-I184</f>
        <v>1030.44</v>
      </c>
      <c r="K184" s="64" t="n">
        <v>553.36495</v>
      </c>
      <c r="L184" s="63" t="n">
        <v>293.84</v>
      </c>
      <c r="M184" s="0" t="n">
        <f aca="false">K184-L184</f>
        <v>259.52495</v>
      </c>
    </row>
    <row r="185" customFormat="false" ht="14.25" hidden="false" customHeight="false" outlineLevel="0" collapsed="false">
      <c r="A185" s="61" t="n">
        <v>399</v>
      </c>
      <c r="B185" s="62" t="s">
        <v>11</v>
      </c>
      <c r="C185" s="61" t="n">
        <v>10504</v>
      </c>
      <c r="D185" s="62" t="s">
        <v>76</v>
      </c>
      <c r="E185" s="61" t="n">
        <v>26</v>
      </c>
      <c r="F185" s="61" t="n">
        <v>31</v>
      </c>
      <c r="G185" s="61" t="n">
        <f aca="false">E185-F185</f>
        <v>-5</v>
      </c>
      <c r="H185" s="63" t="n">
        <v>3194.78</v>
      </c>
      <c r="I185" s="63" t="n">
        <v>2952.61</v>
      </c>
      <c r="J185" s="64" t="n">
        <f aca="false">H185-I185</f>
        <v>242.17</v>
      </c>
      <c r="K185" s="64" t="n">
        <v>1178.19162</v>
      </c>
      <c r="L185" s="63" t="n">
        <v>901.85306</v>
      </c>
      <c r="M185" s="0" t="n">
        <f aca="false">K185-L185</f>
        <v>276.33856</v>
      </c>
    </row>
    <row r="186" customFormat="false" ht="14.25" hidden="false" customHeight="false" outlineLevel="0" collapsed="false">
      <c r="A186" s="61" t="n">
        <v>399</v>
      </c>
      <c r="B186" s="62" t="s">
        <v>11</v>
      </c>
      <c r="C186" s="61" t="n">
        <v>10902</v>
      </c>
      <c r="D186" s="62" t="s">
        <v>110</v>
      </c>
      <c r="E186" s="61" t="n">
        <v>10</v>
      </c>
      <c r="F186" s="61" t="n">
        <v>11</v>
      </c>
      <c r="G186" s="61" t="n">
        <f aca="false">E186-F186</f>
        <v>-1</v>
      </c>
      <c r="H186" s="63" t="n">
        <v>3637.6</v>
      </c>
      <c r="I186" s="63" t="n">
        <v>1060.95</v>
      </c>
      <c r="J186" s="64" t="n">
        <f aca="false">H186-I186</f>
        <v>2576.65</v>
      </c>
      <c r="K186" s="64" t="n">
        <v>401.36</v>
      </c>
      <c r="L186" s="63" t="n">
        <v>116.5534</v>
      </c>
      <c r="M186" s="0" t="n">
        <f aca="false">K186-L186</f>
        <v>284.8066</v>
      </c>
    </row>
    <row r="187" customFormat="false" ht="14.25" hidden="false" customHeight="false" outlineLevel="0" collapsed="false">
      <c r="A187" s="61" t="n">
        <v>399</v>
      </c>
      <c r="B187" s="62" t="s">
        <v>11</v>
      </c>
      <c r="C187" s="61" t="n">
        <v>30402</v>
      </c>
      <c r="D187" s="62" t="s">
        <v>205</v>
      </c>
      <c r="E187" s="61" t="n">
        <v>1</v>
      </c>
      <c r="F187" s="61" t="n">
        <v>1</v>
      </c>
      <c r="G187" s="61" t="n">
        <f aca="false">E187-F187</f>
        <v>0</v>
      </c>
      <c r="H187" s="63" t="n">
        <v>657</v>
      </c>
      <c r="I187" s="63" t="n">
        <v>216.27</v>
      </c>
      <c r="J187" s="64" t="n">
        <f aca="false">H187-I187</f>
        <v>440.73</v>
      </c>
      <c r="K187" s="64" t="n">
        <v>394.2</v>
      </c>
      <c r="L187" s="63" t="n">
        <v>105.07</v>
      </c>
      <c r="M187" s="0" t="n">
        <f aca="false">K187-L187</f>
        <v>289.13</v>
      </c>
    </row>
    <row r="188" customFormat="false" ht="14.25" hidden="false" customHeight="false" outlineLevel="0" collapsed="false">
      <c r="A188" s="61" t="n">
        <v>399</v>
      </c>
      <c r="B188" s="62" t="s">
        <v>11</v>
      </c>
      <c r="C188" s="61" t="n">
        <v>11204</v>
      </c>
      <c r="D188" s="62" t="s">
        <v>128</v>
      </c>
      <c r="E188" s="61" t="n">
        <v>4</v>
      </c>
      <c r="F188" s="61" t="n">
        <v>5</v>
      </c>
      <c r="G188" s="61" t="n">
        <f aca="false">E188-F188</f>
        <v>-1</v>
      </c>
      <c r="H188" s="63" t="n">
        <v>1218.04</v>
      </c>
      <c r="I188" s="63" t="n">
        <v>1260.29</v>
      </c>
      <c r="J188" s="64" t="n">
        <f aca="false">H188-I188</f>
        <v>-42.25</v>
      </c>
      <c r="K188" s="64" t="n">
        <v>704.511</v>
      </c>
      <c r="L188" s="63" t="n">
        <v>386.64</v>
      </c>
      <c r="M188" s="0" t="n">
        <f aca="false">K188-L188</f>
        <v>317.871</v>
      </c>
    </row>
    <row r="189" customFormat="false" ht="14.25" hidden="false" customHeight="false" outlineLevel="0" collapsed="false">
      <c r="A189" s="61" t="n">
        <v>399</v>
      </c>
      <c r="B189" s="62" t="s">
        <v>11</v>
      </c>
      <c r="C189" s="61" t="n">
        <v>10805</v>
      </c>
      <c r="D189" s="62" t="s">
        <v>105</v>
      </c>
      <c r="E189" s="61" t="n">
        <v>9</v>
      </c>
      <c r="F189" s="61" t="n">
        <v>10</v>
      </c>
      <c r="G189" s="61" t="n">
        <f aca="false">E189-F189</f>
        <v>-1</v>
      </c>
      <c r="H189" s="63" t="n">
        <v>3316.14</v>
      </c>
      <c r="I189" s="63" t="n">
        <v>2993.17</v>
      </c>
      <c r="J189" s="64" t="n">
        <f aca="false">H189-I189</f>
        <v>322.97</v>
      </c>
      <c r="K189" s="64" t="n">
        <v>1620.447</v>
      </c>
      <c r="L189" s="63" t="n">
        <v>1286.98</v>
      </c>
      <c r="M189" s="0" t="n">
        <f aca="false">K189-L189</f>
        <v>333.467</v>
      </c>
    </row>
    <row r="190" customFormat="false" ht="14.25" hidden="false" customHeight="false" outlineLevel="0" collapsed="false">
      <c r="A190" s="61" t="n">
        <v>399</v>
      </c>
      <c r="B190" s="62" t="s">
        <v>11</v>
      </c>
      <c r="C190" s="61" t="n">
        <v>10601</v>
      </c>
      <c r="D190" s="62" t="s">
        <v>81</v>
      </c>
      <c r="E190" s="61" t="n">
        <v>10</v>
      </c>
      <c r="F190" s="61" t="n">
        <v>15</v>
      </c>
      <c r="G190" s="61" t="n">
        <f aca="false">E190-F190</f>
        <v>-5</v>
      </c>
      <c r="H190" s="63" t="n">
        <v>5249.79</v>
      </c>
      <c r="I190" s="63" t="n">
        <v>5705.71</v>
      </c>
      <c r="J190" s="64" t="n">
        <f aca="false">H190-I190</f>
        <v>-455.92</v>
      </c>
      <c r="K190" s="64" t="n">
        <v>1934.068</v>
      </c>
      <c r="L190" s="63" t="n">
        <v>1599.41</v>
      </c>
      <c r="M190" s="0" t="n">
        <f aca="false">K190-L190</f>
        <v>334.658</v>
      </c>
    </row>
    <row r="191" customFormat="false" ht="14.25" hidden="false" customHeight="false" outlineLevel="0" collapsed="false">
      <c r="A191" s="61" t="n">
        <v>399</v>
      </c>
      <c r="B191" s="62" t="s">
        <v>11</v>
      </c>
      <c r="C191" s="61" t="n">
        <v>70304</v>
      </c>
      <c r="D191" s="62" t="s">
        <v>250</v>
      </c>
      <c r="E191" s="61" t="n">
        <v>8</v>
      </c>
      <c r="F191" s="61" t="n">
        <v>9</v>
      </c>
      <c r="G191" s="61" t="n">
        <f aca="false">E191-F191</f>
        <v>-1</v>
      </c>
      <c r="H191" s="63" t="n">
        <v>2348.71</v>
      </c>
      <c r="I191" s="63" t="n">
        <v>1477.37</v>
      </c>
      <c r="J191" s="64" t="n">
        <f aca="false">H191-I191</f>
        <v>871.34</v>
      </c>
      <c r="K191" s="64" t="n">
        <v>869.8055</v>
      </c>
      <c r="L191" s="63" t="n">
        <v>529.74</v>
      </c>
      <c r="M191" s="0" t="n">
        <f aca="false">K191-L191</f>
        <v>340.0655</v>
      </c>
    </row>
    <row r="192" customFormat="false" ht="14.25" hidden="false" customHeight="false" outlineLevel="0" collapsed="false">
      <c r="A192" s="61" t="n">
        <v>399</v>
      </c>
      <c r="B192" s="62" t="s">
        <v>11</v>
      </c>
      <c r="C192" s="61" t="n">
        <v>20301</v>
      </c>
      <c r="D192" s="62" t="s">
        <v>194</v>
      </c>
      <c r="E192" s="61" t="n">
        <v>14</v>
      </c>
      <c r="F192" s="61" t="n">
        <v>3</v>
      </c>
      <c r="G192" s="61" t="n">
        <f aca="false">E192-F192</f>
        <v>11</v>
      </c>
      <c r="H192" s="63" t="n">
        <v>1148.69</v>
      </c>
      <c r="I192" s="63" t="n">
        <v>215.5</v>
      </c>
      <c r="J192" s="64" t="n">
        <f aca="false">H192-I192</f>
        <v>933.19</v>
      </c>
      <c r="K192" s="64" t="n">
        <v>517.39</v>
      </c>
      <c r="L192" s="63" t="n">
        <v>84.7</v>
      </c>
      <c r="M192" s="0" t="n">
        <f aca="false">K192-L192</f>
        <v>432.69</v>
      </c>
    </row>
    <row r="193" customFormat="false" ht="14.25" hidden="false" customHeight="false" outlineLevel="0" collapsed="false">
      <c r="A193" s="61" t="n">
        <v>399</v>
      </c>
      <c r="B193" s="62" t="s">
        <v>11</v>
      </c>
      <c r="C193" s="61" t="n">
        <v>30208</v>
      </c>
      <c r="D193" s="62" t="s">
        <v>203</v>
      </c>
      <c r="E193" s="61" t="n">
        <v>2</v>
      </c>
      <c r="F193" s="61" t="n">
        <v>3</v>
      </c>
      <c r="G193" s="61" t="n">
        <f aca="false">E193-F193</f>
        <v>-1</v>
      </c>
      <c r="H193" s="63" t="n">
        <v>2320.65</v>
      </c>
      <c r="I193" s="63" t="n">
        <v>1592</v>
      </c>
      <c r="J193" s="64" t="n">
        <f aca="false">H193-I193</f>
        <v>728.65</v>
      </c>
      <c r="K193" s="64" t="n">
        <v>1476.55</v>
      </c>
      <c r="L193" s="63" t="n">
        <v>1032.26</v>
      </c>
      <c r="M193" s="0" t="n">
        <f aca="false">K193-L193</f>
        <v>444.29</v>
      </c>
    </row>
    <row r="194" customFormat="false" ht="14.25" hidden="false" customHeight="false" outlineLevel="0" collapsed="false">
      <c r="A194" s="61" t="n">
        <v>399</v>
      </c>
      <c r="B194" s="62" t="s">
        <v>11</v>
      </c>
      <c r="C194" s="61" t="n">
        <v>40110</v>
      </c>
      <c r="D194" s="62" t="s">
        <v>226</v>
      </c>
      <c r="E194" s="61" t="n">
        <v>5</v>
      </c>
      <c r="F194" s="61" t="n">
        <v>5</v>
      </c>
      <c r="G194" s="61" t="n">
        <f aca="false">E194-F194</f>
        <v>0</v>
      </c>
      <c r="H194" s="63" t="n">
        <v>1393.65</v>
      </c>
      <c r="I194" s="63" t="n">
        <v>772.93</v>
      </c>
      <c r="J194" s="64" t="n">
        <f aca="false">H194-I194</f>
        <v>620.72</v>
      </c>
      <c r="K194" s="64" t="n">
        <v>773.202</v>
      </c>
      <c r="L194" s="63" t="n">
        <v>310.07</v>
      </c>
      <c r="M194" s="0" t="n">
        <f aca="false">K194-L194</f>
        <v>463.132</v>
      </c>
    </row>
    <row r="195" customFormat="false" ht="14.25" hidden="false" customHeight="false" outlineLevel="0" collapsed="false">
      <c r="A195" s="61" t="n">
        <v>399</v>
      </c>
      <c r="B195" s="62" t="s">
        <v>11</v>
      </c>
      <c r="C195" s="61" t="n">
        <v>40301</v>
      </c>
      <c r="D195" s="62" t="s">
        <v>234</v>
      </c>
      <c r="E195" s="61" t="n">
        <v>48</v>
      </c>
      <c r="F195" s="61" t="n">
        <v>33</v>
      </c>
      <c r="G195" s="61" t="n">
        <f aca="false">E195-F195</f>
        <v>15</v>
      </c>
      <c r="H195" s="63" t="n">
        <v>4792.86</v>
      </c>
      <c r="I195" s="63" t="n">
        <v>3540.44</v>
      </c>
      <c r="J195" s="64" t="n">
        <f aca="false">H195-I195</f>
        <v>1252.42</v>
      </c>
      <c r="K195" s="64" t="n">
        <v>1725.824</v>
      </c>
      <c r="L195" s="63" t="n">
        <v>1168.65</v>
      </c>
      <c r="M195" s="0" t="n">
        <f aca="false">K195-L195</f>
        <v>557.174</v>
      </c>
    </row>
    <row r="196" customFormat="false" ht="14.25" hidden="false" customHeight="false" outlineLevel="0" collapsed="false">
      <c r="A196" s="61" t="n">
        <v>399</v>
      </c>
      <c r="B196" s="62" t="s">
        <v>11</v>
      </c>
      <c r="C196" s="61" t="n">
        <v>31203</v>
      </c>
      <c r="D196" s="62" t="s">
        <v>220</v>
      </c>
      <c r="E196" s="61" t="n">
        <v>3</v>
      </c>
      <c r="F196" s="61" t="n">
        <v>2</v>
      </c>
      <c r="G196" s="61" t="n">
        <f aca="false">E196-F196</f>
        <v>1</v>
      </c>
      <c r="H196" s="63" t="n">
        <v>2395.09</v>
      </c>
      <c r="I196" s="63" t="n">
        <v>485.1</v>
      </c>
      <c r="J196" s="64" t="n">
        <f aca="false">H196-I196</f>
        <v>1909.99</v>
      </c>
      <c r="K196" s="64" t="n">
        <v>1311.69</v>
      </c>
      <c r="L196" s="63" t="n">
        <v>347.1</v>
      </c>
      <c r="M196" s="0" t="n">
        <f aca="false">K196-L196</f>
        <v>964.59</v>
      </c>
    </row>
    <row r="197" customFormat="false" ht="14.25" hidden="false" customHeight="false" outlineLevel="0" collapsed="false">
      <c r="A197" s="61" t="n">
        <v>399</v>
      </c>
      <c r="B197" s="62" t="s">
        <v>11</v>
      </c>
      <c r="C197" s="61" t="n">
        <v>20307</v>
      </c>
      <c r="D197" s="62" t="s">
        <v>196</v>
      </c>
      <c r="E197" s="61" t="n">
        <v>19</v>
      </c>
      <c r="F197" s="61" t="n">
        <v>4</v>
      </c>
      <c r="G197" s="61" t="n">
        <f aca="false">E197-F197</f>
        <v>15</v>
      </c>
      <c r="H197" s="63" t="n">
        <v>4148.69</v>
      </c>
      <c r="I197" s="63" t="n">
        <v>2130.26</v>
      </c>
      <c r="J197" s="64" t="n">
        <f aca="false">H197-I197</f>
        <v>2018.43</v>
      </c>
      <c r="K197" s="64" t="n">
        <v>2326.419098</v>
      </c>
      <c r="L197" s="63" t="n">
        <v>1122.26</v>
      </c>
      <c r="M197" s="0" t="n">
        <f aca="false">K197-L197</f>
        <v>1204.159098</v>
      </c>
    </row>
    <row r="198" customFormat="false" ht="14.25" hidden="false" customHeight="false" outlineLevel="0" collapsed="false">
      <c r="A198" s="61" t="n">
        <v>399</v>
      </c>
      <c r="B198" s="62" t="s">
        <v>11</v>
      </c>
      <c r="C198" s="61" t="n">
        <v>20303</v>
      </c>
      <c r="D198" s="62" t="s">
        <v>195</v>
      </c>
      <c r="E198" s="61" t="n">
        <v>42</v>
      </c>
      <c r="F198" s="61" t="n">
        <v>31</v>
      </c>
      <c r="G198" s="61" t="n">
        <f aca="false">E198-F198</f>
        <v>11</v>
      </c>
      <c r="H198" s="63" t="n">
        <v>4514.03</v>
      </c>
      <c r="I198" s="63" t="n">
        <v>2700.63</v>
      </c>
      <c r="J198" s="64" t="n">
        <f aca="false">H198-I198</f>
        <v>1813.4</v>
      </c>
      <c r="K198" s="64" t="n">
        <v>1956.493</v>
      </c>
      <c r="L198" s="63" t="n">
        <v>746.728</v>
      </c>
      <c r="M198" s="0" t="n">
        <f aca="false">K198-L198</f>
        <v>1209.765</v>
      </c>
    </row>
    <row r="199" customFormat="false" ht="14.25" hidden="false" customHeight="false" outlineLevel="0" collapsed="false">
      <c r="A199" s="61" t="n">
        <v>399</v>
      </c>
      <c r="B199" s="62" t="s">
        <v>11</v>
      </c>
      <c r="C199" s="61" t="n">
        <v>11509</v>
      </c>
      <c r="D199" s="62" t="s">
        <v>144</v>
      </c>
      <c r="E199" s="61" t="n">
        <v>8</v>
      </c>
      <c r="F199" s="61" t="n">
        <v>10</v>
      </c>
      <c r="G199" s="61" t="n">
        <f aca="false">E199-F199</f>
        <v>-2</v>
      </c>
      <c r="H199" s="63" t="n">
        <v>8274.8</v>
      </c>
      <c r="I199" s="63" t="n">
        <v>5541.02</v>
      </c>
      <c r="J199" s="64" t="n">
        <f aca="false">H199-I199</f>
        <v>2733.78</v>
      </c>
      <c r="K199" s="64" t="n">
        <v>2551.416</v>
      </c>
      <c r="L199" s="63" t="n">
        <v>1329.03</v>
      </c>
      <c r="M199" s="0" t="n">
        <f aca="false">K199-L199</f>
        <v>1222.386</v>
      </c>
    </row>
    <row r="200" customFormat="false" ht="14.25" hidden="false" customHeight="false" outlineLevel="0" collapsed="false">
      <c r="A200" s="61" t="n">
        <v>399</v>
      </c>
      <c r="B200" s="62" t="s">
        <v>11</v>
      </c>
      <c r="C200" s="61" t="n">
        <v>11501</v>
      </c>
      <c r="D200" s="62" t="s">
        <v>139</v>
      </c>
      <c r="E200" s="61" t="n">
        <v>9</v>
      </c>
      <c r="F200" s="61" t="n">
        <v>15</v>
      </c>
      <c r="G200" s="61" t="n">
        <f aca="false">E200-F200</f>
        <v>-6</v>
      </c>
      <c r="H200" s="63" t="n">
        <v>17997.95</v>
      </c>
      <c r="I200" s="63" t="n">
        <v>15194.81</v>
      </c>
      <c r="J200" s="64" t="n">
        <f aca="false">H200-I200</f>
        <v>2803.14</v>
      </c>
      <c r="K200" s="64" t="n">
        <v>8538.96</v>
      </c>
      <c r="L200" s="63" t="n">
        <v>7172.999</v>
      </c>
      <c r="M200" s="0" t="n">
        <f aca="false">K200-L200</f>
        <v>1365.961</v>
      </c>
    </row>
    <row r="201" customFormat="false" ht="14.25" hidden="false" customHeight="false" outlineLevel="0" collapsed="false">
      <c r="A201" s="61" t="n">
        <v>399</v>
      </c>
      <c r="B201" s="62" t="s">
        <v>11</v>
      </c>
      <c r="C201" s="61" t="n">
        <v>11007</v>
      </c>
      <c r="D201" s="62" t="s">
        <v>118</v>
      </c>
      <c r="E201" s="61" t="n">
        <v>3</v>
      </c>
      <c r="F201" s="61" t="n">
        <v>2</v>
      </c>
      <c r="G201" s="61" t="n">
        <f aca="false">E201-F201</f>
        <v>1</v>
      </c>
      <c r="H201" s="63" t="n">
        <v>17106.95</v>
      </c>
      <c r="I201" s="63" t="n">
        <v>2509</v>
      </c>
      <c r="J201" s="64" t="n">
        <f aca="false">H201-I201</f>
        <v>14597.95</v>
      </c>
      <c r="K201" s="64" t="n">
        <v>2267.869</v>
      </c>
      <c r="L201" s="63" t="n">
        <v>425.86</v>
      </c>
      <c r="M201" s="0" t="n">
        <f aca="false">K201-L201</f>
        <v>1842.009</v>
      </c>
    </row>
    <row r="202" customFormat="false" ht="14.25" hidden="false" customHeight="false" outlineLevel="0" collapsed="false">
      <c r="A202" s="61" t="n">
        <v>399</v>
      </c>
      <c r="B202" s="62" t="s">
        <v>11</v>
      </c>
      <c r="C202" s="61" t="n">
        <v>30601</v>
      </c>
      <c r="D202" s="62" t="s">
        <v>211</v>
      </c>
      <c r="E202" s="61" t="n">
        <v>13</v>
      </c>
      <c r="F202" s="61" t="n">
        <v>10</v>
      </c>
      <c r="G202" s="61" t="n">
        <f aca="false">E202-F202</f>
        <v>3</v>
      </c>
      <c r="H202" s="63" t="n">
        <v>8016.35</v>
      </c>
      <c r="I202" s="63" t="n">
        <v>1877.97</v>
      </c>
      <c r="J202" s="64" t="n">
        <f aca="false">H202-I202</f>
        <v>6138.38</v>
      </c>
      <c r="K202" s="64" t="n">
        <v>3376.982</v>
      </c>
      <c r="L202" s="63" t="n">
        <v>989.84</v>
      </c>
      <c r="M202" s="0" t="n">
        <f aca="false">K202-L202</f>
        <v>2387.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9.36"/>
  </cols>
  <sheetData>
    <row r="1" s="71" customFormat="true" ht="27" hidden="false" customHeight="true" outlineLevel="0" collapsed="false">
      <c r="A1" s="65" t="s">
        <v>271</v>
      </c>
      <c r="B1" s="66" t="s">
        <v>255</v>
      </c>
      <c r="C1" s="67" t="s">
        <v>2</v>
      </c>
      <c r="D1" s="68" t="s">
        <v>272</v>
      </c>
      <c r="E1" s="69" t="s">
        <v>273</v>
      </c>
      <c r="F1" s="69" t="s">
        <v>274</v>
      </c>
      <c r="G1" s="69" t="s">
        <v>275</v>
      </c>
      <c r="H1" s="70"/>
    </row>
    <row r="2" customFormat="false" ht="14.25" hidden="false" customHeight="false" outlineLevel="0" collapsed="false">
      <c r="A2" s="72" t="s">
        <v>276</v>
      </c>
      <c r="B2" s="73" t="n">
        <v>399</v>
      </c>
      <c r="C2" s="74" t="s">
        <v>11</v>
      </c>
      <c r="D2" s="72" t="n">
        <v>110</v>
      </c>
      <c r="E2" s="72" t="n">
        <v>3684.76</v>
      </c>
      <c r="F2" s="72" t="n">
        <v>110</v>
      </c>
      <c r="G2" s="72" t="n">
        <v>5575.44</v>
      </c>
      <c r="H2" s="0" t="n">
        <f aca="false">D2-F2</f>
        <v>0</v>
      </c>
    </row>
    <row r="3" customFormat="false" ht="14.25" hidden="false" customHeight="false" outlineLevel="0" collapsed="false">
      <c r="A3" s="72" t="s">
        <v>277</v>
      </c>
      <c r="B3" s="73" t="n">
        <v>399</v>
      </c>
      <c r="C3" s="74" t="s">
        <v>11</v>
      </c>
      <c r="D3" s="72" t="n">
        <v>145</v>
      </c>
      <c r="E3" s="72" t="n">
        <v>5878.69</v>
      </c>
      <c r="F3" s="72" t="n">
        <v>175</v>
      </c>
      <c r="G3" s="72" t="n">
        <v>8577.9</v>
      </c>
      <c r="H3" s="0" t="n">
        <f aca="false">D3-F3</f>
        <v>-30</v>
      </c>
    </row>
    <row r="4" customFormat="false" ht="14.25" hidden="false" customHeight="false" outlineLevel="0" collapsed="false">
      <c r="A4" s="72" t="s">
        <v>278</v>
      </c>
      <c r="B4" s="73" t="n">
        <v>399</v>
      </c>
      <c r="C4" s="74" t="s">
        <v>11</v>
      </c>
      <c r="D4" s="72" t="n">
        <v>127</v>
      </c>
      <c r="E4" s="72" t="n">
        <v>6646.32</v>
      </c>
      <c r="F4" s="72" t="n">
        <v>141</v>
      </c>
      <c r="G4" s="72" t="n">
        <v>7232.44</v>
      </c>
      <c r="H4" s="0" t="n">
        <f aca="false">D4-F4</f>
        <v>-14</v>
      </c>
    </row>
    <row r="5" customFormat="false" ht="14.25" hidden="false" customHeight="false" outlineLevel="0" collapsed="false">
      <c r="A5" s="72" t="s">
        <v>279</v>
      </c>
      <c r="B5" s="73" t="n">
        <v>399</v>
      </c>
      <c r="C5" s="74" t="s">
        <v>11</v>
      </c>
      <c r="D5" s="72" t="n">
        <v>126</v>
      </c>
      <c r="E5" s="72" t="n">
        <v>6000.56</v>
      </c>
      <c r="F5" s="72" t="n">
        <v>108</v>
      </c>
      <c r="G5" s="72" t="n">
        <v>4650.84</v>
      </c>
      <c r="H5" s="0" t="n">
        <f aca="false">D5-F5</f>
        <v>18</v>
      </c>
    </row>
    <row r="6" customFormat="false" ht="14.25" hidden="false" customHeight="false" outlineLevel="0" collapsed="false">
      <c r="A6" s="72" t="s">
        <v>280</v>
      </c>
      <c r="B6" s="73" t="n">
        <v>399</v>
      </c>
      <c r="C6" s="74" t="s">
        <v>11</v>
      </c>
      <c r="D6" s="72" t="n">
        <v>174</v>
      </c>
      <c r="E6" s="72" t="n">
        <v>8204.41</v>
      </c>
      <c r="F6" s="72" t="n">
        <v>170</v>
      </c>
      <c r="G6" s="72" t="n">
        <v>8135.08</v>
      </c>
      <c r="H6" s="0" t="n">
        <f aca="false">D6-F6</f>
        <v>4</v>
      </c>
    </row>
    <row r="7" customFormat="false" ht="14.25" hidden="false" customHeight="false" outlineLevel="0" collapsed="false">
      <c r="A7" s="72" t="s">
        <v>281</v>
      </c>
      <c r="B7" s="73" t="n">
        <v>399</v>
      </c>
      <c r="C7" s="74" t="s">
        <v>11</v>
      </c>
      <c r="D7" s="72" t="n">
        <v>409</v>
      </c>
      <c r="E7" s="72" t="n">
        <v>23083.61</v>
      </c>
      <c r="F7" s="72" t="n">
        <v>477</v>
      </c>
      <c r="G7" s="72" t="n">
        <v>20469.41</v>
      </c>
      <c r="H7" s="0" t="n">
        <f aca="false">D7-F7</f>
        <v>-68</v>
      </c>
    </row>
    <row r="8" customFormat="false" ht="14.25" hidden="false" customHeight="false" outlineLevel="0" collapsed="false">
      <c r="A8" s="75"/>
    </row>
    <row r="9" customFormat="false" ht="14.25" hidden="false" customHeight="false" outlineLevel="0" collapsed="false">
      <c r="G9" s="76"/>
    </row>
    <row r="10" customFormat="false" ht="14.25" hidden="false" customHeight="false" outlineLevel="0" collapsed="false">
      <c r="G10" s="77"/>
    </row>
    <row r="11" customFormat="false" ht="14.25" hidden="false" customHeight="false" outlineLevel="0" collapsed="false">
      <c r="G11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8" t="s">
        <v>282</v>
      </c>
    </row>
    <row r="2" customFormat="false" ht="14.25" hidden="false" customHeight="false" outlineLevel="0" collapsed="false">
      <c r="B2" s="0" t="s">
        <v>283</v>
      </c>
    </row>
    <row r="3" customFormat="false" ht="14.25" hidden="false" customHeight="false" outlineLevel="0" collapsed="false">
      <c r="B3" s="0" t="s">
        <v>284</v>
      </c>
    </row>
    <row r="5" customFormat="false" ht="14.25" hidden="false" customHeight="false" outlineLevel="0" collapsed="false">
      <c r="A5" s="78" t="s">
        <v>285</v>
      </c>
    </row>
    <row r="6" customFormat="false" ht="14.25" hidden="false" customHeight="false" outlineLevel="0" collapsed="false">
      <c r="B6" s="0" t="s">
        <v>286</v>
      </c>
    </row>
    <row r="8" customFormat="false" ht="14.25" hidden="false" customHeight="false" outlineLevel="0" collapsed="false">
      <c r="A8" s="78" t="s">
        <v>287</v>
      </c>
    </row>
    <row r="9" customFormat="false" ht="14.25" hidden="false" customHeight="false" outlineLevel="0" collapsed="false">
      <c r="B9" s="0" t="s">
        <v>288</v>
      </c>
    </row>
    <row r="11" customFormat="false" ht="14.25" hidden="false" customHeight="false" outlineLevel="0" collapsed="false">
      <c r="A11" s="78" t="s">
        <v>289</v>
      </c>
    </row>
    <row r="12" customFormat="false" ht="14.25" hidden="false" customHeight="false" outlineLevel="0" collapsed="false">
      <c r="B12" s="0" t="s">
        <v>290</v>
      </c>
    </row>
    <row r="15" customFormat="false" ht="14.25" hidden="false" customHeight="false" outlineLevel="0" collapsed="false">
      <c r="A15" s="78" t="s">
        <v>291</v>
      </c>
    </row>
    <row r="16" customFormat="false" ht="14.25" hidden="false" customHeight="false" outlineLevel="0" collapsed="false">
      <c r="B16" s="0" t="s">
        <v>292</v>
      </c>
    </row>
    <row r="18" customFormat="false" ht="14.25" hidden="false" customHeight="false" outlineLevel="0" collapsed="false">
      <c r="A18" s="78" t="s">
        <v>293</v>
      </c>
    </row>
    <row r="19" customFormat="false" ht="14.25" hidden="false" customHeight="false" outlineLevel="0" collapsed="false">
      <c r="B19" s="0" t="s">
        <v>294</v>
      </c>
    </row>
    <row r="20" customFormat="false" ht="14.25" hidden="false" customHeight="false" outlineLevel="0" collapsed="false">
      <c r="B20" s="0" t="s">
        <v>295</v>
      </c>
    </row>
    <row r="24" customFormat="false" ht="14.25" hidden="false" customHeight="false" outlineLevel="0" collapsed="false">
      <c r="A24" s="78" t="s">
        <v>296</v>
      </c>
    </row>
    <row r="25" customFormat="false" ht="14.25" hidden="false" customHeight="false" outlineLevel="0" collapsed="false">
      <c r="B25" s="0" t="s">
        <v>297</v>
      </c>
    </row>
    <row r="26" customFormat="false" ht="14.25" hidden="false" customHeight="false" outlineLevel="0" collapsed="false">
      <c r="B26" s="0" t="s">
        <v>298</v>
      </c>
    </row>
    <row r="27" customFormat="false" ht="14.25" hidden="false" customHeight="false" outlineLevel="0" collapsed="false">
      <c r="B27" s="0" t="s">
        <v>299</v>
      </c>
    </row>
    <row r="28" customFormat="false" ht="14.25" hidden="false" customHeight="false" outlineLevel="0" collapsed="false">
      <c r="B28" s="0" t="s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h</dc:creator>
  <dc:description/>
  <cp:keywords/>
  <dc:language>en-US</dc:language>
  <cp:lastModifiedBy>User</cp:lastModifiedBy>
  <dcterms:modified xsi:type="dcterms:W3CDTF">2014-06-08T10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