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营兴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营兴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交易笔数的下滑逐渐在减少</t>
    </r>
  </si>
  <si>
    <t xml:space="preserve">门店大类销售情况表：</t>
  </si>
  <si>
    <r>
      <rPr>
        <sz val="14"/>
        <color rgb="FF000000"/>
        <rFont val="Arial"/>
        <family val="2"/>
      </rPr>
      <t xml:space="preserve">2014</t>
    </r>
    <r>
      <rPr>
        <sz val="14"/>
        <color rgb="FF000000"/>
        <rFont val="Noto Sans"/>
        <family val="2"/>
      </rPr>
      <t xml:space="preserve">年上半年大类分析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普通食品</t>
  </si>
  <si>
    <t xml:space="preserve">消毒产品</t>
  </si>
  <si>
    <t xml:space="preserve">日用品</t>
  </si>
  <si>
    <t xml:space="preserve">合计</t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大类销售数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药品这款下降了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元，医疗器械及消毒产品在下滑，只有保健品</t>
    </r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613</t>
    </r>
    <r>
      <rPr>
        <sz val="12"/>
        <color rgb="FF000000"/>
        <rFont val="Noto Sans"/>
        <family val="2"/>
      </rPr>
      <t xml:space="preserve">，中药饮片增长</t>
    </r>
    <r>
      <rPr>
        <sz val="12"/>
        <color rgb="FF000000"/>
        <rFont val="宋体"/>
        <family val="0"/>
        <charset val="134"/>
      </rPr>
      <t xml:space="preserve">1186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药品增长</t>
    </r>
    <r>
      <rPr>
        <sz val="12"/>
        <color rgb="FF000000"/>
        <rFont val="宋体"/>
        <family val="0"/>
        <charset val="134"/>
      </rPr>
      <t xml:space="preserve">1448</t>
    </r>
    <r>
      <rPr>
        <sz val="12"/>
        <color rgb="FF000000"/>
        <rFont val="Noto Sans"/>
        <family val="2"/>
      </rPr>
      <t xml:space="preserve">元，保健品下滑</t>
    </r>
    <r>
      <rPr>
        <sz val="12"/>
        <color rgb="FF000000"/>
        <rFont val="宋体"/>
        <family val="0"/>
        <charset val="134"/>
      </rPr>
      <t xml:space="preserve">845</t>
    </r>
    <r>
      <rPr>
        <sz val="12"/>
        <color rgb="FF000000"/>
        <rFont val="Noto Sans"/>
        <family val="2"/>
      </rPr>
      <t xml:space="preserve">通过数据分析我店要加强保健品的宣传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药品，保健品，食品均有一些下滑，利用好夏季多卖些清凉饮品，提升销量</t>
    </r>
  </si>
  <si>
    <t xml:space="preserve">措施</t>
  </si>
  <si>
    <t xml:space="preserve">预计增加客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手工计划，补齐需求品种，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整货品的陈列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强人员专业知识的培训，搭配销售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晚上在门外摆放花车，夏季清凉饮品，如藿香，夏桑菊，板蓝根等系列品种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可申请保健品促销活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.75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4.25" hidden="false" customHeight="false" outlineLevel="0" collapsed="false">
      <c r="A5" s="11" t="n">
        <v>1</v>
      </c>
      <c r="B5" s="11" t="n">
        <v>311</v>
      </c>
      <c r="C5" s="12" t="s">
        <v>13</v>
      </c>
      <c r="D5" s="13" t="n">
        <v>878</v>
      </c>
      <c r="E5" s="13" t="n">
        <v>784</v>
      </c>
      <c r="F5" s="13" t="n">
        <f aca="false">E5-D5</f>
        <v>-94</v>
      </c>
      <c r="G5" s="13" t="n">
        <v>41.73</v>
      </c>
      <c r="H5" s="13" t="n">
        <v>44.08</v>
      </c>
      <c r="I5" s="13" t="n">
        <f aca="false">H5-G5</f>
        <v>2.35</v>
      </c>
      <c r="J5" s="14" t="n">
        <v>36638</v>
      </c>
      <c r="K5" s="14" t="n">
        <v>34557.2</v>
      </c>
      <c r="L5" s="14" t="n">
        <f aca="false">K5-J5</f>
        <v>-2080.8</v>
      </c>
    </row>
    <row r="6" customFormat="false" ht="27.75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780</v>
      </c>
      <c r="E7" s="15" t="n">
        <v>791</v>
      </c>
      <c r="F7" s="15" t="n">
        <f aca="false">E7-D7</f>
        <v>11</v>
      </c>
      <c r="G7" s="15" t="n">
        <v>40.67</v>
      </c>
      <c r="H7" s="15" t="n">
        <v>42.88</v>
      </c>
      <c r="I7" s="15" t="n">
        <f aca="false">H7-G7</f>
        <v>2.21</v>
      </c>
      <c r="J7" s="16" t="n">
        <v>31720.1</v>
      </c>
      <c r="K7" s="16" t="n">
        <v>33920.4</v>
      </c>
      <c r="L7" s="16" t="n">
        <f aca="false">K7-J7</f>
        <v>2200.3</v>
      </c>
    </row>
    <row r="8" customFormat="false" ht="27.75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5" t="n">
        <v>869</v>
      </c>
      <c r="E9" s="15" t="n">
        <v>893</v>
      </c>
      <c r="F9" s="15" t="n">
        <f aca="false">E9-D9</f>
        <v>24</v>
      </c>
      <c r="G9" s="15" t="n">
        <v>37.94</v>
      </c>
      <c r="H9" s="15" t="n">
        <v>35.66</v>
      </c>
      <c r="I9" s="15" t="n">
        <f aca="false">H9-G9</f>
        <v>-2.28</v>
      </c>
      <c r="J9" s="16" t="n">
        <v>32966.5</v>
      </c>
      <c r="K9" s="16" t="n">
        <v>31848.5</v>
      </c>
      <c r="L9" s="16" t="n">
        <f aca="false">K9-J9</f>
        <v>-1118</v>
      </c>
    </row>
    <row r="10" customFormat="false" ht="18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4.75" hidden="false" customHeight="false" outlineLevel="0" collapsed="false">
      <c r="A13" s="23" t="s">
        <v>5</v>
      </c>
      <c r="B13" s="23" t="s">
        <v>17</v>
      </c>
      <c r="C13" s="23" t="s">
        <v>7</v>
      </c>
      <c r="D13" s="24" t="s">
        <v>18</v>
      </c>
      <c r="E13" s="24" t="s">
        <v>19</v>
      </c>
      <c r="F13" s="25" t="s">
        <v>20</v>
      </c>
      <c r="G13" s="24" t="s">
        <v>21</v>
      </c>
      <c r="H13" s="24" t="s">
        <v>22</v>
      </c>
      <c r="I13" s="25" t="s">
        <v>23</v>
      </c>
      <c r="J13" s="24" t="s">
        <v>24</v>
      </c>
      <c r="K13" s="24" t="s">
        <v>25</v>
      </c>
      <c r="L13" s="25" t="s">
        <v>26</v>
      </c>
    </row>
    <row r="14" customFormat="false" ht="14.25" hidden="false" customHeight="false" outlineLevel="0" collapsed="false">
      <c r="A14" s="26" t="n">
        <v>1</v>
      </c>
      <c r="B14" s="27" t="s">
        <v>27</v>
      </c>
      <c r="C14" s="28" t="s">
        <v>13</v>
      </c>
      <c r="D14" s="27" t="n">
        <v>24529.5</v>
      </c>
      <c r="E14" s="27" t="n">
        <v>23709.8</v>
      </c>
      <c r="F14" s="27" t="n">
        <f aca="false">E14-D14</f>
        <v>-819.700000000001</v>
      </c>
      <c r="G14" s="27" t="n">
        <v>7518.3</v>
      </c>
      <c r="H14" s="27" t="n">
        <v>5969.6</v>
      </c>
      <c r="I14" s="27" t="n">
        <f aca="false">H14-G14</f>
        <v>-1548.7</v>
      </c>
      <c r="J14" s="29" t="n">
        <v>0.3065</v>
      </c>
      <c r="K14" s="29" t="n">
        <v>0.2517</v>
      </c>
      <c r="L14" s="30" t="n">
        <f aca="false">K14-J14</f>
        <v>-0.0548</v>
      </c>
    </row>
    <row r="15" customFormat="false" ht="28.5" hidden="false" customHeight="false" outlineLevel="0" collapsed="false">
      <c r="A15" s="26" t="n">
        <v>2</v>
      </c>
      <c r="B15" s="27" t="s">
        <v>28</v>
      </c>
      <c r="C15" s="28" t="s">
        <v>13</v>
      </c>
      <c r="D15" s="27" t="n">
        <v>3003.5</v>
      </c>
      <c r="E15" s="27" t="n">
        <v>2891.8</v>
      </c>
      <c r="F15" s="27" t="n">
        <f aca="false">E15-D15</f>
        <v>-111.7</v>
      </c>
      <c r="G15" s="27" t="n">
        <v>1131.82</v>
      </c>
      <c r="H15" s="27" t="n">
        <v>849.4</v>
      </c>
      <c r="I15" s="27" t="n">
        <f aca="false">H15-G15</f>
        <v>-282.42</v>
      </c>
      <c r="J15" s="29" t="n">
        <v>0.3768</v>
      </c>
      <c r="K15" s="29" t="n">
        <v>0.2937</v>
      </c>
      <c r="L15" s="30" t="n">
        <f aca="false">K15-J15</f>
        <v>-0.0831</v>
      </c>
    </row>
    <row r="16" customFormat="false" ht="28.5" hidden="false" customHeight="false" outlineLevel="0" collapsed="false">
      <c r="A16" s="26" t="n">
        <v>3</v>
      </c>
      <c r="B16" s="27" t="s">
        <v>29</v>
      </c>
      <c r="C16" s="28" t="s">
        <v>13</v>
      </c>
      <c r="D16" s="27" t="n">
        <v>4329.2</v>
      </c>
      <c r="E16" s="27" t="n">
        <v>4378.2</v>
      </c>
      <c r="F16" s="27" t="n">
        <f aca="false">E16-D16</f>
        <v>49</v>
      </c>
      <c r="G16" s="27" t="n">
        <v>750.28</v>
      </c>
      <c r="H16" s="27" t="n">
        <v>943.5</v>
      </c>
      <c r="I16" s="27" t="n">
        <f aca="false">H16-G16</f>
        <v>193.22</v>
      </c>
      <c r="J16" s="29" t="n">
        <v>0.1733</v>
      </c>
      <c r="K16" s="29" t="n">
        <v>0.2154</v>
      </c>
      <c r="L16" s="30" t="n">
        <f aca="false">K16-J16</f>
        <v>0.0421</v>
      </c>
    </row>
    <row r="17" customFormat="false" ht="42.75" hidden="false" customHeight="false" outlineLevel="0" collapsed="false">
      <c r="A17" s="26" t="n">
        <v>4</v>
      </c>
      <c r="B17" s="27" t="s">
        <v>30</v>
      </c>
      <c r="C17" s="28" t="s">
        <v>13</v>
      </c>
      <c r="D17" s="27" t="n">
        <v>849.92</v>
      </c>
      <c r="E17" s="27" t="n">
        <v>847.26</v>
      </c>
      <c r="F17" s="27" t="n">
        <f aca="false">E17-D17</f>
        <v>-2.65999999999997</v>
      </c>
      <c r="G17" s="27" t="n">
        <v>474.71</v>
      </c>
      <c r="H17" s="27" t="n">
        <v>440.2</v>
      </c>
      <c r="I17" s="27" t="n">
        <f aca="false">H17-G17</f>
        <v>-34.51</v>
      </c>
      <c r="J17" s="29" t="n">
        <v>0.5585</v>
      </c>
      <c r="K17" s="29" t="n">
        <v>0.5195</v>
      </c>
      <c r="L17" s="30" t="n">
        <f aca="false">K17-J17</f>
        <v>-0.039</v>
      </c>
    </row>
    <row r="18" customFormat="false" ht="14.25" hidden="false" customHeight="false" outlineLevel="0" collapsed="false">
      <c r="A18" s="26" t="n">
        <v>5</v>
      </c>
      <c r="B18" s="27" t="s">
        <v>31</v>
      </c>
      <c r="C18" s="28" t="s">
        <v>13</v>
      </c>
      <c r="D18" s="27" t="n">
        <v>749.1</v>
      </c>
      <c r="E18" s="27" t="n">
        <v>1007.5</v>
      </c>
      <c r="F18" s="27" t="n">
        <f aca="false">E18-D18</f>
        <v>258.4</v>
      </c>
      <c r="G18" s="27" t="n">
        <v>158.43</v>
      </c>
      <c r="H18" s="27" t="n">
        <v>113.15</v>
      </c>
      <c r="I18" s="27" t="n">
        <f aca="false">H18-G18</f>
        <v>-45.28</v>
      </c>
      <c r="J18" s="29" t="n">
        <v>0.2114</v>
      </c>
      <c r="K18" s="29" t="n">
        <v>0.1123</v>
      </c>
      <c r="L18" s="30" t="n">
        <f aca="false">K18-J18</f>
        <v>-0.0991</v>
      </c>
    </row>
    <row r="19" customFormat="false" ht="28.5" hidden="false" customHeight="false" outlineLevel="0" collapsed="false">
      <c r="A19" s="26" t="n">
        <v>6</v>
      </c>
      <c r="B19" s="27" t="s">
        <v>32</v>
      </c>
      <c r="C19" s="28" t="s">
        <v>13</v>
      </c>
      <c r="D19" s="27" t="n">
        <v>365</v>
      </c>
      <c r="E19" s="27" t="n">
        <v>151</v>
      </c>
      <c r="F19" s="27" t="n">
        <f aca="false">E19-D19</f>
        <v>-214</v>
      </c>
      <c r="G19" s="27" t="n">
        <v>116.15</v>
      </c>
      <c r="H19" s="27" t="n">
        <v>69</v>
      </c>
      <c r="I19" s="27" t="n">
        <f aca="false">H19-G19</f>
        <v>-47.15</v>
      </c>
      <c r="J19" s="29" t="n">
        <v>0.3182</v>
      </c>
      <c r="K19" s="29" t="n">
        <v>0.4569</v>
      </c>
      <c r="L19" s="30" t="n">
        <f aca="false">K19-J19</f>
        <v>0.1387</v>
      </c>
    </row>
    <row r="20" customFormat="false" ht="28.5" hidden="false" customHeight="false" outlineLevel="0" collapsed="false">
      <c r="A20" s="26" t="n">
        <v>7</v>
      </c>
      <c r="B20" s="27" t="s">
        <v>33</v>
      </c>
      <c r="C20" s="28" t="s">
        <v>13</v>
      </c>
      <c r="D20" s="27" t="n">
        <v>572.9</v>
      </c>
      <c r="E20" s="27" t="n">
        <v>686.4</v>
      </c>
      <c r="F20" s="27" t="n">
        <f aca="false">E20-D20</f>
        <v>113.5</v>
      </c>
      <c r="G20" s="27" t="n">
        <v>215.8</v>
      </c>
      <c r="H20" s="27" t="n">
        <v>245.54</v>
      </c>
      <c r="I20" s="27" t="n">
        <f aca="false">H20-G20</f>
        <v>29.74</v>
      </c>
      <c r="J20" s="29" t="n">
        <v>0.3766</v>
      </c>
      <c r="K20" s="29" t="n">
        <v>0.3577</v>
      </c>
      <c r="L20" s="30" t="n">
        <f aca="false">K20-J20</f>
        <v>-0.0189</v>
      </c>
    </row>
    <row r="21" customFormat="false" ht="14.25" hidden="false" customHeight="false" outlineLevel="0" collapsed="false">
      <c r="A21" s="26" t="n">
        <v>9</v>
      </c>
      <c r="B21" s="27" t="s">
        <v>34</v>
      </c>
      <c r="C21" s="28" t="s">
        <v>13</v>
      </c>
      <c r="D21" s="27" t="n">
        <v>131</v>
      </c>
      <c r="E21" s="27" t="n">
        <v>492.8</v>
      </c>
      <c r="F21" s="27" t="n">
        <f aca="false">E21-D21</f>
        <v>361.8</v>
      </c>
      <c r="G21" s="27" t="n">
        <v>28.54</v>
      </c>
      <c r="H21" s="27" t="n">
        <v>82.78</v>
      </c>
      <c r="I21" s="27" t="n">
        <f aca="false">H21-G21</f>
        <v>54.24</v>
      </c>
      <c r="J21" s="29" t="n">
        <v>0.3766</v>
      </c>
      <c r="K21" s="29" t="n">
        <v>0.1679</v>
      </c>
      <c r="L21" s="30" t="n">
        <f aca="false">K21-J21</f>
        <v>-0.2087</v>
      </c>
    </row>
    <row r="22" customFormat="false" ht="14.25" hidden="false" customHeight="false" outlineLevel="0" collapsed="false">
      <c r="A22" s="27" t="s">
        <v>35</v>
      </c>
      <c r="B22" s="27"/>
      <c r="C22" s="27"/>
      <c r="D22" s="27" t="n">
        <v>32966.5</v>
      </c>
      <c r="E22" s="27" t="n">
        <v>31848.49</v>
      </c>
      <c r="F22" s="27" t="n">
        <f aca="false">E22-D22</f>
        <v>-1118.01</v>
      </c>
      <c r="G22" s="27" t="n">
        <v>10394.08</v>
      </c>
      <c r="H22" s="27" t="n">
        <v>8614.69</v>
      </c>
      <c r="I22" s="27" t="n">
        <f aca="false">H22-G22</f>
        <v>-1779.39</v>
      </c>
      <c r="J22" s="29" t="n">
        <v>0.3152</v>
      </c>
      <c r="K22" s="29" t="n">
        <v>0.2704</v>
      </c>
      <c r="L22" s="30" t="n">
        <f aca="false">K22-J22</f>
        <v>-0.0448</v>
      </c>
    </row>
    <row r="23" customFormat="false" ht="24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36.75" hidden="false" customHeight="true" outlineLevel="0" collapsed="false">
      <c r="A24" s="32" t="s">
        <v>3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24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24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35" customFormat="true" ht="21" hidden="false" customHeight="true" outlineLevel="0" collapsed="false">
      <c r="A28" s="33" t="s">
        <v>3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 t="s">
        <v>39</v>
      </c>
    </row>
    <row r="29" s="35" customFormat="true" ht="21" hidden="false" customHeight="true" outlineLevel="0" collapsed="false">
      <c r="A29" s="36" t="s">
        <v>4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 t="n">
        <v>20</v>
      </c>
    </row>
    <row r="30" s="35" customFormat="true" ht="21" hidden="false" customHeight="true" outlineLevel="0" collapsed="false">
      <c r="A30" s="36" t="s">
        <v>4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</row>
    <row r="31" s="35" customFormat="true" ht="21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/>
    </row>
    <row r="32" s="35" customFormat="true" ht="21" hidden="false" customHeight="true" outlineLevel="0" collapsed="false">
      <c r="A32" s="36" t="s">
        <v>4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</row>
    <row r="33" s="35" customFormat="true" ht="21" hidden="false" customHeight="tru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</row>
    <row r="34" s="35" customFormat="true" ht="2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7"/>
    </row>
    <row r="35" s="35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7"/>
    </row>
    <row r="36" s="35" customFormat="true" ht="2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7"/>
    </row>
    <row r="37" s="35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7"/>
    </row>
    <row r="38" s="38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7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0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2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</sheetData>
  <mergeCells count="32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23:L23"/>
    <mergeCell ref="A24:L24"/>
    <mergeCell ref="A25:L25"/>
    <mergeCell ref="A26:L26"/>
    <mergeCell ref="A27:L27"/>
    <mergeCell ref="A28:K28"/>
    <mergeCell ref="A29:K29"/>
    <mergeCell ref="L29:L38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3:K43"/>
  </mergeCells>
  <printOptions headings="false" gridLines="false" gridLinesSet="true" horizontalCentered="false" verticalCentered="false"/>
  <pageMargins left="0.0784722222222222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USER</cp:lastModifiedBy>
  <cp:lastPrinted>2014-06-29T04:30:55Z</cp:lastPrinted>
  <dcterms:modified xsi:type="dcterms:W3CDTF">2014-07-20T09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