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true" localSheetId="1" name="_xlnm._FilterDatabase" vbProcedure="false">Sheet1!$A$1:$R$463</definedName>
    <definedName function="false" hidden="true" localSheetId="2" name="_xlnm._FilterDatabase" vbProcedure="false">Sheet2!$B$1:$O$90</definedName>
    <definedName function="false" hidden="true" localSheetId="0" name="_xlnm._FilterDatabase" vbProcedure="false">发放表!$A$2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7" uniqueCount="1503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下半年员工带薪假发放表</t>
    </r>
  </si>
  <si>
    <t xml:space="preserve">序号</t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进公司时间</t>
  </si>
  <si>
    <t xml:space="preserve">带薪假天数</t>
  </si>
  <si>
    <t xml:space="preserve">备注</t>
  </si>
  <si>
    <t xml:space="preserve">财务部</t>
  </si>
  <si>
    <t xml:space="preserve">胥恋云</t>
  </si>
  <si>
    <t xml:space="preserve">2013-6-5</t>
  </si>
  <si>
    <t xml:space="preserve">陈小利</t>
  </si>
  <si>
    <t xml:space="preserve">2013-6-3</t>
  </si>
  <si>
    <t xml:space="preserve">陈燕</t>
  </si>
  <si>
    <t xml:space="preserve">2013-6-24</t>
  </si>
  <si>
    <t xml:space="preserve">业务部</t>
  </si>
  <si>
    <t xml:space="preserve">钟琦</t>
  </si>
  <si>
    <t xml:space="preserve">2013-7-1</t>
  </si>
  <si>
    <t xml:space="preserve">物流部</t>
  </si>
  <si>
    <t xml:space="preserve">严勋莹</t>
  </si>
  <si>
    <t xml:space="preserve">阳邓</t>
  </si>
  <si>
    <t xml:space="preserve">2013-6-6</t>
  </si>
  <si>
    <t xml:space="preserve">钟飞声</t>
  </si>
  <si>
    <t xml:space="preserve">彭德琼</t>
  </si>
  <si>
    <t xml:space="preserve">2013-6-8</t>
  </si>
  <si>
    <t xml:space="preserve">李兴强</t>
  </si>
  <si>
    <t xml:space="preserve">2013-6-25</t>
  </si>
  <si>
    <t xml:space="preserve">符九香</t>
  </si>
  <si>
    <t xml:space="preserve">曾秀红</t>
  </si>
  <si>
    <t xml:space="preserve">2013-8-19</t>
  </si>
  <si>
    <t xml:space="preserve">杨庆</t>
  </si>
  <si>
    <t xml:space="preserve">旗舰店</t>
  </si>
  <si>
    <t xml:space="preserve">吴凤兰</t>
  </si>
  <si>
    <t xml:space="preserve">2013-2-22</t>
  </si>
  <si>
    <t xml:space="preserve">戴平艳</t>
  </si>
  <si>
    <t xml:space="preserve">2013-3-31</t>
  </si>
  <si>
    <t xml:space="preserve">廖蔚婵</t>
  </si>
  <si>
    <t xml:space="preserve">2013-4-5</t>
  </si>
  <si>
    <t xml:space="preserve">张玉</t>
  </si>
  <si>
    <t xml:space="preserve">2013-4-13</t>
  </si>
  <si>
    <t xml:space="preserve">李春学</t>
  </si>
  <si>
    <t xml:space="preserve">2013-3-10</t>
  </si>
  <si>
    <t xml:space="preserve">胡秀华</t>
  </si>
  <si>
    <t xml:space="preserve">2013-8-9</t>
  </si>
  <si>
    <t xml:space="preserve">张娟娟</t>
  </si>
  <si>
    <t xml:space="preserve">2013-8-17</t>
  </si>
  <si>
    <t xml:space="preserve">文秀英</t>
  </si>
  <si>
    <t xml:space="preserve">西部店</t>
  </si>
  <si>
    <t xml:space="preserve">江元菊</t>
  </si>
  <si>
    <t xml:space="preserve">红星店</t>
  </si>
  <si>
    <t xml:space="preserve">李飘</t>
  </si>
  <si>
    <t xml:space="preserve">杨芳兰</t>
  </si>
  <si>
    <t xml:space="preserve">卫蒋丽</t>
  </si>
  <si>
    <t xml:space="preserve">2013-7-26</t>
  </si>
  <si>
    <t xml:space="preserve">邛崃中心店</t>
  </si>
  <si>
    <t xml:space="preserve">王天文</t>
  </si>
  <si>
    <t xml:space="preserve">崇州羊马店</t>
  </si>
  <si>
    <t xml:space="preserve">胡荣琼</t>
  </si>
  <si>
    <t xml:space="preserve">唐晓蓉</t>
  </si>
  <si>
    <t xml:space="preserve">2013-5-14</t>
  </si>
  <si>
    <t xml:space="preserve">温江店</t>
  </si>
  <si>
    <t xml:space="preserve">陈红梅</t>
  </si>
  <si>
    <t xml:space="preserve">2013-2-7</t>
  </si>
  <si>
    <t xml:space="preserve">邹凤</t>
  </si>
  <si>
    <t xml:space="preserve">2013-3-1</t>
  </si>
  <si>
    <t xml:space="preserve">周娅希</t>
  </si>
  <si>
    <t xml:space="preserve">光华店</t>
  </si>
  <si>
    <t xml:space="preserve">康诗琪</t>
  </si>
  <si>
    <t xml:space="preserve">沙河源店</t>
  </si>
  <si>
    <t xml:space="preserve">黎小玲</t>
  </si>
  <si>
    <t xml:space="preserve">陶焕杰</t>
  </si>
  <si>
    <t xml:space="preserve">人民中路店</t>
  </si>
  <si>
    <t xml:space="preserve">覃懿莉</t>
  </si>
  <si>
    <t xml:space="preserve">2013-4-25</t>
  </si>
  <si>
    <t xml:space="preserve">都江堰中心药店</t>
  </si>
  <si>
    <t xml:space="preserve">杨兴秀</t>
  </si>
  <si>
    <t xml:space="preserve">2013-4-20</t>
  </si>
  <si>
    <t xml:space="preserve">梁海燕</t>
  </si>
  <si>
    <t xml:space="preserve">清江东路店</t>
  </si>
  <si>
    <t xml:space="preserve">刘明根</t>
  </si>
  <si>
    <t xml:space="preserve">2013-3-4</t>
  </si>
  <si>
    <t xml:space="preserve">黎梦君</t>
  </si>
  <si>
    <t xml:space="preserve">2013-5-23</t>
  </si>
  <si>
    <t xml:space="preserve">林玉华</t>
  </si>
  <si>
    <t xml:space="preserve">崇州金带街店</t>
  </si>
  <si>
    <t xml:space="preserve">任禹熹</t>
  </si>
  <si>
    <t xml:space="preserve">滨江东路店</t>
  </si>
  <si>
    <t xml:space="preserve">谭凤旭</t>
  </si>
  <si>
    <t xml:space="preserve">新津兴义店</t>
  </si>
  <si>
    <t xml:space="preserve">朱春梅</t>
  </si>
  <si>
    <t xml:space="preserve">2013-7-2</t>
  </si>
  <si>
    <t xml:space="preserve">光华村街店</t>
  </si>
  <si>
    <t xml:space="preserve">李俊蓉</t>
  </si>
  <si>
    <t xml:space="preserve">通盈街店</t>
  </si>
  <si>
    <t xml:space="preserve">严卉</t>
  </si>
  <si>
    <t xml:space="preserve">2013-4-22</t>
  </si>
  <si>
    <t xml:space="preserve">黄金路店</t>
  </si>
  <si>
    <t xml:space="preserve">王兰兰</t>
  </si>
  <si>
    <t xml:space="preserve">土龙路店</t>
  </si>
  <si>
    <t xml:space="preserve">曹春燕</t>
  </si>
  <si>
    <t xml:space="preserve">天久北巷店</t>
  </si>
  <si>
    <t xml:space="preserve">彭丽</t>
  </si>
  <si>
    <t xml:space="preserve">2013-8-1</t>
  </si>
  <si>
    <t xml:space="preserve">大邑子龙店</t>
  </si>
  <si>
    <t xml:space="preserve">吴卫霞</t>
  </si>
  <si>
    <t xml:space="preserve">2013-5-16</t>
  </si>
  <si>
    <t xml:space="preserve">青羊区北东街店</t>
  </si>
  <si>
    <t xml:space="preserve">吴彬</t>
  </si>
  <si>
    <t xml:space="preserve">2013-6-4</t>
  </si>
  <si>
    <t xml:space="preserve">新都三河场天海路店</t>
  </si>
  <si>
    <t xml:space="preserve">李萍</t>
  </si>
  <si>
    <t xml:space="preserve">严艳</t>
  </si>
  <si>
    <t xml:space="preserve">2013-9-21</t>
  </si>
  <si>
    <t xml:space="preserve">杉板桥店</t>
  </si>
  <si>
    <t xml:space="preserve">余梦思</t>
  </si>
  <si>
    <t xml:space="preserve">锦江区楠丰路店</t>
  </si>
  <si>
    <t xml:space="preserve">赵真乙</t>
  </si>
  <si>
    <t xml:space="preserve">武侯大道双楠店</t>
  </si>
  <si>
    <t xml:space="preserve">杨丽君</t>
  </si>
  <si>
    <t xml:space="preserve">高新区民丰大道店</t>
  </si>
  <si>
    <t xml:space="preserve">曾莎莎</t>
  </si>
  <si>
    <t xml:space="preserve">武侯顺和街店</t>
  </si>
  <si>
    <t xml:space="preserve">徐德英</t>
  </si>
  <si>
    <t xml:space="preserve">2013-3-5</t>
  </si>
  <si>
    <t xml:space="preserve">青羊浣花滨河路店</t>
  </si>
  <si>
    <t xml:space="preserve">胡艳丽</t>
  </si>
  <si>
    <t xml:space="preserve">新津外西街店</t>
  </si>
  <si>
    <t xml:space="preserve">张杰</t>
  </si>
  <si>
    <t xml:space="preserve">2013-3-28</t>
  </si>
  <si>
    <t xml:space="preserve">龙泉锦绣路店</t>
  </si>
  <si>
    <t xml:space="preserve">李长莉</t>
  </si>
  <si>
    <t xml:space="preserve">2013-4-1</t>
  </si>
  <si>
    <t xml:space="preserve">陈安容</t>
  </si>
  <si>
    <t xml:space="preserve">2013-3-3</t>
  </si>
  <si>
    <t xml:space="preserve">杨海燕</t>
  </si>
  <si>
    <t xml:space="preserve">华阳正东街店</t>
  </si>
  <si>
    <t xml:space="preserve">郭彬</t>
  </si>
  <si>
    <t xml:space="preserve">2013-1-26</t>
  </si>
  <si>
    <t xml:space="preserve">郫筒镇科华路店</t>
  </si>
  <si>
    <t xml:space="preserve">管静</t>
  </si>
  <si>
    <t xml:space="preserve">青羊区群和街店</t>
  </si>
  <si>
    <t xml:space="preserve">郑莉</t>
  </si>
  <si>
    <t xml:space="preserve">青羊区十二桥店</t>
  </si>
  <si>
    <t xml:space="preserve">庄英</t>
  </si>
  <si>
    <t xml:space="preserve">成华区二环路北四段店汇融名城店</t>
  </si>
  <si>
    <t xml:space="preserve">李金花</t>
  </si>
  <si>
    <t xml:space="preserve">邛崃平乐台子街店</t>
  </si>
  <si>
    <t xml:space="preserve">任姗姗</t>
  </si>
  <si>
    <t xml:space="preserve">都江堰景中店</t>
  </si>
  <si>
    <t xml:space="preserve">杨科</t>
  </si>
  <si>
    <t xml:space="preserve">2013-3-20</t>
  </si>
  <si>
    <t xml:space="preserve">大邑安仁镇千禧街药店</t>
  </si>
  <si>
    <t xml:space="preserve">高艳</t>
  </si>
  <si>
    <t xml:space="preserve">成华区双建路店</t>
  </si>
  <si>
    <t xml:space="preserve">赵园</t>
  </si>
  <si>
    <t xml:space="preserve">锦江区水杉街店</t>
  </si>
  <si>
    <t xml:space="preserve">钟友群</t>
  </si>
  <si>
    <t xml:space="preserve">2013-3-16</t>
  </si>
  <si>
    <t xml:space="preserve">田密</t>
  </si>
  <si>
    <t xml:space="preserve">玉双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一环路南一段店</t>
  </si>
  <si>
    <t xml:space="preserve">杨伟钰</t>
  </si>
  <si>
    <t xml:space="preserve">黄璐</t>
  </si>
  <si>
    <t xml:space="preserve">2013-9-27</t>
  </si>
  <si>
    <t xml:space="preserve">都江堰胥家镇重庆路店</t>
  </si>
  <si>
    <t xml:space="preserve">袁晓捷</t>
  </si>
  <si>
    <t xml:space="preserve">2013-3-30</t>
  </si>
  <si>
    <t xml:space="preserve">聂丽</t>
  </si>
  <si>
    <t xml:space="preserve">2013-8-21</t>
  </si>
  <si>
    <t xml:space="preserve">都江堰翔凤路</t>
  </si>
  <si>
    <t xml:space="preserve">夏馨</t>
  </si>
  <si>
    <t xml:space="preserve">大邑沙渠镇店</t>
  </si>
  <si>
    <t xml:space="preserve">邓杨梅</t>
  </si>
  <si>
    <t xml:space="preserve">2013-5-22</t>
  </si>
  <si>
    <t xml:space="preserve">成华区华泰路</t>
  </si>
  <si>
    <t xml:space="preserve">林叶会</t>
  </si>
  <si>
    <t xml:space="preserve">大邑通达店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大邑新场镇店</t>
  </si>
  <si>
    <t xml:space="preserve">高富蓉</t>
  </si>
  <si>
    <t xml:space="preserve">2013-6-20</t>
  </si>
  <si>
    <t xml:space="preserve">杜彩华</t>
  </si>
  <si>
    <t xml:space="preserve">2013-7-10</t>
  </si>
  <si>
    <t xml:space="preserve">大邑内蒙古店</t>
  </si>
  <si>
    <t xml:space="preserve">方晓敏</t>
  </si>
  <si>
    <t xml:space="preserve">2013-3-18</t>
  </si>
  <si>
    <t xml:space="preserve">交大黄苑东街</t>
  </si>
  <si>
    <t xml:space="preserve">梁娟</t>
  </si>
  <si>
    <t xml:space="preserve">2013-3-9</t>
  </si>
  <si>
    <t xml:space="preserve">新都新繁店</t>
  </si>
  <si>
    <t xml:space="preserve">钟学兰</t>
  </si>
  <si>
    <t xml:space="preserve">蔡小丽</t>
  </si>
  <si>
    <t xml:space="preserve">高新区大源北街</t>
  </si>
  <si>
    <t xml:space="preserve">饶彬</t>
  </si>
  <si>
    <t xml:space="preserve">2013-4-24</t>
  </si>
  <si>
    <t xml:space="preserve">李佳丽</t>
  </si>
  <si>
    <t xml:space="preserve">制表：钱鑫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性别</t>
  </si>
  <si>
    <t xml:space="preserve">出生日期</t>
  </si>
  <si>
    <t xml:space="preserve">民族</t>
  </si>
  <si>
    <t xml:space="preserve">年龄</t>
  </si>
  <si>
    <t xml:space="preserve">婚姻状况</t>
  </si>
  <si>
    <t xml:space="preserve">身份证号</t>
  </si>
  <si>
    <t xml:space="preserve">联系电话</t>
  </si>
  <si>
    <t xml:space="preserve">参加工作时间</t>
  </si>
  <si>
    <t xml:space="preserve">进太极集团时间</t>
  </si>
  <si>
    <t xml:space="preserve">司龄</t>
  </si>
  <si>
    <t xml:space="preserve">总经办</t>
  </si>
  <si>
    <t xml:space="preserve">卢勇</t>
  </si>
  <si>
    <t xml:space="preserve">股份公司领导兼公司董事长</t>
  </si>
  <si>
    <t xml:space="preserve">汉族</t>
  </si>
  <si>
    <t xml:space="preserve">已婚</t>
  </si>
  <si>
    <t xml:space="preserve">230103197406265578</t>
  </si>
  <si>
    <t xml:space="preserve">18908320626/18982083508</t>
  </si>
  <si>
    <t xml:space="preserve">郑宙慧</t>
  </si>
  <si>
    <t xml:space="preserve">总经理（轮休）</t>
  </si>
  <si>
    <t xml:space="preserve">140402197510262826</t>
  </si>
  <si>
    <t xml:space="preserve">蒋炜</t>
  </si>
  <si>
    <t xml:space="preserve">总经理</t>
  </si>
  <si>
    <t xml:space="preserve">510702197510130749</t>
  </si>
  <si>
    <t xml:space="preserve">15908181309/13808207594</t>
  </si>
  <si>
    <t xml:space="preserve">张林全</t>
  </si>
  <si>
    <t xml:space="preserve">常务副总经理</t>
  </si>
  <si>
    <t xml:space="preserve">519004197111064038</t>
  </si>
  <si>
    <t xml:space="preserve">18781905001/13983714001</t>
  </si>
  <si>
    <t xml:space="preserve">李坚</t>
  </si>
  <si>
    <t xml:space="preserve">副总经理</t>
  </si>
  <si>
    <t xml:space="preserve">510102196601037518</t>
  </si>
  <si>
    <t xml:space="preserve">1985-07-01</t>
  </si>
  <si>
    <t xml:space="preserve">杜永红</t>
  </si>
  <si>
    <t xml:space="preserve">510702196208300036</t>
  </si>
  <si>
    <t xml:space="preserve">1983-07-01</t>
  </si>
  <si>
    <t xml:space="preserve">钟起荣</t>
  </si>
  <si>
    <t xml:space="preserve">总经理助理</t>
  </si>
  <si>
    <t xml:space="preserve">512301196309101347</t>
  </si>
  <si>
    <t xml:space="preserve">18602868021/13609471333</t>
  </si>
  <si>
    <t xml:space="preserve">1981-12</t>
  </si>
  <si>
    <t xml:space="preserve">1990-7-1</t>
  </si>
  <si>
    <t xml:space="preserve">杨小春</t>
  </si>
  <si>
    <t xml:space="preserve">512301197111070826</t>
  </si>
  <si>
    <t xml:space="preserve">1989-02-01</t>
  </si>
  <si>
    <t xml:space="preserve">办公室</t>
  </si>
  <si>
    <t xml:space="preserve">周璇</t>
  </si>
  <si>
    <t xml:space="preserve">主任</t>
  </si>
  <si>
    <t xml:space="preserve">512301197810030145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1</t>
    </r>
  </si>
  <si>
    <t xml:space="preserve">文员</t>
  </si>
  <si>
    <t xml:space="preserve">512301196909210088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未婚</t>
  </si>
  <si>
    <t xml:space="preserve">510602198510227005</t>
  </si>
  <si>
    <t xml:space="preserve">人事部</t>
  </si>
  <si>
    <t xml:space="preserve">雷骅</t>
  </si>
  <si>
    <t xml:space="preserve">经理</t>
  </si>
  <si>
    <t xml:space="preserve">510102197203255725</t>
  </si>
  <si>
    <t xml:space="preserve">1992-11-6</t>
  </si>
  <si>
    <t xml:space="preserve">2011-12-12</t>
  </si>
  <si>
    <t xml:space="preserve">刘晏西</t>
  </si>
  <si>
    <t xml:space="preserve">培训科科长</t>
  </si>
  <si>
    <t xml:space="preserve">500107198910261619</t>
  </si>
  <si>
    <t xml:space="preserve">潘泉颖</t>
  </si>
  <si>
    <t xml:space="preserve">招聘专员</t>
  </si>
  <si>
    <t xml:space="preserve">510723198503080022</t>
  </si>
  <si>
    <t xml:space="preserve">13730808134</t>
  </si>
  <si>
    <t xml:space="preserve">钱鑫</t>
  </si>
  <si>
    <t xml:space="preserve">内勤</t>
  </si>
  <si>
    <t xml:space="preserve">500102198803210267</t>
  </si>
  <si>
    <t xml:space="preserve">保卫部</t>
  </si>
  <si>
    <t xml:space="preserve">彭健</t>
  </si>
  <si>
    <t xml:space="preserve">512301196801230298</t>
  </si>
  <si>
    <t xml:space="preserve">李茸茸</t>
  </si>
  <si>
    <t xml:space="preserve">511181198210024029</t>
  </si>
  <si>
    <t xml:space="preserve">18628190980/18696960980</t>
  </si>
  <si>
    <t xml:space="preserve">张姝</t>
  </si>
  <si>
    <t xml:space="preserve">副经理</t>
  </si>
  <si>
    <t xml:space="preserve">510722197506028800</t>
  </si>
  <si>
    <t xml:space="preserve">1995-07-01</t>
  </si>
  <si>
    <t xml:space="preserve">杨昕</t>
  </si>
  <si>
    <t xml:space="preserve">经理助理</t>
  </si>
  <si>
    <t xml:space="preserve">51011219740410052X</t>
  </si>
  <si>
    <t xml:space="preserve">1994-07-01</t>
  </si>
  <si>
    <t xml:space="preserve">张智玲</t>
  </si>
  <si>
    <t xml:space="preserve">出纳</t>
  </si>
  <si>
    <t xml:space="preserve">511122198003053089</t>
  </si>
  <si>
    <t xml:space="preserve">会计</t>
  </si>
  <si>
    <t xml:space="preserve">510723198910202103</t>
  </si>
  <si>
    <t xml:space="preserve">510182198910186622</t>
  </si>
  <si>
    <t xml:space="preserve">510521198910122943</t>
  </si>
  <si>
    <t xml:space="preserve">黄泽佳</t>
  </si>
  <si>
    <t xml:space="preserve">511523198903017620</t>
  </si>
  <si>
    <t xml:space="preserve">赖习敏</t>
  </si>
  <si>
    <t xml:space="preserve">511225197701021949</t>
  </si>
  <si>
    <t xml:space="preserve">1999-09-01</t>
  </si>
  <si>
    <t xml:space="preserve">王晓燕</t>
  </si>
  <si>
    <t xml:space="preserve">510702197111100024</t>
  </si>
  <si>
    <t xml:space="preserve">1990-12-01</t>
  </si>
  <si>
    <t xml:space="preserve">周丽</t>
  </si>
  <si>
    <t xml:space="preserve">采购科科长</t>
  </si>
  <si>
    <t xml:space="preserve">510726198307060226</t>
  </si>
  <si>
    <t xml:space="preserve">姚丽华</t>
  </si>
  <si>
    <t xml:space="preserve">业务员</t>
  </si>
  <si>
    <t xml:space="preserve">511621198204274022</t>
  </si>
  <si>
    <t xml:space="preserve">王燕</t>
  </si>
  <si>
    <t xml:space="preserve">51018219870308202X</t>
  </si>
  <si>
    <t xml:space="preserve">杨森</t>
  </si>
  <si>
    <t xml:space="preserve">510106198609041014</t>
  </si>
  <si>
    <t xml:space="preserve">曾裕西</t>
  </si>
  <si>
    <t xml:space="preserve">522401198903168823</t>
  </si>
  <si>
    <t xml:space="preserve">15882297389</t>
  </si>
  <si>
    <t xml:space="preserve">2010.7</t>
  </si>
  <si>
    <t xml:space="preserve">510108199212120328</t>
  </si>
  <si>
    <t xml:space="preserve">13551008556/13708081165</t>
  </si>
  <si>
    <t xml:space="preserve">何玉英</t>
  </si>
  <si>
    <t xml:space="preserve">513902198511059006</t>
  </si>
  <si>
    <t xml:space="preserve">2011-7-9</t>
  </si>
  <si>
    <t xml:space="preserve">蒋国兴</t>
  </si>
  <si>
    <t xml:space="preserve">经理助理兼运输科科长</t>
  </si>
  <si>
    <t xml:space="preserve">51010619670306001X</t>
  </si>
  <si>
    <t xml:space="preserve">胡云</t>
  </si>
  <si>
    <t xml:space="preserve">驾驶员</t>
  </si>
  <si>
    <t xml:space="preserve">510102197201117011</t>
  </si>
  <si>
    <t xml:space="preserve">许均</t>
  </si>
  <si>
    <t xml:space="preserve">513101198012294810</t>
  </si>
  <si>
    <t xml:space="preserve">张忠荣</t>
  </si>
  <si>
    <t xml:space="preserve">510108197509163012</t>
  </si>
  <si>
    <t xml:space="preserve">13880657529</t>
  </si>
  <si>
    <t xml:space="preserve">周德俊</t>
  </si>
  <si>
    <t xml:space="preserve">男</t>
  </si>
  <si>
    <t xml:space="preserve">510103195711173715</t>
  </si>
  <si>
    <t xml:space="preserve">1996-12-1</t>
  </si>
  <si>
    <t xml:space="preserve">彭艳</t>
  </si>
  <si>
    <t xml:space="preserve">经理助理兼仓储科科长</t>
  </si>
  <si>
    <t xml:space="preserve">512301197304070507</t>
  </si>
  <si>
    <t xml:space="preserve">邢邦友</t>
  </si>
  <si>
    <t xml:space="preserve">组长</t>
  </si>
  <si>
    <t xml:space="preserve">513026196708060812</t>
  </si>
  <si>
    <t xml:space="preserve">廖舒宁</t>
  </si>
  <si>
    <t xml:space="preserve">库管</t>
  </si>
  <si>
    <t xml:space="preserve">511381198512264109</t>
  </si>
  <si>
    <t xml:space="preserve">谢正红</t>
  </si>
  <si>
    <t xml:space="preserve">510111196911012718</t>
  </si>
  <si>
    <t xml:space="preserve">童珍</t>
  </si>
  <si>
    <t xml:space="preserve">511181199011124822</t>
  </si>
  <si>
    <t xml:space="preserve">吴敏</t>
  </si>
  <si>
    <t xml:space="preserve">513124198512025267</t>
  </si>
  <si>
    <t xml:space="preserve"> </t>
  </si>
  <si>
    <t xml:space="preserve">王周余</t>
  </si>
  <si>
    <t xml:space="preserve">510602197102184419</t>
  </si>
  <si>
    <t xml:space="preserve">董丽</t>
  </si>
  <si>
    <t xml:space="preserve">物流</t>
  </si>
  <si>
    <t xml:space="preserve">511181199107101967</t>
  </si>
  <si>
    <t xml:space="preserve">陈剑冰</t>
  </si>
  <si>
    <t xml:space="preserve">510106198608211835</t>
  </si>
  <si>
    <t xml:space="preserve">13458536951</t>
  </si>
  <si>
    <t xml:space="preserve">辜萍</t>
  </si>
  <si>
    <t xml:space="preserve">511121197212277125</t>
  </si>
  <si>
    <t xml:space="preserve">13881817631</t>
  </si>
  <si>
    <t xml:space="preserve">2011-2-21</t>
  </si>
  <si>
    <t xml:space="preserve">胡均</t>
  </si>
  <si>
    <t xml:space="preserve">511381198407295413</t>
  </si>
  <si>
    <t xml:space="preserve">18280162840/13882184907</t>
  </si>
  <si>
    <t xml:space="preserve">2011-5-30</t>
  </si>
  <si>
    <t xml:space="preserve">冯娟</t>
  </si>
  <si>
    <t xml:space="preserve">510812198006136124</t>
  </si>
  <si>
    <t xml:space="preserve">2011-6-20</t>
  </si>
  <si>
    <t xml:space="preserve">伏玲玲</t>
  </si>
  <si>
    <t xml:space="preserve">510723198808232883</t>
  </si>
  <si>
    <t xml:space="preserve">余晓燕</t>
  </si>
  <si>
    <t xml:space="preserve">350426198704126544</t>
  </si>
  <si>
    <t xml:space="preserve">2011-1-15</t>
  </si>
  <si>
    <t xml:space="preserve">510112197001021843</t>
  </si>
  <si>
    <t xml:space="preserve">金容</t>
  </si>
  <si>
    <t xml:space="preserve">511022198012106466</t>
  </si>
  <si>
    <t xml:space="preserve">511026197803232929</t>
  </si>
  <si>
    <t xml:space="preserve">510106198602144416</t>
  </si>
  <si>
    <t xml:space="preserve">511129198307151627</t>
  </si>
  <si>
    <t xml:space="preserve">511027197904285575</t>
  </si>
  <si>
    <t xml:space="preserve">430802197804268124</t>
  </si>
  <si>
    <t xml:space="preserve">15982127651/13980977272</t>
  </si>
  <si>
    <t xml:space="preserve">511023199007289369</t>
  </si>
  <si>
    <t xml:space="preserve">13541241971/13982101214</t>
  </si>
  <si>
    <t xml:space="preserve">510106198107035124</t>
  </si>
  <si>
    <t xml:space="preserve">18180219243/13980711886</t>
  </si>
  <si>
    <t xml:space="preserve">李忠英</t>
  </si>
  <si>
    <t xml:space="preserve">511028199008095760</t>
  </si>
  <si>
    <t xml:space="preserve">信息部</t>
  </si>
  <si>
    <t xml:space="preserve">何建菊</t>
  </si>
  <si>
    <t xml:space="preserve">经理兼物流部经理</t>
  </si>
  <si>
    <t xml:space="preserve">土家族　</t>
  </si>
  <si>
    <t xml:space="preserve">513524197407125925</t>
  </si>
  <si>
    <t xml:space="preserve">1998-07-01</t>
  </si>
  <si>
    <t xml:space="preserve">李堃</t>
  </si>
  <si>
    <t xml:space="preserve">513401198701301613</t>
  </si>
  <si>
    <t xml:space="preserve">谭钦文</t>
  </si>
  <si>
    <t xml:space="preserve">信息员</t>
  </si>
  <si>
    <t xml:space="preserve">510922198611284537</t>
  </si>
  <si>
    <t xml:space="preserve">13880741214</t>
  </si>
  <si>
    <t xml:space="preserve">杨皓</t>
  </si>
  <si>
    <t xml:space="preserve">510125198712085831</t>
  </si>
  <si>
    <t xml:space="preserve">2011-7-19</t>
  </si>
  <si>
    <t xml:space="preserve">田于</t>
  </si>
  <si>
    <t xml:space="preserve">51302119900924549x</t>
  </si>
  <si>
    <t xml:space="preserve">2011-9-20</t>
  </si>
  <si>
    <t xml:space="preserve">陆晓杰</t>
  </si>
  <si>
    <t xml:space="preserve">513101198608313218</t>
  </si>
  <si>
    <t xml:space="preserve">2011-10-8</t>
  </si>
  <si>
    <t xml:space="preserve">质管部</t>
  </si>
  <si>
    <t xml:space="preserve">汪瑞华</t>
  </si>
  <si>
    <t xml:space="preserve">510103196404275484</t>
  </si>
  <si>
    <t xml:space="preserve">发展部</t>
  </si>
  <si>
    <t xml:space="preserve">冉杰</t>
  </si>
  <si>
    <t xml:space="preserve">512301198103130010</t>
  </si>
  <si>
    <t xml:space="preserve">1997-12-01</t>
  </si>
  <si>
    <t xml:space="preserve">张童</t>
  </si>
  <si>
    <t xml:space="preserve">510102197306015716</t>
  </si>
  <si>
    <t xml:space="preserve">1992-01-01</t>
  </si>
  <si>
    <t xml:space="preserve">王利燕</t>
  </si>
  <si>
    <t xml:space="preserve">发展人员</t>
  </si>
  <si>
    <t xml:space="preserve">511181197908044027</t>
  </si>
  <si>
    <t xml:space="preserve">王灵</t>
  </si>
  <si>
    <t xml:space="preserve">500106198512150810</t>
  </si>
  <si>
    <t xml:space="preserve">邹春梅</t>
  </si>
  <si>
    <t xml:space="preserve">513621198104180426</t>
  </si>
  <si>
    <t xml:space="preserve">夏帮静</t>
  </si>
  <si>
    <t xml:space="preserve">510625197706110423</t>
  </si>
  <si>
    <t xml:space="preserve">2004-07-01</t>
  </si>
  <si>
    <t xml:space="preserve">2004-11-14</t>
  </si>
  <si>
    <t xml:space="preserve">刘樽</t>
  </si>
  <si>
    <t xml:space="preserve">510623197908268824</t>
  </si>
  <si>
    <t xml:space="preserve">田玉玲</t>
  </si>
  <si>
    <t xml:space="preserve">210105197311244327</t>
  </si>
  <si>
    <t xml:space="preserve">1995-09-01</t>
  </si>
  <si>
    <t xml:space="preserve">龚建华</t>
  </si>
  <si>
    <t xml:space="preserve">512322197908053398</t>
  </si>
  <si>
    <t xml:space="preserve">张慧</t>
  </si>
  <si>
    <t xml:space="preserve">维修工</t>
  </si>
  <si>
    <t xml:space="preserve">510102197210176574</t>
  </si>
  <si>
    <t xml:space="preserve">2012-5-14</t>
  </si>
  <si>
    <t xml:space="preserve">营运部</t>
  </si>
  <si>
    <t xml:space="preserve">吴灵莉</t>
  </si>
  <si>
    <t xml:space="preserve">513031197108013604</t>
  </si>
  <si>
    <t xml:space="preserve">谭莉杨</t>
  </si>
  <si>
    <t xml:space="preserve">513826198210101827</t>
  </si>
  <si>
    <t xml:space="preserve">2001-01-01</t>
  </si>
  <si>
    <t xml:space="preserve">陈柳</t>
  </si>
  <si>
    <t xml:space="preserve">品管科科长</t>
  </si>
  <si>
    <t xml:space="preserve">510922198605184361</t>
  </si>
  <si>
    <t xml:space="preserve">杨雯雯</t>
  </si>
  <si>
    <t xml:space="preserve">策划科科长</t>
  </si>
  <si>
    <t xml:space="preserve">510107198302250029</t>
  </si>
  <si>
    <t xml:space="preserve">2005</t>
  </si>
  <si>
    <t xml:space="preserve">何巍</t>
  </si>
  <si>
    <t xml:space="preserve">督导科科长兼会员管理员</t>
  </si>
  <si>
    <t xml:space="preserve">513722198306020043</t>
  </si>
  <si>
    <t xml:space="preserve">熊小艳</t>
  </si>
  <si>
    <t xml:space="preserve">513621197908214201</t>
  </si>
  <si>
    <t xml:space="preserve">13880182780</t>
  </si>
  <si>
    <t xml:space="preserve">2000-08-01</t>
  </si>
  <si>
    <t xml:space="preserve">陈晓莉</t>
  </si>
  <si>
    <t xml:space="preserve">空间管理专员</t>
  </si>
  <si>
    <t xml:space="preserve">51062319870305582X</t>
  </si>
  <si>
    <t xml:space="preserve">13541298136</t>
  </si>
  <si>
    <t xml:space="preserve">2007.6</t>
  </si>
  <si>
    <t xml:space="preserve">陶伟</t>
  </si>
  <si>
    <t xml:space="preserve">品管专员</t>
  </si>
  <si>
    <t xml:space="preserve">500228199012306565</t>
  </si>
  <si>
    <t xml:space="preserve">钱芳</t>
  </si>
  <si>
    <t xml:space="preserve">督导</t>
  </si>
  <si>
    <t xml:space="preserve">510525198903202385</t>
  </si>
  <si>
    <t xml:space="preserve">向海英</t>
  </si>
  <si>
    <t xml:space="preserve">女</t>
  </si>
  <si>
    <t xml:space="preserve">510722197904184622</t>
  </si>
  <si>
    <t xml:space="preserve">王四维</t>
  </si>
  <si>
    <t xml:space="preserve">511181198707120024</t>
  </si>
  <si>
    <t xml:space="preserve">2005-07-04</t>
  </si>
  <si>
    <t xml:space="preserve">外销部</t>
  </si>
  <si>
    <t xml:space="preserve">董玉洁</t>
  </si>
  <si>
    <t xml:space="preserve">外销人员</t>
  </si>
  <si>
    <t xml:space="preserve">513401198408180621</t>
  </si>
  <si>
    <t xml:space="preserve">13550339366</t>
  </si>
  <si>
    <t xml:space="preserve">刘伟</t>
  </si>
  <si>
    <t xml:space="preserve">513125199106070418</t>
  </si>
  <si>
    <t xml:space="preserve">营业部片区主管</t>
  </si>
  <si>
    <t xml:space="preserve">刘琴英</t>
  </si>
  <si>
    <t xml:space="preserve">西北片区主管</t>
  </si>
  <si>
    <t xml:space="preserve">51222619750404484X</t>
  </si>
  <si>
    <t xml:space="preserve">1998-08-01</t>
  </si>
  <si>
    <t xml:space="preserve">黄兴中</t>
  </si>
  <si>
    <t xml:space="preserve">东北片区主管</t>
  </si>
  <si>
    <t xml:space="preserve">513031197406242579</t>
  </si>
  <si>
    <t xml:space="preserve">1991-12-01</t>
  </si>
  <si>
    <t xml:space="preserve">宋莉</t>
  </si>
  <si>
    <t xml:space="preserve">都江堰片主管</t>
  </si>
  <si>
    <t xml:space="preserve">510183197112169029</t>
  </si>
  <si>
    <t xml:space="preserve">张蓉</t>
  </si>
  <si>
    <t xml:space="preserve">光华一片主管</t>
  </si>
  <si>
    <t xml:space="preserve">510106198103245124</t>
  </si>
  <si>
    <t xml:space="preserve">2000-01-01</t>
  </si>
  <si>
    <t xml:space="preserve">王胜军</t>
  </si>
  <si>
    <t xml:space="preserve">光华二片主管</t>
  </si>
  <si>
    <t xml:space="preserve">510104196907230268</t>
  </si>
  <si>
    <t xml:space="preserve">1988-07-01</t>
  </si>
  <si>
    <t xml:space="preserve">蒋雪琴</t>
  </si>
  <si>
    <t xml:space="preserve">高新中和片区主管</t>
  </si>
  <si>
    <t xml:space="preserve">510106198701171823</t>
  </si>
  <si>
    <t xml:space="preserve">谭庆娟</t>
  </si>
  <si>
    <t xml:space="preserve">东南片区主管兼万科店店长</t>
  </si>
  <si>
    <t xml:space="preserve">513021198808271681</t>
  </si>
  <si>
    <t xml:space="preserve">方玉</t>
  </si>
  <si>
    <t xml:space="preserve">大邑片主管兼大邑内蒙古一店店长</t>
  </si>
  <si>
    <t xml:space="preserve">51303119770930006x</t>
  </si>
  <si>
    <t xml:space="preserve">13880430453</t>
  </si>
  <si>
    <t xml:space="preserve">骆大辉</t>
  </si>
  <si>
    <t xml:space="preserve">温江片区主管兼温江店店长</t>
  </si>
  <si>
    <t xml:space="preserve">510124197806241128</t>
  </si>
  <si>
    <t xml:space="preserve">1997-10-01</t>
  </si>
  <si>
    <t xml:space="preserve">胡玉</t>
  </si>
  <si>
    <t xml:space="preserve">崇州片区主管兼崇州中心店店长</t>
  </si>
  <si>
    <t xml:space="preserve">500110199001104029</t>
  </si>
  <si>
    <t xml:space="preserve">张博</t>
  </si>
  <si>
    <t xml:space="preserve">新都片区主管兼新繁店店长</t>
  </si>
  <si>
    <t xml:space="preserve">622821198301143312</t>
  </si>
  <si>
    <t xml:space="preserve">13518100705/13884132585</t>
  </si>
  <si>
    <t xml:space="preserve">2011-12-17</t>
  </si>
  <si>
    <t xml:space="preserve">任会茹</t>
  </si>
  <si>
    <t xml:space="preserve">邛崃片区主管兼邛崃中心店店长</t>
  </si>
  <si>
    <t xml:space="preserve">510183199001023560</t>
  </si>
  <si>
    <t xml:space="preserve">郑红艳</t>
  </si>
  <si>
    <t xml:space="preserve">新津片区主管兼新津邓双店长</t>
  </si>
  <si>
    <t xml:space="preserve">51018419860403034X</t>
  </si>
  <si>
    <t xml:space="preserve">王庆</t>
  </si>
  <si>
    <t xml:space="preserve">店长</t>
  </si>
  <si>
    <t xml:space="preserve">510704198409071227</t>
  </si>
  <si>
    <t xml:space="preserve">强丹</t>
  </si>
  <si>
    <t xml:space="preserve">510781198611153544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副店长</t>
  </si>
  <si>
    <t xml:space="preserve">510183198108021923</t>
  </si>
  <si>
    <t xml:space="preserve">15228979052</t>
  </si>
  <si>
    <t xml:space="preserve">2011-7-7</t>
  </si>
  <si>
    <t xml:space="preserve">冯梅</t>
  </si>
  <si>
    <t xml:space="preserve">柜组长</t>
  </si>
  <si>
    <t xml:space="preserve">510722198406200823</t>
  </si>
  <si>
    <t xml:space="preserve">13980421719</t>
  </si>
  <si>
    <t xml:space="preserve">胡冬梅</t>
  </si>
  <si>
    <t xml:space="preserve">510125198901056028</t>
  </si>
  <si>
    <t xml:space="preserve">代红英</t>
  </si>
  <si>
    <t xml:space="preserve">510923198006080022</t>
  </si>
  <si>
    <t xml:space="preserve">1999-07-01</t>
  </si>
  <si>
    <t xml:space="preserve">何世利</t>
  </si>
  <si>
    <t xml:space="preserve">500381198712191626</t>
  </si>
  <si>
    <t xml:space="preserve">张倩</t>
  </si>
  <si>
    <t xml:space="preserve">510184198403030044</t>
  </si>
  <si>
    <t xml:space="preserve">王丽超</t>
  </si>
  <si>
    <t xml:space="preserve">营业员</t>
  </si>
  <si>
    <t xml:space="preserve">510106198611180021</t>
  </si>
  <si>
    <t xml:space="preserve">2011-4-5</t>
  </si>
  <si>
    <t xml:space="preserve">黄长菊</t>
  </si>
  <si>
    <t xml:space="preserve">511023197904171169</t>
  </si>
  <si>
    <t xml:space="preserve">罗佐夫</t>
  </si>
  <si>
    <t xml:space="preserve">驻店医师</t>
  </si>
  <si>
    <t xml:space="preserve">51312519551120061X</t>
  </si>
  <si>
    <t xml:space="preserve">程帆</t>
  </si>
  <si>
    <t xml:space="preserve">51372319920903804x</t>
  </si>
  <si>
    <t xml:space="preserve">2012-6-30</t>
  </si>
  <si>
    <t xml:space="preserve">曾梦薇</t>
  </si>
  <si>
    <t xml:space="preserve">510107199111010027</t>
  </si>
  <si>
    <t xml:space="preserve">13540764813/13551062835</t>
  </si>
  <si>
    <t xml:space="preserve">2012-7-9</t>
  </si>
  <si>
    <t xml:space="preserve">王敏</t>
  </si>
  <si>
    <t xml:space="preserve">51102519890810178x</t>
  </si>
  <si>
    <t xml:space="preserve">谢琴</t>
  </si>
  <si>
    <t xml:space="preserve">511521198310107783</t>
  </si>
  <si>
    <t xml:space="preserve">罗秀梅</t>
  </si>
  <si>
    <t xml:space="preserve">511181199201124823</t>
  </si>
  <si>
    <t xml:space="preserve">郭砚西</t>
  </si>
  <si>
    <t xml:space="preserve">510103195101272214</t>
  </si>
  <si>
    <t xml:space="preserve">13608097519/87762685</t>
  </si>
  <si>
    <t xml:space="preserve">陈志勇</t>
  </si>
  <si>
    <t xml:space="preserve">511022197308062437</t>
  </si>
  <si>
    <t xml:space="preserve">13688082920/13668248970</t>
  </si>
  <si>
    <t xml:space="preserve">2011-9-2</t>
  </si>
  <si>
    <t xml:space="preserve">冯宴</t>
  </si>
  <si>
    <t xml:space="preserve">511623198810085048</t>
  </si>
  <si>
    <t xml:space="preserve">2010.11.12</t>
  </si>
  <si>
    <t xml:space="preserve">朱维</t>
  </si>
  <si>
    <t xml:space="preserve">510623198510118441</t>
  </si>
  <si>
    <t xml:space="preserve">2011-7-22</t>
  </si>
  <si>
    <t xml:space="preserve">钟诚</t>
  </si>
  <si>
    <t xml:space="preserve">511023199210288564</t>
  </si>
  <si>
    <t xml:space="preserve">何玉莲</t>
  </si>
  <si>
    <t xml:space="preserve">513123196402140023</t>
  </si>
  <si>
    <t xml:space="preserve">1979-12-08</t>
  </si>
  <si>
    <t xml:space="preserve">2003-10-25</t>
  </si>
  <si>
    <t xml:space="preserve">秦睿熹</t>
  </si>
  <si>
    <t xml:space="preserve">511102198501058434</t>
  </si>
  <si>
    <t xml:space="preserve">陈瑶</t>
  </si>
  <si>
    <t xml:space="preserve">511181199207020849</t>
  </si>
  <si>
    <t xml:space="preserve">13540926948/15208377622</t>
  </si>
  <si>
    <t xml:space="preserve">蒋永槐</t>
  </si>
  <si>
    <t xml:space="preserve">中药师</t>
  </si>
  <si>
    <t xml:space="preserve">511027194506204238</t>
  </si>
  <si>
    <t xml:space="preserve">2001-03-13</t>
  </si>
  <si>
    <t xml:space="preserve">张于凡</t>
  </si>
  <si>
    <t xml:space="preserve">511112198907094825</t>
  </si>
  <si>
    <t xml:space="preserve">511923199008178467</t>
  </si>
  <si>
    <t xml:space="preserve">15008445850/15656316192</t>
  </si>
  <si>
    <t xml:space="preserve">532524199012270644</t>
  </si>
  <si>
    <t xml:space="preserve">510723198904131521</t>
  </si>
  <si>
    <t xml:space="preserve">510108198310182720</t>
  </si>
  <si>
    <t xml:space="preserve">510108198904253012</t>
  </si>
  <si>
    <t xml:space="preserve">13540005173/13458549287</t>
  </si>
  <si>
    <t xml:space="preserve">510102196212182623</t>
  </si>
  <si>
    <t xml:space="preserve">511602198906063642</t>
  </si>
  <si>
    <t xml:space="preserve">510321197303128926</t>
  </si>
  <si>
    <t xml:space="preserve">李桂芳</t>
  </si>
  <si>
    <t xml:space="preserve">51082419810422174X</t>
  </si>
  <si>
    <t xml:space="preserve">汪露</t>
  </si>
  <si>
    <t xml:space="preserve">513902199407230867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511324198306177699</t>
  </si>
  <si>
    <t xml:space="preserve">2011-4-12</t>
  </si>
  <si>
    <t xml:space="preserve">邓泰虎</t>
  </si>
  <si>
    <t xml:space="preserve">510623197501157815</t>
  </si>
  <si>
    <t xml:space="preserve">2011-10-12</t>
  </si>
  <si>
    <t xml:space="preserve">李伟</t>
  </si>
  <si>
    <t xml:space="preserve">510108198612172739</t>
  </si>
  <si>
    <t xml:space="preserve">2012-1-10</t>
  </si>
  <si>
    <t xml:space="preserve">杨素芬</t>
  </si>
  <si>
    <t xml:space="preserve">510922197606087868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513021198408096546</t>
  </si>
  <si>
    <t xml:space="preserve">舒海燕</t>
  </si>
  <si>
    <t xml:space="preserve">510121198603055021</t>
  </si>
  <si>
    <t xml:space="preserve">2011-2-15</t>
  </si>
  <si>
    <t xml:space="preserve">513425199403165241</t>
  </si>
  <si>
    <t xml:space="preserve">黄玲</t>
  </si>
  <si>
    <t xml:space="preserve">512301198308073005</t>
  </si>
  <si>
    <t xml:space="preserve">15002818839</t>
  </si>
  <si>
    <t xml:space="preserve">2003.7.  </t>
  </si>
  <si>
    <t xml:space="preserve">510183199004101229</t>
  </si>
  <si>
    <t xml:space="preserve">18782979407/13980715479</t>
  </si>
  <si>
    <t xml:space="preserve">513721199209141183</t>
  </si>
  <si>
    <t xml:space="preserve">15881037142/15881037142</t>
  </si>
  <si>
    <t xml:space="preserve">510181198706124022</t>
  </si>
  <si>
    <t xml:space="preserve">华阳南湖店</t>
  </si>
  <si>
    <t xml:space="preserve">杨秀娟</t>
  </si>
  <si>
    <t xml:space="preserve">510622198602157222</t>
  </si>
  <si>
    <t xml:space="preserve">15982087497/13778208735</t>
  </si>
  <si>
    <t xml:space="preserve">2011-8-6</t>
  </si>
  <si>
    <t xml:space="preserve">向敏</t>
  </si>
  <si>
    <t xml:space="preserve">510122198001050609</t>
  </si>
  <si>
    <t xml:space="preserve">2005-7</t>
  </si>
  <si>
    <t xml:space="preserve">2011-3-29</t>
  </si>
  <si>
    <t xml:space="preserve">陈志华</t>
  </si>
  <si>
    <t xml:space="preserve">511022197908118000</t>
  </si>
  <si>
    <t xml:space="preserve">2011-6-3</t>
  </si>
  <si>
    <t xml:space="preserve">欧阳梦茜</t>
  </si>
  <si>
    <t xml:space="preserve">510122198602147668</t>
  </si>
  <si>
    <t xml:space="preserve">18782082599/18782082598</t>
  </si>
  <si>
    <t xml:space="preserve">2011-11-15</t>
  </si>
  <si>
    <t xml:space="preserve">崇州中心店</t>
  </si>
  <si>
    <t xml:space="preserve">朱玉梅</t>
  </si>
  <si>
    <t xml:space="preserve">510184198402090045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510184198907085348</t>
  </si>
  <si>
    <t xml:space="preserve">崇州怀远店</t>
  </si>
  <si>
    <t xml:space="preserve">王雪莲</t>
  </si>
  <si>
    <t xml:space="preserve">510121198904160028</t>
  </si>
  <si>
    <t xml:space="preserve">韩艳梅</t>
  </si>
  <si>
    <t xml:space="preserve">510128197912290922</t>
  </si>
  <si>
    <t xml:space="preserve">2011-7-10</t>
  </si>
  <si>
    <t xml:space="preserve">曹琼</t>
  </si>
  <si>
    <t xml:space="preserve">510128197502110925</t>
  </si>
  <si>
    <t xml:space="preserve">2012-5-22</t>
  </si>
  <si>
    <t xml:space="preserve">崇州三江店</t>
  </si>
  <si>
    <t xml:space="preserve">胡建梅</t>
  </si>
  <si>
    <t xml:space="preserve">510184198511200346</t>
  </si>
  <si>
    <t xml:space="preserve">2011-8-16</t>
  </si>
  <si>
    <t xml:space="preserve">范阳</t>
  </si>
  <si>
    <t xml:space="preserve">510184199010277526</t>
  </si>
  <si>
    <t xml:space="preserve">13550228532/13730853731</t>
  </si>
  <si>
    <t xml:space="preserve">骆素花</t>
  </si>
  <si>
    <t xml:space="preserve">511128197702136629</t>
  </si>
  <si>
    <t xml:space="preserve">2012-12-22</t>
  </si>
  <si>
    <t xml:space="preserve">邛崃洪川小区店</t>
  </si>
  <si>
    <t xml:space="preserve">范金花</t>
  </si>
  <si>
    <t xml:space="preserve">510902197909041589</t>
  </si>
  <si>
    <t xml:space="preserve">15828408430/15928021850</t>
  </si>
  <si>
    <t xml:space="preserve">2011-7-17</t>
  </si>
  <si>
    <t xml:space="preserve">王丽莎</t>
  </si>
  <si>
    <t xml:space="preserve">510183199307200021</t>
  </si>
  <si>
    <t xml:space="preserve">13882033457/13880964915</t>
  </si>
  <si>
    <t xml:space="preserve">2011-7-20</t>
  </si>
  <si>
    <t xml:space="preserve">陈婷婷</t>
  </si>
  <si>
    <t xml:space="preserve">510183198204260043</t>
  </si>
  <si>
    <t xml:space="preserve">2011-11-23</t>
  </si>
  <si>
    <t xml:space="preserve">冉玉春</t>
  </si>
  <si>
    <t xml:space="preserve">510183198102050061</t>
  </si>
  <si>
    <t xml:space="preserve">13438171369/13881856848</t>
  </si>
  <si>
    <t xml:space="preserve">2012-8-21</t>
  </si>
  <si>
    <t xml:space="preserve">周有惠</t>
  </si>
  <si>
    <t xml:space="preserve">511527198910275623</t>
  </si>
  <si>
    <t xml:space="preserve">刘婷</t>
  </si>
  <si>
    <t xml:space="preserve">510183199003158362</t>
  </si>
  <si>
    <t xml:space="preserve">2010-2</t>
  </si>
  <si>
    <t xml:space="preserve">万义丽</t>
  </si>
  <si>
    <t xml:space="preserve">513101198209211628</t>
  </si>
  <si>
    <t xml:space="preserve">2011-3-10</t>
  </si>
  <si>
    <t xml:space="preserve">510183199409100427</t>
  </si>
  <si>
    <t xml:space="preserve">13540440943/13618075704</t>
  </si>
  <si>
    <t xml:space="preserve">徐艳红</t>
  </si>
  <si>
    <t xml:space="preserve">510131198601245924</t>
  </si>
  <si>
    <t xml:space="preserve">黄小栩</t>
  </si>
  <si>
    <t xml:space="preserve">511028198309137325</t>
  </si>
  <si>
    <t xml:space="preserve">13628046345/15928003340</t>
  </si>
  <si>
    <t xml:space="preserve">2012-1-18</t>
  </si>
  <si>
    <t xml:space="preserve">513426199511132646</t>
  </si>
  <si>
    <t xml:space="preserve">13688444236/13981905276</t>
  </si>
  <si>
    <t xml:space="preserve">500233198403240707</t>
  </si>
  <si>
    <t xml:space="preserve">喻茂连</t>
  </si>
  <si>
    <t xml:space="preserve">511011198808025080</t>
  </si>
  <si>
    <t xml:space="preserve">513029198105250025</t>
  </si>
  <si>
    <t xml:space="preserve">13550265525/18628191110</t>
  </si>
  <si>
    <t xml:space="preserve">51012319800927104X</t>
  </si>
  <si>
    <t xml:space="preserve">510104199504274067</t>
  </si>
  <si>
    <t xml:space="preserve">浆洗街店</t>
  </si>
  <si>
    <t xml:space="preserve">辜瑞琪</t>
  </si>
  <si>
    <t xml:space="preserve">51118119761224402X</t>
  </si>
  <si>
    <t xml:space="preserve">蔡亚丽</t>
  </si>
  <si>
    <t xml:space="preserve">510122198211231563</t>
  </si>
  <si>
    <t xml:space="preserve">2011-4-18</t>
  </si>
  <si>
    <t xml:space="preserve">张萍</t>
  </si>
  <si>
    <t xml:space="preserve">500231198907216804</t>
  </si>
  <si>
    <t xml:space="preserve">13688355741/15882231973</t>
  </si>
  <si>
    <t xml:space="preserve">2011-7-26</t>
  </si>
  <si>
    <t xml:space="preserve">冯明会</t>
  </si>
  <si>
    <t xml:space="preserve">51118119801115404X</t>
  </si>
  <si>
    <t xml:space="preserve">13709006879</t>
  </si>
  <si>
    <t xml:space="preserve">翁源轲</t>
  </si>
  <si>
    <t xml:space="preserve">510129198109150024</t>
  </si>
  <si>
    <t xml:space="preserve">15388200878</t>
  </si>
  <si>
    <t xml:space="preserve">钟开良</t>
  </si>
  <si>
    <t xml:space="preserve">510106195601083515</t>
  </si>
  <si>
    <t xml:space="preserve">张小琼</t>
  </si>
  <si>
    <t xml:space="preserve">510103196501203423</t>
  </si>
  <si>
    <t xml:space="preserve">13018214785/13540484254</t>
  </si>
  <si>
    <t xml:space="preserve">2011-4-26</t>
  </si>
  <si>
    <t xml:space="preserve">朱晓桃</t>
  </si>
  <si>
    <t xml:space="preserve">513821198601041284</t>
  </si>
  <si>
    <t xml:space="preserve">黄茂枢</t>
  </si>
  <si>
    <t xml:space="preserve">513401199010237127</t>
  </si>
  <si>
    <t xml:space="preserve">2011-7-25</t>
  </si>
  <si>
    <t xml:space="preserve">51010619940305624X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510603198710067823</t>
  </si>
  <si>
    <t xml:space="preserve">曾铃清</t>
  </si>
  <si>
    <t xml:space="preserve">513922198907285865</t>
  </si>
  <si>
    <t xml:space="preserve">18782016521/15928566392</t>
  </si>
  <si>
    <t xml:space="preserve">2012-8-6</t>
  </si>
  <si>
    <t xml:space="preserve">511023197501160043</t>
  </si>
  <si>
    <t xml:space="preserve">13408450576/13708230415</t>
  </si>
  <si>
    <t xml:space="preserve">彭贝</t>
  </si>
  <si>
    <t xml:space="preserve">藏族</t>
  </si>
  <si>
    <t xml:space="preserve">51062319950420572X</t>
  </si>
  <si>
    <t xml:space="preserve">15882231703/18781027740</t>
  </si>
  <si>
    <t xml:space="preserve">410221198809243062</t>
  </si>
  <si>
    <t xml:space="preserve">15281088089/13281120091</t>
  </si>
  <si>
    <t xml:space="preserve">缪玉芳</t>
  </si>
  <si>
    <t xml:space="preserve">511521198211291626</t>
  </si>
  <si>
    <t xml:space="preserve">2001-03-01</t>
  </si>
  <si>
    <t xml:space="preserve">吴艳</t>
  </si>
  <si>
    <t xml:space="preserve">511521198706095184</t>
  </si>
  <si>
    <t xml:space="preserve">2009-2</t>
  </si>
  <si>
    <t xml:space="preserve">2011-1-6</t>
  </si>
  <si>
    <t xml:space="preserve">黄娟</t>
  </si>
  <si>
    <t xml:space="preserve">513822198706054846</t>
  </si>
  <si>
    <t xml:space="preserve">452127199110050044</t>
  </si>
  <si>
    <t xml:space="preserve">胡永于</t>
  </si>
  <si>
    <t xml:space="preserve">513002199007122964</t>
  </si>
  <si>
    <t xml:space="preserve">2011-8-23</t>
  </si>
  <si>
    <t xml:space="preserve">徐慧</t>
  </si>
  <si>
    <t xml:space="preserve">513701198205270623</t>
  </si>
  <si>
    <t xml:space="preserve">13708225540/13551357603</t>
  </si>
  <si>
    <t xml:space="preserve">2012-5-4</t>
  </si>
  <si>
    <t xml:space="preserve">曾小玲</t>
  </si>
  <si>
    <t xml:space="preserve">519003197201022548</t>
  </si>
  <si>
    <t xml:space="preserve">2011-8-9</t>
  </si>
  <si>
    <t xml:space="preserve">510124198612086021</t>
  </si>
  <si>
    <t xml:space="preserve">回族</t>
  </si>
  <si>
    <t xml:space="preserve">513224198506031746</t>
  </si>
  <si>
    <t xml:space="preserve">双林路店</t>
  </si>
  <si>
    <t xml:space="preserve">段文秀</t>
  </si>
  <si>
    <t xml:space="preserve">510902197511235623</t>
  </si>
  <si>
    <t xml:space="preserve">毛静静</t>
  </si>
  <si>
    <t xml:space="preserve">511602199110218105</t>
  </si>
  <si>
    <t xml:space="preserve">13548032508/13458531366</t>
  </si>
  <si>
    <t xml:space="preserve">2012-1-1</t>
  </si>
  <si>
    <t xml:space="preserve">陈周碧</t>
  </si>
  <si>
    <t xml:space="preserve">500383198407260405</t>
  </si>
  <si>
    <t xml:space="preserve">2011-4-15</t>
  </si>
  <si>
    <t xml:space="preserve">殷岱菊</t>
  </si>
  <si>
    <t xml:space="preserve">51102219790204264x</t>
  </si>
  <si>
    <t xml:space="preserve">2011-1-13</t>
  </si>
  <si>
    <t xml:space="preserve">吴阳</t>
  </si>
  <si>
    <t xml:space="preserve">510181198705312224</t>
  </si>
  <si>
    <t xml:space="preserve">15881063285</t>
  </si>
  <si>
    <t xml:space="preserve">513225198711053115</t>
  </si>
  <si>
    <t xml:space="preserve">15008210306/15008418756</t>
  </si>
  <si>
    <t xml:space="preserve">513922199109110547</t>
  </si>
  <si>
    <t xml:space="preserve">511023199108268321</t>
  </si>
  <si>
    <t xml:space="preserve">15208255862/13438357146</t>
  </si>
  <si>
    <t xml:space="preserve">新园大道店</t>
  </si>
  <si>
    <t xml:space="preserve">梁兰</t>
  </si>
  <si>
    <t xml:space="preserve">513027197810015648</t>
  </si>
  <si>
    <t xml:space="preserve">13679026330</t>
  </si>
  <si>
    <t xml:space="preserve">1997.8.</t>
  </si>
  <si>
    <t xml:space="preserve">胡元</t>
  </si>
  <si>
    <t xml:space="preserve">500234198805071148</t>
  </si>
  <si>
    <t xml:space="preserve">2011-3-18</t>
  </si>
  <si>
    <t xml:space="preserve">甘雪梅</t>
  </si>
  <si>
    <t xml:space="preserve">510921197805129147</t>
  </si>
  <si>
    <t xml:space="preserve">18781995372/13146133403</t>
  </si>
  <si>
    <t xml:space="preserve">枣子巷店</t>
  </si>
  <si>
    <t xml:space="preserve">焦婷</t>
  </si>
  <si>
    <t xml:space="preserve">510681198706253542</t>
  </si>
  <si>
    <t xml:space="preserve">李姣</t>
  </si>
  <si>
    <t xml:space="preserve">511622198702034327</t>
  </si>
  <si>
    <t xml:space="preserve">2008</t>
  </si>
  <si>
    <t xml:space="preserve">杨燕</t>
  </si>
  <si>
    <t xml:space="preserve">511026197511170228</t>
  </si>
  <si>
    <t xml:space="preserve">15928659997</t>
  </si>
  <si>
    <t xml:space="preserve">范俊凤</t>
  </si>
  <si>
    <t xml:space="preserve">51162119880921556X</t>
  </si>
  <si>
    <t xml:space="preserve">13404061473/15928628647</t>
  </si>
  <si>
    <t xml:space="preserve">2011-4-14</t>
  </si>
  <si>
    <t xml:space="preserve">刘成俊</t>
  </si>
  <si>
    <t xml:space="preserve">513901198406250013</t>
  </si>
  <si>
    <t xml:space="preserve">唐琼芳</t>
  </si>
  <si>
    <t xml:space="preserve">510121197606153829</t>
  </si>
  <si>
    <t xml:space="preserve">15882251077/82312637</t>
  </si>
  <si>
    <t xml:space="preserve">1994-8</t>
  </si>
  <si>
    <t xml:space="preserve">2011-3-8</t>
  </si>
  <si>
    <t xml:space="preserve">511302197910011748</t>
  </si>
  <si>
    <t xml:space="preserve">刘莎</t>
  </si>
  <si>
    <t xml:space="preserve">510184198912025323</t>
  </si>
  <si>
    <t xml:space="preserve">2011-6-21</t>
  </si>
  <si>
    <t xml:space="preserve">韦小梅</t>
  </si>
  <si>
    <t xml:space="preserve">510184198111275568</t>
  </si>
  <si>
    <t xml:space="preserve">13408668097/13882233444</t>
  </si>
  <si>
    <t xml:space="preserve">2011-8-31</t>
  </si>
  <si>
    <t xml:space="preserve">温江政通店</t>
  </si>
  <si>
    <t xml:space="preserve">王慧</t>
  </si>
  <si>
    <t xml:space="preserve">513901198808100106</t>
  </si>
  <si>
    <t xml:space="preserve">唐菊</t>
  </si>
  <si>
    <t xml:space="preserve">511023196908129588</t>
  </si>
  <si>
    <t xml:space="preserve">1989-07-01</t>
  </si>
  <si>
    <t xml:space="preserve">梁桃</t>
  </si>
  <si>
    <t xml:space="preserve">511028199003118521</t>
  </si>
  <si>
    <t xml:space="preserve">陈杨</t>
  </si>
  <si>
    <t xml:space="preserve">510922199208134349</t>
  </si>
  <si>
    <t xml:space="preserve">2011-7-3</t>
  </si>
  <si>
    <t xml:space="preserve">500230198311250300</t>
  </si>
  <si>
    <t xml:space="preserve">513701198610083944</t>
  </si>
  <si>
    <t xml:space="preserve">13550364959/13980857734</t>
  </si>
  <si>
    <t xml:space="preserve">魏津</t>
  </si>
  <si>
    <t xml:space="preserve">511322198107193810</t>
  </si>
  <si>
    <t xml:space="preserve">2012-7-10</t>
  </si>
  <si>
    <t xml:space="preserve">胡艳弘</t>
  </si>
  <si>
    <t xml:space="preserve">512532198208264344</t>
  </si>
  <si>
    <t xml:space="preserve">18080925676/13981974870</t>
  </si>
  <si>
    <t xml:space="preserve">2011-11-26</t>
  </si>
  <si>
    <t xml:space="preserve">510103196401180666</t>
  </si>
  <si>
    <t xml:space="preserve">李霞</t>
  </si>
  <si>
    <t xml:space="preserve">513030198908301426</t>
  </si>
  <si>
    <t xml:space="preserve">13679026852/13038877384</t>
  </si>
  <si>
    <t xml:space="preserve">2012-5-18</t>
  </si>
  <si>
    <t xml:space="preserve">新津五津西路店</t>
  </si>
  <si>
    <t xml:space="preserve">李红梅</t>
  </si>
  <si>
    <t xml:space="preserve">511324198612187705</t>
  </si>
  <si>
    <t xml:space="preserve">祁荣</t>
  </si>
  <si>
    <t xml:space="preserve">610402198001060828</t>
  </si>
  <si>
    <t xml:space="preserve">2011-5-5</t>
  </si>
  <si>
    <t xml:space="preserve">苟会英</t>
  </si>
  <si>
    <t xml:space="preserve">510183198106138327</t>
  </si>
  <si>
    <t xml:space="preserve">2011-2-20</t>
  </si>
  <si>
    <t xml:space="preserve">王燕丽</t>
  </si>
  <si>
    <t xml:space="preserve">511181198611062421</t>
  </si>
  <si>
    <t xml:space="preserve">刘芬</t>
  </si>
  <si>
    <t xml:space="preserve">510183198105134324</t>
  </si>
  <si>
    <t xml:space="preserve">13568894805/13541166158</t>
  </si>
  <si>
    <t xml:space="preserve">2012-9-12</t>
  </si>
  <si>
    <t xml:space="preserve">付佳</t>
  </si>
  <si>
    <t xml:space="preserve">511024198807210745</t>
  </si>
  <si>
    <t xml:space="preserve">15928602169</t>
  </si>
  <si>
    <t xml:space="preserve">2011-5-11</t>
  </si>
  <si>
    <t xml:space="preserve">2011-7-1</t>
  </si>
  <si>
    <t xml:space="preserve">510112197912126021</t>
  </si>
  <si>
    <t xml:space="preserve">刘凤</t>
  </si>
  <si>
    <t xml:space="preserve">511028198910072024</t>
  </si>
  <si>
    <t xml:space="preserve">13408068804/15208194860</t>
  </si>
  <si>
    <t xml:space="preserve">2012-6-22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510104198201093475</t>
  </si>
  <si>
    <t xml:space="preserve">13548022840</t>
  </si>
  <si>
    <t xml:space="preserve">2007.7.1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龙泽燕</t>
  </si>
  <si>
    <t xml:space="preserve">50022719920303042x</t>
  </si>
  <si>
    <t xml:space="preserve">郭祥</t>
  </si>
  <si>
    <t xml:space="preserve">511303199205071361</t>
  </si>
  <si>
    <t xml:space="preserve">漆陈</t>
  </si>
  <si>
    <t xml:space="preserve">511324199408234388</t>
  </si>
  <si>
    <t xml:space="preserve">622826198404020667</t>
  </si>
  <si>
    <t xml:space="preserve">金丝街店</t>
  </si>
  <si>
    <t xml:space="preserve">杨艳</t>
  </si>
  <si>
    <t xml:space="preserve">510104198804044568</t>
  </si>
  <si>
    <t xml:space="preserve">15928845215/13689005651</t>
  </si>
  <si>
    <t xml:space="preserve">2011-12-30</t>
  </si>
  <si>
    <t xml:space="preserve">何文英</t>
  </si>
  <si>
    <t xml:space="preserve">510107197601182965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510724198801292425</t>
  </si>
  <si>
    <t xml:space="preserve">罗玉萍</t>
  </si>
  <si>
    <t xml:space="preserve">511111195409073124</t>
  </si>
  <si>
    <t xml:space="preserve">18982039782</t>
  </si>
  <si>
    <t xml:space="preserve">母文聪</t>
  </si>
  <si>
    <t xml:space="preserve">510824198312080232</t>
  </si>
  <si>
    <t xml:space="preserve">510124199001291127</t>
  </si>
  <si>
    <t xml:space="preserve">13540094460/18328342237</t>
  </si>
  <si>
    <t xml:space="preserve">吴纯</t>
  </si>
  <si>
    <t xml:space="preserve">513424199001101222</t>
  </si>
  <si>
    <t xml:space="preserve">510107199402021287</t>
  </si>
  <si>
    <t xml:space="preserve">晏玲</t>
  </si>
  <si>
    <t xml:space="preserve">510107198208100884</t>
  </si>
  <si>
    <t xml:space="preserve">13558833916/85353926</t>
  </si>
  <si>
    <t xml:space="preserve">2012-5-17</t>
  </si>
  <si>
    <t xml:space="preserve">朱红玉</t>
  </si>
  <si>
    <t xml:space="preserve">510129197701054029</t>
  </si>
  <si>
    <t xml:space="preserve">2011-10-13</t>
  </si>
  <si>
    <t xml:space="preserve">张蕾</t>
  </si>
  <si>
    <t xml:space="preserve">510129198807300069</t>
  </si>
  <si>
    <t xml:space="preserve">15982365553/13072888591</t>
  </si>
  <si>
    <t xml:space="preserve">2012-5-12</t>
  </si>
  <si>
    <t xml:space="preserve">王瑛</t>
  </si>
  <si>
    <t xml:space="preserve">510129197206052528</t>
  </si>
  <si>
    <t xml:space="preserve">2011-3-30</t>
  </si>
  <si>
    <t xml:space="preserve">雷霞</t>
  </si>
  <si>
    <t xml:space="preserve">510129198603208121</t>
  </si>
  <si>
    <t xml:space="preserve">510129197007030027</t>
  </si>
  <si>
    <t xml:space="preserve">唐佳</t>
  </si>
  <si>
    <t xml:space="preserve">500225199206302328</t>
  </si>
  <si>
    <t xml:space="preserve">13637903006/13500306180</t>
  </si>
  <si>
    <t xml:space="preserve">肖姚</t>
  </si>
  <si>
    <t xml:space="preserve">513822199309058725</t>
  </si>
  <si>
    <t xml:space="preserve">13548117831/13761486318</t>
  </si>
  <si>
    <t xml:space="preserve">2012-7-28</t>
  </si>
  <si>
    <t xml:space="preserve">510102197106232628</t>
  </si>
  <si>
    <t xml:space="preserve">新津邓双店</t>
  </si>
  <si>
    <t xml:space="preserve">宋利鸿</t>
  </si>
  <si>
    <t xml:space="preserve">513822198409018849</t>
  </si>
  <si>
    <t xml:space="preserve">13541115486</t>
  </si>
  <si>
    <t xml:space="preserve">张琴</t>
  </si>
  <si>
    <t xml:space="preserve">51111219810407402x</t>
  </si>
  <si>
    <t xml:space="preserve">88951930</t>
  </si>
  <si>
    <t xml:space="preserve">2000.9.</t>
  </si>
  <si>
    <t xml:space="preserve">李瑞</t>
  </si>
  <si>
    <t xml:space="preserve">510132199308267527</t>
  </si>
  <si>
    <t xml:space="preserve">13558774314/13541269785</t>
  </si>
  <si>
    <t xml:space="preserve">2012-9-25</t>
  </si>
  <si>
    <t xml:space="preserve">蒋静</t>
  </si>
  <si>
    <t xml:space="preserve">510132198911107523</t>
  </si>
  <si>
    <t xml:space="preserve">2011-10-20</t>
  </si>
  <si>
    <t xml:space="preserve">龙潭西路店</t>
  </si>
  <si>
    <t xml:space="preserve">钟艳</t>
  </si>
  <si>
    <t xml:space="preserve">510108198202161842</t>
  </si>
  <si>
    <t xml:space="preserve">13699028175/13340994990</t>
  </si>
  <si>
    <t xml:space="preserve">2011-9-22</t>
  </si>
  <si>
    <t xml:space="preserve">府城大道店</t>
  </si>
  <si>
    <t xml:space="preserve">周红蓉</t>
  </si>
  <si>
    <t xml:space="preserve">51382219881030880x</t>
  </si>
  <si>
    <t xml:space="preserve">2010-7</t>
  </si>
  <si>
    <t xml:space="preserve">2011-2-23</t>
  </si>
  <si>
    <t xml:space="preserve">刘莉</t>
  </si>
  <si>
    <t xml:space="preserve">500234199006029247</t>
  </si>
  <si>
    <t xml:space="preserve">赵晓琴</t>
  </si>
  <si>
    <t xml:space="preserve">510132198304275445</t>
  </si>
  <si>
    <t xml:space="preserve">513433198803013445</t>
  </si>
  <si>
    <t xml:space="preserve">13488947937/13881571987</t>
  </si>
  <si>
    <t xml:space="preserve">代开蓉</t>
  </si>
  <si>
    <t xml:space="preserve">51010619861025552x</t>
  </si>
  <si>
    <t xml:space="preserve">2011-5-12</t>
  </si>
  <si>
    <t xml:space="preserve">51011119740306118X</t>
  </si>
  <si>
    <t xml:space="preserve">13880321260/13880661986</t>
  </si>
  <si>
    <t xml:space="preserve">新都新泰西路店</t>
  </si>
  <si>
    <t xml:space="preserve">朱朝霞</t>
  </si>
  <si>
    <t xml:space="preserve">510922198607148401</t>
  </si>
  <si>
    <t xml:space="preserve">13880435815/13688307080</t>
  </si>
  <si>
    <t xml:space="preserve">2012-4-17</t>
  </si>
  <si>
    <t xml:space="preserve">胡燕明</t>
  </si>
  <si>
    <t xml:space="preserve">510603198303052042</t>
  </si>
  <si>
    <t xml:space="preserve">13880035299/18908220322</t>
  </si>
  <si>
    <t xml:space="preserve">2011-8-20</t>
  </si>
  <si>
    <t xml:space="preserve">李江</t>
  </si>
  <si>
    <t xml:space="preserve">510125198211050972</t>
  </si>
  <si>
    <t xml:space="preserve">13982023986/18982184616</t>
  </si>
  <si>
    <t xml:space="preserve">2011-10-18</t>
  </si>
  <si>
    <t xml:space="preserve">罗玲</t>
  </si>
  <si>
    <t xml:space="preserve">512322198110256983</t>
  </si>
  <si>
    <t xml:space="preserve">李艳</t>
  </si>
  <si>
    <t xml:space="preserve">510122198803214927</t>
  </si>
  <si>
    <t xml:space="preserve">李可</t>
  </si>
  <si>
    <t xml:space="preserve">510182198111184866</t>
  </si>
  <si>
    <t xml:space="preserve">2012-4-18</t>
  </si>
  <si>
    <t xml:space="preserve">罗玮</t>
  </si>
  <si>
    <t xml:space="preserve">50022519850620432X</t>
  </si>
  <si>
    <t xml:space="preserve">513030199406246222</t>
  </si>
  <si>
    <t xml:space="preserve">15108225994/13558887469</t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510130197708172621</t>
  </si>
  <si>
    <t xml:space="preserve">2012-1-5</t>
  </si>
  <si>
    <t xml:space="preserve">熊巧</t>
  </si>
  <si>
    <t xml:space="preserve">510129199304044029</t>
  </si>
  <si>
    <t xml:space="preserve">2012-6-3</t>
  </si>
  <si>
    <t xml:space="preserve">513824199207215729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511922198812010525</t>
  </si>
  <si>
    <t xml:space="preserve">李玲</t>
  </si>
  <si>
    <t xml:space="preserve">51382319830110002x</t>
  </si>
  <si>
    <t xml:space="preserve">刘永东</t>
  </si>
  <si>
    <t xml:space="preserve">510111196812040406</t>
  </si>
  <si>
    <t xml:space="preserve">2011-8-1</t>
  </si>
  <si>
    <t xml:space="preserve">513027197611030124</t>
  </si>
  <si>
    <t xml:space="preserve">张昌永</t>
  </si>
  <si>
    <t xml:space="preserve">510282197809171064</t>
  </si>
  <si>
    <t xml:space="preserve">1997-07-01</t>
  </si>
  <si>
    <t xml:space="preserve">2004-11-12</t>
  </si>
  <si>
    <t xml:space="preserve">徐婷</t>
  </si>
  <si>
    <t xml:space="preserve">513822199303043223</t>
  </si>
  <si>
    <t xml:space="preserve">于春莲</t>
  </si>
  <si>
    <t xml:space="preserve">510722198410296805</t>
  </si>
  <si>
    <t xml:space="preserve">13880274200</t>
  </si>
  <si>
    <t xml:space="preserve">2004.8</t>
  </si>
  <si>
    <t xml:space="preserve">510182199107221227</t>
  </si>
  <si>
    <t xml:space="preserve">18782978949/15928584569</t>
  </si>
  <si>
    <t xml:space="preserve">五里墩支路店</t>
  </si>
  <si>
    <t xml:space="preserve">高文棋</t>
  </si>
  <si>
    <t xml:space="preserve">51018119790328512X</t>
  </si>
  <si>
    <t xml:space="preserve">周凤琼</t>
  </si>
  <si>
    <t xml:space="preserve">511181198101084022</t>
  </si>
  <si>
    <t xml:space="preserve">2011-5-31</t>
  </si>
  <si>
    <t xml:space="preserve">江月红</t>
  </si>
  <si>
    <t xml:space="preserve">500102199003226548</t>
  </si>
  <si>
    <t xml:space="preserve">银荷</t>
  </si>
  <si>
    <t xml:space="preserve">510502198512240443</t>
  </si>
  <si>
    <t xml:space="preserve">510321198708187865</t>
  </si>
  <si>
    <t xml:space="preserve">13700957550/13880546118</t>
  </si>
  <si>
    <t xml:space="preserve">周思</t>
  </si>
  <si>
    <t xml:space="preserve">500382198906171144</t>
  </si>
  <si>
    <t xml:space="preserve">徐微</t>
  </si>
  <si>
    <t xml:space="preserve">511621198712031166</t>
  </si>
  <si>
    <t xml:space="preserve">2011-7-5</t>
  </si>
  <si>
    <t xml:space="preserve">510902198509187647</t>
  </si>
  <si>
    <t xml:space="preserve">511124198905047019</t>
  </si>
  <si>
    <t xml:space="preserve">薛燕</t>
  </si>
  <si>
    <t xml:space="preserve">510132197801212926</t>
  </si>
  <si>
    <t xml:space="preserve">2011-7-2</t>
  </si>
  <si>
    <t xml:space="preserve">513021199307204565</t>
  </si>
  <si>
    <t xml:space="preserve">13982093708/13982093708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511002197209201221</t>
  </si>
  <si>
    <t xml:space="preserve">2011-11-2</t>
  </si>
  <si>
    <t xml:space="preserve">51253019810918002X</t>
  </si>
  <si>
    <t xml:space="preserve">13551371511/13551088915</t>
  </si>
  <si>
    <t xml:space="preserve">512501197809298866</t>
  </si>
  <si>
    <t xml:space="preserve">18190706529/13601694512</t>
  </si>
  <si>
    <t xml:space="preserve">崔家店</t>
  </si>
  <si>
    <t xml:space="preserve">林丰燕</t>
  </si>
  <si>
    <t xml:space="preserve">510112198907311841</t>
  </si>
  <si>
    <t xml:space="preserve">15008214421</t>
  </si>
  <si>
    <t xml:space="preserve">杨琴</t>
  </si>
  <si>
    <t xml:space="preserve">511621198407125561</t>
  </si>
  <si>
    <t xml:space="preserve">13438356588</t>
  </si>
  <si>
    <t xml:space="preserve">2006.8.</t>
  </si>
  <si>
    <t xml:space="preserve">吕彩霞</t>
  </si>
  <si>
    <t xml:space="preserve">511524198801203963</t>
  </si>
  <si>
    <t xml:space="preserve">18782148844/15828592660</t>
  </si>
  <si>
    <t xml:space="preserve">大邑东壕沟店</t>
  </si>
  <si>
    <t xml:space="preserve">李秀辉</t>
  </si>
  <si>
    <t xml:space="preserve">510129197110076920</t>
  </si>
  <si>
    <t xml:space="preserve">13551855040/13699050595</t>
  </si>
  <si>
    <t xml:space="preserve">2011-11-1</t>
  </si>
  <si>
    <t xml:space="preserve">彭蓉</t>
  </si>
  <si>
    <t xml:space="preserve">510129197607120026</t>
  </si>
  <si>
    <t xml:space="preserve">2012-8-31</t>
  </si>
  <si>
    <t xml:space="preserve">大邑富民路店</t>
  </si>
  <si>
    <t xml:space="preserve">周佳玉</t>
  </si>
  <si>
    <t xml:space="preserve">511024198508127976</t>
  </si>
  <si>
    <t xml:space="preserve">18200311665/13880673108</t>
  </si>
  <si>
    <t xml:space="preserve">2012-8-16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510129198412250423</t>
  </si>
  <si>
    <t xml:space="preserve">徐芳</t>
  </si>
  <si>
    <t xml:space="preserve">510129197501102524</t>
  </si>
  <si>
    <t xml:space="preserve">2011-4-23</t>
  </si>
  <si>
    <t xml:space="preserve">龙巧丽</t>
  </si>
  <si>
    <t xml:space="preserve">510129197811103522</t>
  </si>
  <si>
    <t xml:space="preserve">2011-11-29</t>
  </si>
  <si>
    <t xml:space="preserve">付曦</t>
  </si>
  <si>
    <t xml:space="preserve">510129197911214027</t>
  </si>
  <si>
    <t xml:space="preserve">2011-10-31</t>
  </si>
  <si>
    <t xml:space="preserve">大邑围城北路店</t>
  </si>
  <si>
    <t xml:space="preserve">蔡国英</t>
  </si>
  <si>
    <t xml:space="preserve">510129198012167540</t>
  </si>
  <si>
    <t xml:space="preserve">13730870876/13678036808</t>
  </si>
  <si>
    <t xml:space="preserve">2012-10-16</t>
  </si>
  <si>
    <t xml:space="preserve">何尧</t>
  </si>
  <si>
    <t xml:space="preserve">510129197201120624</t>
  </si>
  <si>
    <t xml:space="preserve">张平英</t>
  </si>
  <si>
    <t xml:space="preserve">511023198203278662</t>
  </si>
  <si>
    <t xml:space="preserve">2011-6-18</t>
  </si>
  <si>
    <t xml:space="preserve">刘顺平</t>
  </si>
  <si>
    <t xml:space="preserve">51102819800218002x</t>
  </si>
  <si>
    <t xml:space="preserve">510122198106109566</t>
  </si>
  <si>
    <t xml:space="preserve">13666103274/13688362078</t>
  </si>
  <si>
    <t xml:space="preserve">印玉洁</t>
  </si>
  <si>
    <t xml:space="preserve">500224198901054249</t>
  </si>
  <si>
    <t xml:space="preserve">唐燕</t>
  </si>
  <si>
    <t xml:space="preserve">511324198705017545</t>
  </si>
  <si>
    <t xml:space="preserve">15528097732</t>
  </si>
  <si>
    <t xml:space="preserve">510124199010190889</t>
  </si>
  <si>
    <t xml:space="preserve">2011-3-16</t>
  </si>
  <si>
    <t xml:space="preserve">胡丽</t>
  </si>
  <si>
    <t xml:space="preserve">511123199008014426</t>
  </si>
  <si>
    <t xml:space="preserve">双流锦华路店</t>
  </si>
  <si>
    <t xml:space="preserve">邹惠</t>
  </si>
  <si>
    <t xml:space="preserve">511102197807247727</t>
  </si>
  <si>
    <t xml:space="preserve">1998-10</t>
  </si>
  <si>
    <t xml:space="preserve">2011-1-7</t>
  </si>
  <si>
    <t xml:space="preserve">江艳</t>
  </si>
  <si>
    <t xml:space="preserve">51112719791130002x</t>
  </si>
  <si>
    <t xml:space="preserve">15928524100/15908166547</t>
  </si>
  <si>
    <t xml:space="preserve">兰燕玲</t>
  </si>
  <si>
    <t xml:space="preserve">513021198908288149</t>
  </si>
  <si>
    <t xml:space="preserve">510311199104025883</t>
  </si>
  <si>
    <t xml:space="preserve">18782979344/18782978954/13990086441</t>
  </si>
  <si>
    <t xml:space="preserve">2012-9-9</t>
  </si>
  <si>
    <t xml:space="preserve">莫晓菊</t>
  </si>
  <si>
    <t xml:space="preserve">500382198611044666</t>
  </si>
  <si>
    <t xml:space="preserve">唐丽</t>
  </si>
  <si>
    <t xml:space="preserve">51012119770225382x</t>
  </si>
  <si>
    <t xml:space="preserve">13547983395/15928605086</t>
  </si>
  <si>
    <t xml:space="preserve">郭书成</t>
  </si>
  <si>
    <t xml:space="preserve">511381198507300013</t>
  </si>
  <si>
    <t xml:space="preserve">0817-6232818</t>
  </si>
  <si>
    <t xml:space="preserve">曹敏</t>
  </si>
  <si>
    <t xml:space="preserve">510129198608190442</t>
  </si>
  <si>
    <t xml:space="preserve">510103196304205120</t>
  </si>
  <si>
    <t xml:space="preserve">13683451167/13678115185</t>
  </si>
  <si>
    <t xml:space="preserve">蒲海涛</t>
  </si>
  <si>
    <t xml:space="preserve">510921197709108434</t>
  </si>
  <si>
    <t xml:space="preserve">13558790524/15881104480</t>
  </si>
  <si>
    <t xml:space="preserve">营兴路店</t>
  </si>
  <si>
    <t xml:space="preserve">何海容</t>
  </si>
  <si>
    <t xml:space="preserve">511325198809163922</t>
  </si>
  <si>
    <t xml:space="preserve">陈思敏</t>
  </si>
  <si>
    <t xml:space="preserve">510824198907040846</t>
  </si>
  <si>
    <t xml:space="preserve">13540129826/13547601637</t>
  </si>
  <si>
    <t xml:space="preserve">513721199104084709</t>
  </si>
  <si>
    <t xml:space="preserve">18200175224/18016839700</t>
  </si>
  <si>
    <t xml:space="preserve">青艳梅</t>
  </si>
  <si>
    <t xml:space="preserve">511304198307164624</t>
  </si>
  <si>
    <t xml:space="preserve">18080130894/13880668103</t>
  </si>
  <si>
    <t xml:space="preserve">华油路店</t>
  </si>
  <si>
    <t xml:space="preserve">张群英</t>
  </si>
  <si>
    <t xml:space="preserve">汉</t>
  </si>
  <si>
    <t xml:space="preserve">511025197905087762</t>
  </si>
  <si>
    <t xml:space="preserve">13648025370/15928084626</t>
  </si>
  <si>
    <t xml:space="preserve">何莉莎</t>
  </si>
  <si>
    <t xml:space="preserve">510302198608221529</t>
  </si>
  <si>
    <t xml:space="preserve">曾兰</t>
  </si>
  <si>
    <t xml:space="preserve">510321198211191447</t>
  </si>
  <si>
    <t xml:space="preserve">13982218269/13982259778</t>
  </si>
  <si>
    <t xml:space="preserve">羊子山西路店</t>
  </si>
  <si>
    <t xml:space="preserve">谢怡</t>
  </si>
  <si>
    <t xml:space="preserve">510125198612020029</t>
  </si>
  <si>
    <t xml:space="preserve">高红华</t>
  </si>
  <si>
    <t xml:space="preserve">654301198305121828</t>
  </si>
  <si>
    <t xml:space="preserve">13980010207/13980530189</t>
  </si>
  <si>
    <t xml:space="preserve">王波</t>
  </si>
  <si>
    <t xml:space="preserve">510322197705022143</t>
  </si>
  <si>
    <t xml:space="preserve">15008208311/13608031590</t>
  </si>
  <si>
    <t xml:space="preserve">高新区中和柳荫街店</t>
  </si>
  <si>
    <t xml:space="preserve">贾兰</t>
  </si>
  <si>
    <t xml:space="preserve">513228198405120024</t>
  </si>
  <si>
    <t xml:space="preserve">2005-07-18</t>
  </si>
  <si>
    <t xml:space="preserve">王芳</t>
  </si>
  <si>
    <t xml:space="preserve">511026197805276423</t>
  </si>
  <si>
    <t xml:space="preserve">13541052208/13688336620</t>
  </si>
  <si>
    <t xml:space="preserve">戚彩</t>
  </si>
  <si>
    <t xml:space="preserve">511324198710085606</t>
  </si>
  <si>
    <t xml:space="preserve">510183199308183526</t>
  </si>
  <si>
    <t xml:space="preserve">18602898953/13258164994</t>
  </si>
  <si>
    <t xml:space="preserve">吴文静</t>
  </si>
  <si>
    <t xml:space="preserve">510183199511242325</t>
  </si>
  <si>
    <t xml:space="preserve">邛崃长安大道店</t>
  </si>
  <si>
    <t xml:space="preserve">庾雷玲</t>
  </si>
  <si>
    <t xml:space="preserve">51018319890213102x</t>
  </si>
  <si>
    <t xml:space="preserve">付静</t>
  </si>
  <si>
    <t xml:space="preserve">510183198303070421</t>
  </si>
  <si>
    <t xml:space="preserve">13881807885/18980990198</t>
  </si>
  <si>
    <t xml:space="preserve">李宋琴</t>
  </si>
  <si>
    <t xml:space="preserve">510183198112032625</t>
  </si>
  <si>
    <t xml:space="preserve">李琼</t>
  </si>
  <si>
    <t xml:space="preserve">510183198908235305</t>
  </si>
  <si>
    <t xml:space="preserve">苗凯</t>
  </si>
  <si>
    <t xml:space="preserve">510181197411076719</t>
  </si>
  <si>
    <t xml:space="preserve">13980899825</t>
  </si>
  <si>
    <t xml:space="preserve">宋代容</t>
  </si>
  <si>
    <t xml:space="preserve">510181198405010726</t>
  </si>
  <si>
    <t xml:space="preserve">2012-5-26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510181198210133320</t>
  </si>
  <si>
    <t xml:space="preserve">13709072053/15884084629</t>
  </si>
  <si>
    <t xml:space="preserve">张群</t>
  </si>
  <si>
    <t xml:space="preserve">510129197511084622</t>
  </si>
  <si>
    <t xml:space="preserve">15928559839/13882003590</t>
  </si>
  <si>
    <t xml:space="preserve">李沙</t>
  </si>
  <si>
    <t xml:space="preserve">51012919901113694x</t>
  </si>
  <si>
    <t xml:space="preserve">15002809154</t>
  </si>
  <si>
    <t xml:space="preserve">510129199503273123</t>
  </si>
  <si>
    <t xml:space="preserve">13551329034/13551396679</t>
  </si>
  <si>
    <t xml:space="preserve">新津正东街店</t>
  </si>
  <si>
    <t xml:space="preserve">陶明星</t>
  </si>
  <si>
    <t xml:space="preserve">51050219880917642X</t>
  </si>
  <si>
    <t xml:space="preserve">苏静</t>
  </si>
  <si>
    <t xml:space="preserve">510132199005120624</t>
  </si>
  <si>
    <t xml:space="preserve">13708078264/13666200853</t>
  </si>
  <si>
    <t xml:space="preserve">詹步蓉</t>
  </si>
  <si>
    <t xml:space="preserve">510131197403253822</t>
  </si>
  <si>
    <t xml:space="preserve">13658034879</t>
  </si>
  <si>
    <t xml:space="preserve">1994</t>
  </si>
  <si>
    <t xml:space="preserve">钟明俊</t>
  </si>
  <si>
    <t xml:space="preserve">51010819890804332X</t>
  </si>
  <si>
    <t xml:space="preserve">510824199106064025</t>
  </si>
  <si>
    <t xml:space="preserve">青白江华金大道店</t>
  </si>
  <si>
    <t xml:space="preserve">陶文</t>
  </si>
  <si>
    <t xml:space="preserve">51012119860411402x</t>
  </si>
  <si>
    <t xml:space="preserve">2011-10-19</t>
  </si>
  <si>
    <t xml:space="preserve">邱雪</t>
  </si>
  <si>
    <t xml:space="preserve">500107198901127522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510113197712306227</t>
  </si>
  <si>
    <t xml:space="preserve">2011-9-1</t>
  </si>
  <si>
    <t xml:space="preserve">李金兰</t>
  </si>
  <si>
    <t xml:space="preserve">510321198802222583</t>
  </si>
  <si>
    <t xml:space="preserve">15002836652/13508173612</t>
  </si>
  <si>
    <t xml:space="preserve">2011-10-26</t>
  </si>
  <si>
    <t xml:space="preserve">周明建</t>
  </si>
  <si>
    <t xml:space="preserve">511181198503144016</t>
  </si>
  <si>
    <t xml:space="preserve">13438847304/13730837524</t>
  </si>
  <si>
    <t xml:space="preserve">2012-8-9</t>
  </si>
  <si>
    <t xml:space="preserve">胡光宾</t>
  </si>
  <si>
    <t xml:space="preserve">510104197907064575</t>
  </si>
  <si>
    <t xml:space="preserve">510111197005013043</t>
  </si>
  <si>
    <t xml:space="preserve">13540707579/13668211966</t>
  </si>
  <si>
    <t xml:space="preserve">500236199105083321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513002198909094566</t>
  </si>
  <si>
    <t xml:space="preserve">王晗</t>
  </si>
  <si>
    <t xml:space="preserve">511181199011040020</t>
  </si>
  <si>
    <t xml:space="preserve">祝燕</t>
  </si>
  <si>
    <t xml:space="preserve">51012219900728286x</t>
  </si>
  <si>
    <t xml:space="preserve">513401199408180028</t>
  </si>
  <si>
    <t xml:space="preserve">15828153113/15181540373</t>
  </si>
  <si>
    <t xml:space="preserve">510104199107094564</t>
  </si>
  <si>
    <t xml:space="preserve">15982394759/13881788830</t>
  </si>
  <si>
    <t xml:space="preserve">易庭丽</t>
  </si>
  <si>
    <t xml:space="preserve">513432198901060863</t>
  </si>
  <si>
    <t xml:space="preserve">王艳萍</t>
  </si>
  <si>
    <t xml:space="preserve">510213198308262023</t>
  </si>
  <si>
    <t xml:space="preserve">13551809824/13540060732</t>
  </si>
  <si>
    <t xml:space="preserve">2011-10-4</t>
  </si>
  <si>
    <t xml:space="preserve">510181198509186742</t>
  </si>
  <si>
    <t xml:space="preserve">51018119820309102X</t>
  </si>
  <si>
    <t xml:space="preserve">都江堰奎光中段</t>
  </si>
  <si>
    <t xml:space="preserve">张艳</t>
  </si>
  <si>
    <t xml:space="preserve">510602198105095467</t>
  </si>
  <si>
    <t xml:space="preserve">13882175614/13550182829</t>
  </si>
  <si>
    <t xml:space="preserve">2011-5-4</t>
  </si>
  <si>
    <t xml:space="preserve">赵玉侠</t>
  </si>
  <si>
    <t xml:space="preserve">413022197703034047</t>
  </si>
  <si>
    <t xml:space="preserve">2011-9-21</t>
  </si>
  <si>
    <t xml:space="preserve">李梦茜</t>
  </si>
  <si>
    <t xml:space="preserve">510181198906190024</t>
  </si>
  <si>
    <t xml:space="preserve">2011-8-25</t>
  </si>
  <si>
    <t xml:space="preserve">成华区万科路</t>
  </si>
  <si>
    <t xml:space="preserve">严佳</t>
  </si>
  <si>
    <t xml:space="preserve">513021199001038146</t>
  </si>
  <si>
    <t xml:space="preserve">李小平</t>
  </si>
  <si>
    <t xml:space="preserve">511023198602050972</t>
  </si>
  <si>
    <t xml:space="preserve">2011-8-22</t>
  </si>
  <si>
    <t xml:space="preserve">林碧云</t>
  </si>
  <si>
    <t xml:space="preserve">510104198303104569</t>
  </si>
  <si>
    <t xml:space="preserve">晏祥春</t>
  </si>
  <si>
    <t xml:space="preserve">51342619900201422x</t>
  </si>
  <si>
    <t xml:space="preserve">周思学</t>
  </si>
  <si>
    <t xml:space="preserve">510181197406026442</t>
  </si>
  <si>
    <t xml:space="preserve">张旭</t>
  </si>
  <si>
    <t xml:space="preserve">510181198608080046</t>
  </si>
  <si>
    <t xml:space="preserve">2012-8-22</t>
  </si>
  <si>
    <t xml:space="preserve">510181199004076307</t>
  </si>
  <si>
    <t xml:space="preserve">18628234191/13689009495</t>
  </si>
  <si>
    <t xml:space="preserve">都江堰问道西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510128197102210628</t>
  </si>
  <si>
    <t xml:space="preserve">2011-8-24</t>
  </si>
  <si>
    <t xml:space="preserve">王加兰</t>
  </si>
  <si>
    <t xml:space="preserve">513426198911044229</t>
  </si>
  <si>
    <t xml:space="preserve">韦婷婷</t>
  </si>
  <si>
    <t xml:space="preserve">500384198912260023</t>
  </si>
  <si>
    <t xml:space="preserve">2011-11-18</t>
  </si>
  <si>
    <t xml:space="preserve">新都马超东路</t>
  </si>
  <si>
    <t xml:space="preserve">廖红</t>
  </si>
  <si>
    <t xml:space="preserve">510125198209251564</t>
  </si>
  <si>
    <t xml:space="preserve">郑万利</t>
  </si>
  <si>
    <t xml:space="preserve">510125198909165624</t>
  </si>
  <si>
    <t xml:space="preserve">汤志柳</t>
  </si>
  <si>
    <t xml:space="preserve">510125198205242361</t>
  </si>
  <si>
    <t xml:space="preserve">13688450245/13980069762</t>
  </si>
  <si>
    <t xml:space="preserve">2012-8-4</t>
  </si>
  <si>
    <t xml:space="preserve">万芩岑</t>
  </si>
  <si>
    <t xml:space="preserve">510131199009282720</t>
  </si>
  <si>
    <t xml:space="preserve">13541217626/15008208351</t>
  </si>
  <si>
    <t xml:space="preserve">2012-1-17</t>
  </si>
  <si>
    <t xml:space="preserve">杨丽</t>
  </si>
  <si>
    <t xml:space="preserve">510129199010313529</t>
  </si>
  <si>
    <t xml:space="preserve">叶娟</t>
  </si>
  <si>
    <t xml:space="preserve">51018419870512752X</t>
  </si>
  <si>
    <t xml:space="preserve">15908164392/13980087912</t>
  </si>
  <si>
    <t xml:space="preserve">513922198706274502</t>
  </si>
  <si>
    <t xml:space="preserve">都江堰外北街店</t>
  </si>
  <si>
    <t xml:space="preserve">王旭</t>
  </si>
  <si>
    <t xml:space="preserve">510524199203135167</t>
  </si>
  <si>
    <t xml:space="preserve">马沙</t>
  </si>
  <si>
    <t xml:space="preserve">510181198205166427</t>
  </si>
  <si>
    <t xml:space="preserve">13980669043/13980864748</t>
  </si>
  <si>
    <t xml:space="preserve">都江堰聚源镇中心街联建房药店</t>
  </si>
  <si>
    <t xml:space="preserve">何丽萍</t>
  </si>
  <si>
    <t xml:space="preserve">51018119730301334x</t>
  </si>
  <si>
    <t xml:space="preserve">胡荣霞</t>
  </si>
  <si>
    <t xml:space="preserve">510212198201070906</t>
  </si>
  <si>
    <t xml:space="preserve">13408049217/13693453983</t>
  </si>
  <si>
    <t xml:space="preserve">燃灯寺东街</t>
  </si>
  <si>
    <t xml:space="preserve">王丽丽</t>
  </si>
  <si>
    <t xml:space="preserve">510322198812203526</t>
  </si>
  <si>
    <t xml:space="preserve">15378175669/18708983190</t>
  </si>
  <si>
    <t xml:space="preserve">但燕</t>
  </si>
  <si>
    <t xml:space="preserve">513822198502100185</t>
  </si>
  <si>
    <t xml:space="preserve">王洋洋</t>
  </si>
  <si>
    <t xml:space="preserve">510105198110080528</t>
  </si>
  <si>
    <t xml:space="preserve">2011-10-25</t>
  </si>
  <si>
    <t xml:space="preserve">李利</t>
  </si>
  <si>
    <t xml:space="preserve">51102719820913012x</t>
  </si>
  <si>
    <t xml:space="preserve">13541116133/13540105121</t>
  </si>
  <si>
    <t xml:space="preserve">2011-5-3</t>
  </si>
  <si>
    <t xml:space="preserve">510108199307063063</t>
  </si>
  <si>
    <t xml:space="preserve">13330945053/15881054454</t>
  </si>
  <si>
    <t xml:space="preserve">龙泉东街店</t>
  </si>
  <si>
    <t xml:space="preserve">李宝璐</t>
  </si>
  <si>
    <t xml:space="preserve">513002198606100025</t>
  </si>
  <si>
    <t xml:space="preserve">刘琼英</t>
  </si>
  <si>
    <t xml:space="preserve">511121197402127021</t>
  </si>
  <si>
    <t xml:space="preserve">13880377314/13882095468</t>
  </si>
  <si>
    <t xml:space="preserve">熊小兰</t>
  </si>
  <si>
    <t xml:space="preserve">511022198208242988</t>
  </si>
  <si>
    <t xml:space="preserve">13679019696/13458375252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510129198708120046</t>
  </si>
  <si>
    <t xml:space="preserve">刘丽</t>
  </si>
  <si>
    <t xml:space="preserve">510129197611142527</t>
  </si>
  <si>
    <t xml:space="preserve">15884488664/13540358273</t>
  </si>
  <si>
    <t xml:space="preserve">2012-4-19</t>
  </si>
  <si>
    <t xml:space="preserve">袁文秀</t>
  </si>
  <si>
    <t xml:space="preserve">510129197712011024</t>
  </si>
  <si>
    <t xml:space="preserve">15680459072/13540737166</t>
  </si>
  <si>
    <t xml:space="preserve">2012-5-29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510129198211290023</t>
  </si>
  <si>
    <t xml:space="preserve">胡淑瑛</t>
  </si>
  <si>
    <t xml:space="preserve">512530197709027964</t>
  </si>
  <si>
    <t xml:space="preserve">13693466657/15208232232</t>
  </si>
  <si>
    <t xml:space="preserve">孟小明</t>
  </si>
  <si>
    <t xml:space="preserve">510129197407292165</t>
  </si>
  <si>
    <t xml:space="preserve">13982210896/13540415478</t>
  </si>
  <si>
    <t xml:space="preserve">510130197602133325</t>
  </si>
  <si>
    <t xml:space="preserve">13458628693/13550069958</t>
  </si>
  <si>
    <t xml:space="preserve">510130197110055121</t>
  </si>
  <si>
    <t xml:space="preserve">田兰</t>
  </si>
  <si>
    <t xml:space="preserve">513901198608243348</t>
  </si>
  <si>
    <t xml:space="preserve">许静</t>
  </si>
  <si>
    <t xml:space="preserve">510129197304051342</t>
  </si>
  <si>
    <t xml:space="preserve">严亚飞</t>
  </si>
  <si>
    <t xml:space="preserve">510129197503180024</t>
  </si>
  <si>
    <t xml:space="preserve">2012-4-21</t>
  </si>
  <si>
    <t xml:space="preserve">500383198602289369</t>
  </si>
  <si>
    <t xml:space="preserve">锦江区观音桥街店</t>
  </si>
  <si>
    <t xml:space="preserve">郑泽连</t>
  </si>
  <si>
    <t xml:space="preserve">513825198511033825</t>
  </si>
  <si>
    <t xml:space="preserve">雷灵犀</t>
  </si>
  <si>
    <t xml:space="preserve">511102198511292021</t>
  </si>
  <si>
    <t xml:space="preserve">温江同兴东路店</t>
  </si>
  <si>
    <t xml:space="preserve">杨巧林</t>
  </si>
  <si>
    <t xml:space="preserve">510123198612041062</t>
  </si>
  <si>
    <t xml:space="preserve">潘建凡</t>
  </si>
  <si>
    <t xml:space="preserve">511130197908201424</t>
  </si>
  <si>
    <t xml:space="preserve">15908185725</t>
  </si>
  <si>
    <t xml:space="preserve">杨成</t>
  </si>
  <si>
    <t xml:space="preserve">511027197703070519</t>
  </si>
  <si>
    <t xml:space="preserve">13308205175/13658014451</t>
  </si>
  <si>
    <t xml:space="preserve">2011-9-24</t>
  </si>
  <si>
    <t xml:space="preserve">锦江区柳翠路店</t>
  </si>
  <si>
    <t xml:space="preserve">严婷婷</t>
  </si>
  <si>
    <t xml:space="preserve">513021199008285385</t>
  </si>
  <si>
    <t xml:space="preserve">李秀芳</t>
  </si>
  <si>
    <t xml:space="preserve">51092119771123902x</t>
  </si>
  <si>
    <t xml:space="preserve">13981702634/18980687727</t>
  </si>
  <si>
    <t xml:space="preserve">2011-8-7</t>
  </si>
  <si>
    <t xml:space="preserve">张春花</t>
  </si>
  <si>
    <t xml:space="preserve">50023319860327264x</t>
  </si>
  <si>
    <t xml:space="preserve">2011-10-5</t>
  </si>
  <si>
    <t xml:space="preserve">方利</t>
  </si>
  <si>
    <t xml:space="preserve">513822198610287645</t>
  </si>
  <si>
    <t xml:space="preserve">511321198601174803</t>
  </si>
  <si>
    <t xml:space="preserve">张莉</t>
  </si>
  <si>
    <t xml:space="preserve">511602198808081329</t>
  </si>
  <si>
    <t xml:space="preserve">2014-3-22</t>
  </si>
  <si>
    <t xml:space="preserve">交大三店</t>
  </si>
  <si>
    <t xml:space="preserve">代志斌</t>
  </si>
  <si>
    <t xml:space="preserve">511322198204157328</t>
  </si>
  <si>
    <t xml:space="preserve">陈文芳</t>
  </si>
  <si>
    <t xml:space="preserve">511023198002120463</t>
  </si>
  <si>
    <t xml:space="preserve">13980667659/13808005255</t>
  </si>
  <si>
    <t xml:space="preserve">刘新</t>
  </si>
  <si>
    <t xml:space="preserve">511102198110291220</t>
  </si>
  <si>
    <t xml:space="preserve">何英</t>
  </si>
  <si>
    <t xml:space="preserve">510321198910231049</t>
  </si>
  <si>
    <t xml:space="preserve">罗利娟</t>
  </si>
  <si>
    <t xml:space="preserve">510131198906198225</t>
  </si>
  <si>
    <t xml:space="preserve">范旭</t>
  </si>
  <si>
    <t xml:space="preserve">510125198102116020</t>
  </si>
  <si>
    <t xml:space="preserve">13882169146/13558618751</t>
  </si>
  <si>
    <t xml:space="preserve">2011-11-24</t>
  </si>
  <si>
    <t xml:space="preserve">510182198709286242</t>
  </si>
  <si>
    <t xml:space="preserve">510722198409247424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51390219880206282x</t>
  </si>
  <si>
    <t xml:space="preserve">罗菲</t>
  </si>
  <si>
    <t xml:space="preserve">510122198511084120</t>
  </si>
  <si>
    <t xml:space="preserve">2012-6-23</t>
  </si>
  <si>
    <t xml:space="preserve">邛崃羊安镇店</t>
  </si>
  <si>
    <t xml:space="preserve">李雪梅</t>
  </si>
  <si>
    <t xml:space="preserve">51018319890702192x</t>
  </si>
  <si>
    <t xml:space="preserve">廖敏</t>
  </si>
  <si>
    <t xml:space="preserve">510183199308261627</t>
  </si>
  <si>
    <t xml:space="preserve">15208472802/13739458349</t>
  </si>
  <si>
    <t xml:space="preserve">金牛区白马寺</t>
  </si>
  <si>
    <t xml:space="preserve">马雪</t>
  </si>
  <si>
    <t xml:space="preserve">230221198510041825</t>
  </si>
  <si>
    <t xml:space="preserve">都江堰蒲阳路店</t>
  </si>
  <si>
    <t xml:space="preserve">贾静</t>
  </si>
  <si>
    <t xml:space="preserve">510128197508070020</t>
  </si>
  <si>
    <t xml:space="preserve">13618040912</t>
  </si>
  <si>
    <t xml:space="preserve">杨文英</t>
  </si>
  <si>
    <t xml:space="preserve">510823197912123143</t>
  </si>
  <si>
    <t xml:space="preserve">2011-8-26</t>
  </si>
  <si>
    <t xml:space="preserve">韩启敏</t>
  </si>
  <si>
    <t xml:space="preserve">532130198908280045</t>
  </si>
  <si>
    <t xml:space="preserve">钟小花</t>
  </si>
  <si>
    <t xml:space="preserve">510623198809223721</t>
  </si>
  <si>
    <t xml:space="preserve">15281087868/13038294829</t>
  </si>
  <si>
    <t xml:space="preserve">2012-9-8</t>
  </si>
  <si>
    <t xml:space="preserve">毛春英</t>
  </si>
  <si>
    <t xml:space="preserve">511024199003140387</t>
  </si>
  <si>
    <t xml:space="preserve">51342319870120001X</t>
  </si>
  <si>
    <t xml:space="preserve">15928921464</t>
  </si>
  <si>
    <t xml:space="preserve">5138221993110276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/d;@"/>
    <numFmt numFmtId="168" formatCode="0_);[RED]\(0\)"/>
    <numFmt numFmtId="169" formatCode="0"/>
    <numFmt numFmtId="170" formatCode="0.0_);[RED]\(0.0\)"/>
    <numFmt numFmtId="171" formatCode="General"/>
    <numFmt numFmtId="172" formatCode="[$-409]mmm\-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在职_1" xfId="22"/>
    <cellStyle name="常规_外聘新增" xfId="23"/>
    <cellStyle name="常规_外聘新增_1" xfId="24"/>
    <cellStyle name="常规_外聘新增_10" xfId="25"/>
    <cellStyle name="常规_外聘新增_14" xfId="26"/>
    <cellStyle name="常规_外聘新增_2" xfId="27"/>
    <cellStyle name="常规_外聘新增_20" xfId="28"/>
    <cellStyle name="常规_外聘新增_22" xfId="29"/>
    <cellStyle name="常规_外聘新增_26" xfId="30"/>
    <cellStyle name="常规_外聘新增_3" xfId="31"/>
    <cellStyle name="常规_外聘新增_35" xfId="32"/>
    <cellStyle name="常规_外聘新增_5" xfId="33"/>
    <cellStyle name="常规_外聘新增_50" xfId="34"/>
    <cellStyle name="常规_外聘新增_52" xfId="35"/>
    <cellStyle name="常规_外聘新增_62" xfId="36"/>
    <cellStyle name="常规_外聘新增_66" xfId="3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1592;&#24037;&#24102;&#34218;&#20551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C2" t="str">
            <v>姓名</v>
          </cell>
          <cell r="D2" t="str">
            <v>职务</v>
          </cell>
          <cell r="E2" t="str">
            <v>参加工作时间</v>
          </cell>
          <cell r="F2" t="str">
            <v>进太极集团时间/参加工作时间</v>
          </cell>
        </row>
        <row r="2">
          <cell r="H2" t="str">
            <v>司龄</v>
          </cell>
          <cell r="I2" t="str">
            <v>带薪假天数</v>
          </cell>
        </row>
        <row r="3">
          <cell r="C3" t="str">
            <v>卢勇</v>
          </cell>
          <cell r="D3" t="str">
            <v>股份公司领导兼公司董事长</v>
          </cell>
        </row>
        <row r="3">
          <cell r="F3">
            <v>35977</v>
          </cell>
          <cell r="G3">
            <v>41639</v>
          </cell>
          <cell r="H3">
            <v>15.5123287671233</v>
          </cell>
          <cell r="I3">
            <v>10</v>
          </cell>
        </row>
        <row r="4">
          <cell r="C4" t="str">
            <v>郑宙慧</v>
          </cell>
          <cell r="D4" t="str">
            <v>总经理（轮休）</v>
          </cell>
        </row>
        <row r="4">
          <cell r="F4">
            <v>36008</v>
          </cell>
          <cell r="G4">
            <v>41639</v>
          </cell>
          <cell r="H4">
            <v>15.427397260274</v>
          </cell>
          <cell r="I4">
            <v>10</v>
          </cell>
        </row>
        <row r="5">
          <cell r="C5" t="str">
            <v>蒋炜</v>
          </cell>
          <cell r="D5" t="str">
            <v>总经理</v>
          </cell>
        </row>
        <row r="5">
          <cell r="F5">
            <v>35674</v>
          </cell>
          <cell r="G5">
            <v>41639</v>
          </cell>
          <cell r="H5">
            <v>16.3424657534247</v>
          </cell>
          <cell r="I5">
            <v>10</v>
          </cell>
        </row>
        <row r="6">
          <cell r="C6" t="str">
            <v>张林全</v>
          </cell>
          <cell r="D6" t="str">
            <v>常务副总经理</v>
          </cell>
        </row>
        <row r="6">
          <cell r="F6">
            <v>33786</v>
          </cell>
          <cell r="G6">
            <v>41639</v>
          </cell>
          <cell r="H6">
            <v>21.5150684931507</v>
          </cell>
          <cell r="I6">
            <v>15</v>
          </cell>
        </row>
        <row r="7">
          <cell r="C7" t="str">
            <v>李坚</v>
          </cell>
          <cell r="D7" t="str">
            <v>副总经理</v>
          </cell>
          <cell r="E7" t="str">
            <v>1985-07-01</v>
          </cell>
          <cell r="F7">
            <v>35136</v>
          </cell>
          <cell r="G7">
            <v>41639</v>
          </cell>
          <cell r="H7">
            <v>17.8164383561644</v>
          </cell>
          <cell r="I7">
            <v>10</v>
          </cell>
        </row>
        <row r="8">
          <cell r="C8" t="str">
            <v>杜永红</v>
          </cell>
          <cell r="D8" t="str">
            <v>副总经理</v>
          </cell>
          <cell r="E8" t="str">
            <v>1983-07-01</v>
          </cell>
          <cell r="F8">
            <v>38115</v>
          </cell>
          <cell r="G8">
            <v>41639</v>
          </cell>
          <cell r="H8">
            <v>9.65479452054795</v>
          </cell>
          <cell r="I8">
            <v>10</v>
          </cell>
        </row>
        <row r="9">
          <cell r="C9" t="str">
            <v>钟起荣</v>
          </cell>
          <cell r="D9" t="str">
            <v>总经理助理</v>
          </cell>
          <cell r="E9" t="str">
            <v>1981-12</v>
          </cell>
          <cell r="F9" t="str">
            <v>1990-7-1</v>
          </cell>
          <cell r="G9">
            <v>41639</v>
          </cell>
          <cell r="H9">
            <v>23.5178082191781</v>
          </cell>
          <cell r="I9">
            <v>15</v>
          </cell>
        </row>
        <row r="10">
          <cell r="C10" t="str">
            <v>杨小春</v>
          </cell>
          <cell r="D10" t="str">
            <v>总经理助理</v>
          </cell>
          <cell r="E10" t="str">
            <v>1989-02-01</v>
          </cell>
          <cell r="F10">
            <v>37773</v>
          </cell>
          <cell r="G10">
            <v>41639</v>
          </cell>
          <cell r="H10">
            <v>10.5917808219178</v>
          </cell>
          <cell r="I10">
            <v>10</v>
          </cell>
        </row>
        <row r="11">
          <cell r="C11" t="str">
            <v>周璇</v>
          </cell>
          <cell r="D11" t="str">
            <v>主任</v>
          </cell>
          <cell r="E11">
            <v>36404</v>
          </cell>
          <cell r="F11">
            <v>36557</v>
          </cell>
          <cell r="G11">
            <v>41639</v>
          </cell>
          <cell r="H11">
            <v>13.9232876712329</v>
          </cell>
          <cell r="I11">
            <v>10</v>
          </cell>
        </row>
        <row r="12">
          <cell r="C12" t="str">
            <v>刘静1</v>
          </cell>
          <cell r="D12" t="str">
            <v>文员</v>
          </cell>
          <cell r="E12">
            <v>31747</v>
          </cell>
          <cell r="F12">
            <v>31747</v>
          </cell>
          <cell r="G12">
            <v>41639</v>
          </cell>
          <cell r="H12">
            <v>27.1013698630137</v>
          </cell>
          <cell r="I12">
            <v>15</v>
          </cell>
        </row>
        <row r="13">
          <cell r="C13" t="str">
            <v>张阳1</v>
          </cell>
          <cell r="D13" t="str">
            <v>文员</v>
          </cell>
          <cell r="E13">
            <v>39259</v>
          </cell>
          <cell r="F13">
            <v>39259</v>
          </cell>
          <cell r="G13">
            <v>41639</v>
          </cell>
          <cell r="H13">
            <v>6.52054794520548</v>
          </cell>
          <cell r="I13">
            <v>10</v>
          </cell>
        </row>
        <row r="14">
          <cell r="C14" t="str">
            <v>雷骅</v>
          </cell>
          <cell r="D14" t="str">
            <v>经理</v>
          </cell>
          <cell r="E14" t="str">
            <v>1992-11-6</v>
          </cell>
          <cell r="F14" t="str">
            <v>2011-12-12</v>
          </cell>
          <cell r="G14">
            <v>41639</v>
          </cell>
          <cell r="H14">
            <v>2.05479452054795</v>
          </cell>
          <cell r="I14">
            <v>6</v>
          </cell>
        </row>
        <row r="15">
          <cell r="C15" t="str">
            <v>潘泉颖</v>
          </cell>
          <cell r="D15" t="str">
            <v>招聘专员</v>
          </cell>
        </row>
        <row r="15">
          <cell r="F15">
            <v>40372</v>
          </cell>
          <cell r="G15">
            <v>41639</v>
          </cell>
          <cell r="H15">
            <v>3.47123287671233</v>
          </cell>
          <cell r="I15">
            <v>7</v>
          </cell>
        </row>
        <row r="16">
          <cell r="C16" t="str">
            <v>李智灵</v>
          </cell>
          <cell r="D16" t="str">
            <v>人事专员</v>
          </cell>
          <cell r="E16" t="str">
            <v>2011-10-12</v>
          </cell>
          <cell r="F16" t="str">
            <v>2012-6-29</v>
          </cell>
          <cell r="G16">
            <v>41639</v>
          </cell>
          <cell r="H16">
            <v>1.50684931506849</v>
          </cell>
          <cell r="I16">
            <v>5</v>
          </cell>
        </row>
        <row r="17">
          <cell r="C17" t="str">
            <v>钱鑫</v>
          </cell>
          <cell r="D17" t="str">
            <v>内勤</v>
          </cell>
          <cell r="E17">
            <v>39995</v>
          </cell>
          <cell r="F17">
            <v>39995</v>
          </cell>
          <cell r="G17">
            <v>41639</v>
          </cell>
          <cell r="H17">
            <v>4.5041095890411</v>
          </cell>
          <cell r="I17">
            <v>8</v>
          </cell>
        </row>
        <row r="18">
          <cell r="C18" t="str">
            <v>刘晏西</v>
          </cell>
          <cell r="D18" t="str">
            <v>培训科科长</v>
          </cell>
          <cell r="E18">
            <v>40527</v>
          </cell>
          <cell r="F18">
            <v>40725</v>
          </cell>
          <cell r="G18">
            <v>41639</v>
          </cell>
          <cell r="H18">
            <v>2.5041095890411</v>
          </cell>
          <cell r="I18">
            <v>6</v>
          </cell>
        </row>
        <row r="19">
          <cell r="C19" t="str">
            <v>彭健</v>
          </cell>
          <cell r="D19" t="str">
            <v>经理</v>
          </cell>
          <cell r="E19">
            <v>31335</v>
          </cell>
          <cell r="F19">
            <v>31335</v>
          </cell>
          <cell r="G19">
            <v>41639</v>
          </cell>
          <cell r="H19">
            <v>28.2301369863014</v>
          </cell>
          <cell r="I19">
            <v>15</v>
          </cell>
        </row>
        <row r="20">
          <cell r="C20" t="str">
            <v>李茸茸</v>
          </cell>
          <cell r="D20" t="str">
            <v>内勤</v>
          </cell>
        </row>
        <row r="20">
          <cell r="F20">
            <v>36708</v>
          </cell>
          <cell r="G20">
            <v>41639</v>
          </cell>
          <cell r="H20">
            <v>13.5095890410959</v>
          </cell>
          <cell r="I20">
            <v>10</v>
          </cell>
        </row>
        <row r="21">
          <cell r="C21" t="str">
            <v>张姝</v>
          </cell>
          <cell r="D21" t="str">
            <v>副经理</v>
          </cell>
          <cell r="E21" t="str">
            <v>1995-07-01</v>
          </cell>
          <cell r="F21">
            <v>36861</v>
          </cell>
          <cell r="G21">
            <v>41639</v>
          </cell>
          <cell r="H21">
            <v>13.0904109589041</v>
          </cell>
          <cell r="I21">
            <v>10</v>
          </cell>
        </row>
        <row r="22">
          <cell r="C22" t="str">
            <v>杨昕</v>
          </cell>
          <cell r="D22" t="str">
            <v>经理助理</v>
          </cell>
          <cell r="E22" t="str">
            <v>1994-07-01</v>
          </cell>
          <cell r="F22">
            <v>37322</v>
          </cell>
          <cell r="G22">
            <v>41639</v>
          </cell>
          <cell r="H22">
            <v>11.827397260274</v>
          </cell>
          <cell r="I22">
            <v>10</v>
          </cell>
        </row>
        <row r="23">
          <cell r="C23" t="str">
            <v>蒲蓉惠</v>
          </cell>
          <cell r="D23" t="str">
            <v>出纳</v>
          </cell>
          <cell r="E23" t="str">
            <v>1972-11-01</v>
          </cell>
          <cell r="F23" t="str">
            <v>2001-11-28</v>
          </cell>
          <cell r="G23">
            <v>41639</v>
          </cell>
          <cell r="H23">
            <v>12.0986301369863</v>
          </cell>
          <cell r="I23">
            <v>10</v>
          </cell>
        </row>
        <row r="24">
          <cell r="C24" t="str">
            <v>马静</v>
          </cell>
          <cell r="D24" t="str">
            <v>出纳</v>
          </cell>
          <cell r="E24">
            <v>39995</v>
          </cell>
          <cell r="F24">
            <v>40007</v>
          </cell>
          <cell r="G24">
            <v>41639</v>
          </cell>
          <cell r="H24">
            <v>4.47123287671233</v>
          </cell>
          <cell r="I24">
            <v>8</v>
          </cell>
        </row>
        <row r="25">
          <cell r="C25" t="str">
            <v>张智玲</v>
          </cell>
          <cell r="D25" t="str">
            <v>出纳</v>
          </cell>
        </row>
        <row r="25">
          <cell r="F25">
            <v>40007</v>
          </cell>
          <cell r="G25">
            <v>41639</v>
          </cell>
          <cell r="H25">
            <v>4.47123287671233</v>
          </cell>
          <cell r="I25">
            <v>8</v>
          </cell>
        </row>
        <row r="26">
          <cell r="C26" t="str">
            <v>胥恋云</v>
          </cell>
          <cell r="D26" t="str">
            <v>会计</v>
          </cell>
        </row>
        <row r="26">
          <cell r="F26" t="str">
            <v>2013-6-5</v>
          </cell>
          <cell r="G26">
            <v>41639</v>
          </cell>
          <cell r="H26">
            <v>0.572602739726027</v>
          </cell>
          <cell r="I26">
            <v>0</v>
          </cell>
        </row>
        <row r="27">
          <cell r="C27" t="str">
            <v>陈小利</v>
          </cell>
          <cell r="D27" t="str">
            <v>会计</v>
          </cell>
        </row>
        <row r="27">
          <cell r="F27" t="str">
            <v>2013-6-3</v>
          </cell>
          <cell r="G27">
            <v>41639</v>
          </cell>
          <cell r="H27">
            <v>0.578082191780822</v>
          </cell>
          <cell r="I27">
            <v>0</v>
          </cell>
        </row>
        <row r="28">
          <cell r="C28" t="str">
            <v>陈燕</v>
          </cell>
          <cell r="D28" t="str">
            <v>会计</v>
          </cell>
        </row>
        <row r="28">
          <cell r="F28" t="str">
            <v>2013-6-24</v>
          </cell>
          <cell r="G28">
            <v>41639</v>
          </cell>
          <cell r="H28">
            <v>0.520547945205479</v>
          </cell>
          <cell r="I28">
            <v>0</v>
          </cell>
        </row>
        <row r="29">
          <cell r="C29" t="str">
            <v>赖习敏</v>
          </cell>
          <cell r="D29" t="str">
            <v>经理</v>
          </cell>
          <cell r="E29" t="str">
            <v>1999-09-01</v>
          </cell>
          <cell r="F29">
            <v>36831</v>
          </cell>
          <cell r="G29">
            <v>41639</v>
          </cell>
          <cell r="H29">
            <v>13.172602739726</v>
          </cell>
          <cell r="I29">
            <v>10</v>
          </cell>
        </row>
        <row r="30">
          <cell r="C30" t="str">
            <v>田玉玲</v>
          </cell>
          <cell r="D30" t="str">
            <v>副经理兼销售科科长</v>
          </cell>
          <cell r="E30" t="str">
            <v>1995-09-01</v>
          </cell>
          <cell r="F30">
            <v>36835</v>
          </cell>
          <cell r="G30">
            <v>41639</v>
          </cell>
          <cell r="H30">
            <v>13.1616438356164</v>
          </cell>
          <cell r="I30">
            <v>10</v>
          </cell>
        </row>
        <row r="31">
          <cell r="C31" t="str">
            <v>王晓燕</v>
          </cell>
          <cell r="D31" t="str">
            <v>副经理</v>
          </cell>
          <cell r="E31" t="str">
            <v>1990-12-01</v>
          </cell>
          <cell r="F31">
            <v>35247</v>
          </cell>
          <cell r="G31">
            <v>41639</v>
          </cell>
          <cell r="H31">
            <v>17.5123287671233</v>
          </cell>
          <cell r="I31">
            <v>10</v>
          </cell>
        </row>
        <row r="32">
          <cell r="C32" t="str">
            <v>周丽</v>
          </cell>
          <cell r="D32" t="str">
            <v>采购科科长</v>
          </cell>
          <cell r="E32">
            <v>37469</v>
          </cell>
          <cell r="F32">
            <v>39882</v>
          </cell>
          <cell r="G32">
            <v>41639</v>
          </cell>
          <cell r="H32">
            <v>4.81369863013699</v>
          </cell>
          <cell r="I32">
            <v>0</v>
          </cell>
        </row>
        <row r="33">
          <cell r="C33" t="str">
            <v>姚丽华</v>
          </cell>
          <cell r="D33" t="str">
            <v>业务员</v>
          </cell>
          <cell r="E33">
            <v>41422</v>
          </cell>
          <cell r="F33">
            <v>37437</v>
          </cell>
          <cell r="G33">
            <v>41639</v>
          </cell>
          <cell r="H33">
            <v>11.5123287671233</v>
          </cell>
          <cell r="I33">
            <v>10</v>
          </cell>
        </row>
        <row r="34">
          <cell r="C34" t="str">
            <v>王燕</v>
          </cell>
          <cell r="D34" t="str">
            <v>业务员</v>
          </cell>
          <cell r="E34">
            <v>39630</v>
          </cell>
          <cell r="F34">
            <v>39630</v>
          </cell>
          <cell r="G34">
            <v>41639</v>
          </cell>
          <cell r="H34">
            <v>5.5041095890411</v>
          </cell>
          <cell r="I34">
            <v>0</v>
          </cell>
        </row>
        <row r="35">
          <cell r="C35" t="str">
            <v>高映雪</v>
          </cell>
          <cell r="D35" t="str">
            <v>中药专员/内勤</v>
          </cell>
          <cell r="E35">
            <v>36708</v>
          </cell>
          <cell r="F35">
            <v>38534</v>
          </cell>
          <cell r="G35">
            <v>41639</v>
          </cell>
          <cell r="H35">
            <v>8.50684931506849</v>
          </cell>
          <cell r="I35">
            <v>0</v>
          </cell>
        </row>
        <row r="36">
          <cell r="C36" t="str">
            <v>徐艳红</v>
          </cell>
          <cell r="D36" t="str">
            <v>业务员</v>
          </cell>
          <cell r="E36">
            <v>39996</v>
          </cell>
          <cell r="F36">
            <v>39995</v>
          </cell>
          <cell r="G36">
            <v>41639</v>
          </cell>
          <cell r="H36">
            <v>4.5041095890411</v>
          </cell>
          <cell r="I36">
            <v>8</v>
          </cell>
        </row>
        <row r="37">
          <cell r="C37" t="str">
            <v>邓艺</v>
          </cell>
          <cell r="D37" t="str">
            <v>物流</v>
          </cell>
          <cell r="E37">
            <v>40190</v>
          </cell>
          <cell r="F37">
            <v>40360</v>
          </cell>
          <cell r="G37">
            <v>41639</v>
          </cell>
          <cell r="H37">
            <v>3.5041095890411</v>
          </cell>
          <cell r="I37">
            <v>7</v>
          </cell>
        </row>
        <row r="38">
          <cell r="C38" t="str">
            <v>杨森</v>
          </cell>
          <cell r="D38" t="str">
            <v>采购员</v>
          </cell>
        </row>
        <row r="38">
          <cell r="F38">
            <v>40705</v>
          </cell>
          <cell r="G38">
            <v>41639</v>
          </cell>
          <cell r="H38">
            <v>2.55890410958904</v>
          </cell>
          <cell r="I38">
            <v>6</v>
          </cell>
        </row>
        <row r="39">
          <cell r="C39" t="str">
            <v>钟琦</v>
          </cell>
          <cell r="D39" t="str">
            <v>内勤</v>
          </cell>
        </row>
        <row r="39">
          <cell r="F39" t="str">
            <v>2013-7-1</v>
          </cell>
          <cell r="G39">
            <v>41639</v>
          </cell>
          <cell r="H39">
            <v>0.501369863013699</v>
          </cell>
          <cell r="I39">
            <v>0</v>
          </cell>
        </row>
        <row r="40">
          <cell r="C40" t="str">
            <v>蒋国兴</v>
          </cell>
          <cell r="D40" t="str">
            <v>经理助理兼运输科科长</v>
          </cell>
          <cell r="E40">
            <v>30956</v>
          </cell>
          <cell r="F40">
            <v>36069</v>
          </cell>
          <cell r="G40">
            <v>41639</v>
          </cell>
          <cell r="H40">
            <v>15.2602739726027</v>
          </cell>
          <cell r="I40">
            <v>10</v>
          </cell>
        </row>
        <row r="41">
          <cell r="C41" t="str">
            <v>张建1</v>
          </cell>
          <cell r="D41" t="str">
            <v>驾驶员</v>
          </cell>
        </row>
        <row r="41">
          <cell r="F41">
            <v>40079</v>
          </cell>
          <cell r="G41">
            <v>41639</v>
          </cell>
          <cell r="H41">
            <v>4.27397260273973</v>
          </cell>
          <cell r="I41">
            <v>8</v>
          </cell>
        </row>
        <row r="42">
          <cell r="C42" t="str">
            <v>胡云</v>
          </cell>
          <cell r="D42" t="str">
            <v>驾驶员</v>
          </cell>
          <cell r="E42">
            <v>33055</v>
          </cell>
          <cell r="F42">
            <v>40262</v>
          </cell>
          <cell r="G42">
            <v>41639</v>
          </cell>
          <cell r="H42">
            <v>3.77260273972603</v>
          </cell>
          <cell r="I42">
            <v>7</v>
          </cell>
        </row>
        <row r="43">
          <cell r="C43" t="str">
            <v>许均</v>
          </cell>
          <cell r="D43" t="str">
            <v>驾驶员</v>
          </cell>
        </row>
        <row r="43">
          <cell r="F43">
            <v>40364</v>
          </cell>
          <cell r="G43">
            <v>41639</v>
          </cell>
          <cell r="H43">
            <v>3.49315068493151</v>
          </cell>
          <cell r="I43">
            <v>7</v>
          </cell>
        </row>
        <row r="44">
          <cell r="C44" t="str">
            <v>张忠荣</v>
          </cell>
          <cell r="D44" t="str">
            <v>驾驶员</v>
          </cell>
        </row>
        <row r="44">
          <cell r="F44">
            <v>40520</v>
          </cell>
          <cell r="G44">
            <v>41639</v>
          </cell>
          <cell r="H44">
            <v>3.06575342465753</v>
          </cell>
          <cell r="I44">
            <v>7</v>
          </cell>
        </row>
        <row r="45">
          <cell r="C45" t="str">
            <v>周德俊</v>
          </cell>
          <cell r="D45" t="str">
            <v>驾驶员</v>
          </cell>
        </row>
        <row r="45">
          <cell r="F45" t="str">
            <v>1996-12-1</v>
          </cell>
          <cell r="G45">
            <v>41639</v>
          </cell>
          <cell r="H45">
            <v>17.0931506849315</v>
          </cell>
          <cell r="I45">
            <v>10</v>
          </cell>
        </row>
        <row r="46">
          <cell r="C46" t="str">
            <v>彭艳</v>
          </cell>
          <cell r="D46" t="str">
            <v>经理助理兼仓储科科长</v>
          </cell>
          <cell r="E46">
            <v>33482</v>
          </cell>
          <cell r="F46">
            <v>38777</v>
          </cell>
          <cell r="G46">
            <v>41639</v>
          </cell>
          <cell r="H46">
            <v>7.84109589041096</v>
          </cell>
          <cell r="I46">
            <v>10</v>
          </cell>
        </row>
        <row r="47">
          <cell r="C47" t="str">
            <v>邢邦友</v>
          </cell>
          <cell r="D47" t="str">
            <v>组长</v>
          </cell>
        </row>
        <row r="47">
          <cell r="F47">
            <v>40219</v>
          </cell>
          <cell r="G47">
            <v>41639</v>
          </cell>
          <cell r="H47">
            <v>3.89041095890411</v>
          </cell>
          <cell r="I47">
            <v>7</v>
          </cell>
        </row>
        <row r="48">
          <cell r="C48" t="str">
            <v>吕洪燕</v>
          </cell>
          <cell r="D48" t="str">
            <v>库管</v>
          </cell>
        </row>
        <row r="48">
          <cell r="F48">
            <v>40007</v>
          </cell>
          <cell r="G48">
            <v>41639</v>
          </cell>
          <cell r="H48">
            <v>4.47123287671233</v>
          </cell>
          <cell r="I48">
            <v>8</v>
          </cell>
        </row>
        <row r="49">
          <cell r="C49" t="str">
            <v>廖舒宁</v>
          </cell>
          <cell r="D49" t="str">
            <v>库管</v>
          </cell>
        </row>
        <row r="49">
          <cell r="F49">
            <v>40140</v>
          </cell>
          <cell r="G49">
            <v>41639</v>
          </cell>
          <cell r="H49">
            <v>4.10684931506849</v>
          </cell>
          <cell r="I49">
            <v>8</v>
          </cell>
        </row>
        <row r="50">
          <cell r="C50" t="str">
            <v>谢正红</v>
          </cell>
          <cell r="D50" t="str">
            <v>库管</v>
          </cell>
        </row>
        <row r="50">
          <cell r="F50">
            <v>40238</v>
          </cell>
          <cell r="G50">
            <v>41639</v>
          </cell>
          <cell r="H50">
            <v>3.83835616438356</v>
          </cell>
          <cell r="I50">
            <v>7</v>
          </cell>
        </row>
        <row r="51">
          <cell r="C51" t="str">
            <v>李叶林</v>
          </cell>
          <cell r="D51" t="str">
            <v>库管</v>
          </cell>
          <cell r="E51">
            <v>38930</v>
          </cell>
          <cell r="F51">
            <v>40325</v>
          </cell>
          <cell r="G51">
            <v>41639</v>
          </cell>
          <cell r="H51">
            <v>3.6</v>
          </cell>
          <cell r="I51">
            <v>7</v>
          </cell>
        </row>
        <row r="52">
          <cell r="C52" t="str">
            <v>童珍</v>
          </cell>
          <cell r="D52" t="str">
            <v>库管</v>
          </cell>
          <cell r="E52">
            <v>40360</v>
          </cell>
          <cell r="F52">
            <v>40360</v>
          </cell>
          <cell r="G52">
            <v>41639</v>
          </cell>
          <cell r="H52">
            <v>3.5041095890411</v>
          </cell>
          <cell r="I52">
            <v>0</v>
          </cell>
        </row>
        <row r="53">
          <cell r="C53" t="str">
            <v>吴敏</v>
          </cell>
          <cell r="D53" t="str">
            <v>库管</v>
          </cell>
          <cell r="E53">
            <v>39630</v>
          </cell>
          <cell r="F53">
            <v>39630</v>
          </cell>
          <cell r="G53">
            <v>41639</v>
          </cell>
          <cell r="H53">
            <v>5.5041095890411</v>
          </cell>
          <cell r="I53">
            <v>9</v>
          </cell>
        </row>
        <row r="54">
          <cell r="C54" t="str">
            <v>王周余</v>
          </cell>
          <cell r="D54" t="str">
            <v>库管</v>
          </cell>
          <cell r="E54">
            <v>32874</v>
          </cell>
          <cell r="F54">
            <v>40289</v>
          </cell>
          <cell r="G54">
            <v>41639</v>
          </cell>
          <cell r="H54">
            <v>3.6986301369863</v>
          </cell>
          <cell r="I54">
            <v>7</v>
          </cell>
        </row>
        <row r="55">
          <cell r="C55" t="str">
            <v>董丽</v>
          </cell>
          <cell r="D55" t="str">
            <v>物流</v>
          </cell>
          <cell r="E55">
            <v>40360</v>
          </cell>
          <cell r="F55">
            <v>40360</v>
          </cell>
          <cell r="G55">
            <v>41639</v>
          </cell>
          <cell r="H55">
            <v>3.5041095890411</v>
          </cell>
          <cell r="I55">
            <v>7</v>
          </cell>
        </row>
        <row r="56">
          <cell r="C56" t="str">
            <v>陈剑冰</v>
          </cell>
          <cell r="D56" t="str">
            <v>库管</v>
          </cell>
        </row>
        <row r="56">
          <cell r="F56">
            <v>40529</v>
          </cell>
          <cell r="G56">
            <v>41639</v>
          </cell>
          <cell r="H56">
            <v>3.04109589041096</v>
          </cell>
          <cell r="I56">
            <v>7</v>
          </cell>
        </row>
        <row r="57">
          <cell r="C57" t="str">
            <v>辜萍</v>
          </cell>
          <cell r="D57" t="str">
            <v>库管</v>
          </cell>
        </row>
        <row r="57">
          <cell r="F57" t="str">
            <v>2011-2-21</v>
          </cell>
          <cell r="G57">
            <v>41639</v>
          </cell>
          <cell r="H57">
            <v>2.86027397260274</v>
          </cell>
          <cell r="I57">
            <v>6</v>
          </cell>
        </row>
        <row r="58">
          <cell r="C58" t="str">
            <v>潘海军</v>
          </cell>
          <cell r="D58" t="str">
            <v>库管</v>
          </cell>
          <cell r="E58">
            <v>39630</v>
          </cell>
          <cell r="F58">
            <v>40189</v>
          </cell>
          <cell r="G58">
            <v>41639</v>
          </cell>
          <cell r="H58">
            <v>3.97260273972603</v>
          </cell>
          <cell r="I58">
            <v>7</v>
          </cell>
        </row>
        <row r="59">
          <cell r="C59" t="str">
            <v>胡均</v>
          </cell>
          <cell r="D59" t="str">
            <v>库管</v>
          </cell>
        </row>
        <row r="59">
          <cell r="F59" t="str">
            <v>2011-5-30</v>
          </cell>
          <cell r="G59">
            <v>41639</v>
          </cell>
          <cell r="H59">
            <v>2.59178082191781</v>
          </cell>
          <cell r="I59">
            <v>6</v>
          </cell>
        </row>
        <row r="60">
          <cell r="C60" t="str">
            <v>冯娟</v>
          </cell>
          <cell r="D60" t="str">
            <v>库管</v>
          </cell>
        </row>
        <row r="60">
          <cell r="F60" t="str">
            <v>2011-6-20</v>
          </cell>
          <cell r="G60">
            <v>41639</v>
          </cell>
          <cell r="H60">
            <v>2.53424657534247</v>
          </cell>
          <cell r="I60">
            <v>6</v>
          </cell>
        </row>
        <row r="61">
          <cell r="C61" t="str">
            <v>伏玲玲</v>
          </cell>
          <cell r="D61" t="str">
            <v>库管</v>
          </cell>
        </row>
        <row r="61">
          <cell r="F61">
            <v>40725</v>
          </cell>
          <cell r="G61">
            <v>41639</v>
          </cell>
          <cell r="H61">
            <v>2.5041095890411</v>
          </cell>
          <cell r="I61">
            <v>6</v>
          </cell>
        </row>
        <row r="62">
          <cell r="C62" t="str">
            <v>余晓燕</v>
          </cell>
          <cell r="D62" t="str">
            <v>库管</v>
          </cell>
          <cell r="E62" t="str">
            <v>2011-1-15</v>
          </cell>
          <cell r="F62">
            <v>40725</v>
          </cell>
          <cell r="G62">
            <v>41639</v>
          </cell>
          <cell r="H62">
            <v>2.5041095890411</v>
          </cell>
          <cell r="I62">
            <v>6</v>
          </cell>
        </row>
        <row r="63">
          <cell r="C63" t="str">
            <v>严勋莹</v>
          </cell>
          <cell r="D63" t="str">
            <v>库管</v>
          </cell>
          <cell r="E63">
            <v>41422</v>
          </cell>
          <cell r="F63">
            <v>41348</v>
          </cell>
          <cell r="G63">
            <v>41639</v>
          </cell>
          <cell r="H63">
            <v>0.797260273972603</v>
          </cell>
          <cell r="I63">
            <v>0</v>
          </cell>
        </row>
        <row r="64">
          <cell r="C64" t="str">
            <v>周晓敏</v>
          </cell>
          <cell r="D64" t="str">
            <v>库管</v>
          </cell>
          <cell r="E64">
            <v>41422</v>
          </cell>
          <cell r="F64">
            <v>41153</v>
          </cell>
          <cell r="G64">
            <v>41639</v>
          </cell>
          <cell r="H64">
            <v>1.33150684931507</v>
          </cell>
          <cell r="I64">
            <v>5</v>
          </cell>
        </row>
        <row r="65">
          <cell r="C65" t="str">
            <v>金容</v>
          </cell>
          <cell r="D65" t="str">
            <v>库管</v>
          </cell>
          <cell r="E65">
            <v>41485</v>
          </cell>
          <cell r="F65">
            <v>40967</v>
          </cell>
          <cell r="G65">
            <v>41639</v>
          </cell>
          <cell r="H65">
            <v>1.84109589041096</v>
          </cell>
          <cell r="I65">
            <v>5</v>
          </cell>
        </row>
        <row r="66">
          <cell r="C66" t="str">
            <v>阳邓</v>
          </cell>
          <cell r="D66" t="str">
            <v>库管</v>
          </cell>
        </row>
        <row r="66">
          <cell r="F66" t="str">
            <v>2013-6-6</v>
          </cell>
          <cell r="G66">
            <v>41639</v>
          </cell>
          <cell r="H66">
            <v>0.56986301369863</v>
          </cell>
          <cell r="I66">
            <v>0</v>
          </cell>
        </row>
        <row r="67">
          <cell r="C67" t="str">
            <v>童晓霞</v>
          </cell>
          <cell r="D67" t="str">
            <v>库管</v>
          </cell>
          <cell r="E67">
            <v>40563</v>
          </cell>
          <cell r="F67">
            <v>40725</v>
          </cell>
          <cell r="G67">
            <v>41639</v>
          </cell>
          <cell r="H67">
            <v>2.5041095890411</v>
          </cell>
          <cell r="I67">
            <v>6</v>
          </cell>
        </row>
        <row r="68">
          <cell r="C68" t="str">
            <v>肖颖</v>
          </cell>
          <cell r="D68" t="str">
            <v>库管</v>
          </cell>
        </row>
        <row r="68">
          <cell r="F68" t="str">
            <v>2013-5-29</v>
          </cell>
          <cell r="G68">
            <v>41639</v>
          </cell>
          <cell r="H68">
            <v>0.591780821917808</v>
          </cell>
          <cell r="I68">
            <v>0</v>
          </cell>
        </row>
        <row r="69">
          <cell r="C69" t="str">
            <v>钟飞声</v>
          </cell>
          <cell r="D69" t="str">
            <v>库管</v>
          </cell>
        </row>
        <row r="69">
          <cell r="F69" t="str">
            <v>2013-6-3</v>
          </cell>
          <cell r="G69">
            <v>41639</v>
          </cell>
          <cell r="H69">
            <v>0.578082191780822</v>
          </cell>
          <cell r="I69">
            <v>0</v>
          </cell>
        </row>
        <row r="70">
          <cell r="C70" t="str">
            <v>彭德琼</v>
          </cell>
          <cell r="D70" t="str">
            <v>库管</v>
          </cell>
        </row>
        <row r="70">
          <cell r="F70" t="str">
            <v>2013-6-8</v>
          </cell>
          <cell r="G70">
            <v>41639</v>
          </cell>
          <cell r="H70">
            <v>0.564383561643836</v>
          </cell>
          <cell r="I70">
            <v>0</v>
          </cell>
        </row>
        <row r="71">
          <cell r="C71" t="str">
            <v>李兴强</v>
          </cell>
          <cell r="D71" t="str">
            <v>库管</v>
          </cell>
        </row>
        <row r="71">
          <cell r="F71" t="str">
            <v>2013-6-25</v>
          </cell>
          <cell r="G71">
            <v>41639</v>
          </cell>
          <cell r="H71">
            <v>0.517808219178082</v>
          </cell>
          <cell r="I71">
            <v>0</v>
          </cell>
        </row>
        <row r="72">
          <cell r="C72" t="str">
            <v>符九香</v>
          </cell>
          <cell r="D72" t="str">
            <v>库管</v>
          </cell>
        </row>
        <row r="72">
          <cell r="F72" t="str">
            <v>2013-7-1</v>
          </cell>
          <cell r="G72">
            <v>41639</v>
          </cell>
          <cell r="H72">
            <v>0.501369863013699</v>
          </cell>
          <cell r="I72">
            <v>0</v>
          </cell>
        </row>
        <row r="73">
          <cell r="C73" t="str">
            <v>曾秀红</v>
          </cell>
          <cell r="D73" t="str">
            <v>库管</v>
          </cell>
        </row>
        <row r="73">
          <cell r="F73" t="str">
            <v>2013-8-19</v>
          </cell>
          <cell r="G73">
            <v>41639</v>
          </cell>
          <cell r="H73">
            <v>0.367123287671233</v>
          </cell>
          <cell r="I73">
            <v>0</v>
          </cell>
        </row>
        <row r="74">
          <cell r="C74" t="str">
            <v>杨庆</v>
          </cell>
          <cell r="D74" t="str">
            <v>库管</v>
          </cell>
        </row>
        <row r="74">
          <cell r="F74" t="str">
            <v>2013-8-19</v>
          </cell>
          <cell r="G74">
            <v>41639</v>
          </cell>
          <cell r="H74">
            <v>0.367123287671233</v>
          </cell>
          <cell r="I74">
            <v>0</v>
          </cell>
        </row>
        <row r="75">
          <cell r="C75" t="str">
            <v>何建菊</v>
          </cell>
          <cell r="D75" t="str">
            <v>经理兼物流部经理</v>
          </cell>
          <cell r="E75" t="str">
            <v>1998-07-01</v>
          </cell>
          <cell r="F75">
            <v>35977</v>
          </cell>
          <cell r="G75">
            <v>41639</v>
          </cell>
          <cell r="H75">
            <v>15.5123287671233</v>
          </cell>
          <cell r="I75">
            <v>10</v>
          </cell>
        </row>
        <row r="76">
          <cell r="C76" t="str">
            <v>李堃</v>
          </cell>
          <cell r="D76" t="str">
            <v>副经理</v>
          </cell>
          <cell r="E76">
            <v>39995</v>
          </cell>
          <cell r="F76">
            <v>40241</v>
          </cell>
          <cell r="G76">
            <v>41639</v>
          </cell>
          <cell r="H76">
            <v>3.83013698630137</v>
          </cell>
          <cell r="I76">
            <v>7</v>
          </cell>
        </row>
        <row r="77">
          <cell r="C77" t="str">
            <v>谭钦文</v>
          </cell>
          <cell r="D77" t="str">
            <v>信息员</v>
          </cell>
          <cell r="E77">
            <v>40437</v>
          </cell>
          <cell r="F77">
            <v>40437</v>
          </cell>
          <cell r="G77">
            <v>41639</v>
          </cell>
          <cell r="H77">
            <v>3.29315068493151</v>
          </cell>
          <cell r="I77">
            <v>7</v>
          </cell>
        </row>
        <row r="78">
          <cell r="C78" t="str">
            <v>杨皓</v>
          </cell>
          <cell r="D78" t="str">
            <v>信息员</v>
          </cell>
        </row>
        <row r="78">
          <cell r="F78" t="str">
            <v>2011-7-19</v>
          </cell>
          <cell r="G78">
            <v>41639</v>
          </cell>
          <cell r="H78">
            <v>2.45479452054795</v>
          </cell>
          <cell r="I78">
            <v>6</v>
          </cell>
        </row>
        <row r="79">
          <cell r="C79" t="str">
            <v>田于</v>
          </cell>
          <cell r="D79" t="str">
            <v>信息员</v>
          </cell>
        </row>
        <row r="79">
          <cell r="F79" t="str">
            <v>2011-9-20</v>
          </cell>
          <cell r="G79">
            <v>41639</v>
          </cell>
          <cell r="H79">
            <v>2.28219178082192</v>
          </cell>
          <cell r="I79">
            <v>6</v>
          </cell>
        </row>
        <row r="80">
          <cell r="C80" t="str">
            <v>陆晓杰</v>
          </cell>
          <cell r="D80" t="str">
            <v>信息员</v>
          </cell>
        </row>
        <row r="80">
          <cell r="F80" t="str">
            <v>2011-10-8</v>
          </cell>
          <cell r="G80">
            <v>41639</v>
          </cell>
          <cell r="H80">
            <v>2.23287671232877</v>
          </cell>
          <cell r="I80">
            <v>6</v>
          </cell>
        </row>
        <row r="81">
          <cell r="C81" t="str">
            <v>朱鸿</v>
          </cell>
          <cell r="D81" t="str">
            <v>信息员</v>
          </cell>
        </row>
        <row r="81">
          <cell r="F81">
            <v>41577</v>
          </cell>
          <cell r="G81">
            <v>41639</v>
          </cell>
          <cell r="H81">
            <v>0.16986301369863</v>
          </cell>
          <cell r="I81">
            <v>0</v>
          </cell>
        </row>
        <row r="82">
          <cell r="C82" t="str">
            <v>汪瑞华</v>
          </cell>
          <cell r="D82" t="str">
            <v>副经理</v>
          </cell>
          <cell r="E82" t="str">
            <v>1985-07-01</v>
          </cell>
          <cell r="F82" t="str">
            <v>1985-07-01</v>
          </cell>
          <cell r="G82">
            <v>41639</v>
          </cell>
          <cell r="H82">
            <v>28.5205479452055</v>
          </cell>
          <cell r="I82">
            <v>15</v>
          </cell>
        </row>
        <row r="83">
          <cell r="C83" t="str">
            <v>冉杰</v>
          </cell>
          <cell r="D83" t="str">
            <v>副经理</v>
          </cell>
          <cell r="E83" t="str">
            <v>1997-12-01</v>
          </cell>
          <cell r="F83">
            <v>36923</v>
          </cell>
          <cell r="G83">
            <v>41639</v>
          </cell>
          <cell r="H83">
            <v>12.9205479452055</v>
          </cell>
          <cell r="I83">
            <v>10</v>
          </cell>
        </row>
        <row r="84">
          <cell r="C84" t="str">
            <v>张童</v>
          </cell>
          <cell r="D84" t="str">
            <v>副经理</v>
          </cell>
          <cell r="E84" t="str">
            <v>1992-01-01</v>
          </cell>
          <cell r="F84">
            <v>33970</v>
          </cell>
          <cell r="G84">
            <v>41639</v>
          </cell>
          <cell r="H84">
            <v>21.0109589041096</v>
          </cell>
          <cell r="I84">
            <v>15</v>
          </cell>
        </row>
        <row r="85">
          <cell r="C85" t="str">
            <v>王利燕</v>
          </cell>
          <cell r="D85" t="str">
            <v>发展人员</v>
          </cell>
          <cell r="E85" t="str">
            <v>1998-07-01</v>
          </cell>
          <cell r="F85">
            <v>35977</v>
          </cell>
          <cell r="G85">
            <v>41639</v>
          </cell>
          <cell r="H85">
            <v>15.5123287671233</v>
          </cell>
          <cell r="I85">
            <v>10</v>
          </cell>
        </row>
        <row r="86">
          <cell r="C86" t="str">
            <v>龚建华</v>
          </cell>
          <cell r="D86" t="str">
            <v>发展人员</v>
          </cell>
          <cell r="E86">
            <v>36342</v>
          </cell>
          <cell r="F86">
            <v>36982</v>
          </cell>
          <cell r="G86">
            <v>41639</v>
          </cell>
          <cell r="H86">
            <v>12.758904109589</v>
          </cell>
          <cell r="I86">
            <v>10</v>
          </cell>
        </row>
        <row r="87">
          <cell r="C87" t="str">
            <v>张慧</v>
          </cell>
          <cell r="D87" t="str">
            <v>维修工</v>
          </cell>
        </row>
        <row r="87">
          <cell r="F87" t="str">
            <v>2012-5-14</v>
          </cell>
          <cell r="G87">
            <v>41639</v>
          </cell>
          <cell r="H87">
            <v>1.63287671232877</v>
          </cell>
          <cell r="I87">
            <v>5</v>
          </cell>
        </row>
        <row r="88">
          <cell r="C88" t="str">
            <v>吴灵莉</v>
          </cell>
          <cell r="D88" t="str">
            <v>经理</v>
          </cell>
          <cell r="E88">
            <v>34881</v>
          </cell>
          <cell r="F88">
            <v>35521</v>
          </cell>
          <cell r="G88">
            <v>41639</v>
          </cell>
          <cell r="H88">
            <v>16.7616438356164</v>
          </cell>
          <cell r="I88">
            <v>10</v>
          </cell>
        </row>
        <row r="89">
          <cell r="C89" t="str">
            <v>谭莉杨</v>
          </cell>
          <cell r="D89" t="str">
            <v>副经理</v>
          </cell>
          <cell r="E89" t="str">
            <v>2001-01-01</v>
          </cell>
          <cell r="F89">
            <v>37622</v>
          </cell>
          <cell r="G89">
            <v>41639</v>
          </cell>
          <cell r="H89">
            <v>11.0054794520548</v>
          </cell>
          <cell r="I89">
            <v>10</v>
          </cell>
        </row>
        <row r="90">
          <cell r="C90" t="str">
            <v>杨雯雯</v>
          </cell>
          <cell r="D90" t="str">
            <v>策划科科长</v>
          </cell>
          <cell r="E90" t="str">
            <v>2005</v>
          </cell>
          <cell r="F90">
            <v>40392</v>
          </cell>
          <cell r="G90">
            <v>41639</v>
          </cell>
          <cell r="H90">
            <v>3.41643835616438</v>
          </cell>
          <cell r="I90">
            <v>7</v>
          </cell>
        </row>
        <row r="91">
          <cell r="C91" t="str">
            <v>陈柳</v>
          </cell>
          <cell r="D91" t="str">
            <v>品管科科长</v>
          </cell>
          <cell r="E91">
            <v>39995</v>
          </cell>
          <cell r="F91">
            <v>39995</v>
          </cell>
          <cell r="G91">
            <v>41639</v>
          </cell>
          <cell r="H91">
            <v>4.5041095890411</v>
          </cell>
          <cell r="I91">
            <v>8</v>
          </cell>
        </row>
        <row r="92">
          <cell r="C92" t="str">
            <v>何巍</v>
          </cell>
          <cell r="D92" t="str">
            <v>督导科科长兼会员管理员</v>
          </cell>
          <cell r="E92">
            <v>38534</v>
          </cell>
          <cell r="F92">
            <v>39883</v>
          </cell>
          <cell r="G92">
            <v>41639</v>
          </cell>
          <cell r="H92">
            <v>4.81095890410959</v>
          </cell>
          <cell r="I92">
            <v>8</v>
          </cell>
        </row>
        <row r="93">
          <cell r="C93" t="str">
            <v>熊小艳</v>
          </cell>
          <cell r="D93" t="str">
            <v>内勤</v>
          </cell>
          <cell r="E93" t="str">
            <v>2000-08-01</v>
          </cell>
          <cell r="F93">
            <v>36739</v>
          </cell>
          <cell r="G93">
            <v>41639</v>
          </cell>
          <cell r="H93">
            <v>13.4246575342466</v>
          </cell>
          <cell r="I93">
            <v>10</v>
          </cell>
        </row>
        <row r="94">
          <cell r="C94" t="str">
            <v>陈晓莉</v>
          </cell>
          <cell r="D94" t="str">
            <v>空间管理专员</v>
          </cell>
          <cell r="E94" t="str">
            <v>2007.6</v>
          </cell>
          <cell r="F94">
            <v>40498</v>
          </cell>
          <cell r="G94">
            <v>41639</v>
          </cell>
          <cell r="H94">
            <v>3.12602739726027</v>
          </cell>
          <cell r="I94">
            <v>7</v>
          </cell>
        </row>
        <row r="95">
          <cell r="C95" t="str">
            <v>陶伟</v>
          </cell>
          <cell r="D95" t="str">
            <v>品管专员</v>
          </cell>
          <cell r="E95">
            <v>40380</v>
          </cell>
          <cell r="F95">
            <v>40725</v>
          </cell>
          <cell r="G95">
            <v>41639</v>
          </cell>
          <cell r="H95">
            <v>2.5041095890411</v>
          </cell>
          <cell r="I95">
            <v>6</v>
          </cell>
        </row>
        <row r="96">
          <cell r="C96" t="str">
            <v>钱芳</v>
          </cell>
          <cell r="D96" t="str">
            <v>督导</v>
          </cell>
          <cell r="E96">
            <v>40894</v>
          </cell>
          <cell r="F96">
            <v>41091</v>
          </cell>
          <cell r="G96">
            <v>41639</v>
          </cell>
          <cell r="H96">
            <v>1.5013698630137</v>
          </cell>
          <cell r="I96">
            <v>5</v>
          </cell>
        </row>
        <row r="97">
          <cell r="C97" t="str">
            <v>向海英</v>
          </cell>
          <cell r="D97" t="str">
            <v>督导</v>
          </cell>
        </row>
        <row r="97">
          <cell r="F97">
            <v>37728</v>
          </cell>
          <cell r="G97">
            <v>41639</v>
          </cell>
          <cell r="H97">
            <v>10.7150684931507</v>
          </cell>
          <cell r="I97">
            <v>10</v>
          </cell>
        </row>
        <row r="98">
          <cell r="C98" t="str">
            <v>董玉洁</v>
          </cell>
          <cell r="D98" t="str">
            <v>外销人员</v>
          </cell>
          <cell r="E98">
            <v>38718</v>
          </cell>
          <cell r="F98">
            <v>40074</v>
          </cell>
          <cell r="G98">
            <v>41639</v>
          </cell>
          <cell r="H98">
            <v>4.28767123287671</v>
          </cell>
          <cell r="I98">
            <v>8</v>
          </cell>
        </row>
        <row r="99">
          <cell r="C99" t="str">
            <v>王灵</v>
          </cell>
          <cell r="D99" t="str">
            <v>外销人员</v>
          </cell>
          <cell r="E99">
            <v>39995</v>
          </cell>
          <cell r="F99">
            <v>39995</v>
          </cell>
          <cell r="G99">
            <v>41639</v>
          </cell>
          <cell r="H99">
            <v>4.5041095890411</v>
          </cell>
          <cell r="I99">
            <v>8</v>
          </cell>
        </row>
        <row r="100">
          <cell r="C100" t="str">
            <v>邹春梅</v>
          </cell>
          <cell r="D100" t="str">
            <v>外销人员</v>
          </cell>
          <cell r="E100">
            <v>37012</v>
          </cell>
          <cell r="F100">
            <v>37012</v>
          </cell>
          <cell r="G100">
            <v>41639</v>
          </cell>
          <cell r="H100">
            <v>12.6767123287671</v>
          </cell>
          <cell r="I100">
            <v>10</v>
          </cell>
        </row>
        <row r="101">
          <cell r="C101" t="str">
            <v>刘伟</v>
          </cell>
          <cell r="D101" t="str">
            <v>外销人员</v>
          </cell>
          <cell r="E101">
            <v>40610</v>
          </cell>
          <cell r="F101">
            <v>40918</v>
          </cell>
          <cell r="G101">
            <v>41639</v>
          </cell>
          <cell r="H101">
            <v>1.97534246575342</v>
          </cell>
          <cell r="I101">
            <v>5</v>
          </cell>
        </row>
        <row r="102">
          <cell r="C102" t="str">
            <v>夏帮静</v>
          </cell>
          <cell r="D102" t="str">
            <v>外销人员</v>
          </cell>
          <cell r="E102" t="str">
            <v>2004-07-01</v>
          </cell>
          <cell r="F102" t="str">
            <v>2004-11-14</v>
          </cell>
          <cell r="G102">
            <v>41639</v>
          </cell>
          <cell r="H102">
            <v>9.13424657534247</v>
          </cell>
          <cell r="I102">
            <v>10</v>
          </cell>
        </row>
        <row r="103">
          <cell r="C103" t="str">
            <v>刘樽</v>
          </cell>
          <cell r="D103" t="str">
            <v>外销人员</v>
          </cell>
          <cell r="E103">
            <v>36373</v>
          </cell>
          <cell r="F103">
            <v>38353</v>
          </cell>
          <cell r="G103">
            <v>41639</v>
          </cell>
          <cell r="H103">
            <v>9.0027397260274</v>
          </cell>
          <cell r="I103">
            <v>10</v>
          </cell>
        </row>
        <row r="104">
          <cell r="C104" t="str">
            <v>徐娇</v>
          </cell>
          <cell r="D104" t="str">
            <v>营业员</v>
          </cell>
          <cell r="E104">
            <v>39630</v>
          </cell>
          <cell r="F104">
            <v>39630</v>
          </cell>
          <cell r="G104">
            <v>41639</v>
          </cell>
          <cell r="H104">
            <v>5.5041095890411</v>
          </cell>
          <cell r="I104">
            <v>9</v>
          </cell>
        </row>
        <row r="105">
          <cell r="C105" t="str">
            <v>刘琴英</v>
          </cell>
          <cell r="D105" t="str">
            <v>西北片区主管</v>
          </cell>
          <cell r="E105" t="str">
            <v>1998-08-01</v>
          </cell>
          <cell r="F105">
            <v>37196</v>
          </cell>
          <cell r="G105">
            <v>41639</v>
          </cell>
          <cell r="H105">
            <v>12.172602739726</v>
          </cell>
          <cell r="I105">
            <v>10</v>
          </cell>
        </row>
        <row r="106">
          <cell r="C106" t="str">
            <v>黄兴中</v>
          </cell>
          <cell r="D106" t="str">
            <v>东北片区主管</v>
          </cell>
          <cell r="E106" t="str">
            <v>1991-12-01</v>
          </cell>
          <cell r="F106">
            <v>36705</v>
          </cell>
          <cell r="G106">
            <v>41639</v>
          </cell>
          <cell r="H106">
            <v>13.5178082191781</v>
          </cell>
          <cell r="I106">
            <v>10</v>
          </cell>
        </row>
        <row r="107">
          <cell r="C107" t="str">
            <v>宋莉</v>
          </cell>
          <cell r="D107" t="str">
            <v>都江堰片主管</v>
          </cell>
          <cell r="E107">
            <v>32874</v>
          </cell>
          <cell r="F107">
            <v>40185</v>
          </cell>
          <cell r="G107">
            <v>41639</v>
          </cell>
          <cell r="H107">
            <v>3.98356164383562</v>
          </cell>
          <cell r="I107">
            <v>7</v>
          </cell>
        </row>
        <row r="108">
          <cell r="C108" t="str">
            <v>张蓉</v>
          </cell>
          <cell r="D108" t="str">
            <v>光华一片主管</v>
          </cell>
          <cell r="E108" t="str">
            <v>2000-01-01</v>
          </cell>
          <cell r="F108">
            <v>36526</v>
          </cell>
          <cell r="G108">
            <v>41639</v>
          </cell>
          <cell r="H108">
            <v>14.0082191780822</v>
          </cell>
          <cell r="I108">
            <v>10</v>
          </cell>
        </row>
        <row r="109">
          <cell r="C109" t="str">
            <v>王胜军</v>
          </cell>
          <cell r="D109" t="str">
            <v>光华二片主管</v>
          </cell>
          <cell r="E109" t="str">
            <v>1988-07-01</v>
          </cell>
          <cell r="F109">
            <v>37808</v>
          </cell>
          <cell r="G109">
            <v>41639</v>
          </cell>
          <cell r="H109">
            <v>10.4958904109589</v>
          </cell>
          <cell r="I109">
            <v>10</v>
          </cell>
        </row>
        <row r="110">
          <cell r="C110" t="str">
            <v>谭庆娟</v>
          </cell>
          <cell r="D110" t="str">
            <v>东南片区主管兼万科店店长</v>
          </cell>
          <cell r="E110">
            <v>40389</v>
          </cell>
          <cell r="F110">
            <v>40725</v>
          </cell>
          <cell r="G110">
            <v>41639</v>
          </cell>
          <cell r="H110">
            <v>2.5041095890411</v>
          </cell>
          <cell r="I110">
            <v>6</v>
          </cell>
        </row>
        <row r="111">
          <cell r="C111" t="str">
            <v>王庆</v>
          </cell>
          <cell r="D111" t="str">
            <v>邛崃片区主管兼邛崃中心店店长</v>
          </cell>
        </row>
        <row r="111">
          <cell r="F111">
            <v>39995</v>
          </cell>
          <cell r="G111">
            <v>41639</v>
          </cell>
          <cell r="H111">
            <v>4.5041095890411</v>
          </cell>
          <cell r="I111">
            <v>8</v>
          </cell>
        </row>
        <row r="112">
          <cell r="C112" t="str">
            <v>方玉</v>
          </cell>
          <cell r="D112" t="str">
            <v>大邑片主管兼大邑内蒙古一店店长</v>
          </cell>
        </row>
        <row r="112">
          <cell r="F112">
            <v>40510</v>
          </cell>
          <cell r="G112">
            <v>41639</v>
          </cell>
          <cell r="H112">
            <v>3.09315068493151</v>
          </cell>
          <cell r="I112">
            <v>7</v>
          </cell>
        </row>
        <row r="113">
          <cell r="C113" t="str">
            <v>骆大辉</v>
          </cell>
          <cell r="D113" t="str">
            <v>温江片区主管兼温江店店长</v>
          </cell>
          <cell r="E113" t="str">
            <v>1997-10-01</v>
          </cell>
          <cell r="F113">
            <v>36951</v>
          </cell>
          <cell r="G113">
            <v>41639</v>
          </cell>
          <cell r="H113">
            <v>12.8438356164384</v>
          </cell>
          <cell r="I113">
            <v>10</v>
          </cell>
        </row>
        <row r="114">
          <cell r="C114" t="str">
            <v>胡玉</v>
          </cell>
          <cell r="D114" t="str">
            <v>崇州片区主管兼崇州中心店店长</v>
          </cell>
          <cell r="E114">
            <v>40196</v>
          </cell>
          <cell r="F114">
            <v>40360</v>
          </cell>
          <cell r="G114">
            <v>41639</v>
          </cell>
          <cell r="H114">
            <v>3.5041095890411</v>
          </cell>
          <cell r="I114">
            <v>7</v>
          </cell>
        </row>
        <row r="115">
          <cell r="C115" t="str">
            <v>张博</v>
          </cell>
          <cell r="D115" t="str">
            <v>新都片区主管兼新繁店店长</v>
          </cell>
        </row>
        <row r="115">
          <cell r="F115" t="str">
            <v>2011-12-17</v>
          </cell>
          <cell r="G115">
            <v>41639</v>
          </cell>
          <cell r="H115">
            <v>2.04109589041096</v>
          </cell>
          <cell r="I115">
            <v>6</v>
          </cell>
        </row>
        <row r="116">
          <cell r="C116" t="str">
            <v>李红梅</v>
          </cell>
          <cell r="D116" t="str">
            <v>新津片区主管兼五津西路店长</v>
          </cell>
          <cell r="E116">
            <v>38565</v>
          </cell>
          <cell r="F116">
            <v>38565</v>
          </cell>
          <cell r="G116">
            <v>41639</v>
          </cell>
          <cell r="H116">
            <v>8.42191780821918</v>
          </cell>
          <cell r="I116">
            <v>10</v>
          </cell>
        </row>
        <row r="117">
          <cell r="C117" t="str">
            <v>周红蓉</v>
          </cell>
          <cell r="D117" t="str">
            <v>高新片区主管兼府城大道店长</v>
          </cell>
          <cell r="E117" t="str">
            <v>2010-7</v>
          </cell>
          <cell r="F117" t="str">
            <v>2011-2-23</v>
          </cell>
          <cell r="G117">
            <v>41639</v>
          </cell>
          <cell r="H117">
            <v>2.85479452054795</v>
          </cell>
          <cell r="I117">
            <v>6</v>
          </cell>
        </row>
        <row r="118">
          <cell r="C118" t="str">
            <v>张昌永</v>
          </cell>
          <cell r="D118" t="str">
            <v>中和片区兼民丰大道店长</v>
          </cell>
          <cell r="E118" t="str">
            <v>1997-07-01</v>
          </cell>
          <cell r="F118" t="str">
            <v>2004-11-12</v>
          </cell>
          <cell r="G118">
            <v>41639</v>
          </cell>
          <cell r="H118">
            <v>9.13972602739726</v>
          </cell>
          <cell r="I118">
            <v>10</v>
          </cell>
        </row>
        <row r="119">
          <cell r="C119" t="str">
            <v>强丹</v>
          </cell>
          <cell r="D119" t="str">
            <v>店长</v>
          </cell>
          <cell r="E119">
            <v>39259</v>
          </cell>
          <cell r="F119">
            <v>39259</v>
          </cell>
          <cell r="G119">
            <v>41639</v>
          </cell>
          <cell r="H119">
            <v>6.52054794520548</v>
          </cell>
          <cell r="I119">
            <v>10</v>
          </cell>
        </row>
        <row r="120">
          <cell r="C120" t="str">
            <v>刘霞3</v>
          </cell>
          <cell r="D120" t="str">
            <v>副店长</v>
          </cell>
        </row>
        <row r="120">
          <cell r="F120" t="str">
            <v>2011-7-7</v>
          </cell>
          <cell r="G120">
            <v>41639</v>
          </cell>
          <cell r="H120">
            <v>2.48767123287671</v>
          </cell>
          <cell r="I120">
            <v>6</v>
          </cell>
        </row>
        <row r="121">
          <cell r="C121" t="str">
            <v>王四维</v>
          </cell>
          <cell r="D121" t="str">
            <v>副店长</v>
          </cell>
          <cell r="E121" t="str">
            <v>2005-07-04</v>
          </cell>
          <cell r="F121">
            <v>38537</v>
          </cell>
          <cell r="G121">
            <v>41639</v>
          </cell>
          <cell r="H121">
            <v>8.4986301369863</v>
          </cell>
          <cell r="I121">
            <v>10</v>
          </cell>
        </row>
        <row r="122">
          <cell r="C122" t="str">
            <v>冯梅</v>
          </cell>
          <cell r="D122" t="str">
            <v>柜组长</v>
          </cell>
          <cell r="E122" t="str">
            <v>2005</v>
          </cell>
          <cell r="F122">
            <v>40408</v>
          </cell>
          <cell r="G122">
            <v>41639</v>
          </cell>
          <cell r="H122">
            <v>3.37260273972603</v>
          </cell>
          <cell r="I122">
            <v>0</v>
          </cell>
        </row>
        <row r="123">
          <cell r="C123" t="str">
            <v>胡冬梅</v>
          </cell>
          <cell r="D123" t="str">
            <v>柜组长</v>
          </cell>
          <cell r="E123">
            <v>40899</v>
          </cell>
          <cell r="F123">
            <v>41091</v>
          </cell>
          <cell r="G123">
            <v>41639</v>
          </cell>
          <cell r="H123">
            <v>1.5013698630137</v>
          </cell>
          <cell r="I123">
            <v>5</v>
          </cell>
        </row>
        <row r="124">
          <cell r="C124" t="str">
            <v>代红英</v>
          </cell>
          <cell r="D124" t="str">
            <v>柜组长</v>
          </cell>
          <cell r="E124" t="str">
            <v>1999-07-01</v>
          </cell>
          <cell r="F124">
            <v>36831</v>
          </cell>
          <cell r="G124">
            <v>41639</v>
          </cell>
          <cell r="H124">
            <v>13.172602739726</v>
          </cell>
          <cell r="I124">
            <v>10</v>
          </cell>
        </row>
        <row r="125">
          <cell r="C125" t="str">
            <v>何世利</v>
          </cell>
          <cell r="D125" t="str">
            <v>柜组长</v>
          </cell>
          <cell r="E125">
            <v>38749</v>
          </cell>
          <cell r="F125">
            <v>38749</v>
          </cell>
          <cell r="G125">
            <v>41639</v>
          </cell>
          <cell r="H125">
            <v>7.91780821917808</v>
          </cell>
          <cell r="I125">
            <v>10</v>
          </cell>
        </row>
        <row r="126">
          <cell r="C126" t="str">
            <v>张倩</v>
          </cell>
          <cell r="D126" t="str">
            <v>柜组长</v>
          </cell>
        </row>
        <row r="126">
          <cell r="F126">
            <v>38749</v>
          </cell>
          <cell r="G126">
            <v>41639</v>
          </cell>
          <cell r="H126">
            <v>7.91780821917808</v>
          </cell>
          <cell r="I126">
            <v>10</v>
          </cell>
        </row>
        <row r="127">
          <cell r="C127" t="str">
            <v>王丽超</v>
          </cell>
          <cell r="D127" t="str">
            <v>营业员</v>
          </cell>
        </row>
        <row r="127">
          <cell r="F127" t="str">
            <v>2011-4-5</v>
          </cell>
          <cell r="G127">
            <v>41639</v>
          </cell>
          <cell r="H127">
            <v>2.74246575342466</v>
          </cell>
          <cell r="I127">
            <v>6</v>
          </cell>
        </row>
        <row r="128">
          <cell r="C128" t="str">
            <v>黄长菊</v>
          </cell>
          <cell r="D128" t="str">
            <v>营业员</v>
          </cell>
        </row>
        <row r="128">
          <cell r="F128">
            <v>40940</v>
          </cell>
          <cell r="G128">
            <v>41639</v>
          </cell>
          <cell r="H128">
            <v>1.91506849315069</v>
          </cell>
          <cell r="I128">
            <v>5</v>
          </cell>
        </row>
        <row r="129">
          <cell r="C129" t="str">
            <v>罗佐夫</v>
          </cell>
          <cell r="D129" t="str">
            <v>驻店医师</v>
          </cell>
          <cell r="E129">
            <v>29312</v>
          </cell>
          <cell r="F129">
            <v>39517</v>
          </cell>
          <cell r="G129">
            <v>41639</v>
          </cell>
          <cell r="H129">
            <v>5.81369863013699</v>
          </cell>
          <cell r="I129">
            <v>9</v>
          </cell>
        </row>
        <row r="130">
          <cell r="C130" t="str">
            <v>程帆</v>
          </cell>
          <cell r="D130" t="str">
            <v>营业员</v>
          </cell>
        </row>
        <row r="130">
          <cell r="F130" t="str">
            <v>2012-6-30</v>
          </cell>
          <cell r="G130">
            <v>41639</v>
          </cell>
          <cell r="H130">
            <v>1.5041095890411</v>
          </cell>
          <cell r="I130">
            <v>5</v>
          </cell>
        </row>
        <row r="131">
          <cell r="C131" t="str">
            <v>曾梦薇</v>
          </cell>
          <cell r="D131" t="str">
            <v>营业员</v>
          </cell>
        </row>
        <row r="131">
          <cell r="F131" t="str">
            <v>2012-7-9</v>
          </cell>
          <cell r="G131">
            <v>41639</v>
          </cell>
          <cell r="H131">
            <v>1.47945205479452</v>
          </cell>
          <cell r="I131">
            <v>5</v>
          </cell>
        </row>
        <row r="132">
          <cell r="C132" t="str">
            <v>王敏</v>
          </cell>
          <cell r="D132" t="str">
            <v>营业员</v>
          </cell>
        </row>
        <row r="132">
          <cell r="F132">
            <v>40918</v>
          </cell>
          <cell r="G132">
            <v>41639</v>
          </cell>
          <cell r="H132">
            <v>1.97534246575342</v>
          </cell>
          <cell r="I132">
            <v>5</v>
          </cell>
        </row>
        <row r="133">
          <cell r="C133" t="str">
            <v>谢琴</v>
          </cell>
          <cell r="D133" t="str">
            <v>柜组长</v>
          </cell>
          <cell r="E133">
            <v>38078</v>
          </cell>
          <cell r="F133">
            <v>40196</v>
          </cell>
          <cell r="G133">
            <v>41639</v>
          </cell>
          <cell r="H133">
            <v>3.95342465753425</v>
          </cell>
          <cell r="I133">
            <v>7</v>
          </cell>
        </row>
        <row r="134">
          <cell r="C134" t="str">
            <v>罗秀梅</v>
          </cell>
          <cell r="D134" t="str">
            <v>营业员</v>
          </cell>
          <cell r="E134">
            <v>40190</v>
          </cell>
          <cell r="F134">
            <v>40360</v>
          </cell>
          <cell r="G134">
            <v>41639</v>
          </cell>
          <cell r="H134">
            <v>3.5041095890411</v>
          </cell>
          <cell r="I134">
            <v>7</v>
          </cell>
        </row>
        <row r="135">
          <cell r="C135" t="str">
            <v>郭砚西</v>
          </cell>
          <cell r="D135" t="str">
            <v>营业员</v>
          </cell>
          <cell r="E135">
            <v>32203</v>
          </cell>
          <cell r="F135">
            <v>39385</v>
          </cell>
          <cell r="G135">
            <v>41639</v>
          </cell>
          <cell r="H135">
            <v>6.17534246575343</v>
          </cell>
          <cell r="I135">
            <v>10</v>
          </cell>
        </row>
        <row r="136">
          <cell r="C136" t="str">
            <v>田卿</v>
          </cell>
          <cell r="D136" t="str">
            <v>营业员</v>
          </cell>
        </row>
        <row r="136">
          <cell r="F136">
            <v>39995</v>
          </cell>
          <cell r="G136">
            <v>41639</v>
          </cell>
          <cell r="H136">
            <v>4.5041095890411</v>
          </cell>
          <cell r="I136">
            <v>8</v>
          </cell>
        </row>
        <row r="137">
          <cell r="C137" t="str">
            <v>陈志勇</v>
          </cell>
          <cell r="D137" t="str">
            <v>营业员</v>
          </cell>
        </row>
        <row r="137">
          <cell r="F137" t="str">
            <v>2011-9-2</v>
          </cell>
          <cell r="G137">
            <v>41639</v>
          </cell>
          <cell r="H137">
            <v>2.33150684931507</v>
          </cell>
          <cell r="I137">
            <v>6</v>
          </cell>
        </row>
        <row r="138">
          <cell r="C138" t="str">
            <v>冯宴</v>
          </cell>
          <cell r="D138" t="str">
            <v>营业员</v>
          </cell>
          <cell r="E138" t="str">
            <v>2010.11.12</v>
          </cell>
          <cell r="F138">
            <v>40725</v>
          </cell>
          <cell r="G138">
            <v>41639</v>
          </cell>
          <cell r="H138">
            <v>2.5041095890411</v>
          </cell>
          <cell r="I138">
            <v>6</v>
          </cell>
        </row>
        <row r="139">
          <cell r="C139" t="str">
            <v>朱维</v>
          </cell>
          <cell r="D139" t="str">
            <v>营业员</v>
          </cell>
        </row>
        <row r="139">
          <cell r="F139" t="str">
            <v>2011-7-22</v>
          </cell>
          <cell r="G139">
            <v>41639</v>
          </cell>
          <cell r="H139">
            <v>2.44657534246575</v>
          </cell>
          <cell r="I139">
            <v>6</v>
          </cell>
        </row>
        <row r="140">
          <cell r="C140" t="str">
            <v>钟诚</v>
          </cell>
          <cell r="D140" t="str">
            <v>营业员</v>
          </cell>
          <cell r="E140">
            <v>40190</v>
          </cell>
          <cell r="F140">
            <v>40360</v>
          </cell>
          <cell r="G140">
            <v>41639</v>
          </cell>
          <cell r="H140">
            <v>3.5041095890411</v>
          </cell>
          <cell r="I140">
            <v>7</v>
          </cell>
        </row>
        <row r="141">
          <cell r="C141" t="str">
            <v>何玉莲</v>
          </cell>
          <cell r="D141" t="str">
            <v>营业员</v>
          </cell>
          <cell r="E141" t="str">
            <v>1979-12-08</v>
          </cell>
          <cell r="F141" t="str">
            <v>2003-10-25</v>
          </cell>
          <cell r="G141">
            <v>41639</v>
          </cell>
          <cell r="H141">
            <v>10.1917808219178</v>
          </cell>
          <cell r="I141">
            <v>10</v>
          </cell>
        </row>
        <row r="142">
          <cell r="C142" t="str">
            <v>秦睿熹</v>
          </cell>
          <cell r="D142" t="str">
            <v>营业员</v>
          </cell>
        </row>
        <row r="142">
          <cell r="F142">
            <v>40315</v>
          </cell>
          <cell r="G142">
            <v>41639</v>
          </cell>
          <cell r="H142">
            <v>3.62739726027397</v>
          </cell>
          <cell r="I142">
            <v>7</v>
          </cell>
        </row>
        <row r="143">
          <cell r="C143" t="str">
            <v>陈瑶</v>
          </cell>
          <cell r="D143" t="str">
            <v>营业员</v>
          </cell>
          <cell r="E143">
            <v>40190</v>
          </cell>
          <cell r="F143">
            <v>40360</v>
          </cell>
          <cell r="G143">
            <v>41639</v>
          </cell>
          <cell r="H143">
            <v>3.5041095890411</v>
          </cell>
          <cell r="I143">
            <v>7</v>
          </cell>
        </row>
        <row r="144">
          <cell r="C144" t="str">
            <v>蒋永槐</v>
          </cell>
          <cell r="D144" t="str">
            <v>中药师</v>
          </cell>
          <cell r="E144" t="str">
            <v>2001-03-13</v>
          </cell>
          <cell r="F144">
            <v>36963</v>
          </cell>
          <cell r="G144">
            <v>41639</v>
          </cell>
          <cell r="H144">
            <v>12.8109589041096</v>
          </cell>
          <cell r="I144">
            <v>10</v>
          </cell>
        </row>
        <row r="145">
          <cell r="C145" t="str">
            <v>张于凡</v>
          </cell>
          <cell r="D145" t="str">
            <v>营业员</v>
          </cell>
        </row>
        <row r="145">
          <cell r="F145" t="str">
            <v>2012-7-9</v>
          </cell>
          <cell r="G145">
            <v>41639</v>
          </cell>
          <cell r="H145">
            <v>1.47945205479452</v>
          </cell>
          <cell r="I145">
            <v>5</v>
          </cell>
        </row>
        <row r="146">
          <cell r="C146" t="str">
            <v>吴凤兰</v>
          </cell>
          <cell r="D146" t="str">
            <v>营业员</v>
          </cell>
        </row>
        <row r="146">
          <cell r="F146" t="str">
            <v>2013-2-22</v>
          </cell>
          <cell r="G146">
            <v>41639</v>
          </cell>
          <cell r="H146">
            <v>0.854794520547945</v>
          </cell>
          <cell r="I146">
            <v>0</v>
          </cell>
        </row>
        <row r="147">
          <cell r="C147" t="str">
            <v>戴平艳</v>
          </cell>
          <cell r="D147" t="str">
            <v>营业员</v>
          </cell>
        </row>
        <row r="147">
          <cell r="F147" t="str">
            <v>2013-3-31</v>
          </cell>
          <cell r="G147">
            <v>41639</v>
          </cell>
          <cell r="H147">
            <v>0.753424657534247</v>
          </cell>
          <cell r="I147">
            <v>0</v>
          </cell>
        </row>
        <row r="148">
          <cell r="C148" t="str">
            <v>廖蔚婵</v>
          </cell>
          <cell r="D148" t="str">
            <v>营业员</v>
          </cell>
        </row>
        <row r="148">
          <cell r="F148" t="str">
            <v>2013-4-5</v>
          </cell>
          <cell r="G148">
            <v>41639</v>
          </cell>
          <cell r="H148">
            <v>0.73972602739726</v>
          </cell>
          <cell r="I148">
            <v>0</v>
          </cell>
        </row>
        <row r="149">
          <cell r="C149" t="str">
            <v>张玉</v>
          </cell>
          <cell r="D149" t="str">
            <v>营业员</v>
          </cell>
        </row>
        <row r="149">
          <cell r="F149" t="str">
            <v>2013-4-13</v>
          </cell>
          <cell r="G149">
            <v>41639</v>
          </cell>
          <cell r="H149">
            <v>0.717808219178082</v>
          </cell>
          <cell r="I149">
            <v>0</v>
          </cell>
        </row>
        <row r="150">
          <cell r="C150" t="str">
            <v>李春学</v>
          </cell>
          <cell r="D150" t="str">
            <v>营业员</v>
          </cell>
        </row>
        <row r="150">
          <cell r="F150" t="str">
            <v>2013-3-10</v>
          </cell>
          <cell r="G150">
            <v>41639</v>
          </cell>
          <cell r="H150">
            <v>0.810958904109589</v>
          </cell>
          <cell r="I150">
            <v>0</v>
          </cell>
        </row>
        <row r="151">
          <cell r="C151" t="str">
            <v>胡秀华</v>
          </cell>
          <cell r="D151" t="str">
            <v>营业员</v>
          </cell>
        </row>
        <row r="151">
          <cell r="F151" t="str">
            <v>2013-8-9</v>
          </cell>
          <cell r="G151">
            <v>41639</v>
          </cell>
          <cell r="H151">
            <v>0.394520547945205</v>
          </cell>
          <cell r="I151">
            <v>0</v>
          </cell>
        </row>
        <row r="152">
          <cell r="C152" t="str">
            <v>张娟娟</v>
          </cell>
          <cell r="D152" t="str">
            <v>营业员</v>
          </cell>
        </row>
        <row r="152">
          <cell r="F152" t="str">
            <v>2013-8-17</v>
          </cell>
          <cell r="G152">
            <v>41639</v>
          </cell>
          <cell r="H152">
            <v>0.372602739726027</v>
          </cell>
          <cell r="I152">
            <v>0</v>
          </cell>
        </row>
        <row r="153">
          <cell r="C153" t="str">
            <v>文秀英</v>
          </cell>
          <cell r="D153" t="str">
            <v>营业员</v>
          </cell>
        </row>
        <row r="153">
          <cell r="F153">
            <v>41568</v>
          </cell>
          <cell r="G153">
            <v>41639</v>
          </cell>
          <cell r="H153">
            <v>0.194520547945205</v>
          </cell>
          <cell r="I153">
            <v>0</v>
          </cell>
        </row>
        <row r="154">
          <cell r="C154" t="str">
            <v>李静1</v>
          </cell>
          <cell r="D154" t="str">
            <v>防损员</v>
          </cell>
        </row>
        <row r="154">
          <cell r="F154" t="str">
            <v>2011-4-12</v>
          </cell>
          <cell r="G154">
            <v>41639</v>
          </cell>
          <cell r="H154">
            <v>2.72328767123288</v>
          </cell>
          <cell r="I154">
            <v>6</v>
          </cell>
        </row>
        <row r="155">
          <cell r="C155" t="str">
            <v>邓泰虎</v>
          </cell>
          <cell r="D155" t="str">
            <v>防损员</v>
          </cell>
        </row>
        <row r="155">
          <cell r="F155" t="str">
            <v>2011-10-12</v>
          </cell>
          <cell r="G155">
            <v>41639</v>
          </cell>
          <cell r="H155">
            <v>2.22191780821918</v>
          </cell>
          <cell r="I155">
            <v>6</v>
          </cell>
        </row>
        <row r="156">
          <cell r="C156" t="str">
            <v>李伟</v>
          </cell>
          <cell r="D156" t="str">
            <v>防损员</v>
          </cell>
        </row>
        <row r="156">
          <cell r="F156" t="str">
            <v>2012-1-10</v>
          </cell>
          <cell r="G156">
            <v>41639</v>
          </cell>
          <cell r="H156">
            <v>1.97534246575342</v>
          </cell>
          <cell r="I156">
            <v>5</v>
          </cell>
        </row>
        <row r="157">
          <cell r="C157" t="str">
            <v>蒋雪琴</v>
          </cell>
          <cell r="D157" t="str">
            <v>店长</v>
          </cell>
        </row>
        <row r="157">
          <cell r="F157">
            <v>39630</v>
          </cell>
          <cell r="G157">
            <v>41639</v>
          </cell>
          <cell r="H157">
            <v>5.5041095890411</v>
          </cell>
          <cell r="I157">
            <v>9</v>
          </cell>
        </row>
        <row r="158">
          <cell r="C158" t="str">
            <v>周娟1</v>
          </cell>
          <cell r="D158" t="str">
            <v>营业员</v>
          </cell>
          <cell r="E158">
            <v>37803</v>
          </cell>
          <cell r="F158">
            <v>40329</v>
          </cell>
          <cell r="G158">
            <v>41639</v>
          </cell>
          <cell r="H158">
            <v>3.58904109589041</v>
          </cell>
          <cell r="I158">
            <v>7</v>
          </cell>
        </row>
        <row r="159">
          <cell r="C159" t="str">
            <v>舒海燕</v>
          </cell>
          <cell r="D159" t="str">
            <v>营业员</v>
          </cell>
        </row>
        <row r="159">
          <cell r="F159" t="str">
            <v>2011-2-15</v>
          </cell>
          <cell r="G159">
            <v>41639</v>
          </cell>
          <cell r="H159">
            <v>2.87671232876712</v>
          </cell>
          <cell r="I159">
            <v>6</v>
          </cell>
        </row>
        <row r="160">
          <cell r="C160" t="str">
            <v>江元菊</v>
          </cell>
          <cell r="D160" t="str">
            <v>营业员</v>
          </cell>
        </row>
        <row r="160">
          <cell r="F160">
            <v>41557</v>
          </cell>
          <cell r="G160">
            <v>41639</v>
          </cell>
          <cell r="H160">
            <v>0.224657534246575</v>
          </cell>
          <cell r="I160">
            <v>0</v>
          </cell>
        </row>
        <row r="161">
          <cell r="C161" t="str">
            <v>黄玲</v>
          </cell>
          <cell r="D161" t="str">
            <v>副店长</v>
          </cell>
          <cell r="E161" t="str">
            <v>2003.7.  </v>
          </cell>
          <cell r="F161">
            <v>40477</v>
          </cell>
          <cell r="G161">
            <v>41639</v>
          </cell>
          <cell r="H161">
            <v>3.18356164383562</v>
          </cell>
          <cell r="I161">
            <v>7</v>
          </cell>
        </row>
        <row r="162">
          <cell r="C162" t="str">
            <v>李飘</v>
          </cell>
          <cell r="D162" t="str">
            <v>柜组长</v>
          </cell>
          <cell r="E162">
            <v>41114</v>
          </cell>
          <cell r="F162" t="str">
            <v>2013-7-1</v>
          </cell>
          <cell r="G162">
            <v>41639</v>
          </cell>
          <cell r="H162">
            <v>0.501369863013699</v>
          </cell>
          <cell r="I162">
            <v>0</v>
          </cell>
        </row>
        <row r="163">
          <cell r="C163" t="str">
            <v>陈思敏</v>
          </cell>
          <cell r="D163" t="str">
            <v>营业员</v>
          </cell>
          <cell r="E163">
            <v>40948</v>
          </cell>
          <cell r="F163">
            <v>41091</v>
          </cell>
          <cell r="G163">
            <v>41639</v>
          </cell>
          <cell r="H163">
            <v>1.5013698630137</v>
          </cell>
          <cell r="I163">
            <v>5</v>
          </cell>
        </row>
        <row r="164">
          <cell r="C164" t="str">
            <v>丁凤</v>
          </cell>
          <cell r="D164" t="str">
            <v>营业员</v>
          </cell>
          <cell r="E164">
            <v>40190</v>
          </cell>
          <cell r="F164">
            <v>40360</v>
          </cell>
          <cell r="G164">
            <v>41639</v>
          </cell>
          <cell r="H164">
            <v>3.5041095890411</v>
          </cell>
          <cell r="I164">
            <v>7</v>
          </cell>
        </row>
        <row r="165">
          <cell r="C165" t="str">
            <v>何思敏</v>
          </cell>
          <cell r="D165" t="str">
            <v>营业员</v>
          </cell>
        </row>
        <row r="165">
          <cell r="F165" t="str">
            <v>2012-5-26</v>
          </cell>
          <cell r="G165">
            <v>41639</v>
          </cell>
          <cell r="H165">
            <v>1.6</v>
          </cell>
          <cell r="I165">
            <v>5</v>
          </cell>
        </row>
        <row r="166">
          <cell r="C166" t="str">
            <v>曾艳</v>
          </cell>
          <cell r="D166" t="str">
            <v>营业员</v>
          </cell>
        </row>
        <row r="166">
          <cell r="F166" t="str">
            <v>2012-8-21</v>
          </cell>
          <cell r="G166">
            <v>41639</v>
          </cell>
          <cell r="H166">
            <v>1.36164383561644</v>
          </cell>
          <cell r="I166">
            <v>5</v>
          </cell>
        </row>
        <row r="167">
          <cell r="C167" t="str">
            <v>王芳2</v>
          </cell>
          <cell r="D167" t="str">
            <v>营业员</v>
          </cell>
        </row>
        <row r="167">
          <cell r="F167" t="str">
            <v>2013-6-18</v>
          </cell>
          <cell r="G167">
            <v>41639</v>
          </cell>
          <cell r="H167">
            <v>0.536986301369863</v>
          </cell>
          <cell r="I167">
            <v>0</v>
          </cell>
        </row>
        <row r="168">
          <cell r="C168" t="str">
            <v>杨芳兰</v>
          </cell>
          <cell r="D168" t="str">
            <v>营业员</v>
          </cell>
        </row>
        <row r="168">
          <cell r="F168">
            <v>41523</v>
          </cell>
          <cell r="G168">
            <v>41639</v>
          </cell>
          <cell r="H168">
            <v>0.317808219178082</v>
          </cell>
          <cell r="I168">
            <v>0</v>
          </cell>
        </row>
        <row r="169">
          <cell r="C169" t="str">
            <v>丁刚</v>
          </cell>
          <cell r="D169" t="str">
            <v>营业员</v>
          </cell>
          <cell r="E169">
            <v>41112</v>
          </cell>
          <cell r="F169">
            <v>41609</v>
          </cell>
          <cell r="G169">
            <v>41639</v>
          </cell>
          <cell r="H169">
            <v>0.0821917808219178</v>
          </cell>
          <cell r="I169">
            <v>0</v>
          </cell>
        </row>
        <row r="170">
          <cell r="C170" t="str">
            <v>杨秀娟</v>
          </cell>
          <cell r="D170" t="str">
            <v>副店长</v>
          </cell>
        </row>
        <row r="170">
          <cell r="F170" t="str">
            <v>2011-8-6</v>
          </cell>
          <cell r="G170">
            <v>41639</v>
          </cell>
          <cell r="H170">
            <v>2.40547945205479</v>
          </cell>
          <cell r="I170">
            <v>6</v>
          </cell>
        </row>
        <row r="171">
          <cell r="C171" t="str">
            <v>向敏</v>
          </cell>
          <cell r="D171" t="str">
            <v>营业员</v>
          </cell>
          <cell r="E171" t="str">
            <v>2005-7</v>
          </cell>
          <cell r="F171" t="str">
            <v>2011-3-29</v>
          </cell>
          <cell r="G171">
            <v>41639</v>
          </cell>
          <cell r="H171">
            <v>2.76164383561644</v>
          </cell>
          <cell r="I171">
            <v>6</v>
          </cell>
        </row>
        <row r="172">
          <cell r="C172" t="str">
            <v>陈志华</v>
          </cell>
          <cell r="D172" t="str">
            <v>营业员</v>
          </cell>
        </row>
        <row r="172">
          <cell r="F172" t="str">
            <v>2011-6-3</v>
          </cell>
          <cell r="G172">
            <v>41639</v>
          </cell>
          <cell r="H172">
            <v>2.58082191780822</v>
          </cell>
          <cell r="I172">
            <v>6</v>
          </cell>
        </row>
        <row r="173">
          <cell r="C173" t="str">
            <v>欧阳梦茜</v>
          </cell>
          <cell r="D173" t="str">
            <v>营业员</v>
          </cell>
        </row>
        <row r="173">
          <cell r="F173" t="str">
            <v>2011-11-15</v>
          </cell>
          <cell r="G173">
            <v>41639</v>
          </cell>
          <cell r="H173">
            <v>2.12876712328767</v>
          </cell>
          <cell r="I173">
            <v>6</v>
          </cell>
        </row>
        <row r="174">
          <cell r="C174" t="str">
            <v>朱玉梅</v>
          </cell>
          <cell r="D174" t="str">
            <v>副店长</v>
          </cell>
          <cell r="E174">
            <v>38292</v>
          </cell>
          <cell r="F174">
            <v>40365</v>
          </cell>
          <cell r="G174">
            <v>41639</v>
          </cell>
          <cell r="H174">
            <v>3.49041095890411</v>
          </cell>
          <cell r="I174">
            <v>7</v>
          </cell>
        </row>
        <row r="175">
          <cell r="C175" t="str">
            <v>王艳1</v>
          </cell>
          <cell r="D175" t="str">
            <v>营业员</v>
          </cell>
          <cell r="E175" t="str">
            <v>1997-7</v>
          </cell>
          <cell r="F175">
            <v>38174</v>
          </cell>
          <cell r="G175">
            <v>41639</v>
          </cell>
          <cell r="H175">
            <v>9.49315068493151</v>
          </cell>
          <cell r="I175">
            <v>10</v>
          </cell>
        </row>
        <row r="176">
          <cell r="C176" t="str">
            <v>梁希</v>
          </cell>
          <cell r="D176" t="str">
            <v>营业员</v>
          </cell>
        </row>
        <row r="176">
          <cell r="F176">
            <v>40509</v>
          </cell>
          <cell r="G176">
            <v>41639</v>
          </cell>
          <cell r="H176">
            <v>3.0958904109589</v>
          </cell>
          <cell r="I176">
            <v>7</v>
          </cell>
        </row>
        <row r="177">
          <cell r="C177" t="str">
            <v>刘丹1</v>
          </cell>
          <cell r="D177" t="str">
            <v>营业员</v>
          </cell>
          <cell r="E177">
            <v>40190</v>
          </cell>
          <cell r="F177">
            <v>40360</v>
          </cell>
          <cell r="G177">
            <v>41639</v>
          </cell>
          <cell r="H177">
            <v>3.5041095890411</v>
          </cell>
          <cell r="I177">
            <v>7</v>
          </cell>
        </row>
        <row r="178">
          <cell r="C178" t="str">
            <v>王雪莲</v>
          </cell>
          <cell r="D178" t="str">
            <v>副店长</v>
          </cell>
          <cell r="E178">
            <v>40562</v>
          </cell>
          <cell r="F178">
            <v>40725</v>
          </cell>
          <cell r="G178">
            <v>41639</v>
          </cell>
          <cell r="H178">
            <v>2.5041095890411</v>
          </cell>
          <cell r="I178">
            <v>6</v>
          </cell>
        </row>
        <row r="179">
          <cell r="C179" t="str">
            <v>韩艳梅</v>
          </cell>
          <cell r="D179" t="str">
            <v>营业员</v>
          </cell>
        </row>
        <row r="179">
          <cell r="F179" t="str">
            <v>2011-7-10</v>
          </cell>
          <cell r="G179">
            <v>41639</v>
          </cell>
          <cell r="H179">
            <v>2.47945205479452</v>
          </cell>
          <cell r="I179">
            <v>6</v>
          </cell>
        </row>
        <row r="180">
          <cell r="C180" t="str">
            <v>韦小梅</v>
          </cell>
          <cell r="D180" t="str">
            <v>营业员</v>
          </cell>
        </row>
        <row r="180">
          <cell r="F180" t="str">
            <v>2011-8-31</v>
          </cell>
          <cell r="G180">
            <v>41639</v>
          </cell>
          <cell r="H180">
            <v>2.33698630136986</v>
          </cell>
          <cell r="I180">
            <v>6</v>
          </cell>
        </row>
        <row r="181">
          <cell r="C181" t="str">
            <v>曹琼</v>
          </cell>
          <cell r="D181" t="str">
            <v>营业员</v>
          </cell>
        </row>
        <row r="181">
          <cell r="F181" t="str">
            <v>2012-5-22</v>
          </cell>
          <cell r="G181">
            <v>41639</v>
          </cell>
          <cell r="H181">
            <v>1.61095890410959</v>
          </cell>
          <cell r="I181">
            <v>5</v>
          </cell>
        </row>
        <row r="182">
          <cell r="C182" t="str">
            <v>胡建梅</v>
          </cell>
          <cell r="D182" t="str">
            <v>副店长</v>
          </cell>
        </row>
        <row r="182">
          <cell r="F182" t="str">
            <v>2011-8-16</v>
          </cell>
          <cell r="G182">
            <v>41639</v>
          </cell>
          <cell r="H182">
            <v>2.37808219178082</v>
          </cell>
          <cell r="I182">
            <v>6</v>
          </cell>
        </row>
        <row r="183">
          <cell r="C183" t="str">
            <v>范阳</v>
          </cell>
          <cell r="D183" t="str">
            <v>营业员</v>
          </cell>
          <cell r="E183" t="str">
            <v>2011-8-16</v>
          </cell>
          <cell r="F183" t="str">
            <v>2012-1-10</v>
          </cell>
          <cell r="G183">
            <v>41639</v>
          </cell>
          <cell r="H183">
            <v>1.97534246575342</v>
          </cell>
          <cell r="I183">
            <v>5</v>
          </cell>
        </row>
        <row r="184">
          <cell r="C184" t="str">
            <v>骆素花</v>
          </cell>
          <cell r="D184" t="str">
            <v>营业员</v>
          </cell>
        </row>
        <row r="184">
          <cell r="F184" t="str">
            <v>2012-12-22</v>
          </cell>
          <cell r="G184">
            <v>41639</v>
          </cell>
          <cell r="H184">
            <v>1.02465753424658</v>
          </cell>
          <cell r="I184">
            <v>5</v>
          </cell>
        </row>
        <row r="185">
          <cell r="C185" t="str">
            <v>范金花</v>
          </cell>
          <cell r="D185" t="str">
            <v>副店长</v>
          </cell>
        </row>
        <row r="185">
          <cell r="F185" t="str">
            <v>2011-7-17</v>
          </cell>
          <cell r="G185">
            <v>41639</v>
          </cell>
          <cell r="H185">
            <v>2.46027397260274</v>
          </cell>
          <cell r="I185">
            <v>6</v>
          </cell>
        </row>
        <row r="186">
          <cell r="C186" t="str">
            <v>王丽莎</v>
          </cell>
          <cell r="D186" t="str">
            <v>营业员</v>
          </cell>
        </row>
        <row r="186">
          <cell r="F186" t="str">
            <v>2011-7-20</v>
          </cell>
          <cell r="G186">
            <v>41639</v>
          </cell>
          <cell r="H186">
            <v>2.45205479452055</v>
          </cell>
          <cell r="I186">
            <v>6</v>
          </cell>
        </row>
        <row r="187">
          <cell r="C187" t="str">
            <v>陈婷婷</v>
          </cell>
          <cell r="D187" t="str">
            <v>营业员</v>
          </cell>
        </row>
        <row r="187">
          <cell r="F187" t="str">
            <v>2011-11-23</v>
          </cell>
          <cell r="G187">
            <v>41639</v>
          </cell>
          <cell r="H187">
            <v>2.10684931506849</v>
          </cell>
          <cell r="I187">
            <v>6</v>
          </cell>
        </row>
        <row r="188">
          <cell r="C188" t="str">
            <v>冉玉春</v>
          </cell>
          <cell r="D188" t="str">
            <v>营业员</v>
          </cell>
        </row>
        <row r="188">
          <cell r="F188" t="str">
            <v>2012-8-21</v>
          </cell>
          <cell r="G188">
            <v>41639</v>
          </cell>
          <cell r="H188">
            <v>1.36164383561644</v>
          </cell>
          <cell r="I188">
            <v>5</v>
          </cell>
        </row>
        <row r="189">
          <cell r="C189" t="str">
            <v>任会茹</v>
          </cell>
          <cell r="D189" t="str">
            <v>副店长</v>
          </cell>
          <cell r="E189">
            <v>40190</v>
          </cell>
          <cell r="F189">
            <v>40360</v>
          </cell>
          <cell r="G189">
            <v>41639</v>
          </cell>
          <cell r="H189">
            <v>3.5041095890411</v>
          </cell>
          <cell r="I189">
            <v>7</v>
          </cell>
        </row>
        <row r="190">
          <cell r="C190" t="str">
            <v>周有惠</v>
          </cell>
          <cell r="D190" t="str">
            <v>营业员</v>
          </cell>
          <cell r="E190">
            <v>40607</v>
          </cell>
          <cell r="F190">
            <v>40918</v>
          </cell>
          <cell r="G190">
            <v>41639</v>
          </cell>
          <cell r="H190">
            <v>1.97534246575342</v>
          </cell>
          <cell r="I190">
            <v>5</v>
          </cell>
        </row>
        <row r="191">
          <cell r="C191" t="str">
            <v>刘婷</v>
          </cell>
          <cell r="D191" t="str">
            <v>营业员</v>
          </cell>
          <cell r="E191" t="str">
            <v>2010-2</v>
          </cell>
          <cell r="F191">
            <v>40425</v>
          </cell>
          <cell r="G191">
            <v>41639</v>
          </cell>
          <cell r="H191">
            <v>3.32602739726027</v>
          </cell>
          <cell r="I191">
            <v>7</v>
          </cell>
        </row>
        <row r="192">
          <cell r="C192" t="str">
            <v>万义丽</v>
          </cell>
          <cell r="D192" t="str">
            <v>营业员</v>
          </cell>
        </row>
        <row r="192">
          <cell r="F192" t="str">
            <v>2011-3-10</v>
          </cell>
          <cell r="G192">
            <v>41639</v>
          </cell>
          <cell r="H192">
            <v>2.81369863013699</v>
          </cell>
          <cell r="I192">
            <v>6</v>
          </cell>
        </row>
        <row r="193">
          <cell r="C193" t="str">
            <v>梁艳桃</v>
          </cell>
          <cell r="D193" t="str">
            <v>营业员</v>
          </cell>
        </row>
        <row r="193">
          <cell r="F193" t="str">
            <v>2012-1-18</v>
          </cell>
          <cell r="G193">
            <v>41639</v>
          </cell>
          <cell r="H193">
            <v>1.95342465753425</v>
          </cell>
          <cell r="I193">
            <v>5</v>
          </cell>
        </row>
        <row r="194">
          <cell r="C194" t="str">
            <v>王天文</v>
          </cell>
          <cell r="D194" t="str">
            <v>营业员</v>
          </cell>
          <cell r="E194">
            <v>41264</v>
          </cell>
          <cell r="F194">
            <v>41456</v>
          </cell>
          <cell r="G194">
            <v>41639</v>
          </cell>
          <cell r="H194">
            <v>0.501369863013699</v>
          </cell>
          <cell r="I194">
            <v>0</v>
          </cell>
        </row>
        <row r="195">
          <cell r="C195" t="str">
            <v>唐晓蓉</v>
          </cell>
          <cell r="D195" t="str">
            <v>营业员</v>
          </cell>
        </row>
        <row r="195">
          <cell r="F195" t="str">
            <v>2013-5-14</v>
          </cell>
          <cell r="G195">
            <v>41639</v>
          </cell>
          <cell r="H195">
            <v>0.632876712328767</v>
          </cell>
          <cell r="I195">
            <v>0</v>
          </cell>
        </row>
        <row r="196">
          <cell r="C196" t="str">
            <v>喻茂连</v>
          </cell>
          <cell r="D196" t="str">
            <v>副店长</v>
          </cell>
          <cell r="E196">
            <v>40196</v>
          </cell>
          <cell r="F196">
            <v>40360</v>
          </cell>
          <cell r="G196">
            <v>41639</v>
          </cell>
          <cell r="H196">
            <v>3.5041095890411</v>
          </cell>
          <cell r="I196">
            <v>7</v>
          </cell>
        </row>
        <row r="197">
          <cell r="C197" t="str">
            <v>陈红梅</v>
          </cell>
          <cell r="D197" t="str">
            <v>营业员</v>
          </cell>
        </row>
        <row r="197">
          <cell r="F197" t="str">
            <v>2013-2-7</v>
          </cell>
          <cell r="G197">
            <v>41639</v>
          </cell>
          <cell r="H197">
            <v>0.895890410958904</v>
          </cell>
          <cell r="I197">
            <v>0</v>
          </cell>
        </row>
        <row r="198">
          <cell r="C198" t="str">
            <v>邹凤</v>
          </cell>
          <cell r="D198" t="str">
            <v>营业员</v>
          </cell>
        </row>
        <row r="198">
          <cell r="F198" t="str">
            <v>2013-3-1</v>
          </cell>
          <cell r="G198">
            <v>41639</v>
          </cell>
          <cell r="H198">
            <v>0.835616438356164</v>
          </cell>
          <cell r="I198">
            <v>0</v>
          </cell>
        </row>
        <row r="199">
          <cell r="C199" t="str">
            <v>周娅希</v>
          </cell>
          <cell r="D199" t="str">
            <v>营业员</v>
          </cell>
        </row>
        <row r="199">
          <cell r="F199">
            <v>41526</v>
          </cell>
          <cell r="G199">
            <v>41639</v>
          </cell>
          <cell r="H199">
            <v>0.30958904109589</v>
          </cell>
          <cell r="I199">
            <v>0</v>
          </cell>
        </row>
        <row r="200">
          <cell r="C200" t="str">
            <v>辜瑞琪</v>
          </cell>
          <cell r="D200" t="str">
            <v>店长</v>
          </cell>
          <cell r="E200">
            <v>38504</v>
          </cell>
          <cell r="F200">
            <v>40110</v>
          </cell>
          <cell r="G200">
            <v>41639</v>
          </cell>
          <cell r="H200">
            <v>4.18904109589041</v>
          </cell>
          <cell r="I200">
            <v>8</v>
          </cell>
        </row>
        <row r="201">
          <cell r="C201" t="str">
            <v>曾裕西</v>
          </cell>
          <cell r="D201" t="str">
            <v>柜组长</v>
          </cell>
          <cell r="E201" t="str">
            <v>2010.7</v>
          </cell>
          <cell r="F201">
            <v>40491</v>
          </cell>
          <cell r="G201">
            <v>41639</v>
          </cell>
          <cell r="H201">
            <v>3.14520547945205</v>
          </cell>
          <cell r="I201">
            <v>7</v>
          </cell>
        </row>
        <row r="202">
          <cell r="C202" t="str">
            <v>蔡亚丽</v>
          </cell>
          <cell r="D202" t="str">
            <v>营业员</v>
          </cell>
        </row>
        <row r="202">
          <cell r="F202" t="str">
            <v>2011-4-18</v>
          </cell>
          <cell r="G202">
            <v>41639</v>
          </cell>
          <cell r="H202">
            <v>2.70684931506849</v>
          </cell>
          <cell r="I202">
            <v>6</v>
          </cell>
        </row>
        <row r="203">
          <cell r="C203" t="str">
            <v>张萍</v>
          </cell>
          <cell r="D203" t="str">
            <v>营业员</v>
          </cell>
        </row>
        <row r="203">
          <cell r="F203" t="str">
            <v>2011-7-26</v>
          </cell>
          <cell r="G203">
            <v>41639</v>
          </cell>
          <cell r="H203">
            <v>2.43561643835616</v>
          </cell>
          <cell r="I203">
            <v>6</v>
          </cell>
        </row>
        <row r="204">
          <cell r="C204" t="str">
            <v>冯明会</v>
          </cell>
          <cell r="D204" t="str">
            <v>店长</v>
          </cell>
          <cell r="E204" t="str">
            <v>1999-07-01</v>
          </cell>
          <cell r="F204">
            <v>37165</v>
          </cell>
          <cell r="G204">
            <v>41639</v>
          </cell>
          <cell r="H204">
            <v>12.2575342465753</v>
          </cell>
          <cell r="I204">
            <v>10</v>
          </cell>
        </row>
        <row r="205">
          <cell r="C205" t="str">
            <v>周丽2</v>
          </cell>
          <cell r="D205" t="str">
            <v>营业员</v>
          </cell>
        </row>
        <row r="205">
          <cell r="F205" t="str">
            <v>2013-3-21</v>
          </cell>
          <cell r="G205">
            <v>41639</v>
          </cell>
          <cell r="H205">
            <v>0.780821917808219</v>
          </cell>
          <cell r="I205">
            <v>0</v>
          </cell>
        </row>
        <row r="206">
          <cell r="C206" t="str">
            <v>翁源轲</v>
          </cell>
          <cell r="D206" t="str">
            <v>营业员</v>
          </cell>
          <cell r="E206">
            <v>37865</v>
          </cell>
          <cell r="F206">
            <v>40472</v>
          </cell>
          <cell r="G206">
            <v>41639</v>
          </cell>
          <cell r="H206">
            <v>3.1972602739726</v>
          </cell>
          <cell r="I206">
            <v>7</v>
          </cell>
        </row>
        <row r="207">
          <cell r="C207" t="str">
            <v>钟开良</v>
          </cell>
          <cell r="D207" t="str">
            <v>营业员</v>
          </cell>
          <cell r="E207">
            <v>27515</v>
          </cell>
          <cell r="F207">
            <v>40284</v>
          </cell>
          <cell r="G207">
            <v>41639</v>
          </cell>
          <cell r="H207">
            <v>3.71232876712329</v>
          </cell>
          <cell r="I207">
            <v>7</v>
          </cell>
        </row>
        <row r="208">
          <cell r="C208" t="str">
            <v>张小琼</v>
          </cell>
          <cell r="D208" t="str">
            <v>营业员</v>
          </cell>
        </row>
        <row r="208">
          <cell r="F208" t="str">
            <v>2011-4-26</v>
          </cell>
          <cell r="G208">
            <v>41639</v>
          </cell>
          <cell r="H208">
            <v>2.68493150684932</v>
          </cell>
          <cell r="I208">
            <v>6</v>
          </cell>
        </row>
        <row r="209">
          <cell r="C209" t="str">
            <v>朱晓桃</v>
          </cell>
          <cell r="D209" t="str">
            <v>营业员</v>
          </cell>
          <cell r="E209">
            <v>39261</v>
          </cell>
          <cell r="F209">
            <v>39261</v>
          </cell>
          <cell r="G209">
            <v>41639</v>
          </cell>
          <cell r="H209">
            <v>6.51506849315069</v>
          </cell>
          <cell r="I209">
            <v>10</v>
          </cell>
        </row>
        <row r="210">
          <cell r="C210" t="str">
            <v>黄茂枢</v>
          </cell>
          <cell r="D210" t="str">
            <v>营业员</v>
          </cell>
        </row>
        <row r="210">
          <cell r="F210" t="str">
            <v>2011-7-25</v>
          </cell>
          <cell r="G210">
            <v>41639</v>
          </cell>
          <cell r="H210">
            <v>2.43835616438356</v>
          </cell>
          <cell r="I210">
            <v>6</v>
          </cell>
        </row>
        <row r="211">
          <cell r="C211" t="str">
            <v>康诗琪</v>
          </cell>
          <cell r="D211" t="str">
            <v>营业员</v>
          </cell>
          <cell r="E211">
            <v>41269</v>
          </cell>
          <cell r="F211" t="str">
            <v>2013-7-1</v>
          </cell>
          <cell r="G211">
            <v>41639</v>
          </cell>
          <cell r="H211">
            <v>0.501369863013699</v>
          </cell>
          <cell r="I211">
            <v>0</v>
          </cell>
        </row>
        <row r="212">
          <cell r="C212" t="str">
            <v>杨素芬</v>
          </cell>
          <cell r="D212" t="str">
            <v>店长</v>
          </cell>
          <cell r="E212">
            <v>37257</v>
          </cell>
          <cell r="F212">
            <v>40110</v>
          </cell>
          <cell r="G212">
            <v>41639</v>
          </cell>
          <cell r="H212">
            <v>4.18904109589041</v>
          </cell>
          <cell r="I212">
            <v>8</v>
          </cell>
        </row>
        <row r="213">
          <cell r="C213" t="str">
            <v>王艳2</v>
          </cell>
          <cell r="D213" t="str">
            <v>营业员</v>
          </cell>
        </row>
        <row r="213">
          <cell r="F213">
            <v>40190</v>
          </cell>
          <cell r="G213">
            <v>41639</v>
          </cell>
          <cell r="H213">
            <v>3.96986301369863</v>
          </cell>
          <cell r="I213">
            <v>7</v>
          </cell>
        </row>
        <row r="214">
          <cell r="C214" t="str">
            <v>刘春花</v>
          </cell>
          <cell r="D214" t="str">
            <v>营业员</v>
          </cell>
        </row>
        <row r="214">
          <cell r="F214" t="str">
            <v>2012-9-8</v>
          </cell>
          <cell r="G214">
            <v>41639</v>
          </cell>
          <cell r="H214">
            <v>1.31232876712329</v>
          </cell>
          <cell r="I214">
            <v>5</v>
          </cell>
        </row>
        <row r="215">
          <cell r="C215" t="str">
            <v>曾铃清</v>
          </cell>
          <cell r="D215" t="str">
            <v>营业员</v>
          </cell>
        </row>
        <row r="215">
          <cell r="F215" t="str">
            <v>2012-8-6</v>
          </cell>
          <cell r="G215">
            <v>41639</v>
          </cell>
          <cell r="H215">
            <v>1.4027397260274</v>
          </cell>
          <cell r="I215">
            <v>5</v>
          </cell>
        </row>
        <row r="216">
          <cell r="C216" t="str">
            <v>黎小玲</v>
          </cell>
          <cell r="D216" t="str">
            <v>营业员</v>
          </cell>
        </row>
        <row r="216">
          <cell r="F216">
            <v>41531</v>
          </cell>
          <cell r="G216">
            <v>41639</v>
          </cell>
          <cell r="H216">
            <v>0.295890410958904</v>
          </cell>
          <cell r="I216">
            <v>0</v>
          </cell>
        </row>
        <row r="217">
          <cell r="C217" t="str">
            <v>钟佳容</v>
          </cell>
          <cell r="D217" t="str">
            <v>副店长</v>
          </cell>
          <cell r="E217">
            <v>38749</v>
          </cell>
          <cell r="F217">
            <v>38749</v>
          </cell>
          <cell r="G217">
            <v>41639</v>
          </cell>
          <cell r="H217">
            <v>7.91780821917808</v>
          </cell>
          <cell r="I217">
            <v>10</v>
          </cell>
        </row>
        <row r="218">
          <cell r="C218" t="str">
            <v>王丽丽</v>
          </cell>
          <cell r="D218" t="str">
            <v>营业员</v>
          </cell>
          <cell r="E218">
            <v>40948</v>
          </cell>
          <cell r="F218">
            <v>41091</v>
          </cell>
          <cell r="G218">
            <v>41639</v>
          </cell>
          <cell r="H218">
            <v>1.5013698630137</v>
          </cell>
          <cell r="I218">
            <v>5</v>
          </cell>
        </row>
        <row r="219">
          <cell r="C219" t="str">
            <v>吴彬</v>
          </cell>
          <cell r="D219" t="str">
            <v>营业员</v>
          </cell>
        </row>
        <row r="219">
          <cell r="F219" t="str">
            <v>2013-6-4</v>
          </cell>
          <cell r="G219">
            <v>41639</v>
          </cell>
          <cell r="H219">
            <v>0.575342465753425</v>
          </cell>
          <cell r="I219">
            <v>0</v>
          </cell>
        </row>
        <row r="220">
          <cell r="C220" t="str">
            <v>缪玉芳</v>
          </cell>
          <cell r="D220" t="str">
            <v>店长</v>
          </cell>
          <cell r="E220" t="str">
            <v>2001-03-01</v>
          </cell>
          <cell r="F220">
            <v>36951</v>
          </cell>
          <cell r="G220">
            <v>41639</v>
          </cell>
          <cell r="H220">
            <v>12.8438356164384</v>
          </cell>
          <cell r="I220">
            <v>10</v>
          </cell>
        </row>
        <row r="221">
          <cell r="C221" t="str">
            <v>吴艳</v>
          </cell>
          <cell r="D221" t="str">
            <v>营业员</v>
          </cell>
          <cell r="E221" t="str">
            <v>2009-2</v>
          </cell>
          <cell r="F221" t="str">
            <v>2011-1-6</v>
          </cell>
          <cell r="G221">
            <v>41639</v>
          </cell>
          <cell r="H221">
            <v>2.98630136986301</v>
          </cell>
          <cell r="I221">
            <v>6</v>
          </cell>
        </row>
        <row r="222">
          <cell r="C222" t="str">
            <v>黄娟</v>
          </cell>
          <cell r="D222" t="str">
            <v>营业员</v>
          </cell>
          <cell r="E222">
            <v>40196</v>
          </cell>
          <cell r="F222">
            <v>40360</v>
          </cell>
          <cell r="G222">
            <v>41639</v>
          </cell>
          <cell r="H222">
            <v>3.5041095890411</v>
          </cell>
          <cell r="I222">
            <v>7</v>
          </cell>
        </row>
        <row r="223">
          <cell r="C223" t="str">
            <v>覃懿莉</v>
          </cell>
          <cell r="D223" t="str">
            <v>营业员</v>
          </cell>
        </row>
        <row r="223">
          <cell r="F223" t="str">
            <v>2013-4-25</v>
          </cell>
          <cell r="G223">
            <v>41639</v>
          </cell>
          <cell r="H223">
            <v>0.684931506849315</v>
          </cell>
          <cell r="I223">
            <v>0</v>
          </cell>
        </row>
        <row r="224">
          <cell r="C224" t="str">
            <v>胡永于</v>
          </cell>
          <cell r="D224" t="str">
            <v>副店长</v>
          </cell>
        </row>
        <row r="224">
          <cell r="F224" t="str">
            <v>2011-8-23</v>
          </cell>
          <cell r="G224">
            <v>41639</v>
          </cell>
          <cell r="H224">
            <v>2.35890410958904</v>
          </cell>
          <cell r="I224">
            <v>6</v>
          </cell>
        </row>
        <row r="225">
          <cell r="C225" t="str">
            <v>徐慧</v>
          </cell>
          <cell r="D225" t="str">
            <v>营业员</v>
          </cell>
        </row>
        <row r="225">
          <cell r="F225" t="str">
            <v>2012-5-4</v>
          </cell>
          <cell r="G225">
            <v>41639</v>
          </cell>
          <cell r="H225">
            <v>1.66027397260274</v>
          </cell>
          <cell r="I225">
            <v>5</v>
          </cell>
        </row>
        <row r="226">
          <cell r="C226" t="str">
            <v>曾小玲</v>
          </cell>
          <cell r="D226" t="str">
            <v>营业员</v>
          </cell>
        </row>
        <row r="226">
          <cell r="F226" t="str">
            <v>2011-8-9</v>
          </cell>
          <cell r="G226">
            <v>41639</v>
          </cell>
          <cell r="H226">
            <v>2.3972602739726</v>
          </cell>
          <cell r="I226">
            <v>6</v>
          </cell>
        </row>
        <row r="227">
          <cell r="C227" t="str">
            <v>杨兴秀</v>
          </cell>
          <cell r="D227" t="str">
            <v>营业员</v>
          </cell>
        </row>
        <row r="227">
          <cell r="F227" t="str">
            <v>2013-4-20</v>
          </cell>
          <cell r="G227">
            <v>41639</v>
          </cell>
          <cell r="H227">
            <v>0.698630136986301</v>
          </cell>
          <cell r="I227">
            <v>0</v>
          </cell>
        </row>
        <row r="228">
          <cell r="C228" t="str">
            <v>梁海燕</v>
          </cell>
          <cell r="D228" t="str">
            <v>营业员</v>
          </cell>
        </row>
        <row r="228">
          <cell r="F228">
            <v>41518</v>
          </cell>
          <cell r="G228">
            <v>41639</v>
          </cell>
          <cell r="H228">
            <v>0.331506849315069</v>
          </cell>
          <cell r="I228">
            <v>0</v>
          </cell>
        </row>
        <row r="229">
          <cell r="C229" t="str">
            <v>段文秀</v>
          </cell>
          <cell r="D229" t="str">
            <v>店长</v>
          </cell>
        </row>
        <row r="229">
          <cell r="F229">
            <v>40110</v>
          </cell>
          <cell r="G229">
            <v>41639</v>
          </cell>
          <cell r="H229">
            <v>4.18904109589041</v>
          </cell>
          <cell r="I229">
            <v>8</v>
          </cell>
        </row>
        <row r="230">
          <cell r="C230" t="str">
            <v>毛静静</v>
          </cell>
          <cell r="D230" t="str">
            <v>营业员</v>
          </cell>
        </row>
        <row r="230">
          <cell r="F230" t="str">
            <v>2012-1-1</v>
          </cell>
          <cell r="G230">
            <v>41639</v>
          </cell>
          <cell r="H230">
            <v>2</v>
          </cell>
          <cell r="I230">
            <v>6</v>
          </cell>
        </row>
        <row r="231">
          <cell r="C231" t="str">
            <v>陈周碧</v>
          </cell>
          <cell r="D231" t="str">
            <v>营业员</v>
          </cell>
        </row>
        <row r="231">
          <cell r="F231" t="str">
            <v>2011-4-15</v>
          </cell>
          <cell r="G231">
            <v>41639</v>
          </cell>
          <cell r="H231">
            <v>2.71506849315068</v>
          </cell>
          <cell r="I231">
            <v>6</v>
          </cell>
        </row>
        <row r="232">
          <cell r="C232" t="str">
            <v>殷岱菊</v>
          </cell>
          <cell r="D232" t="str">
            <v>营业员</v>
          </cell>
        </row>
        <row r="232">
          <cell r="F232" t="str">
            <v>2011-1-13</v>
          </cell>
          <cell r="G232">
            <v>41639</v>
          </cell>
          <cell r="H232">
            <v>2.96712328767123</v>
          </cell>
          <cell r="I232">
            <v>6</v>
          </cell>
        </row>
        <row r="233">
          <cell r="C233" t="str">
            <v>吴阳</v>
          </cell>
          <cell r="D233" t="str">
            <v>副店长</v>
          </cell>
        </row>
        <row r="233">
          <cell r="F233">
            <v>40533</v>
          </cell>
          <cell r="G233">
            <v>41639</v>
          </cell>
          <cell r="H233">
            <v>3.03013698630137</v>
          </cell>
          <cell r="I233">
            <v>7</v>
          </cell>
        </row>
        <row r="234">
          <cell r="C234" t="str">
            <v>刘明根</v>
          </cell>
          <cell r="D234" t="str">
            <v>营业员</v>
          </cell>
        </row>
        <row r="234">
          <cell r="F234" t="str">
            <v>2013-3-4</v>
          </cell>
          <cell r="G234">
            <v>41639</v>
          </cell>
          <cell r="H234">
            <v>0.827397260273973</v>
          </cell>
          <cell r="I234">
            <v>0</v>
          </cell>
        </row>
        <row r="235">
          <cell r="C235" t="str">
            <v>黎梦君</v>
          </cell>
          <cell r="D235" t="str">
            <v>营业员</v>
          </cell>
        </row>
        <row r="235">
          <cell r="F235" t="str">
            <v>2013-5-23</v>
          </cell>
          <cell r="G235">
            <v>41639</v>
          </cell>
          <cell r="H235">
            <v>0.608219178082192</v>
          </cell>
          <cell r="I235">
            <v>0</v>
          </cell>
        </row>
        <row r="236">
          <cell r="C236" t="str">
            <v>林玉华</v>
          </cell>
          <cell r="D236" t="str">
            <v>营业员</v>
          </cell>
          <cell r="E236">
            <v>41111</v>
          </cell>
          <cell r="F236">
            <v>41456</v>
          </cell>
          <cell r="G236">
            <v>41639</v>
          </cell>
          <cell r="H236">
            <v>0.501369863013699</v>
          </cell>
          <cell r="I236">
            <v>0</v>
          </cell>
        </row>
        <row r="237">
          <cell r="C237" t="str">
            <v>梁兰</v>
          </cell>
          <cell r="D237" t="str">
            <v>副店长</v>
          </cell>
          <cell r="E237" t="str">
            <v>1997.8.</v>
          </cell>
          <cell r="F237">
            <v>40486</v>
          </cell>
          <cell r="G237">
            <v>41639</v>
          </cell>
          <cell r="H237">
            <v>3.15890410958904</v>
          </cell>
          <cell r="I237">
            <v>7</v>
          </cell>
        </row>
        <row r="238">
          <cell r="C238" t="str">
            <v>胡元</v>
          </cell>
          <cell r="D238" t="str">
            <v>营业员</v>
          </cell>
          <cell r="E238" t="str">
            <v>2011-3-18</v>
          </cell>
          <cell r="F238">
            <v>40725</v>
          </cell>
          <cell r="G238">
            <v>41639</v>
          </cell>
          <cell r="H238">
            <v>2.5041095890411</v>
          </cell>
          <cell r="I238">
            <v>6</v>
          </cell>
        </row>
        <row r="239">
          <cell r="C239" t="str">
            <v>张孝桂</v>
          </cell>
          <cell r="D239" t="str">
            <v>营业员</v>
          </cell>
          <cell r="E239" t="str">
            <v>2013-4-28</v>
          </cell>
          <cell r="F239">
            <v>41487</v>
          </cell>
          <cell r="G239">
            <v>41639</v>
          </cell>
          <cell r="H239">
            <v>0.416438356164384</v>
          </cell>
          <cell r="I239">
            <v>0</v>
          </cell>
        </row>
        <row r="240">
          <cell r="C240" t="str">
            <v>焦婷</v>
          </cell>
          <cell r="D240" t="str">
            <v>副店长</v>
          </cell>
          <cell r="E240">
            <v>40196</v>
          </cell>
          <cell r="F240">
            <v>40360</v>
          </cell>
          <cell r="G240">
            <v>41639</v>
          </cell>
          <cell r="H240">
            <v>3.5041095890411</v>
          </cell>
          <cell r="I240">
            <v>7</v>
          </cell>
        </row>
        <row r="241">
          <cell r="C241" t="str">
            <v>李姣</v>
          </cell>
          <cell r="D241" t="str">
            <v>营业员</v>
          </cell>
          <cell r="E241" t="str">
            <v>2008</v>
          </cell>
          <cell r="F241">
            <v>40422</v>
          </cell>
          <cell r="G241">
            <v>41639</v>
          </cell>
          <cell r="H241">
            <v>3.33424657534247</v>
          </cell>
          <cell r="I241">
            <v>7</v>
          </cell>
        </row>
        <row r="242">
          <cell r="C242" t="str">
            <v>李霞</v>
          </cell>
          <cell r="D242" t="str">
            <v>营业员</v>
          </cell>
        </row>
        <row r="242">
          <cell r="F242" t="str">
            <v>2012-5-18</v>
          </cell>
          <cell r="G242">
            <v>41639</v>
          </cell>
          <cell r="H242">
            <v>1.62191780821918</v>
          </cell>
          <cell r="I242">
            <v>5</v>
          </cell>
        </row>
        <row r="243">
          <cell r="C243" t="str">
            <v>杨燕</v>
          </cell>
          <cell r="D243" t="str">
            <v>营业员</v>
          </cell>
          <cell r="E243">
            <v>40437</v>
          </cell>
          <cell r="F243">
            <v>40437</v>
          </cell>
          <cell r="G243">
            <v>41639</v>
          </cell>
          <cell r="H243">
            <v>3.29315068493151</v>
          </cell>
          <cell r="I243">
            <v>7</v>
          </cell>
        </row>
        <row r="244">
          <cell r="C244" t="str">
            <v>刘成俊</v>
          </cell>
          <cell r="D244" t="str">
            <v>店长</v>
          </cell>
        </row>
        <row r="244">
          <cell r="F244">
            <v>38188</v>
          </cell>
          <cell r="G244">
            <v>41639</v>
          </cell>
          <cell r="H244">
            <v>9.45479452054795</v>
          </cell>
          <cell r="I244">
            <v>10</v>
          </cell>
        </row>
        <row r="245">
          <cell r="C245" t="str">
            <v>唐琼芳</v>
          </cell>
          <cell r="D245" t="str">
            <v>营业员</v>
          </cell>
          <cell r="E245" t="str">
            <v>1994-8</v>
          </cell>
          <cell r="F245" t="str">
            <v>2011-3-8</v>
          </cell>
          <cell r="G245">
            <v>41639</v>
          </cell>
          <cell r="H245">
            <v>2.81917808219178</v>
          </cell>
          <cell r="I245">
            <v>6</v>
          </cell>
        </row>
        <row r="246">
          <cell r="C246" t="str">
            <v>任禹熹</v>
          </cell>
          <cell r="D246" t="str">
            <v>营业员</v>
          </cell>
        </row>
        <row r="246">
          <cell r="F246" t="str">
            <v>2013-6-3</v>
          </cell>
          <cell r="G246">
            <v>41639</v>
          </cell>
          <cell r="H246">
            <v>0.578082191780822</v>
          </cell>
          <cell r="I246">
            <v>0</v>
          </cell>
        </row>
        <row r="247">
          <cell r="C247" t="str">
            <v>刘莎</v>
          </cell>
          <cell r="D247" t="str">
            <v>营业员</v>
          </cell>
        </row>
        <row r="247">
          <cell r="F247" t="str">
            <v>2011-6-21</v>
          </cell>
          <cell r="G247">
            <v>41639</v>
          </cell>
          <cell r="H247">
            <v>2.53150684931507</v>
          </cell>
          <cell r="I247">
            <v>6</v>
          </cell>
        </row>
        <row r="248">
          <cell r="C248" t="str">
            <v>王慧</v>
          </cell>
          <cell r="D248" t="str">
            <v>副店长</v>
          </cell>
          <cell r="E248">
            <v>40389</v>
          </cell>
          <cell r="F248">
            <v>40725</v>
          </cell>
          <cell r="G248">
            <v>41639</v>
          </cell>
          <cell r="H248">
            <v>2.5041095890411</v>
          </cell>
          <cell r="I248">
            <v>6</v>
          </cell>
        </row>
        <row r="249">
          <cell r="C249" t="str">
            <v>唐菊</v>
          </cell>
          <cell r="D249" t="str">
            <v>营业员</v>
          </cell>
          <cell r="E249" t="str">
            <v>1989-07-01</v>
          </cell>
          <cell r="F249">
            <v>38370</v>
          </cell>
          <cell r="G249">
            <v>41639</v>
          </cell>
          <cell r="H249">
            <v>8.95616438356164</v>
          </cell>
          <cell r="I249">
            <v>10</v>
          </cell>
        </row>
        <row r="250">
          <cell r="C250" t="str">
            <v>李海英</v>
          </cell>
          <cell r="D250" t="str">
            <v>营业员</v>
          </cell>
        </row>
        <row r="250">
          <cell r="F250" t="str">
            <v>2011-11-22</v>
          </cell>
          <cell r="G250">
            <v>41639</v>
          </cell>
          <cell r="H250">
            <v>2.10958904109589</v>
          </cell>
          <cell r="I250">
            <v>6</v>
          </cell>
        </row>
        <row r="251">
          <cell r="C251" t="str">
            <v>梁桃</v>
          </cell>
          <cell r="D251" t="str">
            <v>副店长</v>
          </cell>
          <cell r="E251">
            <v>40195</v>
          </cell>
          <cell r="F251">
            <v>40725</v>
          </cell>
          <cell r="G251">
            <v>41639</v>
          </cell>
          <cell r="H251">
            <v>2.5041095890411</v>
          </cell>
          <cell r="I251">
            <v>6</v>
          </cell>
        </row>
        <row r="252">
          <cell r="C252" t="str">
            <v>李孟娟</v>
          </cell>
          <cell r="D252" t="str">
            <v>营业员</v>
          </cell>
          <cell r="E252">
            <v>41290</v>
          </cell>
          <cell r="F252">
            <v>41456</v>
          </cell>
          <cell r="G252">
            <v>41639</v>
          </cell>
          <cell r="H252">
            <v>0.501369863013699</v>
          </cell>
          <cell r="I252">
            <v>0</v>
          </cell>
        </row>
        <row r="253">
          <cell r="C253" t="str">
            <v>谭凤旭</v>
          </cell>
          <cell r="D253" t="str">
            <v>试用期人员</v>
          </cell>
        </row>
        <row r="253">
          <cell r="F253">
            <v>41563</v>
          </cell>
          <cell r="G253">
            <v>41639</v>
          </cell>
          <cell r="H253">
            <v>0.208219178082192</v>
          </cell>
          <cell r="I253">
            <v>0</v>
          </cell>
        </row>
        <row r="254">
          <cell r="C254" t="str">
            <v>刘燕2</v>
          </cell>
          <cell r="D254" t="str">
            <v>副店长</v>
          </cell>
        </row>
        <row r="254">
          <cell r="F254" t="str">
            <v>2011-6-18</v>
          </cell>
          <cell r="G254">
            <v>41639</v>
          </cell>
          <cell r="H254">
            <v>2.53972602739726</v>
          </cell>
          <cell r="I254">
            <v>6</v>
          </cell>
        </row>
        <row r="255">
          <cell r="C255" t="str">
            <v>朱春梅</v>
          </cell>
          <cell r="D255" t="str">
            <v>营业员</v>
          </cell>
        </row>
        <row r="255">
          <cell r="F255" t="str">
            <v>2013-7-2</v>
          </cell>
          <cell r="G255">
            <v>41639</v>
          </cell>
          <cell r="H255">
            <v>0.498630136986301</v>
          </cell>
          <cell r="I255">
            <v>0</v>
          </cell>
        </row>
        <row r="256">
          <cell r="C256" t="str">
            <v>魏津</v>
          </cell>
          <cell r="D256" t="str">
            <v>店长</v>
          </cell>
        </row>
        <row r="256">
          <cell r="F256" t="str">
            <v>2012-7-10</v>
          </cell>
          <cell r="G256">
            <v>41639</v>
          </cell>
          <cell r="H256">
            <v>1.47671232876712</v>
          </cell>
          <cell r="I256">
            <v>5</v>
          </cell>
        </row>
        <row r="257">
          <cell r="C257" t="str">
            <v>赵欢</v>
          </cell>
          <cell r="D257" t="str">
            <v>营业员</v>
          </cell>
          <cell r="E257">
            <v>40190</v>
          </cell>
          <cell r="F257">
            <v>40360</v>
          </cell>
          <cell r="G257">
            <v>41639</v>
          </cell>
          <cell r="H257">
            <v>3.5041095890411</v>
          </cell>
          <cell r="I257">
            <v>7</v>
          </cell>
        </row>
        <row r="258">
          <cell r="C258" t="str">
            <v>胡艳弘</v>
          </cell>
          <cell r="D258" t="str">
            <v>营业员</v>
          </cell>
        </row>
        <row r="258">
          <cell r="F258" t="str">
            <v>2011-11-26</v>
          </cell>
          <cell r="G258">
            <v>41639</v>
          </cell>
          <cell r="H258">
            <v>2.0986301369863</v>
          </cell>
          <cell r="I258">
            <v>6</v>
          </cell>
        </row>
        <row r="259">
          <cell r="C259" t="str">
            <v>杨莎</v>
          </cell>
          <cell r="D259" t="str">
            <v>营业员</v>
          </cell>
        </row>
        <row r="259">
          <cell r="F259" t="str">
            <v>2011-7-19</v>
          </cell>
          <cell r="G259">
            <v>41639</v>
          </cell>
          <cell r="H259">
            <v>2.45479452054795</v>
          </cell>
          <cell r="I259">
            <v>6</v>
          </cell>
        </row>
        <row r="260">
          <cell r="C260" t="str">
            <v>李俊蓉</v>
          </cell>
          <cell r="D260" t="str">
            <v>试用期人员</v>
          </cell>
        </row>
        <row r="260">
          <cell r="F260">
            <v>41579</v>
          </cell>
          <cell r="G260">
            <v>41639</v>
          </cell>
          <cell r="H260">
            <v>0.164383561643836</v>
          </cell>
          <cell r="I260">
            <v>0</v>
          </cell>
        </row>
        <row r="261">
          <cell r="C261" t="str">
            <v>祁荣</v>
          </cell>
          <cell r="D261" t="str">
            <v>副店长</v>
          </cell>
        </row>
        <row r="261">
          <cell r="F261" t="str">
            <v>2011-5-5</v>
          </cell>
          <cell r="G261">
            <v>41639</v>
          </cell>
          <cell r="H261">
            <v>2.66027397260274</v>
          </cell>
          <cell r="I261">
            <v>6</v>
          </cell>
        </row>
        <row r="262">
          <cell r="C262" t="str">
            <v>苟会英</v>
          </cell>
          <cell r="D262" t="str">
            <v>营业员</v>
          </cell>
        </row>
        <row r="262">
          <cell r="F262" t="str">
            <v>2011-2-20</v>
          </cell>
          <cell r="G262">
            <v>41639</v>
          </cell>
          <cell r="H262">
            <v>2.86301369863014</v>
          </cell>
          <cell r="I262">
            <v>6</v>
          </cell>
        </row>
        <row r="263">
          <cell r="C263" t="str">
            <v>王燕丽</v>
          </cell>
          <cell r="D263" t="str">
            <v>营业员</v>
          </cell>
        </row>
        <row r="263">
          <cell r="F263" t="str">
            <v>2012-5-14</v>
          </cell>
          <cell r="G263">
            <v>41639</v>
          </cell>
          <cell r="H263">
            <v>1.63287671232877</v>
          </cell>
          <cell r="I263">
            <v>5</v>
          </cell>
        </row>
        <row r="264">
          <cell r="C264" t="str">
            <v>刘芬</v>
          </cell>
          <cell r="D264" t="str">
            <v>营业员</v>
          </cell>
        </row>
        <row r="264">
          <cell r="F264" t="str">
            <v>2012-9-12</v>
          </cell>
          <cell r="G264">
            <v>41639</v>
          </cell>
          <cell r="H264">
            <v>1.3013698630137</v>
          </cell>
          <cell r="I264">
            <v>5</v>
          </cell>
        </row>
        <row r="265">
          <cell r="C265" t="str">
            <v>付佳</v>
          </cell>
          <cell r="D265" t="str">
            <v>副店长</v>
          </cell>
          <cell r="E265" t="str">
            <v>2011-5-11</v>
          </cell>
          <cell r="F265" t="str">
            <v>2011-7-1</v>
          </cell>
          <cell r="G265">
            <v>41639</v>
          </cell>
          <cell r="H265">
            <v>2.5041095890411</v>
          </cell>
          <cell r="I265">
            <v>6</v>
          </cell>
        </row>
        <row r="266">
          <cell r="C266" t="str">
            <v>雷灵犀</v>
          </cell>
          <cell r="D266" t="str">
            <v>营业员</v>
          </cell>
        </row>
        <row r="266">
          <cell r="F266">
            <v>40303</v>
          </cell>
          <cell r="G266">
            <v>41639</v>
          </cell>
          <cell r="H266">
            <v>3.66027397260274</v>
          </cell>
          <cell r="I266">
            <v>7</v>
          </cell>
        </row>
        <row r="267">
          <cell r="C267" t="str">
            <v>严卉</v>
          </cell>
          <cell r="D267" t="str">
            <v>营业员</v>
          </cell>
        </row>
        <row r="267">
          <cell r="F267" t="str">
            <v>2013-4-22</v>
          </cell>
          <cell r="G267">
            <v>41639</v>
          </cell>
          <cell r="H267">
            <v>0.693150684931507</v>
          </cell>
          <cell r="I267">
            <v>0</v>
          </cell>
        </row>
        <row r="268">
          <cell r="C268" t="str">
            <v>刘凤</v>
          </cell>
          <cell r="D268" t="str">
            <v>营业员</v>
          </cell>
        </row>
        <row r="268">
          <cell r="F268" t="str">
            <v>2012-6-22</v>
          </cell>
          <cell r="G268">
            <v>41639</v>
          </cell>
          <cell r="H268">
            <v>1.52602739726027</v>
          </cell>
          <cell r="I268">
            <v>5</v>
          </cell>
        </row>
        <row r="269">
          <cell r="C269" t="str">
            <v>张建2</v>
          </cell>
          <cell r="D269" t="str">
            <v>店长</v>
          </cell>
          <cell r="E269" t="str">
            <v>2007.7.1</v>
          </cell>
          <cell r="F269">
            <v>40494</v>
          </cell>
          <cell r="G269">
            <v>41639</v>
          </cell>
          <cell r="H269">
            <v>3.13698630136986</v>
          </cell>
          <cell r="I269">
            <v>7</v>
          </cell>
        </row>
        <row r="270">
          <cell r="C270" t="str">
            <v>任远芳</v>
          </cell>
          <cell r="D270" t="str">
            <v>营业员</v>
          </cell>
          <cell r="E270" t="str">
            <v>2002-9</v>
          </cell>
          <cell r="F270" t="str">
            <v>2011-3-4</v>
          </cell>
          <cell r="G270">
            <v>41639</v>
          </cell>
          <cell r="H270">
            <v>2.83013698630137</v>
          </cell>
          <cell r="I270">
            <v>6</v>
          </cell>
        </row>
        <row r="271">
          <cell r="C271" t="str">
            <v>龙泽燕</v>
          </cell>
          <cell r="D271" t="str">
            <v>营业员</v>
          </cell>
          <cell r="E271">
            <v>40948</v>
          </cell>
          <cell r="F271">
            <v>41091</v>
          </cell>
          <cell r="G271">
            <v>41639</v>
          </cell>
          <cell r="H271">
            <v>1.5013698630137</v>
          </cell>
          <cell r="I271">
            <v>5</v>
          </cell>
        </row>
        <row r="272">
          <cell r="C272" t="str">
            <v>郭祥</v>
          </cell>
          <cell r="D272" t="str">
            <v>副店长</v>
          </cell>
          <cell r="E272">
            <v>40592</v>
          </cell>
          <cell r="F272">
            <v>40725</v>
          </cell>
          <cell r="G272">
            <v>41639</v>
          </cell>
          <cell r="H272">
            <v>2.5041095890411</v>
          </cell>
          <cell r="I272">
            <v>6</v>
          </cell>
        </row>
        <row r="273">
          <cell r="C273" t="str">
            <v>漆陈</v>
          </cell>
          <cell r="D273" t="str">
            <v>营业员</v>
          </cell>
          <cell r="E273">
            <v>40883</v>
          </cell>
          <cell r="F273">
            <v>41081</v>
          </cell>
          <cell r="G273">
            <v>41639</v>
          </cell>
          <cell r="H273">
            <v>1.52876712328767</v>
          </cell>
          <cell r="I273">
            <v>5</v>
          </cell>
        </row>
        <row r="274">
          <cell r="C274" t="str">
            <v>王兰兰</v>
          </cell>
          <cell r="D274" t="str">
            <v>营业员</v>
          </cell>
        </row>
        <row r="274">
          <cell r="F274">
            <v>41405</v>
          </cell>
          <cell r="G274">
            <v>41639</v>
          </cell>
          <cell r="H274">
            <v>0.641095890410959</v>
          </cell>
          <cell r="I274">
            <v>0</v>
          </cell>
        </row>
        <row r="275">
          <cell r="C275" t="str">
            <v>刘芙蓉</v>
          </cell>
          <cell r="D275" t="str">
            <v>副店长</v>
          </cell>
          <cell r="E275">
            <v>40196</v>
          </cell>
          <cell r="F275">
            <v>40360</v>
          </cell>
          <cell r="G275">
            <v>41639</v>
          </cell>
          <cell r="H275">
            <v>3.5041095890411</v>
          </cell>
          <cell r="I275">
            <v>7</v>
          </cell>
        </row>
        <row r="276">
          <cell r="C276" t="str">
            <v>杨艳</v>
          </cell>
          <cell r="D276" t="str">
            <v>营业员</v>
          </cell>
        </row>
        <row r="276">
          <cell r="F276" t="str">
            <v>2011-12-30</v>
          </cell>
          <cell r="G276">
            <v>41639</v>
          </cell>
          <cell r="H276">
            <v>2.00547945205479</v>
          </cell>
          <cell r="I276">
            <v>6</v>
          </cell>
        </row>
        <row r="277">
          <cell r="C277" t="str">
            <v>张群英</v>
          </cell>
          <cell r="D277" t="str">
            <v>营业员</v>
          </cell>
        </row>
        <row r="277">
          <cell r="F277" t="str">
            <v>2011-11-9</v>
          </cell>
          <cell r="G277">
            <v>41639</v>
          </cell>
          <cell r="H277">
            <v>2.14520547945205</v>
          </cell>
          <cell r="I277">
            <v>6</v>
          </cell>
        </row>
        <row r="278">
          <cell r="C278" t="str">
            <v>张春花2</v>
          </cell>
          <cell r="D278" t="str">
            <v>副店长</v>
          </cell>
          <cell r="E278">
            <v>40901</v>
          </cell>
          <cell r="F278">
            <v>41091</v>
          </cell>
          <cell r="G278">
            <v>41639</v>
          </cell>
          <cell r="H278">
            <v>1.5013698630137</v>
          </cell>
          <cell r="I278">
            <v>5</v>
          </cell>
        </row>
        <row r="279">
          <cell r="C279" t="str">
            <v>罗玉萍</v>
          </cell>
          <cell r="D279" t="str">
            <v>营业员</v>
          </cell>
        </row>
        <row r="279">
          <cell r="F279">
            <v>40361</v>
          </cell>
          <cell r="G279">
            <v>41639</v>
          </cell>
          <cell r="H279">
            <v>3.5013698630137</v>
          </cell>
          <cell r="I279">
            <v>7</v>
          </cell>
        </row>
        <row r="280">
          <cell r="C280" t="str">
            <v>母文聪</v>
          </cell>
          <cell r="D280" t="str">
            <v>营业员</v>
          </cell>
          <cell r="E280" t="str">
            <v>2005-07-04</v>
          </cell>
          <cell r="F280">
            <v>38537</v>
          </cell>
          <cell r="G280">
            <v>41639</v>
          </cell>
          <cell r="H280">
            <v>8.4986301369863</v>
          </cell>
          <cell r="I280">
            <v>10</v>
          </cell>
        </row>
        <row r="281">
          <cell r="C281" t="str">
            <v>曹春燕</v>
          </cell>
          <cell r="D281" t="str">
            <v>营业员</v>
          </cell>
        </row>
        <row r="281">
          <cell r="F281">
            <v>41544</v>
          </cell>
          <cell r="G281">
            <v>41639</v>
          </cell>
          <cell r="H281">
            <v>0.26027397260274</v>
          </cell>
          <cell r="I281">
            <v>0</v>
          </cell>
        </row>
        <row r="282">
          <cell r="C282" t="str">
            <v>吴纯</v>
          </cell>
          <cell r="D282" t="str">
            <v>副店长</v>
          </cell>
          <cell r="E282">
            <v>40360</v>
          </cell>
          <cell r="F282">
            <v>40360</v>
          </cell>
          <cell r="G282">
            <v>41639</v>
          </cell>
          <cell r="H282">
            <v>3.5041095890411</v>
          </cell>
          <cell r="I282">
            <v>7</v>
          </cell>
        </row>
        <row r="283">
          <cell r="C283" t="str">
            <v>彭丽</v>
          </cell>
          <cell r="D283" t="str">
            <v>营业员</v>
          </cell>
          <cell r="E283">
            <v>41377</v>
          </cell>
          <cell r="F283" t="str">
            <v>2013-8-1</v>
          </cell>
          <cell r="G283">
            <v>41639</v>
          </cell>
          <cell r="H283">
            <v>0.416438356164384</v>
          </cell>
          <cell r="I283">
            <v>0</v>
          </cell>
        </row>
        <row r="284">
          <cell r="C284" t="str">
            <v>晏玲</v>
          </cell>
          <cell r="D284" t="str">
            <v>营业员</v>
          </cell>
        </row>
        <row r="284">
          <cell r="F284" t="str">
            <v>2012-5-17</v>
          </cell>
          <cell r="G284">
            <v>41639</v>
          </cell>
          <cell r="H284">
            <v>1.62465753424658</v>
          </cell>
          <cell r="I284">
            <v>5</v>
          </cell>
        </row>
        <row r="285">
          <cell r="C285" t="str">
            <v>朱红玉</v>
          </cell>
          <cell r="D285" t="str">
            <v>副店长</v>
          </cell>
        </row>
        <row r="285">
          <cell r="F285" t="str">
            <v>2011-10-13</v>
          </cell>
          <cell r="G285">
            <v>41639</v>
          </cell>
          <cell r="H285">
            <v>2.21917808219178</v>
          </cell>
          <cell r="I285">
            <v>6</v>
          </cell>
        </row>
        <row r="286">
          <cell r="C286" t="str">
            <v>张蕾</v>
          </cell>
          <cell r="D286" t="str">
            <v>营业员</v>
          </cell>
        </row>
        <row r="286">
          <cell r="F286" t="str">
            <v>2012-5-12</v>
          </cell>
          <cell r="G286">
            <v>41639</v>
          </cell>
          <cell r="H286">
            <v>1.63835616438356</v>
          </cell>
          <cell r="I286">
            <v>5</v>
          </cell>
        </row>
        <row r="287">
          <cell r="C287" t="str">
            <v>王瑛</v>
          </cell>
          <cell r="D287" t="str">
            <v>营业员</v>
          </cell>
        </row>
        <row r="287">
          <cell r="F287" t="str">
            <v>2011-3-30</v>
          </cell>
          <cell r="G287">
            <v>41639</v>
          </cell>
          <cell r="H287">
            <v>2.75890410958904</v>
          </cell>
          <cell r="I287">
            <v>6</v>
          </cell>
        </row>
        <row r="288">
          <cell r="C288" t="str">
            <v>雷霞</v>
          </cell>
          <cell r="D288" t="str">
            <v>营业员</v>
          </cell>
          <cell r="E288" t="str">
            <v>2005-7</v>
          </cell>
          <cell r="F288" t="str">
            <v>2011-3-29</v>
          </cell>
          <cell r="G288">
            <v>41639</v>
          </cell>
          <cell r="H288">
            <v>2.76164383561644</v>
          </cell>
          <cell r="I288">
            <v>6</v>
          </cell>
        </row>
        <row r="289">
          <cell r="C289" t="str">
            <v>宋婷</v>
          </cell>
          <cell r="D289" t="str">
            <v>副店长</v>
          </cell>
          <cell r="E289">
            <v>40190</v>
          </cell>
          <cell r="F289">
            <v>40360</v>
          </cell>
          <cell r="G289">
            <v>41639</v>
          </cell>
          <cell r="H289">
            <v>3.5041095890411</v>
          </cell>
          <cell r="I289">
            <v>7</v>
          </cell>
        </row>
        <row r="290">
          <cell r="C290" t="str">
            <v>唐佳</v>
          </cell>
          <cell r="D290" t="str">
            <v>营业员</v>
          </cell>
          <cell r="E290">
            <v>40948</v>
          </cell>
          <cell r="F290">
            <v>41091</v>
          </cell>
          <cell r="G290">
            <v>41639</v>
          </cell>
          <cell r="H290">
            <v>1.5013698630137</v>
          </cell>
          <cell r="I290">
            <v>5</v>
          </cell>
        </row>
        <row r="291">
          <cell r="C291" t="str">
            <v>肖姚</v>
          </cell>
          <cell r="D291" t="str">
            <v>营业员</v>
          </cell>
        </row>
        <row r="291">
          <cell r="F291" t="str">
            <v>2012-7-28</v>
          </cell>
          <cell r="G291">
            <v>41639</v>
          </cell>
          <cell r="H291">
            <v>1.42739726027397</v>
          </cell>
          <cell r="I291">
            <v>5</v>
          </cell>
        </row>
        <row r="292">
          <cell r="C292" t="str">
            <v>李艳</v>
          </cell>
          <cell r="D292" t="str">
            <v>营业员</v>
          </cell>
          <cell r="E292">
            <v>40561</v>
          </cell>
          <cell r="F292">
            <v>40725</v>
          </cell>
          <cell r="G292">
            <v>41639</v>
          </cell>
          <cell r="H292">
            <v>2.5041095890411</v>
          </cell>
          <cell r="I292">
            <v>6</v>
          </cell>
        </row>
        <row r="293">
          <cell r="C293" t="str">
            <v>宋利鸿</v>
          </cell>
          <cell r="D293" t="str">
            <v>副店长</v>
          </cell>
        </row>
        <row r="293">
          <cell r="F293" t="str">
            <v>2011-5-11</v>
          </cell>
          <cell r="G293">
            <v>41639</v>
          </cell>
          <cell r="H293">
            <v>2.64383561643836</v>
          </cell>
          <cell r="I293">
            <v>6</v>
          </cell>
        </row>
        <row r="294">
          <cell r="C294" t="str">
            <v>郑红艳</v>
          </cell>
          <cell r="D294" t="str">
            <v>营业员</v>
          </cell>
        </row>
        <row r="294">
          <cell r="F294">
            <v>40196</v>
          </cell>
          <cell r="G294">
            <v>41639</v>
          </cell>
          <cell r="H294">
            <v>3.95342465753425</v>
          </cell>
          <cell r="I294">
            <v>7</v>
          </cell>
        </row>
        <row r="295">
          <cell r="C295" t="str">
            <v>张琴</v>
          </cell>
          <cell r="D295" t="str">
            <v>营业员</v>
          </cell>
          <cell r="E295" t="str">
            <v>2000.9.</v>
          </cell>
          <cell r="F295">
            <v>40486</v>
          </cell>
          <cell r="G295">
            <v>41639</v>
          </cell>
          <cell r="H295">
            <v>3.15890410958904</v>
          </cell>
          <cell r="I295">
            <v>7</v>
          </cell>
        </row>
        <row r="296">
          <cell r="C296" t="str">
            <v>李瑞</v>
          </cell>
          <cell r="D296" t="str">
            <v>营业员</v>
          </cell>
        </row>
        <row r="296">
          <cell r="F296" t="str">
            <v>2012-9-25</v>
          </cell>
          <cell r="G296">
            <v>41639</v>
          </cell>
          <cell r="H296">
            <v>1.26575342465753</v>
          </cell>
          <cell r="I296">
            <v>5</v>
          </cell>
        </row>
        <row r="297">
          <cell r="C297" t="str">
            <v>蒋彤</v>
          </cell>
          <cell r="D297" t="str">
            <v>副店长</v>
          </cell>
        </row>
        <row r="297">
          <cell r="F297" t="str">
            <v>2013-3-31</v>
          </cell>
          <cell r="G297">
            <v>41639</v>
          </cell>
          <cell r="H297">
            <v>0.753424657534247</v>
          </cell>
          <cell r="I297">
            <v>0</v>
          </cell>
        </row>
        <row r="298">
          <cell r="C298" t="str">
            <v>吕彩霞</v>
          </cell>
          <cell r="D298" t="str">
            <v>营业员</v>
          </cell>
        </row>
        <row r="298">
          <cell r="F298" t="str">
            <v>2012-1-1</v>
          </cell>
          <cell r="G298">
            <v>41639</v>
          </cell>
          <cell r="H298">
            <v>2</v>
          </cell>
          <cell r="I298">
            <v>6</v>
          </cell>
        </row>
        <row r="299">
          <cell r="C299" t="str">
            <v>何文英</v>
          </cell>
          <cell r="D299" t="str">
            <v>营业员</v>
          </cell>
        </row>
        <row r="299">
          <cell r="F299">
            <v>40114</v>
          </cell>
          <cell r="G299">
            <v>41639</v>
          </cell>
          <cell r="H299">
            <v>4.17808219178082</v>
          </cell>
          <cell r="I299">
            <v>8</v>
          </cell>
        </row>
        <row r="300">
          <cell r="C300" t="str">
            <v>曾莎莎</v>
          </cell>
          <cell r="D300" t="str">
            <v>副店长</v>
          </cell>
          <cell r="E300">
            <v>41111</v>
          </cell>
          <cell r="F300">
            <v>41456</v>
          </cell>
          <cell r="G300">
            <v>41639</v>
          </cell>
          <cell r="H300">
            <v>0.501369863013699</v>
          </cell>
          <cell r="I300">
            <v>0</v>
          </cell>
        </row>
        <row r="301">
          <cell r="C301" t="str">
            <v>刘莉</v>
          </cell>
          <cell r="D301" t="str">
            <v>营业员</v>
          </cell>
          <cell r="E301">
            <v>40950</v>
          </cell>
          <cell r="F301">
            <v>41091</v>
          </cell>
          <cell r="G301">
            <v>41639</v>
          </cell>
          <cell r="H301">
            <v>1.5013698630137</v>
          </cell>
          <cell r="I301">
            <v>5</v>
          </cell>
        </row>
        <row r="302">
          <cell r="C302" t="str">
            <v>赵晓琴</v>
          </cell>
          <cell r="D302" t="str">
            <v>营业员</v>
          </cell>
        </row>
        <row r="302">
          <cell r="F302">
            <v>41062</v>
          </cell>
          <cell r="G302">
            <v>41639</v>
          </cell>
          <cell r="H302">
            <v>1.58082191780822</v>
          </cell>
          <cell r="I302">
            <v>5</v>
          </cell>
        </row>
        <row r="303">
          <cell r="C303" t="str">
            <v>代开蓉</v>
          </cell>
          <cell r="D303" t="str">
            <v>副店长</v>
          </cell>
        </row>
        <row r="303">
          <cell r="F303" t="str">
            <v>2011-5-12</v>
          </cell>
          <cell r="G303">
            <v>41639</v>
          </cell>
          <cell r="H303">
            <v>2.64109589041096</v>
          </cell>
          <cell r="I303">
            <v>6</v>
          </cell>
        </row>
        <row r="304">
          <cell r="C304" t="str">
            <v>向开英</v>
          </cell>
          <cell r="D304" t="str">
            <v>营业员</v>
          </cell>
        </row>
        <row r="304">
          <cell r="F304" t="str">
            <v>2013-9-9</v>
          </cell>
          <cell r="G304">
            <v>41639</v>
          </cell>
          <cell r="H304">
            <v>0.30958904109589</v>
          </cell>
          <cell r="I304">
            <v>0</v>
          </cell>
        </row>
        <row r="305">
          <cell r="C305" t="str">
            <v>严艳</v>
          </cell>
          <cell r="D305" t="str">
            <v>营业员</v>
          </cell>
        </row>
        <row r="305">
          <cell r="F305" t="str">
            <v>2013-9-21</v>
          </cell>
          <cell r="G305">
            <v>41639</v>
          </cell>
          <cell r="H305">
            <v>0.276712328767123</v>
          </cell>
          <cell r="I305">
            <v>0</v>
          </cell>
        </row>
        <row r="306">
          <cell r="C306" t="str">
            <v>李萍</v>
          </cell>
          <cell r="D306" t="str">
            <v>试用期人员</v>
          </cell>
        </row>
        <row r="306">
          <cell r="F306">
            <v>41613</v>
          </cell>
          <cell r="G306">
            <v>41639</v>
          </cell>
          <cell r="H306">
            <v>0.0712328767123288</v>
          </cell>
          <cell r="I306">
            <v>0</v>
          </cell>
        </row>
        <row r="307">
          <cell r="C307" t="str">
            <v>朱朝霞</v>
          </cell>
          <cell r="D307" t="str">
            <v>副店长</v>
          </cell>
        </row>
        <row r="307">
          <cell r="F307" t="str">
            <v>2012-4-17</v>
          </cell>
          <cell r="G307">
            <v>41639</v>
          </cell>
          <cell r="H307">
            <v>1.70684931506849</v>
          </cell>
          <cell r="I307">
            <v>5</v>
          </cell>
        </row>
        <row r="308">
          <cell r="C308" t="str">
            <v>胡燕明</v>
          </cell>
          <cell r="D308" t="str">
            <v>营业员</v>
          </cell>
        </row>
        <row r="308">
          <cell r="F308" t="str">
            <v>2011-8-20</v>
          </cell>
          <cell r="G308">
            <v>41639</v>
          </cell>
          <cell r="H308">
            <v>2.36712328767123</v>
          </cell>
          <cell r="I308">
            <v>6</v>
          </cell>
        </row>
        <row r="309">
          <cell r="C309" t="str">
            <v>李江</v>
          </cell>
          <cell r="D309" t="str">
            <v>营业员</v>
          </cell>
        </row>
        <row r="309">
          <cell r="F309" t="str">
            <v>2011-10-18</v>
          </cell>
          <cell r="G309">
            <v>41639</v>
          </cell>
          <cell r="H309">
            <v>2.20547945205479</v>
          </cell>
          <cell r="I309">
            <v>6</v>
          </cell>
        </row>
        <row r="310">
          <cell r="C310" t="str">
            <v>李可</v>
          </cell>
          <cell r="D310" t="str">
            <v>副店长</v>
          </cell>
        </row>
        <row r="310">
          <cell r="F310" t="str">
            <v>2012-4-18</v>
          </cell>
          <cell r="G310">
            <v>41639</v>
          </cell>
          <cell r="H310">
            <v>1.7041095890411</v>
          </cell>
          <cell r="I310">
            <v>5</v>
          </cell>
        </row>
        <row r="311">
          <cell r="C311" t="str">
            <v>钟明俊</v>
          </cell>
          <cell r="D311" t="str">
            <v>营业员</v>
          </cell>
        </row>
        <row r="311">
          <cell r="F311">
            <v>40593</v>
          </cell>
          <cell r="G311">
            <v>41639</v>
          </cell>
          <cell r="H311">
            <v>2.86575342465753</v>
          </cell>
          <cell r="I311">
            <v>6</v>
          </cell>
        </row>
        <row r="312">
          <cell r="C312" t="str">
            <v>罗玮</v>
          </cell>
          <cell r="D312" t="str">
            <v>营业员</v>
          </cell>
          <cell r="E312">
            <v>38534</v>
          </cell>
          <cell r="F312">
            <v>38534</v>
          </cell>
          <cell r="G312">
            <v>41639</v>
          </cell>
          <cell r="H312">
            <v>8.50684931506849</v>
          </cell>
          <cell r="I312">
            <v>10</v>
          </cell>
        </row>
        <row r="313">
          <cell r="C313" t="str">
            <v>余梦思</v>
          </cell>
          <cell r="D313" t="str">
            <v>试用期人员</v>
          </cell>
        </row>
        <row r="313">
          <cell r="F313">
            <v>41571</v>
          </cell>
          <cell r="G313">
            <v>41639</v>
          </cell>
          <cell r="H313">
            <v>0.186301369863014</v>
          </cell>
          <cell r="I313">
            <v>0</v>
          </cell>
        </row>
        <row r="314">
          <cell r="C314" t="str">
            <v>黄小栩</v>
          </cell>
          <cell r="D314" t="str">
            <v>副店长</v>
          </cell>
        </row>
        <row r="314">
          <cell r="F314" t="str">
            <v>2012-1-18</v>
          </cell>
          <cell r="G314">
            <v>41639</v>
          </cell>
          <cell r="H314">
            <v>1.95342465753425</v>
          </cell>
          <cell r="I314">
            <v>5</v>
          </cell>
        </row>
        <row r="315">
          <cell r="C315" t="str">
            <v>熊巧</v>
          </cell>
          <cell r="D315" t="str">
            <v>营业员</v>
          </cell>
        </row>
        <row r="315">
          <cell r="F315" t="str">
            <v>2012-6-3</v>
          </cell>
          <cell r="G315">
            <v>41639</v>
          </cell>
          <cell r="H315">
            <v>1.57808219178082</v>
          </cell>
          <cell r="I315">
            <v>5</v>
          </cell>
        </row>
        <row r="316">
          <cell r="C316" t="str">
            <v>陈梁梅</v>
          </cell>
          <cell r="D316" t="str">
            <v>营业员</v>
          </cell>
          <cell r="E316">
            <v>41111</v>
          </cell>
          <cell r="F316">
            <v>41456</v>
          </cell>
          <cell r="G316">
            <v>41639</v>
          </cell>
          <cell r="H316">
            <v>0.501369863013699</v>
          </cell>
          <cell r="I316">
            <v>0</v>
          </cell>
        </row>
        <row r="317">
          <cell r="C317" t="str">
            <v>吴红英</v>
          </cell>
          <cell r="D317" t="str">
            <v>营业员</v>
          </cell>
        </row>
        <row r="317">
          <cell r="F317">
            <v>40543</v>
          </cell>
          <cell r="G317">
            <v>41639</v>
          </cell>
          <cell r="H317">
            <v>3.0027397260274</v>
          </cell>
          <cell r="I317">
            <v>7</v>
          </cell>
        </row>
        <row r="318">
          <cell r="C318" t="str">
            <v>赵真乙</v>
          </cell>
          <cell r="D318" t="str">
            <v>营业员</v>
          </cell>
          <cell r="E318">
            <v>41290</v>
          </cell>
          <cell r="F318">
            <v>41456</v>
          </cell>
          <cell r="G318">
            <v>41639</v>
          </cell>
          <cell r="H318">
            <v>0.501369863013699</v>
          </cell>
          <cell r="I318">
            <v>0</v>
          </cell>
        </row>
        <row r="319">
          <cell r="C319" t="str">
            <v>周娟2</v>
          </cell>
          <cell r="D319" t="str">
            <v>副店长</v>
          </cell>
          <cell r="E319">
            <v>40533</v>
          </cell>
          <cell r="F319">
            <v>40725</v>
          </cell>
          <cell r="G319">
            <v>41639</v>
          </cell>
          <cell r="H319">
            <v>2.5041095890411</v>
          </cell>
          <cell r="I319">
            <v>6</v>
          </cell>
        </row>
        <row r="320">
          <cell r="C320" t="str">
            <v>李玲</v>
          </cell>
          <cell r="D320" t="str">
            <v>营业员</v>
          </cell>
        </row>
        <row r="320">
          <cell r="F320" t="str">
            <v>2011-3-29</v>
          </cell>
          <cell r="G320">
            <v>41639</v>
          </cell>
          <cell r="H320">
            <v>2.76164383561644</v>
          </cell>
          <cell r="I320">
            <v>6</v>
          </cell>
        </row>
        <row r="321">
          <cell r="C321" t="str">
            <v>刘永东</v>
          </cell>
          <cell r="D321" t="str">
            <v>营业员</v>
          </cell>
        </row>
        <row r="321">
          <cell r="F321" t="str">
            <v>2011-8-1</v>
          </cell>
          <cell r="G321">
            <v>41639</v>
          </cell>
          <cell r="H321">
            <v>2.41917808219178</v>
          </cell>
          <cell r="I321">
            <v>6</v>
          </cell>
        </row>
        <row r="322">
          <cell r="C322" t="str">
            <v>杨丽君</v>
          </cell>
          <cell r="D322" t="str">
            <v>营业员</v>
          </cell>
        </row>
        <row r="322">
          <cell r="F322" t="str">
            <v>2013-3-1</v>
          </cell>
          <cell r="G322">
            <v>41639</v>
          </cell>
          <cell r="H322">
            <v>0.835616438356164</v>
          </cell>
          <cell r="I322">
            <v>0</v>
          </cell>
        </row>
        <row r="323">
          <cell r="C323" t="str">
            <v>毛春英</v>
          </cell>
          <cell r="D323" t="str">
            <v>副店长</v>
          </cell>
          <cell r="E323">
            <v>40190</v>
          </cell>
          <cell r="F323">
            <v>40360</v>
          </cell>
          <cell r="G323">
            <v>41639</v>
          </cell>
          <cell r="H323">
            <v>3.5041095890411</v>
          </cell>
          <cell r="I323">
            <v>7</v>
          </cell>
        </row>
        <row r="324">
          <cell r="C324" t="str">
            <v>徐婷</v>
          </cell>
          <cell r="D324" t="str">
            <v>营业员</v>
          </cell>
          <cell r="E324">
            <v>40563</v>
          </cell>
          <cell r="F324">
            <v>40725</v>
          </cell>
          <cell r="G324">
            <v>41639</v>
          </cell>
          <cell r="H324">
            <v>2.5041095890411</v>
          </cell>
          <cell r="I324">
            <v>6</v>
          </cell>
        </row>
        <row r="325">
          <cell r="C325" t="str">
            <v>于春莲</v>
          </cell>
          <cell r="D325" t="str">
            <v>营业员</v>
          </cell>
          <cell r="E325" t="str">
            <v>2004.8</v>
          </cell>
          <cell r="F325">
            <v>40498</v>
          </cell>
          <cell r="G325">
            <v>41639</v>
          </cell>
          <cell r="H325">
            <v>3.12602739726027</v>
          </cell>
          <cell r="I325">
            <v>7</v>
          </cell>
        </row>
        <row r="326">
          <cell r="C326" t="str">
            <v>高文棋</v>
          </cell>
          <cell r="D326" t="str">
            <v>店长</v>
          </cell>
        </row>
        <row r="326">
          <cell r="F326">
            <v>40110</v>
          </cell>
          <cell r="G326">
            <v>41639</v>
          </cell>
          <cell r="H326">
            <v>4.18904109589041</v>
          </cell>
          <cell r="I326">
            <v>8</v>
          </cell>
        </row>
        <row r="327">
          <cell r="C327" t="str">
            <v>周凤琼</v>
          </cell>
          <cell r="D327" t="str">
            <v>营业员</v>
          </cell>
        </row>
        <row r="327">
          <cell r="F327" t="str">
            <v>2011-5-31</v>
          </cell>
          <cell r="G327">
            <v>41639</v>
          </cell>
          <cell r="H327">
            <v>2.58904109589041</v>
          </cell>
          <cell r="I327">
            <v>6</v>
          </cell>
        </row>
        <row r="328">
          <cell r="C328" t="str">
            <v>范俊凤</v>
          </cell>
          <cell r="D328" t="str">
            <v>营业员</v>
          </cell>
        </row>
        <row r="328">
          <cell r="F328" t="str">
            <v>2011-4-14</v>
          </cell>
          <cell r="G328">
            <v>41639</v>
          </cell>
          <cell r="H328">
            <v>2.71780821917808</v>
          </cell>
          <cell r="I328">
            <v>6</v>
          </cell>
        </row>
        <row r="329">
          <cell r="C329" t="str">
            <v>江月红</v>
          </cell>
          <cell r="D329" t="str">
            <v>副店长</v>
          </cell>
          <cell r="E329">
            <v>40533</v>
          </cell>
          <cell r="F329">
            <v>40725</v>
          </cell>
          <cell r="G329">
            <v>41639</v>
          </cell>
          <cell r="H329">
            <v>2.5041095890411</v>
          </cell>
          <cell r="I329">
            <v>6</v>
          </cell>
        </row>
        <row r="330">
          <cell r="C330" t="str">
            <v>银荷</v>
          </cell>
          <cell r="D330" t="str">
            <v>营业员</v>
          </cell>
          <cell r="E330">
            <v>39259</v>
          </cell>
          <cell r="F330">
            <v>39259</v>
          </cell>
          <cell r="G330">
            <v>41639</v>
          </cell>
          <cell r="H330">
            <v>6.52054794520548</v>
          </cell>
          <cell r="I330">
            <v>10</v>
          </cell>
        </row>
        <row r="331">
          <cell r="C331" t="str">
            <v>徐德英</v>
          </cell>
          <cell r="D331" t="str">
            <v>营业员</v>
          </cell>
        </row>
        <row r="331">
          <cell r="F331" t="str">
            <v>2013-3-5</v>
          </cell>
          <cell r="G331">
            <v>41639</v>
          </cell>
          <cell r="H331">
            <v>0.824657534246575</v>
          </cell>
          <cell r="I331">
            <v>0</v>
          </cell>
        </row>
        <row r="332">
          <cell r="C332" t="str">
            <v>周思</v>
          </cell>
          <cell r="D332" t="str">
            <v>副店长</v>
          </cell>
          <cell r="E332">
            <v>40196</v>
          </cell>
          <cell r="F332">
            <v>40360</v>
          </cell>
          <cell r="G332">
            <v>41639</v>
          </cell>
          <cell r="H332">
            <v>3.5041095890411</v>
          </cell>
          <cell r="I332">
            <v>7</v>
          </cell>
        </row>
        <row r="333">
          <cell r="C333" t="str">
            <v>徐微</v>
          </cell>
          <cell r="D333" t="str">
            <v>营业员</v>
          </cell>
        </row>
        <row r="333">
          <cell r="F333" t="str">
            <v>2011-7-5</v>
          </cell>
          <cell r="G333">
            <v>41639</v>
          </cell>
          <cell r="H333">
            <v>2.49315068493151</v>
          </cell>
          <cell r="I333">
            <v>6</v>
          </cell>
        </row>
        <row r="334">
          <cell r="C334" t="str">
            <v>胡艳丽</v>
          </cell>
          <cell r="D334" t="str">
            <v>营业员</v>
          </cell>
        </row>
        <row r="334">
          <cell r="F334" t="str">
            <v>2013-3-5</v>
          </cell>
          <cell r="G334">
            <v>41639</v>
          </cell>
          <cell r="H334">
            <v>0.824657534246575</v>
          </cell>
          <cell r="I334">
            <v>0</v>
          </cell>
        </row>
        <row r="335">
          <cell r="C335" t="str">
            <v>沈成明</v>
          </cell>
          <cell r="D335" t="str">
            <v>副店长</v>
          </cell>
          <cell r="E335" t="str">
            <v>98.12</v>
          </cell>
          <cell r="F335">
            <v>40505</v>
          </cell>
          <cell r="G335">
            <v>41639</v>
          </cell>
          <cell r="H335">
            <v>3.10684931506849</v>
          </cell>
          <cell r="I335">
            <v>7</v>
          </cell>
        </row>
        <row r="336">
          <cell r="C336" t="str">
            <v>薛燕</v>
          </cell>
          <cell r="D336" t="str">
            <v>营业员</v>
          </cell>
        </row>
        <row r="336">
          <cell r="F336" t="str">
            <v>2011-7-2</v>
          </cell>
          <cell r="G336">
            <v>41639</v>
          </cell>
          <cell r="H336">
            <v>2.5013698630137</v>
          </cell>
          <cell r="I336">
            <v>6</v>
          </cell>
        </row>
        <row r="337">
          <cell r="C337" t="str">
            <v>李长莉</v>
          </cell>
          <cell r="D337" t="str">
            <v>副店长</v>
          </cell>
        </row>
        <row r="337">
          <cell r="F337" t="str">
            <v>2013-4-1</v>
          </cell>
          <cell r="G337">
            <v>41639</v>
          </cell>
          <cell r="H337">
            <v>0.750684931506849</v>
          </cell>
          <cell r="I337">
            <v>0</v>
          </cell>
        </row>
        <row r="338">
          <cell r="C338" t="str">
            <v>张莉2</v>
          </cell>
          <cell r="D338" t="str">
            <v>营业员</v>
          </cell>
        </row>
        <row r="338">
          <cell r="F338" t="str">
            <v>2011-11-2</v>
          </cell>
          <cell r="G338">
            <v>41639</v>
          </cell>
          <cell r="H338">
            <v>2.16438356164384</v>
          </cell>
          <cell r="I338">
            <v>6</v>
          </cell>
        </row>
        <row r="339">
          <cell r="C339" t="str">
            <v>陈安容</v>
          </cell>
          <cell r="D339" t="str">
            <v>营业员</v>
          </cell>
        </row>
        <row r="339">
          <cell r="F339" t="str">
            <v>2013-3-3</v>
          </cell>
          <cell r="G339">
            <v>41639</v>
          </cell>
          <cell r="H339">
            <v>0.83013698630137</v>
          </cell>
          <cell r="I339">
            <v>0</v>
          </cell>
        </row>
        <row r="340">
          <cell r="C340" t="str">
            <v>杨海燕</v>
          </cell>
          <cell r="D340" t="str">
            <v>营业员</v>
          </cell>
        </row>
        <row r="340">
          <cell r="F340">
            <v>41526</v>
          </cell>
          <cell r="G340">
            <v>41639</v>
          </cell>
          <cell r="H340">
            <v>0.30958904109589</v>
          </cell>
          <cell r="I340">
            <v>0</v>
          </cell>
        </row>
        <row r="341">
          <cell r="C341" t="str">
            <v>林丰燕</v>
          </cell>
          <cell r="D341" t="str">
            <v>副店长</v>
          </cell>
          <cell r="E341">
            <v>40498</v>
          </cell>
          <cell r="F341">
            <v>41091</v>
          </cell>
          <cell r="G341">
            <v>41639</v>
          </cell>
          <cell r="H341">
            <v>1.5013698630137</v>
          </cell>
          <cell r="I341">
            <v>5</v>
          </cell>
        </row>
        <row r="342">
          <cell r="C342" t="str">
            <v>杨琴</v>
          </cell>
          <cell r="D342" t="str">
            <v>营业员</v>
          </cell>
          <cell r="E342" t="str">
            <v>2006.8.</v>
          </cell>
          <cell r="F342">
            <v>40505</v>
          </cell>
          <cell r="G342">
            <v>41639</v>
          </cell>
          <cell r="H342">
            <v>3.10684931506849</v>
          </cell>
          <cell r="I342">
            <v>7</v>
          </cell>
        </row>
        <row r="343">
          <cell r="C343" t="str">
            <v>谢家芳</v>
          </cell>
          <cell r="D343" t="str">
            <v>营业员</v>
          </cell>
          <cell r="E343" t="str">
            <v>2012-7-21</v>
          </cell>
          <cell r="F343" t="str">
            <v>2013-7-1</v>
          </cell>
          <cell r="G343">
            <v>41639</v>
          </cell>
          <cell r="H343">
            <v>0.501369863013699</v>
          </cell>
          <cell r="I343">
            <v>0</v>
          </cell>
        </row>
        <row r="344">
          <cell r="C344" t="str">
            <v>李秀辉</v>
          </cell>
          <cell r="D344" t="str">
            <v>副店长</v>
          </cell>
        </row>
        <row r="344">
          <cell r="F344" t="str">
            <v>2011-11-1</v>
          </cell>
          <cell r="G344">
            <v>41639</v>
          </cell>
          <cell r="H344">
            <v>2.16712328767123</v>
          </cell>
          <cell r="I344">
            <v>6</v>
          </cell>
        </row>
        <row r="345">
          <cell r="C345" t="str">
            <v>吴卫霞</v>
          </cell>
          <cell r="D345" t="str">
            <v>营业员</v>
          </cell>
        </row>
        <row r="345">
          <cell r="F345" t="str">
            <v>2013-5-16</v>
          </cell>
          <cell r="G345">
            <v>41639</v>
          </cell>
          <cell r="H345">
            <v>0.627397260273973</v>
          </cell>
          <cell r="I345">
            <v>0</v>
          </cell>
        </row>
        <row r="346">
          <cell r="C346" t="str">
            <v>彭蓉</v>
          </cell>
          <cell r="D346" t="str">
            <v>营业员</v>
          </cell>
        </row>
        <row r="346">
          <cell r="F346" t="str">
            <v>2012-8-31</v>
          </cell>
          <cell r="G346">
            <v>41639</v>
          </cell>
          <cell r="H346">
            <v>1.33424657534247</v>
          </cell>
          <cell r="I346">
            <v>5</v>
          </cell>
        </row>
        <row r="347">
          <cell r="C347" t="str">
            <v>闵娅</v>
          </cell>
          <cell r="D347" t="str">
            <v>营业员</v>
          </cell>
        </row>
        <row r="347">
          <cell r="F347" t="str">
            <v>2013-3-4</v>
          </cell>
          <cell r="G347">
            <v>41639</v>
          </cell>
          <cell r="H347">
            <v>0.827397260273973</v>
          </cell>
          <cell r="I347">
            <v>0</v>
          </cell>
        </row>
        <row r="348">
          <cell r="C348" t="str">
            <v>周佳玉</v>
          </cell>
          <cell r="D348" t="str">
            <v>副店长</v>
          </cell>
        </row>
        <row r="348">
          <cell r="F348" t="str">
            <v>2012-8-16</v>
          </cell>
          <cell r="G348">
            <v>41639</v>
          </cell>
          <cell r="H348">
            <v>1.37534246575342</v>
          </cell>
          <cell r="I348">
            <v>5</v>
          </cell>
        </row>
        <row r="349">
          <cell r="C349" t="str">
            <v>陈蓉1</v>
          </cell>
          <cell r="D349" t="str">
            <v>营业员</v>
          </cell>
        </row>
        <row r="349">
          <cell r="F349" t="str">
            <v>2011-1-13</v>
          </cell>
          <cell r="G349">
            <v>41639</v>
          </cell>
          <cell r="H349">
            <v>2.96712328767123</v>
          </cell>
          <cell r="I349">
            <v>6</v>
          </cell>
        </row>
        <row r="350">
          <cell r="C350" t="str">
            <v>徐芳</v>
          </cell>
          <cell r="D350" t="str">
            <v>营业员</v>
          </cell>
        </row>
        <row r="350">
          <cell r="F350" t="str">
            <v>2011-4-23</v>
          </cell>
          <cell r="G350">
            <v>41639</v>
          </cell>
          <cell r="H350">
            <v>2.69315068493151</v>
          </cell>
          <cell r="I350">
            <v>6</v>
          </cell>
        </row>
        <row r="351">
          <cell r="C351" t="str">
            <v>龙巧丽</v>
          </cell>
          <cell r="D351" t="str">
            <v>营业员</v>
          </cell>
        </row>
        <row r="351">
          <cell r="F351" t="str">
            <v>2011-11-29</v>
          </cell>
          <cell r="G351">
            <v>41639</v>
          </cell>
          <cell r="H351">
            <v>2.09041095890411</v>
          </cell>
          <cell r="I351">
            <v>6</v>
          </cell>
        </row>
        <row r="352">
          <cell r="C352" t="str">
            <v>蔡国英</v>
          </cell>
          <cell r="D352" t="str">
            <v>副店长</v>
          </cell>
        </row>
        <row r="352">
          <cell r="F352" t="str">
            <v>2012-10-16</v>
          </cell>
          <cell r="G352">
            <v>41639</v>
          </cell>
          <cell r="H352">
            <v>1.20821917808219</v>
          </cell>
          <cell r="I352">
            <v>5</v>
          </cell>
        </row>
        <row r="353">
          <cell r="C353" t="str">
            <v>何尧</v>
          </cell>
          <cell r="D353" t="str">
            <v>营业员</v>
          </cell>
        </row>
        <row r="353">
          <cell r="F353" t="str">
            <v>2011-1-6</v>
          </cell>
          <cell r="G353">
            <v>41639</v>
          </cell>
          <cell r="H353">
            <v>2.98630136986301</v>
          </cell>
          <cell r="I353">
            <v>6</v>
          </cell>
        </row>
        <row r="354">
          <cell r="C354" t="str">
            <v>罗敏</v>
          </cell>
          <cell r="D354" t="str">
            <v>营业员</v>
          </cell>
        </row>
        <row r="354">
          <cell r="F354" t="str">
            <v>2011-8-17</v>
          </cell>
          <cell r="G354">
            <v>41639</v>
          </cell>
          <cell r="H354">
            <v>2.37534246575342</v>
          </cell>
          <cell r="I354">
            <v>6</v>
          </cell>
        </row>
        <row r="355">
          <cell r="C355" t="str">
            <v>周国妹</v>
          </cell>
          <cell r="D355" t="str">
            <v>副店长</v>
          </cell>
          <cell r="E355">
            <v>41290</v>
          </cell>
          <cell r="F355" t="str">
            <v>2013-7-1</v>
          </cell>
          <cell r="G355">
            <v>41639</v>
          </cell>
          <cell r="H355">
            <v>0.501369863013699</v>
          </cell>
          <cell r="I355">
            <v>0</v>
          </cell>
        </row>
        <row r="356">
          <cell r="C356" t="str">
            <v>张平英</v>
          </cell>
          <cell r="D356" t="str">
            <v>副店长</v>
          </cell>
        </row>
        <row r="356">
          <cell r="F356" t="str">
            <v>2011-6-18</v>
          </cell>
          <cell r="G356">
            <v>41639</v>
          </cell>
          <cell r="H356">
            <v>2.53972602739726</v>
          </cell>
          <cell r="I356">
            <v>6</v>
          </cell>
        </row>
        <row r="357">
          <cell r="C357" t="str">
            <v>刘顺平</v>
          </cell>
          <cell r="D357" t="str">
            <v>营业员</v>
          </cell>
        </row>
        <row r="357">
          <cell r="F357" t="str">
            <v>2011-7-9</v>
          </cell>
          <cell r="G357">
            <v>41639</v>
          </cell>
          <cell r="H357">
            <v>2.48219178082192</v>
          </cell>
          <cell r="I357">
            <v>6</v>
          </cell>
        </row>
        <row r="358">
          <cell r="C358" t="str">
            <v>郭彬</v>
          </cell>
          <cell r="D358" t="str">
            <v>营业员</v>
          </cell>
        </row>
        <row r="358">
          <cell r="F358" t="str">
            <v>2013-1-26</v>
          </cell>
          <cell r="G358">
            <v>41639</v>
          </cell>
          <cell r="H358">
            <v>0.928767123287671</v>
          </cell>
          <cell r="I358">
            <v>0</v>
          </cell>
        </row>
        <row r="359">
          <cell r="C359" t="str">
            <v>印玉洁</v>
          </cell>
          <cell r="D359" t="str">
            <v>营业员</v>
          </cell>
          <cell r="E359">
            <v>40360</v>
          </cell>
          <cell r="F359">
            <v>40360</v>
          </cell>
          <cell r="G359">
            <v>41639</v>
          </cell>
          <cell r="H359">
            <v>3.5041095890411</v>
          </cell>
          <cell r="I359">
            <v>7</v>
          </cell>
        </row>
        <row r="360">
          <cell r="C360" t="str">
            <v>唐燕</v>
          </cell>
          <cell r="D360" t="str">
            <v>副店长</v>
          </cell>
        </row>
        <row r="360">
          <cell r="F360">
            <v>40505</v>
          </cell>
          <cell r="G360">
            <v>41639</v>
          </cell>
          <cell r="H360">
            <v>3.10684931506849</v>
          </cell>
          <cell r="I360">
            <v>7</v>
          </cell>
        </row>
        <row r="361">
          <cell r="C361" t="str">
            <v>管静</v>
          </cell>
          <cell r="D361" t="str">
            <v>营业员</v>
          </cell>
          <cell r="E361" t="str">
            <v>2011-3-16</v>
          </cell>
          <cell r="F361" t="str">
            <v>2013-3-1</v>
          </cell>
          <cell r="G361">
            <v>41639</v>
          </cell>
          <cell r="H361">
            <v>0.835616438356164</v>
          </cell>
          <cell r="I361">
            <v>0</v>
          </cell>
        </row>
        <row r="362">
          <cell r="C362" t="str">
            <v>胡丽</v>
          </cell>
          <cell r="D362" t="str">
            <v>营业员</v>
          </cell>
          <cell r="E362">
            <v>40423</v>
          </cell>
          <cell r="F362">
            <v>40423</v>
          </cell>
          <cell r="G362">
            <v>41639</v>
          </cell>
          <cell r="H362">
            <v>3.33150684931507</v>
          </cell>
          <cell r="I362">
            <v>7</v>
          </cell>
        </row>
        <row r="363">
          <cell r="C363" t="str">
            <v>胡荣琼</v>
          </cell>
          <cell r="D363" t="str">
            <v>试用期人员</v>
          </cell>
        </row>
        <row r="363">
          <cell r="F363">
            <v>41583</v>
          </cell>
          <cell r="G363">
            <v>41639</v>
          </cell>
          <cell r="H363">
            <v>0.153424657534247</v>
          </cell>
          <cell r="I363">
            <v>0</v>
          </cell>
        </row>
        <row r="364">
          <cell r="C364" t="str">
            <v>邹惠</v>
          </cell>
          <cell r="D364" t="str">
            <v>副店长</v>
          </cell>
          <cell r="E364" t="str">
            <v>1998-10</v>
          </cell>
          <cell r="F364" t="str">
            <v>2011-1-7</v>
          </cell>
          <cell r="G364">
            <v>41639</v>
          </cell>
          <cell r="H364">
            <v>2.98356164383562</v>
          </cell>
          <cell r="I364">
            <v>6</v>
          </cell>
        </row>
        <row r="365">
          <cell r="C365" t="str">
            <v>江艳</v>
          </cell>
          <cell r="D365" t="str">
            <v>营业员</v>
          </cell>
        </row>
        <row r="365">
          <cell r="F365" t="str">
            <v>2012-5-18</v>
          </cell>
          <cell r="G365">
            <v>41639</v>
          </cell>
          <cell r="H365">
            <v>1.62191780821918</v>
          </cell>
          <cell r="I365">
            <v>5</v>
          </cell>
        </row>
        <row r="366">
          <cell r="C366" t="str">
            <v>许小蓉</v>
          </cell>
          <cell r="D366" t="str">
            <v>营业员</v>
          </cell>
        </row>
        <row r="366">
          <cell r="F366" t="str">
            <v>2012-8-5</v>
          </cell>
          <cell r="G366">
            <v>41639</v>
          </cell>
          <cell r="H366">
            <v>1.40547945205479</v>
          </cell>
          <cell r="I366">
            <v>5</v>
          </cell>
        </row>
        <row r="367">
          <cell r="C367" t="str">
            <v>兰燕玲</v>
          </cell>
          <cell r="D367" t="str">
            <v>副店长</v>
          </cell>
          <cell r="E367">
            <v>40558</v>
          </cell>
          <cell r="F367">
            <v>40731</v>
          </cell>
          <cell r="G367">
            <v>41639</v>
          </cell>
          <cell r="H367">
            <v>2.48767123287671</v>
          </cell>
          <cell r="I367">
            <v>6</v>
          </cell>
        </row>
        <row r="368">
          <cell r="C368" t="str">
            <v>王鹏</v>
          </cell>
          <cell r="D368" t="str">
            <v>营业员</v>
          </cell>
        </row>
        <row r="368">
          <cell r="F368" t="str">
            <v>2011-6-24</v>
          </cell>
          <cell r="G368">
            <v>41639</v>
          </cell>
          <cell r="H368">
            <v>2.52328767123288</v>
          </cell>
          <cell r="I368">
            <v>6</v>
          </cell>
        </row>
        <row r="369">
          <cell r="C369" t="str">
            <v>莫晓菊</v>
          </cell>
          <cell r="D369" t="str">
            <v>店长</v>
          </cell>
          <cell r="E369">
            <v>39995</v>
          </cell>
          <cell r="F369">
            <v>39995</v>
          </cell>
          <cell r="G369">
            <v>41639</v>
          </cell>
          <cell r="H369">
            <v>4.5041095890411</v>
          </cell>
          <cell r="I369">
            <v>8</v>
          </cell>
        </row>
        <row r="370">
          <cell r="C370" t="str">
            <v>唐丽</v>
          </cell>
          <cell r="D370" t="str">
            <v>营业员</v>
          </cell>
        </row>
        <row r="370">
          <cell r="F370">
            <v>40897</v>
          </cell>
          <cell r="G370">
            <v>41639</v>
          </cell>
          <cell r="H370">
            <v>2.03287671232877</v>
          </cell>
          <cell r="I370">
            <v>6</v>
          </cell>
        </row>
        <row r="371">
          <cell r="C371" t="str">
            <v>郭书成</v>
          </cell>
          <cell r="D371" t="str">
            <v>营业员</v>
          </cell>
          <cell r="E371">
            <v>39630</v>
          </cell>
          <cell r="F371">
            <v>39883</v>
          </cell>
          <cell r="G371">
            <v>41639</v>
          </cell>
          <cell r="H371">
            <v>4.81095890410959</v>
          </cell>
          <cell r="I371">
            <v>8</v>
          </cell>
        </row>
        <row r="372">
          <cell r="C372" t="str">
            <v>曾继容</v>
          </cell>
          <cell r="D372" t="str">
            <v>营业员</v>
          </cell>
          <cell r="E372">
            <v>40190</v>
          </cell>
          <cell r="F372">
            <v>40360</v>
          </cell>
          <cell r="G372">
            <v>41639</v>
          </cell>
          <cell r="H372">
            <v>3.5041095890411</v>
          </cell>
          <cell r="I372">
            <v>7</v>
          </cell>
        </row>
        <row r="373">
          <cell r="C373" t="str">
            <v>曹敏</v>
          </cell>
          <cell r="D373" t="str">
            <v>营业员</v>
          </cell>
        </row>
        <row r="373">
          <cell r="F373" t="str">
            <v>2011-3-29</v>
          </cell>
          <cell r="G373">
            <v>41639</v>
          </cell>
          <cell r="H373">
            <v>2.76164383561644</v>
          </cell>
          <cell r="I373">
            <v>6</v>
          </cell>
        </row>
        <row r="374">
          <cell r="C374" t="str">
            <v>庄英</v>
          </cell>
          <cell r="D374" t="str">
            <v>营业员</v>
          </cell>
        </row>
        <row r="374">
          <cell r="F374" t="str">
            <v>2013-6-6</v>
          </cell>
          <cell r="G374">
            <v>41639</v>
          </cell>
          <cell r="H374">
            <v>0.56986301369863</v>
          </cell>
          <cell r="I374">
            <v>0</v>
          </cell>
        </row>
        <row r="375">
          <cell r="C375" t="str">
            <v>李海波</v>
          </cell>
          <cell r="D375" t="str">
            <v>营业员</v>
          </cell>
          <cell r="E375" t="str">
            <v>2012-7-23</v>
          </cell>
          <cell r="F375" t="str">
            <v>2013-7-1</v>
          </cell>
          <cell r="G375">
            <v>41639</v>
          </cell>
          <cell r="H375">
            <v>0.501369863013699</v>
          </cell>
          <cell r="I375">
            <v>0</v>
          </cell>
        </row>
        <row r="376">
          <cell r="C376" t="str">
            <v>赵逸</v>
          </cell>
          <cell r="D376" t="str">
            <v>副店长</v>
          </cell>
          <cell r="E376">
            <v>40360</v>
          </cell>
          <cell r="F376">
            <v>40360</v>
          </cell>
          <cell r="G376">
            <v>41639</v>
          </cell>
          <cell r="H376">
            <v>3.5041095890411</v>
          </cell>
          <cell r="I376">
            <v>7</v>
          </cell>
        </row>
        <row r="377">
          <cell r="C377" t="str">
            <v>何海容</v>
          </cell>
          <cell r="D377" t="str">
            <v>营业员</v>
          </cell>
        </row>
        <row r="377">
          <cell r="F377" t="str">
            <v>2011-11-29</v>
          </cell>
          <cell r="G377">
            <v>41639</v>
          </cell>
          <cell r="H377">
            <v>2.09041095890411</v>
          </cell>
          <cell r="I377">
            <v>6</v>
          </cell>
        </row>
        <row r="378">
          <cell r="C378" t="str">
            <v>范琳</v>
          </cell>
          <cell r="D378" t="str">
            <v>营业员</v>
          </cell>
          <cell r="E378">
            <v>40302</v>
          </cell>
          <cell r="F378">
            <v>40302</v>
          </cell>
          <cell r="G378">
            <v>41639</v>
          </cell>
          <cell r="H378">
            <v>3.66301369863014</v>
          </cell>
          <cell r="I378">
            <v>7</v>
          </cell>
        </row>
        <row r="379">
          <cell r="C379" t="str">
            <v>李忠英</v>
          </cell>
          <cell r="D379" t="str">
            <v>副店长</v>
          </cell>
          <cell r="E379">
            <v>40747</v>
          </cell>
          <cell r="F379">
            <v>41091</v>
          </cell>
          <cell r="G379">
            <v>41639</v>
          </cell>
          <cell r="H379">
            <v>1.5013698630137</v>
          </cell>
          <cell r="I379">
            <v>5</v>
          </cell>
        </row>
        <row r="380">
          <cell r="C380" t="str">
            <v>赵园</v>
          </cell>
          <cell r="D380" t="str">
            <v>营业员</v>
          </cell>
        </row>
        <row r="380">
          <cell r="F380" t="str">
            <v>2013-6-5</v>
          </cell>
          <cell r="G380">
            <v>41639</v>
          </cell>
          <cell r="H380">
            <v>0.572602739726027</v>
          </cell>
          <cell r="I380">
            <v>0</v>
          </cell>
        </row>
        <row r="381">
          <cell r="C381" t="str">
            <v>李金花</v>
          </cell>
          <cell r="D381" t="str">
            <v>营业员</v>
          </cell>
        </row>
        <row r="381">
          <cell r="F381">
            <v>41522</v>
          </cell>
          <cell r="G381">
            <v>41639</v>
          </cell>
          <cell r="H381">
            <v>0.320547945205479</v>
          </cell>
          <cell r="I381">
            <v>0</v>
          </cell>
        </row>
        <row r="382">
          <cell r="C382" t="str">
            <v>何莉莎</v>
          </cell>
          <cell r="D382" t="str">
            <v>店长</v>
          </cell>
          <cell r="E382">
            <v>39630</v>
          </cell>
          <cell r="F382">
            <v>39630</v>
          </cell>
          <cell r="G382">
            <v>41639</v>
          </cell>
          <cell r="H382">
            <v>5.5041095890411</v>
          </cell>
          <cell r="I382">
            <v>9</v>
          </cell>
        </row>
        <row r="383">
          <cell r="C383" t="str">
            <v>何玉英</v>
          </cell>
          <cell r="D383" t="str">
            <v>营业员</v>
          </cell>
        </row>
        <row r="383">
          <cell r="F383" t="str">
            <v>2011-7-9</v>
          </cell>
          <cell r="G383">
            <v>41639</v>
          </cell>
          <cell r="H383">
            <v>2.48219178082192</v>
          </cell>
          <cell r="I383">
            <v>6</v>
          </cell>
        </row>
        <row r="384">
          <cell r="C384" t="str">
            <v>曾兰</v>
          </cell>
          <cell r="D384" t="str">
            <v>营业员</v>
          </cell>
        </row>
        <row r="384">
          <cell r="F384" t="str">
            <v>2012-4-18</v>
          </cell>
          <cell r="G384">
            <v>41639</v>
          </cell>
          <cell r="H384">
            <v>1.7041095890411</v>
          </cell>
          <cell r="I384">
            <v>5</v>
          </cell>
        </row>
        <row r="385">
          <cell r="C385" t="str">
            <v>史常梅</v>
          </cell>
          <cell r="D385" t="str">
            <v>营业员</v>
          </cell>
        </row>
        <row r="385">
          <cell r="F385" t="str">
            <v>2013-7-14</v>
          </cell>
          <cell r="G385">
            <v>41639</v>
          </cell>
          <cell r="H385">
            <v>0.465753424657534</v>
          </cell>
          <cell r="I385">
            <v>0</v>
          </cell>
        </row>
        <row r="386">
          <cell r="C386" t="str">
            <v>谢怡</v>
          </cell>
          <cell r="D386" t="str">
            <v>店长</v>
          </cell>
          <cell r="E386">
            <v>39630</v>
          </cell>
          <cell r="F386">
            <v>39630</v>
          </cell>
          <cell r="G386">
            <v>41639</v>
          </cell>
          <cell r="H386">
            <v>5.5041095890411</v>
          </cell>
          <cell r="I386">
            <v>9</v>
          </cell>
        </row>
        <row r="387">
          <cell r="C387" t="str">
            <v>高红华</v>
          </cell>
          <cell r="D387" t="str">
            <v>营业员</v>
          </cell>
        </row>
        <row r="387">
          <cell r="F387" t="str">
            <v>2011-7-8</v>
          </cell>
          <cell r="G387">
            <v>41639</v>
          </cell>
          <cell r="H387">
            <v>2.48493150684932</v>
          </cell>
          <cell r="I387">
            <v>6</v>
          </cell>
        </row>
        <row r="388">
          <cell r="C388" t="str">
            <v>王波</v>
          </cell>
          <cell r="D388" t="str">
            <v>营业员</v>
          </cell>
        </row>
        <row r="388">
          <cell r="F388" t="str">
            <v>2012-2-4</v>
          </cell>
          <cell r="G388">
            <v>41639</v>
          </cell>
          <cell r="H388">
            <v>1.90684931506849</v>
          </cell>
          <cell r="I388">
            <v>5</v>
          </cell>
        </row>
        <row r="389">
          <cell r="C389" t="str">
            <v>陶焕杰</v>
          </cell>
          <cell r="D389" t="str">
            <v>营业员</v>
          </cell>
        </row>
        <row r="389">
          <cell r="F389">
            <v>41543</v>
          </cell>
          <cell r="G389">
            <v>41639</v>
          </cell>
          <cell r="H389">
            <v>0.263013698630137</v>
          </cell>
          <cell r="I389">
            <v>0</v>
          </cell>
        </row>
        <row r="390">
          <cell r="C390" t="str">
            <v>陈晓红</v>
          </cell>
          <cell r="D390" t="str">
            <v>副店长</v>
          </cell>
          <cell r="E390" t="str">
            <v>2000-11-01</v>
          </cell>
          <cell r="F390">
            <v>36831</v>
          </cell>
          <cell r="G390">
            <v>41639</v>
          </cell>
          <cell r="H390">
            <v>13.172602739726</v>
          </cell>
          <cell r="I390">
            <v>10</v>
          </cell>
        </row>
        <row r="391">
          <cell r="C391" t="str">
            <v>王芳</v>
          </cell>
          <cell r="D391" t="str">
            <v>营业员</v>
          </cell>
        </row>
        <row r="391">
          <cell r="F391" t="str">
            <v>2011-5-30</v>
          </cell>
          <cell r="G391">
            <v>41639</v>
          </cell>
          <cell r="H391">
            <v>2.59178082191781</v>
          </cell>
          <cell r="I391">
            <v>6</v>
          </cell>
        </row>
        <row r="392">
          <cell r="C392" t="str">
            <v>贾兰</v>
          </cell>
          <cell r="D392" t="str">
            <v>营业员</v>
          </cell>
          <cell r="E392" t="str">
            <v>2005-07-18</v>
          </cell>
          <cell r="F392">
            <v>38551</v>
          </cell>
          <cell r="G392">
            <v>41639</v>
          </cell>
          <cell r="H392">
            <v>8.46027397260274</v>
          </cell>
          <cell r="I392">
            <v>10</v>
          </cell>
        </row>
        <row r="393">
          <cell r="C393" t="str">
            <v>李佳丽</v>
          </cell>
          <cell r="D393" t="str">
            <v>试用期人员</v>
          </cell>
        </row>
        <row r="393">
          <cell r="F393">
            <v>41522</v>
          </cell>
          <cell r="G393">
            <v>41639</v>
          </cell>
          <cell r="H393">
            <v>0.320547945205479</v>
          </cell>
          <cell r="I393">
            <v>0</v>
          </cell>
        </row>
        <row r="394">
          <cell r="C394" t="str">
            <v>戚彩</v>
          </cell>
          <cell r="D394" t="str">
            <v>副店长</v>
          </cell>
        </row>
        <row r="394">
          <cell r="F394">
            <v>40110</v>
          </cell>
          <cell r="G394">
            <v>41639</v>
          </cell>
          <cell r="H394">
            <v>4.18904109589041</v>
          </cell>
          <cell r="I394">
            <v>8</v>
          </cell>
        </row>
        <row r="395">
          <cell r="C395" t="str">
            <v>任姗姗</v>
          </cell>
          <cell r="D395" t="str">
            <v>营业员</v>
          </cell>
        </row>
        <row r="395">
          <cell r="F395" t="str">
            <v>2013-4-1</v>
          </cell>
          <cell r="G395">
            <v>41639</v>
          </cell>
          <cell r="H395">
            <v>0.750684931506849</v>
          </cell>
          <cell r="I395">
            <v>0</v>
          </cell>
        </row>
        <row r="396">
          <cell r="C396" t="str">
            <v>庾雷玲</v>
          </cell>
          <cell r="D396" t="str">
            <v>副店长</v>
          </cell>
        </row>
        <row r="396">
          <cell r="F396" t="str">
            <v>2011-8-9</v>
          </cell>
          <cell r="G396">
            <v>41639</v>
          </cell>
          <cell r="H396">
            <v>2.3972602739726</v>
          </cell>
          <cell r="I396">
            <v>6</v>
          </cell>
        </row>
        <row r="397">
          <cell r="C397" t="str">
            <v>付静</v>
          </cell>
          <cell r="D397" t="str">
            <v>营业员</v>
          </cell>
        </row>
        <row r="397">
          <cell r="F397">
            <v>41132</v>
          </cell>
          <cell r="G397">
            <v>41639</v>
          </cell>
          <cell r="H397">
            <v>1.38904109589041</v>
          </cell>
          <cell r="I397">
            <v>5</v>
          </cell>
        </row>
        <row r="398">
          <cell r="C398" t="str">
            <v>李宋琴</v>
          </cell>
          <cell r="D398" t="str">
            <v>营业员</v>
          </cell>
        </row>
        <row r="398">
          <cell r="F398">
            <v>41132</v>
          </cell>
          <cell r="G398">
            <v>41639</v>
          </cell>
          <cell r="H398">
            <v>1.38904109589041</v>
          </cell>
          <cell r="I398">
            <v>5</v>
          </cell>
        </row>
        <row r="399">
          <cell r="C399" t="str">
            <v>李琼</v>
          </cell>
          <cell r="D399" t="str">
            <v>营业员</v>
          </cell>
          <cell r="E399">
            <v>40389</v>
          </cell>
          <cell r="F399">
            <v>40725</v>
          </cell>
          <cell r="G399">
            <v>41639</v>
          </cell>
          <cell r="H399">
            <v>2.5041095890411</v>
          </cell>
          <cell r="I399">
            <v>6</v>
          </cell>
        </row>
        <row r="400">
          <cell r="C400" t="str">
            <v>苗凯</v>
          </cell>
          <cell r="D400" t="str">
            <v>店长</v>
          </cell>
        </row>
        <row r="400">
          <cell r="F400">
            <v>40544</v>
          </cell>
          <cell r="G400">
            <v>41639</v>
          </cell>
          <cell r="H400">
            <v>3</v>
          </cell>
          <cell r="I400">
            <v>7</v>
          </cell>
        </row>
        <row r="401">
          <cell r="C401" t="str">
            <v>宋代容</v>
          </cell>
          <cell r="D401" t="str">
            <v>营业员</v>
          </cell>
        </row>
        <row r="401">
          <cell r="F401" t="str">
            <v>2012-5-26</v>
          </cell>
          <cell r="G401">
            <v>41639</v>
          </cell>
          <cell r="H401">
            <v>1.6</v>
          </cell>
          <cell r="I401">
            <v>5</v>
          </cell>
        </row>
        <row r="402">
          <cell r="C402" t="str">
            <v>窦潘</v>
          </cell>
          <cell r="D402" t="str">
            <v>营业员</v>
          </cell>
          <cell r="E402" t="str">
            <v>2011-11-30</v>
          </cell>
          <cell r="F402" t="str">
            <v>2012-9-1</v>
          </cell>
          <cell r="G402">
            <v>41639</v>
          </cell>
          <cell r="H402">
            <v>1.33150684931507</v>
          </cell>
          <cell r="I402">
            <v>5</v>
          </cell>
        </row>
        <row r="403">
          <cell r="C403" t="str">
            <v>杨科</v>
          </cell>
          <cell r="D403" t="str">
            <v>营业员</v>
          </cell>
        </row>
        <row r="403">
          <cell r="F403" t="str">
            <v>2013-3-20</v>
          </cell>
          <cell r="G403">
            <v>41639</v>
          </cell>
          <cell r="H403">
            <v>0.783561643835616</v>
          </cell>
          <cell r="I403">
            <v>0</v>
          </cell>
        </row>
        <row r="404">
          <cell r="C404" t="str">
            <v>张群</v>
          </cell>
          <cell r="D404" t="str">
            <v>副店长</v>
          </cell>
        </row>
        <row r="404">
          <cell r="F404" t="str">
            <v>2011-6-21</v>
          </cell>
          <cell r="G404">
            <v>41639</v>
          </cell>
          <cell r="H404">
            <v>2.53150684931507</v>
          </cell>
          <cell r="I404">
            <v>6</v>
          </cell>
        </row>
        <row r="405">
          <cell r="C405" t="str">
            <v>余梅</v>
          </cell>
          <cell r="D405" t="str">
            <v>营业员</v>
          </cell>
          <cell r="E405" t="str">
            <v>2007-11</v>
          </cell>
          <cell r="F405" t="str">
            <v>2011-3-1</v>
          </cell>
          <cell r="G405">
            <v>41639</v>
          </cell>
          <cell r="H405">
            <v>2.83835616438356</v>
          </cell>
          <cell r="I405">
            <v>6</v>
          </cell>
        </row>
        <row r="406">
          <cell r="C406" t="str">
            <v>李沙</v>
          </cell>
          <cell r="D406" t="str">
            <v>营业员</v>
          </cell>
          <cell r="E406" t="str">
            <v>15002809154</v>
          </cell>
          <cell r="F406" t="str">
            <v>2011-5-31</v>
          </cell>
          <cell r="G406">
            <v>41639</v>
          </cell>
          <cell r="H406">
            <v>2.58904109589041</v>
          </cell>
          <cell r="I406">
            <v>6</v>
          </cell>
        </row>
        <row r="407">
          <cell r="C407" t="str">
            <v>高艳</v>
          </cell>
          <cell r="D407" t="str">
            <v>营业员</v>
          </cell>
          <cell r="E407">
            <v>41264</v>
          </cell>
          <cell r="F407">
            <v>41456</v>
          </cell>
          <cell r="G407">
            <v>41639</v>
          </cell>
          <cell r="H407">
            <v>0.501369863013699</v>
          </cell>
          <cell r="I407">
            <v>0</v>
          </cell>
        </row>
        <row r="408">
          <cell r="C408" t="str">
            <v>蒋静</v>
          </cell>
          <cell r="D408" t="str">
            <v>副店长</v>
          </cell>
        </row>
        <row r="408">
          <cell r="F408" t="str">
            <v>2011-10-20</v>
          </cell>
          <cell r="G408">
            <v>41639</v>
          </cell>
          <cell r="H408">
            <v>2.2</v>
          </cell>
          <cell r="I408">
            <v>6</v>
          </cell>
        </row>
        <row r="409">
          <cell r="C409" t="str">
            <v>苏静</v>
          </cell>
          <cell r="D409" t="str">
            <v>营业员</v>
          </cell>
          <cell r="E409">
            <v>40190</v>
          </cell>
          <cell r="F409">
            <v>40360</v>
          </cell>
          <cell r="G409">
            <v>41639</v>
          </cell>
          <cell r="H409">
            <v>3.5041095890411</v>
          </cell>
          <cell r="I409">
            <v>7</v>
          </cell>
        </row>
        <row r="410">
          <cell r="C410" t="str">
            <v>詹步蓉</v>
          </cell>
          <cell r="D410" t="str">
            <v>营业员</v>
          </cell>
          <cell r="E410" t="str">
            <v>1994</v>
          </cell>
          <cell r="F410">
            <v>40510</v>
          </cell>
          <cell r="G410">
            <v>41639</v>
          </cell>
          <cell r="H410">
            <v>3.09315068493151</v>
          </cell>
          <cell r="I410">
            <v>7</v>
          </cell>
        </row>
        <row r="411">
          <cell r="C411" t="str">
            <v>康明祥</v>
          </cell>
          <cell r="D411" t="str">
            <v>营业员</v>
          </cell>
        </row>
        <row r="411">
          <cell r="F411" t="str">
            <v>2011-12-13</v>
          </cell>
          <cell r="G411">
            <v>41639</v>
          </cell>
          <cell r="H411">
            <v>2.05205479452055</v>
          </cell>
          <cell r="I411">
            <v>6</v>
          </cell>
        </row>
        <row r="412">
          <cell r="C412" t="str">
            <v>陶明星</v>
          </cell>
          <cell r="D412" t="str">
            <v>营业员</v>
          </cell>
          <cell r="E412">
            <v>40360</v>
          </cell>
          <cell r="F412">
            <v>40360</v>
          </cell>
          <cell r="G412">
            <v>41639</v>
          </cell>
          <cell r="H412">
            <v>3.5041095890411</v>
          </cell>
          <cell r="I412">
            <v>7</v>
          </cell>
        </row>
        <row r="413">
          <cell r="C413" t="str">
            <v>钟艳</v>
          </cell>
          <cell r="D413" t="str">
            <v>副店长</v>
          </cell>
        </row>
        <row r="413">
          <cell r="F413" t="str">
            <v>2011-9-22</v>
          </cell>
          <cell r="G413">
            <v>41639</v>
          </cell>
          <cell r="H413">
            <v>2.27671232876712</v>
          </cell>
          <cell r="I413">
            <v>6</v>
          </cell>
        </row>
        <row r="414">
          <cell r="C414" t="str">
            <v>伍从媛</v>
          </cell>
          <cell r="D414" t="str">
            <v>营业员</v>
          </cell>
          <cell r="E414">
            <v>41295</v>
          </cell>
          <cell r="F414" t="str">
            <v>2013-7-1</v>
          </cell>
          <cell r="G414">
            <v>41639</v>
          </cell>
          <cell r="H414">
            <v>0.501369863013699</v>
          </cell>
          <cell r="I414">
            <v>0</v>
          </cell>
        </row>
        <row r="415">
          <cell r="C415" t="str">
            <v>闫清</v>
          </cell>
          <cell r="D415" t="str">
            <v>副店长</v>
          </cell>
        </row>
        <row r="415">
          <cell r="F415" t="str">
            <v>2012-10-11</v>
          </cell>
          <cell r="G415">
            <v>41639</v>
          </cell>
          <cell r="H415">
            <v>1.22191780821918</v>
          </cell>
          <cell r="I415">
            <v>5</v>
          </cell>
        </row>
        <row r="416">
          <cell r="C416" t="str">
            <v>罗建华</v>
          </cell>
          <cell r="D416" t="str">
            <v>营业员</v>
          </cell>
        </row>
        <row r="416">
          <cell r="F416" t="str">
            <v>2011-11-24</v>
          </cell>
          <cell r="G416">
            <v>41639</v>
          </cell>
          <cell r="H416">
            <v>2.1041095890411</v>
          </cell>
          <cell r="I416">
            <v>6</v>
          </cell>
        </row>
        <row r="417">
          <cell r="C417" t="str">
            <v>邱雪</v>
          </cell>
          <cell r="D417" t="str">
            <v>副店长</v>
          </cell>
          <cell r="E417">
            <v>40007</v>
          </cell>
          <cell r="F417">
            <v>40360</v>
          </cell>
          <cell r="G417">
            <v>41639</v>
          </cell>
          <cell r="H417">
            <v>3.5041095890411</v>
          </cell>
          <cell r="I417">
            <v>7</v>
          </cell>
        </row>
        <row r="418">
          <cell r="C418" t="str">
            <v>徐瑛2</v>
          </cell>
          <cell r="D418" t="str">
            <v>营业员</v>
          </cell>
        </row>
        <row r="418">
          <cell r="F418" t="str">
            <v>2011-9-1</v>
          </cell>
          <cell r="G418">
            <v>41639</v>
          </cell>
          <cell r="H418">
            <v>2.33424657534247</v>
          </cell>
          <cell r="I418">
            <v>6</v>
          </cell>
        </row>
        <row r="419">
          <cell r="C419" t="str">
            <v>陶文</v>
          </cell>
          <cell r="D419" t="str">
            <v>营业员</v>
          </cell>
        </row>
        <row r="419">
          <cell r="F419" t="str">
            <v>2011-10-19</v>
          </cell>
          <cell r="G419">
            <v>41639</v>
          </cell>
          <cell r="H419">
            <v>2.2027397260274</v>
          </cell>
          <cell r="I419">
            <v>6</v>
          </cell>
        </row>
        <row r="420">
          <cell r="C420" t="str">
            <v>李金兰</v>
          </cell>
          <cell r="D420" t="str">
            <v>营业员</v>
          </cell>
        </row>
        <row r="420">
          <cell r="F420" t="str">
            <v>2011-10-26</v>
          </cell>
          <cell r="G420">
            <v>41639</v>
          </cell>
          <cell r="H420">
            <v>2.18356164383562</v>
          </cell>
          <cell r="I420">
            <v>6</v>
          </cell>
        </row>
        <row r="421">
          <cell r="C421" t="str">
            <v>周明建</v>
          </cell>
          <cell r="D421" t="str">
            <v>副店长</v>
          </cell>
        </row>
        <row r="421">
          <cell r="F421" t="str">
            <v>2012-8-9</v>
          </cell>
          <cell r="G421">
            <v>41639</v>
          </cell>
          <cell r="H421">
            <v>1.39452054794521</v>
          </cell>
          <cell r="I421">
            <v>5</v>
          </cell>
        </row>
        <row r="422">
          <cell r="C422" t="str">
            <v>胡光宾</v>
          </cell>
          <cell r="D422" t="str">
            <v>营业员</v>
          </cell>
        </row>
        <row r="422">
          <cell r="F422" t="str">
            <v>2011-10-19</v>
          </cell>
          <cell r="G422">
            <v>41639</v>
          </cell>
          <cell r="H422">
            <v>2.2027397260274</v>
          </cell>
          <cell r="I422">
            <v>6</v>
          </cell>
        </row>
        <row r="423">
          <cell r="C423" t="str">
            <v>钟友群</v>
          </cell>
          <cell r="D423" t="str">
            <v>营业员</v>
          </cell>
        </row>
        <row r="423">
          <cell r="F423" t="str">
            <v>2013-3-16</v>
          </cell>
          <cell r="G423">
            <v>41639</v>
          </cell>
          <cell r="H423">
            <v>0.794520547945205</v>
          </cell>
          <cell r="I423">
            <v>0</v>
          </cell>
        </row>
        <row r="424">
          <cell r="C424" t="str">
            <v>田密</v>
          </cell>
          <cell r="D424" t="str">
            <v>营业员</v>
          </cell>
          <cell r="E424">
            <v>41328</v>
          </cell>
          <cell r="F424" t="str">
            <v>2013-7-1</v>
          </cell>
          <cell r="G424">
            <v>41639</v>
          </cell>
          <cell r="H424">
            <v>0.501369863013699</v>
          </cell>
          <cell r="I424">
            <v>0</v>
          </cell>
        </row>
        <row r="425">
          <cell r="C425" t="str">
            <v>张阳2</v>
          </cell>
          <cell r="D425" t="str">
            <v>副店长</v>
          </cell>
          <cell r="E425">
            <v>40190</v>
          </cell>
          <cell r="F425">
            <v>41558</v>
          </cell>
          <cell r="G425">
            <v>41639</v>
          </cell>
          <cell r="H425">
            <v>0.221917808219178</v>
          </cell>
          <cell r="I425">
            <v>0</v>
          </cell>
        </row>
        <row r="426">
          <cell r="C426" t="str">
            <v>余福凤</v>
          </cell>
          <cell r="D426" t="str">
            <v>营业员</v>
          </cell>
          <cell r="E426" t="str">
            <v>2006.9</v>
          </cell>
          <cell r="F426">
            <v>40522</v>
          </cell>
          <cell r="G426">
            <v>41639</v>
          </cell>
          <cell r="H426">
            <v>3.06027397260274</v>
          </cell>
          <cell r="I426">
            <v>7</v>
          </cell>
        </row>
        <row r="427">
          <cell r="C427" t="str">
            <v>王晗</v>
          </cell>
          <cell r="D427" t="str">
            <v>营业员</v>
          </cell>
        </row>
        <row r="427">
          <cell r="F427">
            <v>40140</v>
          </cell>
          <cell r="G427">
            <v>41639</v>
          </cell>
          <cell r="H427">
            <v>4.10684931506849</v>
          </cell>
          <cell r="I427">
            <v>8</v>
          </cell>
        </row>
        <row r="428">
          <cell r="C428" t="str">
            <v>刘莉2</v>
          </cell>
          <cell r="D428" t="str">
            <v>试用期人员</v>
          </cell>
        </row>
        <row r="428">
          <cell r="F428">
            <v>41532</v>
          </cell>
          <cell r="G428">
            <v>41639</v>
          </cell>
          <cell r="H428">
            <v>0.293150684931507</v>
          </cell>
          <cell r="I428">
            <v>0</v>
          </cell>
        </row>
        <row r="429">
          <cell r="C429" t="str">
            <v>祝燕</v>
          </cell>
          <cell r="D429" t="str">
            <v>副店长</v>
          </cell>
          <cell r="E429">
            <v>40896</v>
          </cell>
          <cell r="F429">
            <v>41091</v>
          </cell>
          <cell r="G429">
            <v>41639</v>
          </cell>
          <cell r="H429">
            <v>1.5013698630137</v>
          </cell>
          <cell r="I429">
            <v>5</v>
          </cell>
        </row>
        <row r="430">
          <cell r="C430" t="str">
            <v>杨伟钰</v>
          </cell>
          <cell r="D430" t="str">
            <v>营业员</v>
          </cell>
          <cell r="E430">
            <v>41239</v>
          </cell>
          <cell r="F430" t="str">
            <v>2013-7-1</v>
          </cell>
          <cell r="G430">
            <v>41639</v>
          </cell>
          <cell r="H430">
            <v>0.501369863013699</v>
          </cell>
          <cell r="I430">
            <v>0</v>
          </cell>
        </row>
        <row r="431">
          <cell r="C431" t="str">
            <v>黄璐</v>
          </cell>
          <cell r="D431" t="str">
            <v>营业员</v>
          </cell>
        </row>
        <row r="431">
          <cell r="F431" t="str">
            <v>2013-9-27</v>
          </cell>
          <cell r="G431">
            <v>41639</v>
          </cell>
          <cell r="H431">
            <v>0.26027397260274</v>
          </cell>
          <cell r="I431">
            <v>0</v>
          </cell>
        </row>
        <row r="432">
          <cell r="C432" t="str">
            <v>易庭丽</v>
          </cell>
          <cell r="D432" t="str">
            <v>副店长</v>
          </cell>
          <cell r="E432">
            <v>40389</v>
          </cell>
          <cell r="F432">
            <v>40725</v>
          </cell>
          <cell r="G432">
            <v>41639</v>
          </cell>
          <cell r="H432">
            <v>2.5041095890411</v>
          </cell>
          <cell r="I432">
            <v>6</v>
          </cell>
        </row>
        <row r="433">
          <cell r="C433" t="str">
            <v>王艳萍</v>
          </cell>
          <cell r="D433" t="str">
            <v>营业员</v>
          </cell>
        </row>
        <row r="433">
          <cell r="F433" t="str">
            <v>2011-10-4</v>
          </cell>
          <cell r="G433">
            <v>41639</v>
          </cell>
          <cell r="H433">
            <v>2.24383561643836</v>
          </cell>
          <cell r="I433">
            <v>6</v>
          </cell>
        </row>
        <row r="434">
          <cell r="C434" t="str">
            <v>袁晓捷</v>
          </cell>
          <cell r="D434" t="str">
            <v>营业员</v>
          </cell>
        </row>
        <row r="434">
          <cell r="F434" t="str">
            <v>2013-3-30</v>
          </cell>
          <cell r="G434">
            <v>41639</v>
          </cell>
          <cell r="H434">
            <v>0.756164383561644</v>
          </cell>
          <cell r="I434">
            <v>0</v>
          </cell>
        </row>
        <row r="435">
          <cell r="C435" t="str">
            <v>聂丽</v>
          </cell>
          <cell r="D435" t="str">
            <v>营业员</v>
          </cell>
        </row>
        <row r="435">
          <cell r="F435" t="str">
            <v>2013-8-21</v>
          </cell>
          <cell r="G435">
            <v>41639</v>
          </cell>
          <cell r="H435">
            <v>0.361643835616438</v>
          </cell>
          <cell r="I435">
            <v>0</v>
          </cell>
        </row>
        <row r="436">
          <cell r="C436" t="str">
            <v>张艳</v>
          </cell>
          <cell r="D436" t="str">
            <v>副店长</v>
          </cell>
        </row>
        <row r="436">
          <cell r="F436" t="str">
            <v>2011-5-4</v>
          </cell>
          <cell r="G436">
            <v>41639</v>
          </cell>
          <cell r="H436">
            <v>2.66301369863014</v>
          </cell>
          <cell r="I436">
            <v>6</v>
          </cell>
        </row>
        <row r="437">
          <cell r="C437" t="str">
            <v>赵玉侠</v>
          </cell>
          <cell r="D437" t="str">
            <v>营业员</v>
          </cell>
        </row>
        <row r="437">
          <cell r="F437" t="str">
            <v>2011-9-21</v>
          </cell>
          <cell r="G437">
            <v>41639</v>
          </cell>
          <cell r="H437">
            <v>2.27945205479452</v>
          </cell>
          <cell r="I437">
            <v>6</v>
          </cell>
        </row>
        <row r="438">
          <cell r="C438" t="str">
            <v>王美蓉</v>
          </cell>
          <cell r="D438" t="str">
            <v>营业员</v>
          </cell>
        </row>
        <row r="438">
          <cell r="F438">
            <v>41081</v>
          </cell>
          <cell r="G438">
            <v>41639</v>
          </cell>
          <cell r="H438">
            <v>1.52876712328767</v>
          </cell>
          <cell r="I438">
            <v>5</v>
          </cell>
        </row>
        <row r="439">
          <cell r="C439" t="str">
            <v>周莉</v>
          </cell>
          <cell r="D439" t="str">
            <v>营业员</v>
          </cell>
          <cell r="E439">
            <v>40389</v>
          </cell>
          <cell r="F439">
            <v>40725</v>
          </cell>
          <cell r="G439">
            <v>41639</v>
          </cell>
          <cell r="H439">
            <v>2.5041095890411</v>
          </cell>
          <cell r="I439">
            <v>6</v>
          </cell>
        </row>
        <row r="440">
          <cell r="C440" t="str">
            <v>严佳</v>
          </cell>
          <cell r="D440" t="str">
            <v>副店长</v>
          </cell>
        </row>
        <row r="440">
          <cell r="F440">
            <v>40360</v>
          </cell>
          <cell r="G440">
            <v>41639</v>
          </cell>
          <cell r="H440">
            <v>3.5041095890411</v>
          </cell>
          <cell r="I440">
            <v>7</v>
          </cell>
        </row>
        <row r="441">
          <cell r="C441" t="str">
            <v>李小平</v>
          </cell>
          <cell r="D441" t="str">
            <v>营业员</v>
          </cell>
        </row>
        <row r="441">
          <cell r="F441" t="str">
            <v>2011-8-22</v>
          </cell>
          <cell r="G441">
            <v>41639</v>
          </cell>
          <cell r="H441">
            <v>2.36164383561644</v>
          </cell>
          <cell r="I441">
            <v>6</v>
          </cell>
        </row>
        <row r="442">
          <cell r="C442" t="str">
            <v>林碧云</v>
          </cell>
          <cell r="D442" t="str">
            <v>营业员</v>
          </cell>
        </row>
        <row r="442">
          <cell r="F442" t="str">
            <v>2011-8-9</v>
          </cell>
          <cell r="G442">
            <v>41639</v>
          </cell>
          <cell r="H442">
            <v>2.3972602739726</v>
          </cell>
          <cell r="I442">
            <v>6</v>
          </cell>
        </row>
        <row r="443">
          <cell r="C443" t="str">
            <v>晏祥春</v>
          </cell>
          <cell r="D443" t="str">
            <v>副店长</v>
          </cell>
        </row>
        <row r="443">
          <cell r="F443" t="str">
            <v>2011-8-23</v>
          </cell>
          <cell r="G443">
            <v>41639</v>
          </cell>
          <cell r="H443">
            <v>2.35890410958904</v>
          </cell>
          <cell r="I443">
            <v>6</v>
          </cell>
        </row>
        <row r="444">
          <cell r="C444" t="str">
            <v>周思学</v>
          </cell>
          <cell r="D444" t="str">
            <v>营业员</v>
          </cell>
        </row>
        <row r="444">
          <cell r="F444" t="str">
            <v>2011-9-21</v>
          </cell>
          <cell r="G444">
            <v>41639</v>
          </cell>
          <cell r="H444">
            <v>2.27945205479452</v>
          </cell>
          <cell r="I444">
            <v>6</v>
          </cell>
        </row>
        <row r="445">
          <cell r="C445" t="str">
            <v>张旭</v>
          </cell>
          <cell r="D445" t="str">
            <v>营业员</v>
          </cell>
        </row>
        <row r="445">
          <cell r="F445" t="str">
            <v>2012-8-22</v>
          </cell>
          <cell r="G445">
            <v>41639</v>
          </cell>
          <cell r="H445">
            <v>1.35890410958904</v>
          </cell>
          <cell r="I445">
            <v>5</v>
          </cell>
        </row>
        <row r="446">
          <cell r="C446" t="str">
            <v>夏馨</v>
          </cell>
          <cell r="D446" t="str">
            <v>试用期人员</v>
          </cell>
        </row>
        <row r="446">
          <cell r="F446">
            <v>41516</v>
          </cell>
          <cell r="G446">
            <v>41639</v>
          </cell>
          <cell r="H446">
            <v>0.336986301369863</v>
          </cell>
          <cell r="I446">
            <v>0</v>
          </cell>
        </row>
        <row r="447">
          <cell r="C447" t="str">
            <v>陈蓉3</v>
          </cell>
          <cell r="D447" t="str">
            <v>副店长</v>
          </cell>
        </row>
        <row r="447">
          <cell r="F447" t="str">
            <v>2011-8-24</v>
          </cell>
          <cell r="G447">
            <v>41639</v>
          </cell>
          <cell r="H447">
            <v>2.35616438356164</v>
          </cell>
          <cell r="I447">
            <v>6</v>
          </cell>
        </row>
        <row r="448">
          <cell r="C448" t="str">
            <v>王加兰</v>
          </cell>
          <cell r="D448" t="str">
            <v>营业员</v>
          </cell>
        </row>
        <row r="448">
          <cell r="F448" t="str">
            <v>2011-8-23</v>
          </cell>
          <cell r="G448">
            <v>41639</v>
          </cell>
          <cell r="H448">
            <v>2.35890410958904</v>
          </cell>
          <cell r="I448">
            <v>6</v>
          </cell>
        </row>
        <row r="449">
          <cell r="C449" t="str">
            <v>韦婷婷</v>
          </cell>
          <cell r="D449" t="str">
            <v>营业员</v>
          </cell>
        </row>
        <row r="449">
          <cell r="F449" t="str">
            <v>2011-11-18</v>
          </cell>
          <cell r="G449">
            <v>41639</v>
          </cell>
          <cell r="H449">
            <v>2.12054794520548</v>
          </cell>
          <cell r="I449">
            <v>6</v>
          </cell>
        </row>
        <row r="450">
          <cell r="C450" t="str">
            <v>卫蒋丽</v>
          </cell>
          <cell r="D450" t="str">
            <v>营业员</v>
          </cell>
        </row>
        <row r="450">
          <cell r="F450" t="str">
            <v>2013-7-26</v>
          </cell>
          <cell r="G450">
            <v>41639</v>
          </cell>
          <cell r="H450">
            <v>0.432876712328767</v>
          </cell>
          <cell r="I450">
            <v>0</v>
          </cell>
        </row>
        <row r="451">
          <cell r="C451" t="str">
            <v>廖红</v>
          </cell>
          <cell r="D451" t="str">
            <v>副店长</v>
          </cell>
        </row>
        <row r="451">
          <cell r="F451" t="str">
            <v>2012-5-26</v>
          </cell>
          <cell r="G451">
            <v>41639</v>
          </cell>
          <cell r="H451">
            <v>1.6</v>
          </cell>
          <cell r="I451">
            <v>5</v>
          </cell>
        </row>
        <row r="452">
          <cell r="C452" t="str">
            <v>郑万利</v>
          </cell>
          <cell r="D452" t="str">
            <v>营业员</v>
          </cell>
        </row>
        <row r="452">
          <cell r="F452" t="str">
            <v>2012-8-22</v>
          </cell>
          <cell r="G452">
            <v>41639</v>
          </cell>
          <cell r="H452">
            <v>1.35890410958904</v>
          </cell>
          <cell r="I452">
            <v>5</v>
          </cell>
        </row>
        <row r="453">
          <cell r="C453" t="str">
            <v>汤志柳</v>
          </cell>
          <cell r="D453" t="str">
            <v>营业员</v>
          </cell>
        </row>
        <row r="453">
          <cell r="F453" t="str">
            <v>2012-8-4</v>
          </cell>
          <cell r="G453">
            <v>41639</v>
          </cell>
          <cell r="H453">
            <v>1.40821917808219</v>
          </cell>
          <cell r="I453">
            <v>5</v>
          </cell>
        </row>
        <row r="454">
          <cell r="C454" t="str">
            <v>万芩岑</v>
          </cell>
          <cell r="D454" t="str">
            <v>营业员</v>
          </cell>
          <cell r="E454" t="str">
            <v>2012-1-17</v>
          </cell>
          <cell r="F454">
            <v>41082</v>
          </cell>
          <cell r="G454">
            <v>41639</v>
          </cell>
          <cell r="H454">
            <v>1.52602739726027</v>
          </cell>
          <cell r="I454">
            <v>5</v>
          </cell>
        </row>
        <row r="455">
          <cell r="C455" t="str">
            <v>杨丽</v>
          </cell>
          <cell r="D455" t="str">
            <v>副店长</v>
          </cell>
        </row>
        <row r="455">
          <cell r="F455" t="str">
            <v>2011-8-31</v>
          </cell>
          <cell r="G455">
            <v>41639</v>
          </cell>
          <cell r="H455">
            <v>2.33698630136986</v>
          </cell>
          <cell r="I455">
            <v>6</v>
          </cell>
        </row>
        <row r="456">
          <cell r="C456" t="str">
            <v>叶娟</v>
          </cell>
          <cell r="D456" t="str">
            <v>营业员</v>
          </cell>
        </row>
        <row r="456">
          <cell r="F456" t="str">
            <v>2012-8-22</v>
          </cell>
          <cell r="G456">
            <v>41639</v>
          </cell>
          <cell r="H456">
            <v>1.35890410958904</v>
          </cell>
          <cell r="I456">
            <v>5</v>
          </cell>
        </row>
        <row r="457">
          <cell r="C457" t="str">
            <v>邓杨梅</v>
          </cell>
          <cell r="D457" t="str">
            <v>营业员</v>
          </cell>
        </row>
        <row r="457">
          <cell r="F457" t="str">
            <v>2013-5-22</v>
          </cell>
          <cell r="G457">
            <v>41639</v>
          </cell>
          <cell r="H457">
            <v>0.610958904109589</v>
          </cell>
          <cell r="I457">
            <v>0</v>
          </cell>
        </row>
        <row r="458">
          <cell r="C458" t="str">
            <v>王旭</v>
          </cell>
          <cell r="D458" t="str">
            <v>副店长</v>
          </cell>
          <cell r="E458">
            <v>40389</v>
          </cell>
          <cell r="F458">
            <v>40725</v>
          </cell>
          <cell r="G458">
            <v>41639</v>
          </cell>
          <cell r="H458">
            <v>2.5041095890411</v>
          </cell>
          <cell r="I458">
            <v>6</v>
          </cell>
        </row>
        <row r="459">
          <cell r="C459" t="str">
            <v>马沙</v>
          </cell>
          <cell r="D459" t="str">
            <v>营业员</v>
          </cell>
        </row>
        <row r="459">
          <cell r="F459" t="str">
            <v>2012-4-18</v>
          </cell>
          <cell r="G459">
            <v>41639</v>
          </cell>
          <cell r="H459">
            <v>1.7041095890411</v>
          </cell>
          <cell r="I459">
            <v>5</v>
          </cell>
        </row>
        <row r="460">
          <cell r="C460" t="str">
            <v>李梦茜</v>
          </cell>
          <cell r="D460" t="str">
            <v>营业员</v>
          </cell>
        </row>
        <row r="460">
          <cell r="F460" t="str">
            <v>2011-8-25</v>
          </cell>
          <cell r="G460">
            <v>41639</v>
          </cell>
          <cell r="H460">
            <v>2.35342465753425</v>
          </cell>
          <cell r="I460">
            <v>6</v>
          </cell>
        </row>
        <row r="461">
          <cell r="C461" t="str">
            <v>何丽萍</v>
          </cell>
          <cell r="D461" t="str">
            <v>副店长</v>
          </cell>
        </row>
        <row r="461">
          <cell r="F461" t="str">
            <v>2011-8-16</v>
          </cell>
          <cell r="G461">
            <v>41639</v>
          </cell>
          <cell r="H461">
            <v>2.37808219178082</v>
          </cell>
          <cell r="I461">
            <v>6</v>
          </cell>
        </row>
        <row r="462">
          <cell r="C462" t="str">
            <v>胡荣霞</v>
          </cell>
          <cell r="D462" t="str">
            <v>营业员</v>
          </cell>
        </row>
        <row r="462">
          <cell r="F462">
            <v>40864</v>
          </cell>
          <cell r="G462">
            <v>41639</v>
          </cell>
          <cell r="H462">
            <v>2.12328767123288</v>
          </cell>
          <cell r="I462">
            <v>6</v>
          </cell>
        </row>
        <row r="463">
          <cell r="C463" t="str">
            <v>何秀婷</v>
          </cell>
          <cell r="D463" t="str">
            <v>副店长</v>
          </cell>
        </row>
        <row r="463">
          <cell r="F463" t="str">
            <v>2012-5-11</v>
          </cell>
          <cell r="G463">
            <v>41639</v>
          </cell>
          <cell r="H463">
            <v>1.64109589041096</v>
          </cell>
          <cell r="I463">
            <v>5</v>
          </cell>
        </row>
        <row r="464">
          <cell r="C464" t="str">
            <v>冯莉2</v>
          </cell>
          <cell r="D464" t="str">
            <v>营业员</v>
          </cell>
          <cell r="E464">
            <v>40190</v>
          </cell>
          <cell r="F464">
            <v>40360</v>
          </cell>
          <cell r="G464">
            <v>41639</v>
          </cell>
          <cell r="H464">
            <v>3.5041095890411</v>
          </cell>
          <cell r="I464">
            <v>7</v>
          </cell>
        </row>
        <row r="465">
          <cell r="C465" t="str">
            <v>郑莉</v>
          </cell>
          <cell r="D465" t="str">
            <v>营业员</v>
          </cell>
          <cell r="E465" t="str">
            <v>2012-9-9</v>
          </cell>
          <cell r="F465" t="str">
            <v>2013-7-1</v>
          </cell>
          <cell r="G465">
            <v>41639</v>
          </cell>
          <cell r="H465">
            <v>0.501369863013699</v>
          </cell>
          <cell r="I465">
            <v>0</v>
          </cell>
        </row>
        <row r="466">
          <cell r="C466" t="str">
            <v>但燕</v>
          </cell>
          <cell r="D466" t="str">
            <v>副店长</v>
          </cell>
          <cell r="E466">
            <v>39264</v>
          </cell>
          <cell r="F466">
            <v>39883</v>
          </cell>
          <cell r="G466">
            <v>41639</v>
          </cell>
          <cell r="H466">
            <v>4.81095890410959</v>
          </cell>
          <cell r="I466">
            <v>8</v>
          </cell>
        </row>
        <row r="467">
          <cell r="C467" t="str">
            <v>王洋洋</v>
          </cell>
          <cell r="D467" t="str">
            <v>营业员</v>
          </cell>
        </row>
        <row r="467">
          <cell r="F467" t="str">
            <v>2011-10-25</v>
          </cell>
          <cell r="G467">
            <v>41639</v>
          </cell>
          <cell r="H467">
            <v>2.18630136986301</v>
          </cell>
          <cell r="I467">
            <v>6</v>
          </cell>
        </row>
        <row r="468">
          <cell r="C468" t="str">
            <v>李利</v>
          </cell>
          <cell r="D468" t="str">
            <v>营业员</v>
          </cell>
        </row>
        <row r="468">
          <cell r="F468" t="str">
            <v>2011-5-3</v>
          </cell>
          <cell r="G468">
            <v>41639</v>
          </cell>
          <cell r="H468">
            <v>2.66575342465753</v>
          </cell>
          <cell r="I468">
            <v>6</v>
          </cell>
        </row>
        <row r="469">
          <cell r="C469" t="str">
            <v>林叶会</v>
          </cell>
          <cell r="D469" t="str">
            <v>营业员</v>
          </cell>
        </row>
        <row r="469">
          <cell r="F469" t="str">
            <v>2013-3-5</v>
          </cell>
          <cell r="G469">
            <v>41639</v>
          </cell>
          <cell r="H469">
            <v>0.824657534246575</v>
          </cell>
          <cell r="I469">
            <v>0</v>
          </cell>
        </row>
        <row r="470">
          <cell r="C470" t="str">
            <v>李宝璐</v>
          </cell>
          <cell r="D470" t="str">
            <v>副店长</v>
          </cell>
        </row>
        <row r="470">
          <cell r="F470">
            <v>40140</v>
          </cell>
          <cell r="G470">
            <v>41639</v>
          </cell>
          <cell r="H470">
            <v>4.10684931506849</v>
          </cell>
          <cell r="I470">
            <v>8</v>
          </cell>
        </row>
        <row r="471">
          <cell r="C471" t="str">
            <v>杨邱芳</v>
          </cell>
          <cell r="D471" t="str">
            <v>营业员</v>
          </cell>
        </row>
        <row r="471">
          <cell r="F471">
            <v>40918</v>
          </cell>
          <cell r="G471">
            <v>41639</v>
          </cell>
          <cell r="H471">
            <v>1.97534246575342</v>
          </cell>
          <cell r="I471">
            <v>5</v>
          </cell>
        </row>
        <row r="472">
          <cell r="C472" t="str">
            <v>刘琼英</v>
          </cell>
          <cell r="D472" t="str">
            <v>营业员</v>
          </cell>
        </row>
        <row r="472">
          <cell r="F472" t="str">
            <v>2011-11-29</v>
          </cell>
          <cell r="G472">
            <v>41639</v>
          </cell>
          <cell r="H472">
            <v>2.09041095890411</v>
          </cell>
          <cell r="I472">
            <v>6</v>
          </cell>
        </row>
        <row r="473">
          <cell r="C473" t="str">
            <v>熊小兰</v>
          </cell>
          <cell r="D473" t="str">
            <v>营业员</v>
          </cell>
        </row>
        <row r="473">
          <cell r="F473">
            <v>40911</v>
          </cell>
          <cell r="G473">
            <v>41639</v>
          </cell>
          <cell r="H473">
            <v>1.99452054794521</v>
          </cell>
          <cell r="I473">
            <v>5</v>
          </cell>
        </row>
        <row r="474">
          <cell r="C474" t="str">
            <v>吴丹1</v>
          </cell>
          <cell r="D474" t="str">
            <v>副店长</v>
          </cell>
          <cell r="E474">
            <v>40196</v>
          </cell>
          <cell r="F474">
            <v>40360</v>
          </cell>
          <cell r="G474">
            <v>41639</v>
          </cell>
          <cell r="H474">
            <v>3.5041095890411</v>
          </cell>
          <cell r="I474">
            <v>7</v>
          </cell>
        </row>
        <row r="475">
          <cell r="C475" t="str">
            <v>刘丽</v>
          </cell>
          <cell r="D475" t="str">
            <v>营业员</v>
          </cell>
        </row>
        <row r="475">
          <cell r="F475" t="str">
            <v>2012-4-19</v>
          </cell>
          <cell r="G475">
            <v>41639</v>
          </cell>
          <cell r="H475">
            <v>1.7013698630137</v>
          </cell>
          <cell r="I475">
            <v>5</v>
          </cell>
        </row>
        <row r="476">
          <cell r="C476" t="str">
            <v>袁文秀</v>
          </cell>
          <cell r="D476" t="str">
            <v>营业员</v>
          </cell>
        </row>
        <row r="476">
          <cell r="F476" t="str">
            <v>2012-5-29</v>
          </cell>
          <cell r="G476">
            <v>41639</v>
          </cell>
          <cell r="H476">
            <v>1.59178082191781</v>
          </cell>
          <cell r="I476">
            <v>5</v>
          </cell>
        </row>
        <row r="477">
          <cell r="C477" t="str">
            <v>李霞3</v>
          </cell>
          <cell r="D477" t="str">
            <v>营业员</v>
          </cell>
        </row>
        <row r="477">
          <cell r="F477" t="str">
            <v>2013-5-22</v>
          </cell>
          <cell r="G477">
            <v>41639</v>
          </cell>
          <cell r="H477">
            <v>0.610958904109589</v>
          </cell>
          <cell r="I477">
            <v>0</v>
          </cell>
        </row>
        <row r="478">
          <cell r="C478" t="str">
            <v>胡淑瑛</v>
          </cell>
          <cell r="D478" t="str">
            <v>副店长</v>
          </cell>
        </row>
        <row r="478">
          <cell r="F478" t="str">
            <v>2011-11-29</v>
          </cell>
          <cell r="G478">
            <v>41639</v>
          </cell>
          <cell r="H478">
            <v>2.09041095890411</v>
          </cell>
          <cell r="I478">
            <v>6</v>
          </cell>
        </row>
        <row r="479">
          <cell r="C479" t="str">
            <v>孟小明</v>
          </cell>
          <cell r="D479" t="str">
            <v>营业员</v>
          </cell>
        </row>
        <row r="479">
          <cell r="F479" t="str">
            <v>2011-11-29</v>
          </cell>
          <cell r="G479">
            <v>41639</v>
          </cell>
          <cell r="H479">
            <v>2.09041095890411</v>
          </cell>
          <cell r="I479">
            <v>6</v>
          </cell>
        </row>
        <row r="480">
          <cell r="C480" t="str">
            <v>高富蓉</v>
          </cell>
          <cell r="D480" t="str">
            <v>营业员</v>
          </cell>
        </row>
        <row r="480">
          <cell r="F480" t="str">
            <v>2013-6-20</v>
          </cell>
          <cell r="G480">
            <v>41639</v>
          </cell>
          <cell r="H480">
            <v>0.531506849315069</v>
          </cell>
          <cell r="I480">
            <v>0</v>
          </cell>
        </row>
        <row r="481">
          <cell r="C481" t="str">
            <v>杜彩华</v>
          </cell>
          <cell r="D481" t="str">
            <v>营业员</v>
          </cell>
        </row>
        <row r="481">
          <cell r="F481" t="str">
            <v>2013-7-10</v>
          </cell>
          <cell r="G481">
            <v>41639</v>
          </cell>
          <cell r="H481">
            <v>0.476712328767123</v>
          </cell>
          <cell r="I481">
            <v>0</v>
          </cell>
        </row>
        <row r="482">
          <cell r="C482" t="str">
            <v>田兰</v>
          </cell>
          <cell r="D482" t="str">
            <v>副店长</v>
          </cell>
          <cell r="E482">
            <v>39853</v>
          </cell>
          <cell r="F482">
            <v>39995</v>
          </cell>
          <cell r="G482">
            <v>41639</v>
          </cell>
          <cell r="H482">
            <v>4.5041095890411</v>
          </cell>
          <cell r="I482">
            <v>8</v>
          </cell>
        </row>
        <row r="483">
          <cell r="C483" t="str">
            <v>许静</v>
          </cell>
          <cell r="D483" t="str">
            <v>营业员</v>
          </cell>
        </row>
        <row r="483">
          <cell r="F483" t="str">
            <v>2011-11-1</v>
          </cell>
          <cell r="G483">
            <v>41639</v>
          </cell>
          <cell r="H483">
            <v>2.16712328767123</v>
          </cell>
          <cell r="I483">
            <v>6</v>
          </cell>
        </row>
        <row r="484">
          <cell r="C484" t="str">
            <v>严亚飞</v>
          </cell>
          <cell r="D484" t="str">
            <v>营业员</v>
          </cell>
        </row>
        <row r="484">
          <cell r="F484" t="str">
            <v>2012-4-21</v>
          </cell>
          <cell r="G484">
            <v>41639</v>
          </cell>
          <cell r="H484">
            <v>1.6958904109589</v>
          </cell>
          <cell r="I484">
            <v>5</v>
          </cell>
        </row>
        <row r="485">
          <cell r="C485" t="str">
            <v>方晓敏</v>
          </cell>
          <cell r="D485" t="str">
            <v>营业员</v>
          </cell>
        </row>
        <row r="485">
          <cell r="F485" t="str">
            <v>2013-3-18</v>
          </cell>
          <cell r="G485">
            <v>41639</v>
          </cell>
          <cell r="H485">
            <v>0.789041095890411</v>
          </cell>
          <cell r="I485">
            <v>0</v>
          </cell>
        </row>
        <row r="486">
          <cell r="C486" t="str">
            <v>付曦</v>
          </cell>
          <cell r="D486" t="str">
            <v>营业员</v>
          </cell>
        </row>
        <row r="486">
          <cell r="F486" t="str">
            <v>2011-10-31</v>
          </cell>
          <cell r="G486">
            <v>41639</v>
          </cell>
          <cell r="H486">
            <v>2.16986301369863</v>
          </cell>
          <cell r="I486">
            <v>6</v>
          </cell>
        </row>
        <row r="487">
          <cell r="C487" t="str">
            <v>郑泽连</v>
          </cell>
          <cell r="D487" t="str">
            <v>店长</v>
          </cell>
          <cell r="E487">
            <v>40016</v>
          </cell>
          <cell r="F487">
            <v>40016</v>
          </cell>
          <cell r="G487">
            <v>41639</v>
          </cell>
          <cell r="H487">
            <v>4.44657534246575</v>
          </cell>
          <cell r="I487">
            <v>8</v>
          </cell>
        </row>
        <row r="488">
          <cell r="C488" t="str">
            <v>刘焕芳</v>
          </cell>
          <cell r="D488" t="str">
            <v>营业员</v>
          </cell>
        </row>
        <row r="488">
          <cell r="F488" t="str">
            <v>2013-7-12</v>
          </cell>
          <cell r="G488">
            <v>41639</v>
          </cell>
          <cell r="H488">
            <v>0.471232876712329</v>
          </cell>
          <cell r="I488">
            <v>0</v>
          </cell>
        </row>
        <row r="489">
          <cell r="C489" t="str">
            <v>杨巧林</v>
          </cell>
          <cell r="D489" t="str">
            <v>副店长</v>
          </cell>
          <cell r="E489">
            <v>40360</v>
          </cell>
          <cell r="F489">
            <v>40360</v>
          </cell>
          <cell r="G489">
            <v>41639</v>
          </cell>
          <cell r="H489">
            <v>3.5041095890411</v>
          </cell>
          <cell r="I489">
            <v>7</v>
          </cell>
        </row>
        <row r="490">
          <cell r="C490" t="str">
            <v>潘建凡</v>
          </cell>
          <cell r="D490" t="str">
            <v>营业员</v>
          </cell>
        </row>
        <row r="490">
          <cell r="F490">
            <v>40490</v>
          </cell>
          <cell r="G490">
            <v>41639</v>
          </cell>
          <cell r="H490">
            <v>3.14794520547945</v>
          </cell>
          <cell r="I490">
            <v>7</v>
          </cell>
        </row>
        <row r="491">
          <cell r="C491" t="str">
            <v>杨成</v>
          </cell>
          <cell r="D491" t="str">
            <v>营业员</v>
          </cell>
        </row>
        <row r="491">
          <cell r="F491" t="str">
            <v>2011-9-24</v>
          </cell>
          <cell r="G491">
            <v>41639</v>
          </cell>
          <cell r="H491">
            <v>2.27123287671233</v>
          </cell>
          <cell r="I491">
            <v>6</v>
          </cell>
        </row>
        <row r="492">
          <cell r="C492" t="str">
            <v>周君</v>
          </cell>
          <cell r="D492" t="str">
            <v>营业员</v>
          </cell>
        </row>
        <row r="492">
          <cell r="F492" t="str">
            <v>2013-3-5</v>
          </cell>
          <cell r="G492">
            <v>41639</v>
          </cell>
          <cell r="H492">
            <v>0.824657534246575</v>
          </cell>
          <cell r="I492">
            <v>0</v>
          </cell>
        </row>
        <row r="493">
          <cell r="C493" t="str">
            <v>严婷婷</v>
          </cell>
          <cell r="D493" t="str">
            <v>副店长</v>
          </cell>
          <cell r="E493">
            <v>40563</v>
          </cell>
          <cell r="F493">
            <v>40725</v>
          </cell>
          <cell r="G493">
            <v>41639</v>
          </cell>
          <cell r="H493">
            <v>2.5041095890411</v>
          </cell>
          <cell r="I493">
            <v>6</v>
          </cell>
        </row>
        <row r="494">
          <cell r="C494" t="str">
            <v>邱小燕</v>
          </cell>
          <cell r="D494" t="str">
            <v>营业员</v>
          </cell>
        </row>
        <row r="494">
          <cell r="F494" t="str">
            <v>2013-4-28</v>
          </cell>
          <cell r="G494">
            <v>41639</v>
          </cell>
          <cell r="H494">
            <v>0.676712328767123</v>
          </cell>
          <cell r="I494">
            <v>0</v>
          </cell>
        </row>
        <row r="495">
          <cell r="C495" t="str">
            <v>程琼</v>
          </cell>
          <cell r="D495" t="str">
            <v>营业员</v>
          </cell>
          <cell r="E495">
            <v>41326</v>
          </cell>
          <cell r="F495">
            <v>41456</v>
          </cell>
          <cell r="G495">
            <v>41639</v>
          </cell>
          <cell r="H495">
            <v>0.501369863013699</v>
          </cell>
          <cell r="I495">
            <v>0</v>
          </cell>
        </row>
        <row r="496">
          <cell r="C496" t="str">
            <v>张春花</v>
          </cell>
          <cell r="D496" t="str">
            <v>副店长</v>
          </cell>
        </row>
        <row r="496">
          <cell r="F496" t="str">
            <v>2011-10-5</v>
          </cell>
          <cell r="G496">
            <v>41639</v>
          </cell>
          <cell r="H496">
            <v>2.24109589041096</v>
          </cell>
          <cell r="I496">
            <v>6</v>
          </cell>
        </row>
        <row r="497">
          <cell r="C497" t="str">
            <v>方利</v>
          </cell>
          <cell r="D497" t="str">
            <v>营业员</v>
          </cell>
        </row>
        <row r="497">
          <cell r="F497" t="str">
            <v>2011-11-26</v>
          </cell>
          <cell r="G497">
            <v>41639</v>
          </cell>
          <cell r="H497">
            <v>2.0986301369863</v>
          </cell>
          <cell r="I497">
            <v>6</v>
          </cell>
        </row>
        <row r="498">
          <cell r="C498" t="str">
            <v>梁娟</v>
          </cell>
          <cell r="D498" t="str">
            <v>营业员</v>
          </cell>
        </row>
        <row r="498">
          <cell r="F498" t="str">
            <v>2013-3-9</v>
          </cell>
          <cell r="G498">
            <v>41639</v>
          </cell>
          <cell r="H498">
            <v>0.813698630136986</v>
          </cell>
          <cell r="I498">
            <v>0</v>
          </cell>
        </row>
        <row r="499">
          <cell r="C499" t="str">
            <v>李秀芳</v>
          </cell>
          <cell r="D499" t="str">
            <v>营业员</v>
          </cell>
        </row>
        <row r="499">
          <cell r="F499" t="str">
            <v>2011-8-7</v>
          </cell>
          <cell r="G499">
            <v>41639</v>
          </cell>
          <cell r="H499">
            <v>2.4027397260274</v>
          </cell>
          <cell r="I499">
            <v>6</v>
          </cell>
        </row>
        <row r="500">
          <cell r="C500" t="str">
            <v>代志斌</v>
          </cell>
          <cell r="D500" t="str">
            <v>店长</v>
          </cell>
          <cell r="E500">
            <v>37438</v>
          </cell>
          <cell r="F500">
            <v>38930</v>
          </cell>
          <cell r="G500">
            <v>41639</v>
          </cell>
          <cell r="H500">
            <v>7.42191780821918</v>
          </cell>
          <cell r="I500">
            <v>10</v>
          </cell>
        </row>
        <row r="501">
          <cell r="C501" t="str">
            <v>陈文芳</v>
          </cell>
          <cell r="D501" t="str">
            <v>营业员</v>
          </cell>
        </row>
        <row r="501">
          <cell r="F501" t="str">
            <v>2011-9-24</v>
          </cell>
          <cell r="G501">
            <v>41639</v>
          </cell>
          <cell r="H501">
            <v>2.27123287671233</v>
          </cell>
          <cell r="I501">
            <v>6</v>
          </cell>
        </row>
        <row r="502">
          <cell r="C502" t="str">
            <v>刘新</v>
          </cell>
          <cell r="D502" t="str">
            <v>营业员</v>
          </cell>
        </row>
        <row r="502">
          <cell r="F502" t="str">
            <v>2011-11-26</v>
          </cell>
          <cell r="G502">
            <v>41639</v>
          </cell>
          <cell r="H502">
            <v>2.0986301369863</v>
          </cell>
          <cell r="I502">
            <v>6</v>
          </cell>
        </row>
        <row r="503">
          <cell r="C503" t="str">
            <v>何英</v>
          </cell>
          <cell r="D503" t="str">
            <v>营业员</v>
          </cell>
        </row>
        <row r="503">
          <cell r="F503" t="str">
            <v>2011-11-26</v>
          </cell>
          <cell r="G503">
            <v>41639</v>
          </cell>
          <cell r="H503">
            <v>2.0986301369863</v>
          </cell>
          <cell r="I503">
            <v>6</v>
          </cell>
        </row>
        <row r="504">
          <cell r="C504" t="str">
            <v>罗利娟</v>
          </cell>
          <cell r="D504" t="str">
            <v>副店长</v>
          </cell>
          <cell r="E504">
            <v>40749</v>
          </cell>
          <cell r="F504">
            <v>41091</v>
          </cell>
          <cell r="G504">
            <v>41639</v>
          </cell>
          <cell r="H504">
            <v>1.5013698630137</v>
          </cell>
          <cell r="I504">
            <v>5</v>
          </cell>
        </row>
        <row r="505">
          <cell r="C505" t="str">
            <v>范旭</v>
          </cell>
          <cell r="D505" t="str">
            <v>营业员</v>
          </cell>
        </row>
        <row r="505">
          <cell r="F505" t="str">
            <v>2011-11-24</v>
          </cell>
          <cell r="G505">
            <v>41639</v>
          </cell>
          <cell r="H505">
            <v>2.1041095890411</v>
          </cell>
          <cell r="I505">
            <v>6</v>
          </cell>
        </row>
        <row r="506">
          <cell r="C506" t="str">
            <v>钟学兰</v>
          </cell>
          <cell r="D506" t="str">
            <v>营业员</v>
          </cell>
        </row>
        <row r="506">
          <cell r="F506">
            <v>41334</v>
          </cell>
          <cell r="G506">
            <v>41639</v>
          </cell>
          <cell r="H506">
            <v>0.835616438356164</v>
          </cell>
          <cell r="I506">
            <v>0</v>
          </cell>
        </row>
        <row r="507">
          <cell r="C507" t="str">
            <v>蔡小丽</v>
          </cell>
          <cell r="D507" t="str">
            <v>营业员</v>
          </cell>
        </row>
        <row r="507">
          <cell r="F507" t="str">
            <v>2013-5-14</v>
          </cell>
          <cell r="G507">
            <v>41639</v>
          </cell>
          <cell r="H507">
            <v>0.632876712328767</v>
          </cell>
          <cell r="I507">
            <v>0</v>
          </cell>
        </row>
        <row r="508">
          <cell r="C508" t="str">
            <v>刘霞2</v>
          </cell>
          <cell r="D508" t="str">
            <v>副店长</v>
          </cell>
          <cell r="E508">
            <v>40535</v>
          </cell>
          <cell r="F508">
            <v>40725</v>
          </cell>
          <cell r="G508">
            <v>41639</v>
          </cell>
          <cell r="H508">
            <v>2.5041095890411</v>
          </cell>
          <cell r="I508">
            <v>6</v>
          </cell>
        </row>
        <row r="509">
          <cell r="C509" t="str">
            <v>杨丽娟</v>
          </cell>
          <cell r="D509" t="str">
            <v>营业员</v>
          </cell>
        </row>
        <row r="509">
          <cell r="F509" t="str">
            <v>2012-6-30</v>
          </cell>
          <cell r="G509">
            <v>41639</v>
          </cell>
          <cell r="H509">
            <v>1.5041095890411</v>
          </cell>
          <cell r="I509">
            <v>5</v>
          </cell>
        </row>
        <row r="510">
          <cell r="C510" t="str">
            <v>杨越</v>
          </cell>
          <cell r="D510" t="str">
            <v>营业员</v>
          </cell>
        </row>
        <row r="510">
          <cell r="F510" t="str">
            <v>2011-8-1</v>
          </cell>
          <cell r="G510">
            <v>41639</v>
          </cell>
          <cell r="H510">
            <v>2.41917808219178</v>
          </cell>
          <cell r="I510">
            <v>6</v>
          </cell>
        </row>
        <row r="511">
          <cell r="C511" t="str">
            <v>张杰</v>
          </cell>
          <cell r="D511" t="str">
            <v>营业员</v>
          </cell>
        </row>
        <row r="511">
          <cell r="F511" t="str">
            <v>2013-3-28</v>
          </cell>
          <cell r="G511">
            <v>41639</v>
          </cell>
          <cell r="H511">
            <v>0.761643835616438</v>
          </cell>
          <cell r="I511">
            <v>0</v>
          </cell>
        </row>
        <row r="512">
          <cell r="C512" t="str">
            <v>杨平2</v>
          </cell>
          <cell r="D512" t="str">
            <v>副店长</v>
          </cell>
        </row>
        <row r="512">
          <cell r="F512" t="str">
            <v>2012-1-5</v>
          </cell>
          <cell r="G512">
            <v>41639</v>
          </cell>
          <cell r="H512">
            <v>1.98904109589041</v>
          </cell>
          <cell r="I512">
            <v>5</v>
          </cell>
        </row>
        <row r="513">
          <cell r="C513" t="str">
            <v>李雪梅</v>
          </cell>
          <cell r="D513" t="str">
            <v>营业员</v>
          </cell>
        </row>
        <row r="513">
          <cell r="F513" t="str">
            <v>2012-5-26</v>
          </cell>
          <cell r="G513">
            <v>41639</v>
          </cell>
          <cell r="H513">
            <v>1.6</v>
          </cell>
          <cell r="I513">
            <v>5</v>
          </cell>
        </row>
        <row r="514">
          <cell r="C514" t="str">
            <v>阳珊</v>
          </cell>
          <cell r="D514" t="str">
            <v>营业员</v>
          </cell>
        </row>
        <row r="514">
          <cell r="F514" t="str">
            <v>2012-5-26</v>
          </cell>
          <cell r="G514">
            <v>41639</v>
          </cell>
          <cell r="H514">
            <v>1.6</v>
          </cell>
          <cell r="I514">
            <v>5</v>
          </cell>
        </row>
        <row r="515">
          <cell r="C515" t="str">
            <v>马雪</v>
          </cell>
          <cell r="D515" t="str">
            <v>店长</v>
          </cell>
          <cell r="E515">
            <v>39853</v>
          </cell>
          <cell r="F515">
            <v>39995</v>
          </cell>
          <cell r="G515">
            <v>41639</v>
          </cell>
          <cell r="H515">
            <v>4.5041095890411</v>
          </cell>
          <cell r="I515">
            <v>8</v>
          </cell>
        </row>
        <row r="516">
          <cell r="C516" t="str">
            <v>罗玉</v>
          </cell>
          <cell r="D516" t="str">
            <v>营业员</v>
          </cell>
        </row>
        <row r="516">
          <cell r="F516">
            <v>41099</v>
          </cell>
          <cell r="G516">
            <v>41639</v>
          </cell>
          <cell r="H516">
            <v>1.47945205479452</v>
          </cell>
          <cell r="I516">
            <v>5</v>
          </cell>
        </row>
        <row r="517">
          <cell r="C517" t="str">
            <v>贾静</v>
          </cell>
          <cell r="D517" t="str">
            <v>副店长</v>
          </cell>
        </row>
        <row r="517">
          <cell r="F517">
            <v>40467</v>
          </cell>
          <cell r="G517">
            <v>41639</v>
          </cell>
          <cell r="H517">
            <v>3.21095890410959</v>
          </cell>
          <cell r="I517">
            <v>7</v>
          </cell>
        </row>
        <row r="518">
          <cell r="C518" t="str">
            <v>杨文英</v>
          </cell>
          <cell r="D518" t="str">
            <v>营业员</v>
          </cell>
        </row>
        <row r="518">
          <cell r="F518" t="str">
            <v>2011-8-26</v>
          </cell>
          <cell r="G518">
            <v>41639</v>
          </cell>
          <cell r="H518">
            <v>2.35068493150685</v>
          </cell>
          <cell r="I518">
            <v>6</v>
          </cell>
        </row>
        <row r="519">
          <cell r="C519" t="str">
            <v>韩启敏</v>
          </cell>
          <cell r="D519" t="str">
            <v>营业员</v>
          </cell>
        </row>
        <row r="519">
          <cell r="F519">
            <v>41091</v>
          </cell>
          <cell r="G519">
            <v>41639</v>
          </cell>
          <cell r="H519">
            <v>1.5013698630137</v>
          </cell>
          <cell r="I519">
            <v>5</v>
          </cell>
        </row>
        <row r="520">
          <cell r="C520" t="str">
            <v>钟小花</v>
          </cell>
          <cell r="D520" t="str">
            <v>营业员</v>
          </cell>
        </row>
        <row r="520">
          <cell r="F520" t="str">
            <v>2012-9-8</v>
          </cell>
          <cell r="G520">
            <v>41639</v>
          </cell>
          <cell r="H520">
            <v>1.31232876712329</v>
          </cell>
          <cell r="I520">
            <v>5</v>
          </cell>
        </row>
        <row r="521">
          <cell r="C521" t="str">
            <v>杨红梅</v>
          </cell>
          <cell r="D521" t="str">
            <v>副店长</v>
          </cell>
        </row>
        <row r="521">
          <cell r="F521" t="str">
            <v>2011-3-29</v>
          </cell>
          <cell r="G521">
            <v>41639</v>
          </cell>
          <cell r="H521">
            <v>2.76164383561644</v>
          </cell>
          <cell r="I521">
            <v>6</v>
          </cell>
        </row>
        <row r="522">
          <cell r="C522" t="str">
            <v>罗菲</v>
          </cell>
          <cell r="D522" t="str">
            <v>营业员</v>
          </cell>
        </row>
        <row r="522">
          <cell r="F522" t="str">
            <v>2012-6-23</v>
          </cell>
          <cell r="G522">
            <v>41639</v>
          </cell>
          <cell r="H522">
            <v>1.52328767123288</v>
          </cell>
          <cell r="I522">
            <v>5</v>
          </cell>
        </row>
        <row r="523">
          <cell r="C523" t="str">
            <v>骆磊</v>
          </cell>
          <cell r="D523" t="str">
            <v>副店长</v>
          </cell>
          <cell r="E523" t="str">
            <v>2011-8-30</v>
          </cell>
          <cell r="F523" t="str">
            <v>2012-1-10</v>
          </cell>
          <cell r="G523">
            <v>41639</v>
          </cell>
          <cell r="H523">
            <v>1.97534246575342</v>
          </cell>
          <cell r="I523">
            <v>5</v>
          </cell>
        </row>
        <row r="524">
          <cell r="C524" t="str">
            <v>饶彬</v>
          </cell>
          <cell r="D524" t="str">
            <v>营业员</v>
          </cell>
        </row>
        <row r="524">
          <cell r="F524" t="str">
            <v>2013-4-24</v>
          </cell>
          <cell r="G524">
            <v>41639</v>
          </cell>
          <cell r="H524">
            <v>0.687671232876712</v>
          </cell>
          <cell r="I524">
            <v>0</v>
          </cell>
        </row>
        <row r="525">
          <cell r="C525" t="str">
            <v>陈杨</v>
          </cell>
          <cell r="D525" t="str">
            <v>营业员</v>
          </cell>
        </row>
        <row r="525">
          <cell r="F525" t="str">
            <v>2011-7-3</v>
          </cell>
          <cell r="G525">
            <v>41639</v>
          </cell>
          <cell r="H525">
            <v>2.4986301369863</v>
          </cell>
          <cell r="I525">
            <v>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79" activeCellId="0" sqref="J7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5"/>
    <col collapsed="false" customWidth="true" hidden="false" outlineLevel="0" max="3" min="3" style="1" width="14.94"/>
    <col collapsed="false" customWidth="true" hidden="false" outlineLevel="0" max="4" min="4" style="1" width="12.67"/>
    <col collapsed="false" customWidth="true" hidden="false" outlineLevel="0" max="5" min="5" style="1" width="14.64"/>
    <col collapsed="false" customWidth="true" hidden="false" outlineLevel="0" max="7" min="6" style="1" width="11.62"/>
    <col collapsed="false" customWidth="false" hidden="false" outlineLevel="0" max="251" min="8" style="1" width="8.99"/>
    <col collapsed="false" customWidth="false" hidden="false" outlineLevel="0" max="255" min="252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1" customFormat="true" ht="18" hidden="false" customHeight="true" outlineLevel="0" collapsed="false">
      <c r="A3" s="6" t="n">
        <v>1</v>
      </c>
      <c r="B3" s="7" t="s">
        <v>8</v>
      </c>
      <c r="C3" s="7" t="s">
        <v>9</v>
      </c>
      <c r="D3" s="6" t="n">
        <v>8435</v>
      </c>
      <c r="E3" s="8" t="s">
        <v>10</v>
      </c>
      <c r="F3" s="6" t="n">
        <v>3</v>
      </c>
      <c r="G3" s="6"/>
    </row>
    <row r="4" s="1" customFormat="true" ht="18" hidden="false" customHeight="true" outlineLevel="0" collapsed="false">
      <c r="A4" s="6" t="n">
        <v>2</v>
      </c>
      <c r="B4" s="7" t="s">
        <v>8</v>
      </c>
      <c r="C4" s="7" t="s">
        <v>11</v>
      </c>
      <c r="D4" s="6" t="n">
        <v>8434</v>
      </c>
      <c r="E4" s="8" t="s">
        <v>12</v>
      </c>
      <c r="F4" s="6" t="n">
        <v>3</v>
      </c>
      <c r="G4" s="6"/>
    </row>
    <row r="5" s="1" customFormat="true" ht="18" hidden="false" customHeight="true" outlineLevel="0" collapsed="false">
      <c r="A5" s="6" t="n">
        <v>3</v>
      </c>
      <c r="B5" s="7" t="s">
        <v>8</v>
      </c>
      <c r="C5" s="7" t="s">
        <v>13</v>
      </c>
      <c r="D5" s="6" t="n">
        <v>8465</v>
      </c>
      <c r="E5" s="8" t="s">
        <v>14</v>
      </c>
      <c r="F5" s="6" t="n">
        <v>3</v>
      </c>
      <c r="G5" s="6"/>
    </row>
    <row r="6" s="1" customFormat="true" ht="18" hidden="false" customHeight="true" outlineLevel="0" collapsed="false">
      <c r="A6" s="6" t="n">
        <v>4</v>
      </c>
      <c r="B6" s="7" t="s">
        <v>15</v>
      </c>
      <c r="C6" s="7" t="s">
        <v>16</v>
      </c>
      <c r="D6" s="7" t="n">
        <v>8488</v>
      </c>
      <c r="E6" s="8" t="s">
        <v>17</v>
      </c>
      <c r="F6" s="6" t="n">
        <v>3</v>
      </c>
      <c r="G6" s="6"/>
    </row>
    <row r="7" s="1" customFormat="true" ht="18" hidden="false" customHeight="true" outlineLevel="0" collapsed="false">
      <c r="A7" s="6" t="n">
        <v>5</v>
      </c>
      <c r="B7" s="7" t="s">
        <v>18</v>
      </c>
      <c r="C7" s="7" t="s">
        <v>19</v>
      </c>
      <c r="D7" s="6"/>
      <c r="E7" s="8" t="n">
        <v>41422</v>
      </c>
      <c r="F7" s="6" t="n">
        <v>3</v>
      </c>
      <c r="G7" s="6"/>
    </row>
    <row r="8" s="1" customFormat="true" ht="18" hidden="false" customHeight="true" outlineLevel="0" collapsed="false">
      <c r="A8" s="6" t="n">
        <v>6</v>
      </c>
      <c r="B8" s="7" t="s">
        <v>18</v>
      </c>
      <c r="C8" s="7" t="s">
        <v>20</v>
      </c>
      <c r="D8" s="6" t="n">
        <v>8432</v>
      </c>
      <c r="E8" s="8" t="s">
        <v>21</v>
      </c>
      <c r="F8" s="6" t="n">
        <v>3</v>
      </c>
      <c r="G8" s="6"/>
    </row>
    <row r="9" s="1" customFormat="true" ht="18" hidden="false" customHeight="true" outlineLevel="0" collapsed="false">
      <c r="A9" s="6" t="n">
        <v>7</v>
      </c>
      <c r="B9" s="7" t="s">
        <v>18</v>
      </c>
      <c r="C9" s="7" t="s">
        <v>22</v>
      </c>
      <c r="D9" s="7" t="n">
        <v>8411</v>
      </c>
      <c r="E9" s="8" t="s">
        <v>12</v>
      </c>
      <c r="F9" s="6" t="n">
        <v>3</v>
      </c>
      <c r="G9" s="6"/>
    </row>
    <row r="10" s="1" customFormat="true" ht="18" hidden="false" customHeight="true" outlineLevel="0" collapsed="false">
      <c r="A10" s="6" t="n">
        <v>8</v>
      </c>
      <c r="B10" s="7" t="s">
        <v>18</v>
      </c>
      <c r="C10" s="7" t="s">
        <v>23</v>
      </c>
      <c r="D10" s="7" t="n">
        <v>8458</v>
      </c>
      <c r="E10" s="8" t="s">
        <v>24</v>
      </c>
      <c r="F10" s="6" t="n">
        <v>3</v>
      </c>
      <c r="G10" s="6"/>
    </row>
    <row r="11" s="1" customFormat="true" ht="18" hidden="false" customHeight="true" outlineLevel="0" collapsed="false">
      <c r="A11" s="6" t="n">
        <v>9</v>
      </c>
      <c r="B11" s="7" t="s">
        <v>18</v>
      </c>
      <c r="C11" s="7" t="s">
        <v>25</v>
      </c>
      <c r="D11" s="7"/>
      <c r="E11" s="8" t="s">
        <v>26</v>
      </c>
      <c r="F11" s="6" t="n">
        <v>3</v>
      </c>
      <c r="G11" s="6"/>
    </row>
    <row r="12" s="1" customFormat="true" ht="18" hidden="false" customHeight="true" outlineLevel="0" collapsed="false">
      <c r="A12" s="6" t="n">
        <v>10</v>
      </c>
      <c r="B12" s="7" t="s">
        <v>18</v>
      </c>
      <c r="C12" s="7" t="s">
        <v>27</v>
      </c>
      <c r="D12" s="7"/>
      <c r="E12" s="8" t="s">
        <v>17</v>
      </c>
      <c r="F12" s="6" t="n">
        <v>3</v>
      </c>
      <c r="G12" s="6"/>
    </row>
    <row r="13" s="1" customFormat="true" ht="18" hidden="false" customHeight="true" outlineLevel="0" collapsed="false">
      <c r="A13" s="6" t="n">
        <v>11</v>
      </c>
      <c r="B13" s="7" t="s">
        <v>18</v>
      </c>
      <c r="C13" s="9" t="s">
        <v>28</v>
      </c>
      <c r="D13" s="6"/>
      <c r="E13" s="10" t="s">
        <v>29</v>
      </c>
      <c r="F13" s="6" t="n">
        <v>2</v>
      </c>
      <c r="G13" s="6"/>
    </row>
    <row r="14" s="1" customFormat="true" ht="18" hidden="false" customHeight="true" outlineLevel="0" collapsed="false">
      <c r="A14" s="6" t="n">
        <v>12</v>
      </c>
      <c r="B14" s="7" t="s">
        <v>18</v>
      </c>
      <c r="C14" s="9" t="s">
        <v>30</v>
      </c>
      <c r="D14" s="6"/>
      <c r="E14" s="10" t="s">
        <v>29</v>
      </c>
      <c r="F14" s="6" t="n">
        <v>2</v>
      </c>
      <c r="G14" s="6"/>
    </row>
    <row r="15" s="1" customFormat="true" ht="18" hidden="false" customHeight="true" outlineLevel="0" collapsed="false">
      <c r="A15" s="6" t="n">
        <v>13</v>
      </c>
      <c r="B15" s="7" t="s">
        <v>31</v>
      </c>
      <c r="C15" s="11" t="s">
        <v>32</v>
      </c>
      <c r="D15" s="6" t="n">
        <v>8022</v>
      </c>
      <c r="E15" s="10" t="s">
        <v>33</v>
      </c>
      <c r="F15" s="6" t="n">
        <v>4</v>
      </c>
      <c r="G15" s="6"/>
    </row>
    <row r="16" s="1" customFormat="true" ht="18" hidden="false" customHeight="true" outlineLevel="0" collapsed="false">
      <c r="A16" s="6" t="n">
        <v>14</v>
      </c>
      <c r="B16" s="7" t="s">
        <v>31</v>
      </c>
      <c r="C16" s="11" t="s">
        <v>34</v>
      </c>
      <c r="D16" s="6" t="n">
        <v>8111</v>
      </c>
      <c r="E16" s="10" t="s">
        <v>35</v>
      </c>
      <c r="F16" s="6" t="n">
        <v>4</v>
      </c>
      <c r="G16" s="6"/>
    </row>
    <row r="17" s="1" customFormat="true" ht="18" hidden="false" customHeight="true" outlineLevel="0" collapsed="false">
      <c r="A17" s="6" t="n">
        <v>15</v>
      </c>
      <c r="B17" s="7" t="s">
        <v>31</v>
      </c>
      <c r="C17" s="11" t="s">
        <v>36</v>
      </c>
      <c r="D17" s="6" t="n">
        <v>8134</v>
      </c>
      <c r="E17" s="10" t="s">
        <v>37</v>
      </c>
      <c r="F17" s="6" t="n">
        <v>4</v>
      </c>
      <c r="G17" s="6"/>
    </row>
    <row r="18" s="1" customFormat="true" ht="18" hidden="false" customHeight="true" outlineLevel="0" collapsed="false">
      <c r="A18" s="6" t="n">
        <v>16</v>
      </c>
      <c r="B18" s="7" t="s">
        <v>31</v>
      </c>
      <c r="C18" s="11" t="s">
        <v>38</v>
      </c>
      <c r="D18" s="6" t="n">
        <v>8233</v>
      </c>
      <c r="E18" s="10" t="s">
        <v>39</v>
      </c>
      <c r="F18" s="6" t="n">
        <v>4</v>
      </c>
      <c r="G18" s="6"/>
    </row>
    <row r="19" s="1" customFormat="true" ht="18" hidden="false" customHeight="true" outlineLevel="0" collapsed="false">
      <c r="A19" s="6" t="n">
        <v>17</v>
      </c>
      <c r="B19" s="7" t="s">
        <v>31</v>
      </c>
      <c r="C19" s="9" t="s">
        <v>40</v>
      </c>
      <c r="D19" s="6" t="n">
        <v>8056</v>
      </c>
      <c r="E19" s="10" t="s">
        <v>41</v>
      </c>
      <c r="F19" s="6" t="n">
        <v>4</v>
      </c>
      <c r="G19" s="6"/>
    </row>
    <row r="20" s="1" customFormat="true" ht="18" hidden="false" customHeight="true" outlineLevel="0" collapsed="false">
      <c r="A20" s="6" t="n">
        <v>18</v>
      </c>
      <c r="B20" s="7" t="s">
        <v>31</v>
      </c>
      <c r="C20" s="9" t="s">
        <v>42</v>
      </c>
      <c r="D20" s="6" t="n">
        <v>8567</v>
      </c>
      <c r="E20" s="10" t="s">
        <v>43</v>
      </c>
      <c r="F20" s="6" t="n">
        <v>2</v>
      </c>
      <c r="G20" s="6"/>
    </row>
    <row r="21" s="1" customFormat="true" ht="18" hidden="false" customHeight="true" outlineLevel="0" collapsed="false">
      <c r="A21" s="6" t="n">
        <v>19</v>
      </c>
      <c r="B21" s="7" t="s">
        <v>31</v>
      </c>
      <c r="C21" s="9" t="s">
        <v>44</v>
      </c>
      <c r="D21" s="6" t="n">
        <v>8592</v>
      </c>
      <c r="E21" s="10" t="s">
        <v>45</v>
      </c>
      <c r="F21" s="6" t="n">
        <v>2</v>
      </c>
      <c r="G21" s="6"/>
    </row>
    <row r="22" s="1" customFormat="true" ht="18" hidden="false" customHeight="true" outlineLevel="0" collapsed="false">
      <c r="A22" s="6" t="n">
        <v>20</v>
      </c>
      <c r="B22" s="7" t="s">
        <v>31</v>
      </c>
      <c r="C22" s="9" t="s">
        <v>46</v>
      </c>
      <c r="D22" s="6" t="n">
        <v>8778</v>
      </c>
      <c r="E22" s="8" t="n">
        <v>41568</v>
      </c>
      <c r="F22" s="6" t="n">
        <v>1</v>
      </c>
      <c r="G22" s="6"/>
    </row>
    <row r="23" s="1" customFormat="true" ht="18" hidden="false" customHeight="true" outlineLevel="0" collapsed="false">
      <c r="A23" s="6" t="n">
        <v>21</v>
      </c>
      <c r="B23" s="12" t="s">
        <v>47</v>
      </c>
      <c r="C23" s="9" t="s">
        <v>48</v>
      </c>
      <c r="D23" s="6" t="n">
        <v>8752</v>
      </c>
      <c r="E23" s="8" t="n">
        <v>41557</v>
      </c>
      <c r="F23" s="6" t="n">
        <v>1</v>
      </c>
      <c r="G23" s="6"/>
    </row>
    <row r="24" s="1" customFormat="true" ht="18" hidden="false" customHeight="true" outlineLevel="0" collapsed="false">
      <c r="A24" s="6" t="n">
        <v>22</v>
      </c>
      <c r="B24" s="13" t="s">
        <v>49</v>
      </c>
      <c r="C24" s="11" t="s">
        <v>50</v>
      </c>
      <c r="D24" s="11" t="n">
        <v>7609</v>
      </c>
      <c r="E24" s="14" t="s">
        <v>17</v>
      </c>
      <c r="F24" s="6" t="n">
        <v>3</v>
      </c>
      <c r="G24" s="6"/>
    </row>
    <row r="25" s="1" customFormat="true" ht="18" hidden="false" customHeight="true" outlineLevel="0" collapsed="false">
      <c r="A25" s="6" t="n">
        <v>23</v>
      </c>
      <c r="B25" s="12" t="s">
        <v>49</v>
      </c>
      <c r="C25" s="7" t="s">
        <v>51</v>
      </c>
      <c r="D25" s="7" t="n">
        <v>8618</v>
      </c>
      <c r="E25" s="8" t="n">
        <v>41523</v>
      </c>
      <c r="F25" s="6" t="n">
        <v>2</v>
      </c>
      <c r="G25" s="6"/>
    </row>
    <row r="26" s="1" customFormat="true" ht="18" hidden="false" customHeight="true" outlineLevel="0" collapsed="false">
      <c r="A26" s="6" t="n">
        <v>24</v>
      </c>
      <c r="B26" s="12" t="s">
        <v>49</v>
      </c>
      <c r="C26" s="7" t="s">
        <v>52</v>
      </c>
      <c r="D26" s="7" t="n">
        <v>8555</v>
      </c>
      <c r="E26" s="15" t="s">
        <v>53</v>
      </c>
      <c r="F26" s="6" t="n">
        <v>2</v>
      </c>
      <c r="G26" s="6"/>
    </row>
    <row r="27" s="1" customFormat="true" ht="18" hidden="false" customHeight="true" outlineLevel="0" collapsed="false">
      <c r="A27" s="6" t="n">
        <v>25</v>
      </c>
      <c r="B27" s="11" t="s">
        <v>54</v>
      </c>
      <c r="C27" s="11" t="s">
        <v>55</v>
      </c>
      <c r="D27" s="11" t="n">
        <v>7958</v>
      </c>
      <c r="E27" s="16" t="n">
        <v>41456</v>
      </c>
      <c r="F27" s="6" t="n">
        <v>3</v>
      </c>
      <c r="G27" s="6"/>
    </row>
    <row r="28" s="1" customFormat="true" ht="18" hidden="false" customHeight="true" outlineLevel="0" collapsed="false">
      <c r="A28" s="6" t="n">
        <v>26</v>
      </c>
      <c r="B28" s="7" t="s">
        <v>56</v>
      </c>
      <c r="C28" s="7" t="s">
        <v>57</v>
      </c>
      <c r="D28" s="7" t="n">
        <v>8798</v>
      </c>
      <c r="E28" s="8" t="n">
        <v>41583</v>
      </c>
      <c r="F28" s="6" t="n">
        <v>1</v>
      </c>
      <c r="G28" s="6"/>
    </row>
    <row r="29" s="1" customFormat="true" ht="18" hidden="false" customHeight="true" outlineLevel="0" collapsed="false">
      <c r="A29" s="6" t="n">
        <v>27</v>
      </c>
      <c r="B29" s="7" t="s">
        <v>56</v>
      </c>
      <c r="C29" s="7" t="s">
        <v>58</v>
      </c>
      <c r="D29" s="7" t="n">
        <v>8353</v>
      </c>
      <c r="E29" s="14" t="s">
        <v>59</v>
      </c>
      <c r="F29" s="6" t="n">
        <v>3</v>
      </c>
      <c r="G29" s="6"/>
    </row>
    <row r="30" s="1" customFormat="true" ht="18" hidden="false" customHeight="true" outlineLevel="0" collapsed="false">
      <c r="A30" s="6" t="n">
        <v>28</v>
      </c>
      <c r="B30" s="7" t="s">
        <v>60</v>
      </c>
      <c r="C30" s="7" t="s">
        <v>61</v>
      </c>
      <c r="D30" s="7" t="n">
        <v>8018</v>
      </c>
      <c r="E30" s="14" t="s">
        <v>62</v>
      </c>
      <c r="F30" s="6" t="n">
        <v>4</v>
      </c>
      <c r="G30" s="6"/>
    </row>
    <row r="31" s="1" customFormat="true" ht="18" hidden="false" customHeight="true" outlineLevel="0" collapsed="false">
      <c r="A31" s="6" t="n">
        <v>29</v>
      </c>
      <c r="B31" s="7" t="s">
        <v>60</v>
      </c>
      <c r="C31" s="7" t="s">
        <v>63</v>
      </c>
      <c r="D31" s="7" t="n">
        <v>8036</v>
      </c>
      <c r="E31" s="14" t="s">
        <v>64</v>
      </c>
      <c r="F31" s="6" t="n">
        <v>4</v>
      </c>
      <c r="G31" s="6"/>
    </row>
    <row r="32" s="1" customFormat="true" ht="18" hidden="false" customHeight="true" outlineLevel="0" collapsed="false">
      <c r="A32" s="6" t="n">
        <v>30</v>
      </c>
      <c r="B32" s="7" t="s">
        <v>60</v>
      </c>
      <c r="C32" s="7" t="s">
        <v>65</v>
      </c>
      <c r="D32" s="7" t="n">
        <v>8670</v>
      </c>
      <c r="E32" s="8" t="n">
        <v>41526</v>
      </c>
      <c r="F32" s="6" t="n">
        <v>2</v>
      </c>
      <c r="G32" s="6"/>
    </row>
    <row r="33" s="1" customFormat="true" ht="18" hidden="false" customHeight="true" outlineLevel="0" collapsed="false">
      <c r="A33" s="6" t="n">
        <v>31</v>
      </c>
      <c r="B33" s="11" t="s">
        <v>66</v>
      </c>
      <c r="C33" s="11" t="s">
        <v>67</v>
      </c>
      <c r="D33" s="11" t="n">
        <v>7861</v>
      </c>
      <c r="E33" s="14" t="s">
        <v>17</v>
      </c>
      <c r="F33" s="6" t="n">
        <v>3</v>
      </c>
      <c r="G33" s="6"/>
    </row>
    <row r="34" s="1" customFormat="true" ht="18" hidden="false" customHeight="true" outlineLevel="0" collapsed="false">
      <c r="A34" s="6" t="n">
        <v>32</v>
      </c>
      <c r="B34" s="7" t="s">
        <v>68</v>
      </c>
      <c r="C34" s="7" t="s">
        <v>69</v>
      </c>
      <c r="D34" s="7" t="n">
        <v>8674</v>
      </c>
      <c r="E34" s="8" t="n">
        <v>41531</v>
      </c>
      <c r="F34" s="6" t="n">
        <v>1</v>
      </c>
      <c r="G34" s="6"/>
    </row>
    <row r="35" s="1" customFormat="true" ht="18" hidden="false" customHeight="true" outlineLevel="0" collapsed="false">
      <c r="A35" s="6" t="n">
        <v>33</v>
      </c>
      <c r="B35" s="7" t="s">
        <v>68</v>
      </c>
      <c r="C35" s="7" t="s">
        <v>70</v>
      </c>
      <c r="D35" s="7" t="n">
        <v>8727</v>
      </c>
      <c r="E35" s="8" t="n">
        <v>41543</v>
      </c>
      <c r="F35" s="6" t="n">
        <v>1</v>
      </c>
      <c r="G35" s="6"/>
    </row>
    <row r="36" s="1" customFormat="true" ht="18" hidden="false" customHeight="true" outlineLevel="0" collapsed="false">
      <c r="A36" s="6" t="n">
        <v>34</v>
      </c>
      <c r="B36" s="7" t="s">
        <v>71</v>
      </c>
      <c r="C36" s="7" t="s">
        <v>72</v>
      </c>
      <c r="D36" s="7" t="n">
        <v>8251</v>
      </c>
      <c r="E36" s="10" t="s">
        <v>73</v>
      </c>
      <c r="F36" s="6" t="n">
        <v>3</v>
      </c>
      <c r="G36" s="6"/>
    </row>
    <row r="37" s="1" customFormat="true" ht="18" hidden="false" customHeight="true" outlineLevel="0" collapsed="false">
      <c r="A37" s="6" t="n">
        <v>35</v>
      </c>
      <c r="B37" s="7" t="s">
        <v>74</v>
      </c>
      <c r="C37" s="7" t="s">
        <v>75</v>
      </c>
      <c r="D37" s="7" t="n">
        <v>8218</v>
      </c>
      <c r="E37" s="10" t="s">
        <v>76</v>
      </c>
      <c r="F37" s="6" t="n">
        <v>4</v>
      </c>
      <c r="G37" s="6"/>
    </row>
    <row r="38" s="1" customFormat="true" ht="18" hidden="false" customHeight="true" outlineLevel="0" collapsed="false">
      <c r="A38" s="6" t="n">
        <v>36</v>
      </c>
      <c r="B38" s="7" t="s">
        <v>74</v>
      </c>
      <c r="C38" s="7" t="s">
        <v>77</v>
      </c>
      <c r="D38" s="7" t="n">
        <v>8606</v>
      </c>
      <c r="E38" s="8" t="n">
        <v>41518</v>
      </c>
      <c r="F38" s="6" t="n">
        <v>2</v>
      </c>
      <c r="G38" s="6"/>
    </row>
    <row r="39" s="1" customFormat="true" ht="18" hidden="false" customHeight="true" outlineLevel="0" collapsed="false">
      <c r="A39" s="6" t="n">
        <v>37</v>
      </c>
      <c r="B39" s="7" t="s">
        <v>78</v>
      </c>
      <c r="C39" s="7" t="s">
        <v>79</v>
      </c>
      <c r="D39" s="7" t="n">
        <v>8051</v>
      </c>
      <c r="E39" s="10" t="s">
        <v>80</v>
      </c>
      <c r="F39" s="6" t="n">
        <v>4</v>
      </c>
      <c r="G39" s="6"/>
    </row>
    <row r="40" s="1" customFormat="true" ht="18" hidden="false" customHeight="true" outlineLevel="0" collapsed="false">
      <c r="A40" s="6" t="n">
        <v>38</v>
      </c>
      <c r="B40" s="7" t="s">
        <v>78</v>
      </c>
      <c r="C40" s="7" t="s">
        <v>81</v>
      </c>
      <c r="D40" s="7" t="n">
        <v>8359</v>
      </c>
      <c r="E40" s="10" t="s">
        <v>82</v>
      </c>
      <c r="F40" s="6" t="n">
        <v>3</v>
      </c>
      <c r="G40" s="6"/>
    </row>
    <row r="41" s="1" customFormat="true" ht="18" hidden="false" customHeight="true" outlineLevel="0" collapsed="false">
      <c r="A41" s="6" t="n">
        <v>39</v>
      </c>
      <c r="B41" s="11" t="s">
        <v>78</v>
      </c>
      <c r="C41" s="11" t="s">
        <v>83</v>
      </c>
      <c r="D41" s="11" t="n">
        <v>7597</v>
      </c>
      <c r="E41" s="16" t="n">
        <v>41456</v>
      </c>
      <c r="F41" s="6" t="n">
        <v>3</v>
      </c>
      <c r="G41" s="6"/>
    </row>
    <row r="42" s="1" customFormat="true" ht="18" hidden="false" customHeight="true" outlineLevel="0" collapsed="false">
      <c r="A42" s="6" t="n">
        <v>40</v>
      </c>
      <c r="B42" s="9" t="s">
        <v>84</v>
      </c>
      <c r="C42" s="11" t="s">
        <v>85</v>
      </c>
      <c r="D42" s="6" t="n">
        <v>8417</v>
      </c>
      <c r="E42" s="10" t="s">
        <v>12</v>
      </c>
      <c r="F42" s="6" t="n">
        <v>3</v>
      </c>
      <c r="G42" s="6"/>
    </row>
    <row r="43" s="1" customFormat="true" ht="18" hidden="false" customHeight="true" outlineLevel="0" collapsed="false">
      <c r="A43" s="6" t="n">
        <v>41</v>
      </c>
      <c r="B43" s="11" t="s">
        <v>86</v>
      </c>
      <c r="C43" s="7" t="s">
        <v>87</v>
      </c>
      <c r="D43" s="7" t="n">
        <v>8763</v>
      </c>
      <c r="E43" s="8" t="n">
        <v>41563</v>
      </c>
      <c r="F43" s="6" t="n">
        <v>1</v>
      </c>
      <c r="G43" s="6"/>
    </row>
    <row r="44" s="1" customFormat="true" ht="18" hidden="false" customHeight="true" outlineLevel="0" collapsed="false">
      <c r="A44" s="6" t="n">
        <v>42</v>
      </c>
      <c r="B44" s="7" t="s">
        <v>88</v>
      </c>
      <c r="C44" s="7" t="s">
        <v>89</v>
      </c>
      <c r="D44" s="7" t="n">
        <v>8489</v>
      </c>
      <c r="E44" s="14" t="s">
        <v>90</v>
      </c>
      <c r="F44" s="6" t="n">
        <v>3</v>
      </c>
      <c r="G44" s="6"/>
    </row>
    <row r="45" s="1" customFormat="true" ht="18" hidden="false" customHeight="true" outlineLevel="0" collapsed="false">
      <c r="A45" s="6" t="n">
        <v>43</v>
      </c>
      <c r="B45" s="11" t="s">
        <v>91</v>
      </c>
      <c r="C45" s="12" t="s">
        <v>92</v>
      </c>
      <c r="D45" s="6" t="n">
        <v>8796</v>
      </c>
      <c r="E45" s="8" t="n">
        <v>41579</v>
      </c>
      <c r="F45" s="6" t="n">
        <v>1</v>
      </c>
      <c r="G45" s="6"/>
    </row>
    <row r="46" s="1" customFormat="true" ht="18" hidden="false" customHeight="true" outlineLevel="0" collapsed="false">
      <c r="A46" s="6" t="n">
        <v>44</v>
      </c>
      <c r="B46" s="7" t="s">
        <v>93</v>
      </c>
      <c r="C46" s="7" t="s">
        <v>94</v>
      </c>
      <c r="D46" s="7" t="n">
        <v>8234</v>
      </c>
      <c r="E46" s="15" t="s">
        <v>95</v>
      </c>
      <c r="F46" s="6" t="n">
        <v>3</v>
      </c>
      <c r="G46" s="6"/>
    </row>
    <row r="47" s="1" customFormat="true" ht="18" hidden="false" customHeight="true" outlineLevel="0" collapsed="false">
      <c r="A47" s="6" t="n">
        <v>45</v>
      </c>
      <c r="B47" s="7" t="s">
        <v>96</v>
      </c>
      <c r="C47" s="7" t="s">
        <v>97</v>
      </c>
      <c r="D47" s="7" t="n">
        <v>8343</v>
      </c>
      <c r="E47" s="8" t="n">
        <v>41405</v>
      </c>
      <c r="F47" s="6" t="n">
        <v>3</v>
      </c>
      <c r="G47" s="6"/>
    </row>
    <row r="48" s="1" customFormat="true" ht="18" hidden="false" customHeight="true" outlineLevel="0" collapsed="false">
      <c r="A48" s="6" t="n">
        <v>46</v>
      </c>
      <c r="B48" s="7" t="s">
        <v>98</v>
      </c>
      <c r="C48" s="17" t="s">
        <v>99</v>
      </c>
      <c r="D48" s="7" t="n">
        <v>8731</v>
      </c>
      <c r="E48" s="8" t="n">
        <v>41544</v>
      </c>
      <c r="F48" s="6" t="n">
        <v>1</v>
      </c>
      <c r="G48" s="6"/>
    </row>
    <row r="49" s="1" customFormat="true" ht="18" hidden="false" customHeight="true" outlineLevel="0" collapsed="false">
      <c r="A49" s="6" t="n">
        <v>47</v>
      </c>
      <c r="B49" s="7" t="s">
        <v>100</v>
      </c>
      <c r="C49" s="11" t="s">
        <v>101</v>
      </c>
      <c r="D49" s="11" t="n">
        <v>8249</v>
      </c>
      <c r="E49" s="14" t="s">
        <v>102</v>
      </c>
      <c r="F49" s="6" t="n">
        <v>2</v>
      </c>
      <c r="G49" s="6"/>
    </row>
    <row r="50" s="1" customFormat="true" ht="18" hidden="false" customHeight="true" outlineLevel="0" collapsed="false">
      <c r="A50" s="6" t="n">
        <v>48</v>
      </c>
      <c r="B50" s="9" t="s">
        <v>103</v>
      </c>
      <c r="C50" s="9" t="s">
        <v>104</v>
      </c>
      <c r="D50" s="6" t="n">
        <v>8342</v>
      </c>
      <c r="E50" s="10" t="s">
        <v>105</v>
      </c>
      <c r="F50" s="6" t="n">
        <v>3</v>
      </c>
      <c r="G50" s="6"/>
    </row>
    <row r="51" s="1" customFormat="true" ht="18" hidden="false" customHeight="true" outlineLevel="0" collapsed="false">
      <c r="A51" s="6" t="n">
        <v>49</v>
      </c>
      <c r="B51" s="7" t="s">
        <v>106</v>
      </c>
      <c r="C51" s="7" t="s">
        <v>107</v>
      </c>
      <c r="D51" s="7" t="n">
        <v>8436</v>
      </c>
      <c r="E51" s="8" t="s">
        <v>108</v>
      </c>
      <c r="F51" s="6" t="n">
        <v>3</v>
      </c>
      <c r="G51" s="6"/>
    </row>
    <row r="52" s="1" customFormat="true" ht="18" hidden="false" customHeight="true" outlineLevel="0" collapsed="false">
      <c r="A52" s="6" t="n">
        <v>50</v>
      </c>
      <c r="B52" s="12" t="s">
        <v>109</v>
      </c>
      <c r="C52" s="9" t="s">
        <v>110</v>
      </c>
      <c r="D52" s="6" t="n">
        <v>4201</v>
      </c>
      <c r="E52" s="8" t="n">
        <v>41613</v>
      </c>
      <c r="F52" s="6" t="n">
        <v>0</v>
      </c>
      <c r="G52" s="6"/>
    </row>
    <row r="53" s="1" customFormat="true" ht="18" hidden="false" customHeight="true" outlineLevel="0" collapsed="false">
      <c r="A53" s="6" t="n">
        <v>51</v>
      </c>
      <c r="B53" s="7" t="s">
        <v>109</v>
      </c>
      <c r="C53" s="9" t="s">
        <v>111</v>
      </c>
      <c r="D53" s="6" t="n">
        <v>8687</v>
      </c>
      <c r="E53" s="10" t="s">
        <v>112</v>
      </c>
      <c r="F53" s="6" t="n">
        <v>1</v>
      </c>
      <c r="G53" s="6"/>
    </row>
    <row r="54" s="1" customFormat="true" ht="18" hidden="false" customHeight="true" outlineLevel="0" collapsed="false">
      <c r="A54" s="6" t="n">
        <v>52</v>
      </c>
      <c r="B54" s="7" t="s">
        <v>113</v>
      </c>
      <c r="C54" s="9" t="s">
        <v>114</v>
      </c>
      <c r="D54" s="6" t="n">
        <v>8785</v>
      </c>
      <c r="E54" s="8" t="n">
        <v>41571</v>
      </c>
      <c r="F54" s="6" t="n">
        <v>1</v>
      </c>
      <c r="G54" s="6"/>
    </row>
    <row r="55" s="1" customFormat="true" ht="18" hidden="false" customHeight="true" outlineLevel="0" collapsed="false">
      <c r="A55" s="6" t="n">
        <v>53</v>
      </c>
      <c r="B55" s="7" t="s">
        <v>115</v>
      </c>
      <c r="C55" s="11" t="s">
        <v>116</v>
      </c>
      <c r="D55" s="11" t="n">
        <v>7976</v>
      </c>
      <c r="E55" s="16" t="n">
        <v>41456</v>
      </c>
      <c r="F55" s="6" t="n">
        <v>3</v>
      </c>
      <c r="G55" s="6"/>
    </row>
    <row r="56" s="1" customFormat="true" ht="18" hidden="false" customHeight="true" outlineLevel="0" collapsed="false">
      <c r="A56" s="6" t="n">
        <v>54</v>
      </c>
      <c r="B56" s="9" t="s">
        <v>117</v>
      </c>
      <c r="C56" s="9" t="s">
        <v>118</v>
      </c>
      <c r="D56" s="7" t="n">
        <v>8035</v>
      </c>
      <c r="E56" s="10" t="s">
        <v>64</v>
      </c>
      <c r="F56" s="6" t="n">
        <v>4</v>
      </c>
      <c r="G56" s="6"/>
    </row>
    <row r="57" s="1" customFormat="true" ht="18" hidden="false" customHeight="true" outlineLevel="0" collapsed="false">
      <c r="A57" s="6" t="n">
        <v>55</v>
      </c>
      <c r="B57" s="7" t="s">
        <v>119</v>
      </c>
      <c r="C57" s="11" t="s">
        <v>120</v>
      </c>
      <c r="D57" s="11" t="n">
        <v>7596</v>
      </c>
      <c r="E57" s="16" t="n">
        <v>41456</v>
      </c>
      <c r="F57" s="6" t="n">
        <v>3</v>
      </c>
      <c r="G57" s="6"/>
    </row>
    <row r="58" s="1" customFormat="true" ht="18" hidden="false" customHeight="true" outlineLevel="0" collapsed="false">
      <c r="A58" s="6" t="n">
        <v>56</v>
      </c>
      <c r="B58" s="7" t="s">
        <v>121</v>
      </c>
      <c r="C58" s="7" t="s">
        <v>122</v>
      </c>
      <c r="D58" s="7" t="n">
        <v>8041</v>
      </c>
      <c r="E58" s="16" t="s">
        <v>123</v>
      </c>
      <c r="F58" s="6" t="n">
        <v>4</v>
      </c>
      <c r="G58" s="6"/>
    </row>
    <row r="59" s="1" customFormat="true" ht="18" hidden="false" customHeight="true" outlineLevel="0" collapsed="false">
      <c r="A59" s="6" t="n">
        <v>57</v>
      </c>
      <c r="B59" s="9" t="s">
        <v>124</v>
      </c>
      <c r="C59" s="9" t="s">
        <v>125</v>
      </c>
      <c r="D59" s="7" t="n">
        <v>5772</v>
      </c>
      <c r="E59" s="10" t="s">
        <v>123</v>
      </c>
      <c r="F59" s="6" t="n">
        <v>4</v>
      </c>
      <c r="G59" s="6"/>
    </row>
    <row r="60" s="1" customFormat="true" ht="18" hidden="false" customHeight="true" outlineLevel="0" collapsed="false">
      <c r="A60" s="6" t="n">
        <v>58</v>
      </c>
      <c r="B60" s="7" t="s">
        <v>126</v>
      </c>
      <c r="C60" s="9" t="s">
        <v>127</v>
      </c>
      <c r="D60" s="6" t="n">
        <v>8135</v>
      </c>
      <c r="E60" s="10" t="s">
        <v>128</v>
      </c>
      <c r="F60" s="6" t="n">
        <v>4</v>
      </c>
      <c r="G60" s="6"/>
    </row>
    <row r="61" s="1" customFormat="true" ht="18" hidden="false" customHeight="true" outlineLevel="0" collapsed="false">
      <c r="A61" s="6" t="n">
        <v>59</v>
      </c>
      <c r="B61" s="7" t="s">
        <v>129</v>
      </c>
      <c r="C61" s="11" t="s">
        <v>130</v>
      </c>
      <c r="D61" s="11" t="n">
        <v>8118</v>
      </c>
      <c r="E61" s="14" t="s">
        <v>131</v>
      </c>
      <c r="F61" s="6" t="n">
        <v>4</v>
      </c>
      <c r="G61" s="6"/>
    </row>
    <row r="62" s="1" customFormat="true" ht="18" hidden="false" customHeight="true" outlineLevel="0" collapsed="false">
      <c r="A62" s="6" t="n">
        <v>60</v>
      </c>
      <c r="B62" s="7" t="s">
        <v>129</v>
      </c>
      <c r="C62" s="11" t="s">
        <v>132</v>
      </c>
      <c r="D62" s="11" t="n">
        <v>8052</v>
      </c>
      <c r="E62" s="14" t="s">
        <v>133</v>
      </c>
      <c r="F62" s="6" t="n">
        <v>4</v>
      </c>
      <c r="G62" s="6"/>
    </row>
    <row r="63" s="1" customFormat="true" ht="18" hidden="false" customHeight="true" outlineLevel="0" collapsed="false">
      <c r="A63" s="6" t="n">
        <v>61</v>
      </c>
      <c r="B63" s="7" t="s">
        <v>129</v>
      </c>
      <c r="C63" s="7" t="s">
        <v>134</v>
      </c>
      <c r="D63" s="7" t="n">
        <v>8624</v>
      </c>
      <c r="E63" s="8" t="n">
        <v>41526</v>
      </c>
      <c r="F63" s="6" t="n">
        <v>2</v>
      </c>
      <c r="G63" s="6"/>
    </row>
    <row r="64" s="1" customFormat="true" ht="18" hidden="false" customHeight="true" outlineLevel="0" collapsed="false">
      <c r="A64" s="6" t="n">
        <v>62</v>
      </c>
      <c r="B64" s="9" t="s">
        <v>135</v>
      </c>
      <c r="C64" s="9" t="s">
        <v>136</v>
      </c>
      <c r="D64" s="7" t="n">
        <v>8007</v>
      </c>
      <c r="E64" s="10" t="s">
        <v>137</v>
      </c>
      <c r="F64" s="6" t="n">
        <v>5</v>
      </c>
      <c r="G64" s="6"/>
    </row>
    <row r="65" s="1" customFormat="true" ht="18" hidden="false" customHeight="true" outlineLevel="0" collapsed="false">
      <c r="A65" s="6" t="n">
        <v>63</v>
      </c>
      <c r="B65" s="11" t="s">
        <v>138</v>
      </c>
      <c r="C65" s="11" t="s">
        <v>139</v>
      </c>
      <c r="D65" s="11" t="n">
        <v>5781</v>
      </c>
      <c r="E65" s="14" t="s">
        <v>64</v>
      </c>
      <c r="F65" s="6" t="n">
        <v>4</v>
      </c>
      <c r="G65" s="6"/>
    </row>
    <row r="66" s="1" customFormat="true" ht="18" hidden="false" customHeight="true" outlineLevel="0" collapsed="false">
      <c r="A66" s="6" t="n">
        <v>64</v>
      </c>
      <c r="B66" s="11" t="s">
        <v>140</v>
      </c>
      <c r="C66" s="11" t="s">
        <v>141</v>
      </c>
      <c r="D66" s="11" t="n">
        <v>7750</v>
      </c>
      <c r="E66" s="14" t="s">
        <v>17</v>
      </c>
      <c r="F66" s="6" t="n">
        <v>3</v>
      </c>
      <c r="G66" s="6"/>
    </row>
    <row r="67" s="1" customFormat="true" ht="18" hidden="false" customHeight="true" outlineLevel="0" collapsed="false">
      <c r="A67" s="6" t="n">
        <v>65</v>
      </c>
      <c r="B67" s="7" t="s">
        <v>142</v>
      </c>
      <c r="C67" s="11" t="s">
        <v>143</v>
      </c>
      <c r="D67" s="7" t="n">
        <v>8471</v>
      </c>
      <c r="E67" s="8" t="n">
        <v>41431</v>
      </c>
      <c r="F67" s="6" t="n">
        <v>3</v>
      </c>
      <c r="G67" s="6"/>
    </row>
    <row r="68" s="1" customFormat="true" ht="18" hidden="false" customHeight="true" outlineLevel="0" collapsed="false">
      <c r="A68" s="6" t="n">
        <v>66</v>
      </c>
      <c r="B68" s="12" t="s">
        <v>144</v>
      </c>
      <c r="C68" s="7" t="s">
        <v>145</v>
      </c>
      <c r="D68" s="7" t="n">
        <v>7518</v>
      </c>
      <c r="E68" s="8" t="n">
        <v>41522</v>
      </c>
      <c r="F68" s="6" t="n">
        <v>2</v>
      </c>
      <c r="G68" s="6"/>
    </row>
    <row r="69" s="1" customFormat="true" ht="18" hidden="false" customHeight="true" outlineLevel="0" collapsed="false">
      <c r="A69" s="6" t="n">
        <v>67</v>
      </c>
      <c r="B69" s="9" t="s">
        <v>146</v>
      </c>
      <c r="C69" s="9" t="s">
        <v>147</v>
      </c>
      <c r="D69" s="7" t="n">
        <v>8113</v>
      </c>
      <c r="E69" s="10" t="s">
        <v>131</v>
      </c>
      <c r="F69" s="6" t="n">
        <v>4</v>
      </c>
      <c r="G69" s="6"/>
    </row>
    <row r="70" s="1" customFormat="true" ht="18" hidden="false" customHeight="true" outlineLevel="0" collapsed="false">
      <c r="A70" s="6" t="n">
        <v>68</v>
      </c>
      <c r="B70" s="9" t="s">
        <v>148</v>
      </c>
      <c r="C70" s="11" t="s">
        <v>149</v>
      </c>
      <c r="D70" s="11" t="n">
        <v>8073</v>
      </c>
      <c r="E70" s="14" t="s">
        <v>150</v>
      </c>
      <c r="F70" s="6" t="n">
        <v>4</v>
      </c>
      <c r="G70" s="6"/>
    </row>
    <row r="71" s="1" customFormat="true" ht="18" hidden="false" customHeight="true" outlineLevel="0" collapsed="false">
      <c r="A71" s="6" t="n">
        <v>69</v>
      </c>
      <c r="B71" s="11" t="s">
        <v>151</v>
      </c>
      <c r="C71" s="11" t="s">
        <v>152</v>
      </c>
      <c r="D71" s="11" t="n">
        <v>7947</v>
      </c>
      <c r="E71" s="16" t="n">
        <v>41456</v>
      </c>
      <c r="F71" s="6" t="n">
        <v>3</v>
      </c>
      <c r="G71" s="6"/>
    </row>
    <row r="72" s="1" customFormat="true" ht="18" hidden="false" customHeight="true" outlineLevel="0" collapsed="false">
      <c r="A72" s="6" t="n">
        <v>70</v>
      </c>
      <c r="B72" s="9" t="s">
        <v>153</v>
      </c>
      <c r="C72" s="7" t="s">
        <v>154</v>
      </c>
      <c r="D72" s="7" t="n">
        <v>8443</v>
      </c>
      <c r="E72" s="8" t="s">
        <v>10</v>
      </c>
      <c r="F72" s="6" t="n">
        <v>3</v>
      </c>
      <c r="G72" s="6"/>
    </row>
    <row r="73" s="1" customFormat="true" ht="18" hidden="false" customHeight="true" outlineLevel="0" collapsed="false">
      <c r="A73" s="6" t="n">
        <v>71</v>
      </c>
      <c r="B73" s="7" t="s">
        <v>155</v>
      </c>
      <c r="C73" s="9" t="s">
        <v>156</v>
      </c>
      <c r="D73" s="7" t="n">
        <v>8075</v>
      </c>
      <c r="E73" s="10" t="s">
        <v>157</v>
      </c>
      <c r="F73" s="6" t="n">
        <v>4</v>
      </c>
      <c r="G73" s="6"/>
    </row>
    <row r="74" s="1" customFormat="true" ht="18" hidden="false" customHeight="true" outlineLevel="0" collapsed="false">
      <c r="A74" s="6" t="n">
        <v>72</v>
      </c>
      <c r="B74" s="7" t="s">
        <v>155</v>
      </c>
      <c r="C74" s="11" t="s">
        <v>158</v>
      </c>
      <c r="D74" s="11" t="n">
        <v>8027</v>
      </c>
      <c r="E74" s="14" t="s">
        <v>17</v>
      </c>
      <c r="F74" s="6" t="n">
        <v>3</v>
      </c>
      <c r="G74" s="6"/>
    </row>
    <row r="75" s="1" customFormat="true" ht="18" hidden="false" customHeight="true" outlineLevel="0" collapsed="false">
      <c r="A75" s="6" t="n">
        <v>73</v>
      </c>
      <c r="B75" s="7" t="s">
        <v>159</v>
      </c>
      <c r="C75" s="12" t="s">
        <v>160</v>
      </c>
      <c r="D75" s="6" t="n">
        <v>4190</v>
      </c>
      <c r="E75" s="8" t="n">
        <v>41558</v>
      </c>
      <c r="F75" s="6" t="n">
        <v>1</v>
      </c>
      <c r="G75" s="6"/>
    </row>
    <row r="76" s="1" customFormat="true" ht="18" hidden="false" customHeight="true" outlineLevel="0" collapsed="false">
      <c r="A76" s="6" t="n">
        <v>74</v>
      </c>
      <c r="B76" s="11" t="s">
        <v>161</v>
      </c>
      <c r="C76" s="11" t="s">
        <v>162</v>
      </c>
      <c r="D76" s="11" t="n">
        <v>7917</v>
      </c>
      <c r="E76" s="14" t="s">
        <v>17</v>
      </c>
      <c r="F76" s="6" t="n">
        <v>3</v>
      </c>
      <c r="G76" s="6"/>
    </row>
    <row r="77" s="1" customFormat="true" ht="18" hidden="false" customHeight="true" outlineLevel="0" collapsed="false">
      <c r="A77" s="6" t="n">
        <v>75</v>
      </c>
      <c r="B77" s="11" t="s">
        <v>161</v>
      </c>
      <c r="C77" s="9" t="s">
        <v>163</v>
      </c>
      <c r="D77" s="6" t="n">
        <v>8733</v>
      </c>
      <c r="E77" s="10" t="s">
        <v>164</v>
      </c>
      <c r="F77" s="6" t="n">
        <v>1</v>
      </c>
      <c r="G77" s="6"/>
    </row>
    <row r="78" s="1" customFormat="true" ht="18" hidden="false" customHeight="true" outlineLevel="0" collapsed="false">
      <c r="A78" s="6" t="n">
        <v>76</v>
      </c>
      <c r="B78" s="7" t="s">
        <v>165</v>
      </c>
      <c r="C78" s="7" t="s">
        <v>166</v>
      </c>
      <c r="D78" s="7" t="n">
        <v>8128</v>
      </c>
      <c r="E78" s="15" t="s">
        <v>167</v>
      </c>
      <c r="F78" s="6" t="n">
        <v>4</v>
      </c>
      <c r="G78" s="6"/>
    </row>
    <row r="79" s="1" customFormat="true" ht="18" hidden="false" customHeight="true" outlineLevel="0" collapsed="false">
      <c r="A79" s="6" t="n">
        <v>77</v>
      </c>
      <c r="B79" s="7" t="s">
        <v>165</v>
      </c>
      <c r="C79" s="7" t="s">
        <v>168</v>
      </c>
      <c r="D79" s="7" t="n">
        <v>8594</v>
      </c>
      <c r="E79" s="15" t="s">
        <v>169</v>
      </c>
      <c r="F79" s="6" t="n">
        <v>2</v>
      </c>
      <c r="G79" s="6"/>
    </row>
    <row r="80" s="1" customFormat="true" ht="18" hidden="false" customHeight="true" outlineLevel="0" collapsed="false">
      <c r="A80" s="6" t="n">
        <v>78</v>
      </c>
      <c r="B80" s="9" t="s">
        <v>170</v>
      </c>
      <c r="C80" s="7" t="s">
        <v>171</v>
      </c>
      <c r="D80" s="7" t="n">
        <v>8609</v>
      </c>
      <c r="E80" s="8" t="n">
        <v>41516</v>
      </c>
      <c r="F80" s="6" t="n">
        <v>2</v>
      </c>
      <c r="G80" s="6"/>
    </row>
    <row r="81" s="1" customFormat="true" ht="18" hidden="false" customHeight="true" outlineLevel="0" collapsed="false">
      <c r="A81" s="6" t="n">
        <v>79</v>
      </c>
      <c r="B81" s="7" t="s">
        <v>172</v>
      </c>
      <c r="C81" s="11" t="s">
        <v>173</v>
      </c>
      <c r="D81" s="6" t="n">
        <v>8354</v>
      </c>
      <c r="E81" s="10" t="s">
        <v>174</v>
      </c>
      <c r="F81" s="6" t="n">
        <v>3</v>
      </c>
      <c r="G81" s="6"/>
    </row>
    <row r="82" s="1" customFormat="true" ht="18" hidden="false" customHeight="true" outlineLevel="0" collapsed="false">
      <c r="A82" s="6" t="n">
        <v>80</v>
      </c>
      <c r="B82" s="7" t="s">
        <v>175</v>
      </c>
      <c r="C82" s="12" t="s">
        <v>176</v>
      </c>
      <c r="D82" s="7" t="n">
        <v>8053</v>
      </c>
      <c r="E82" s="8" t="s">
        <v>123</v>
      </c>
      <c r="F82" s="6" t="n">
        <v>4</v>
      </c>
      <c r="G82" s="6"/>
    </row>
    <row r="83" s="1" customFormat="true" ht="18" hidden="false" customHeight="true" outlineLevel="0" collapsed="false">
      <c r="A83" s="6" t="n">
        <v>81</v>
      </c>
      <c r="B83" s="12" t="s">
        <v>177</v>
      </c>
      <c r="C83" s="11" t="s">
        <v>178</v>
      </c>
      <c r="D83" s="6" t="n">
        <v>8351</v>
      </c>
      <c r="E83" s="10" t="s">
        <v>174</v>
      </c>
      <c r="F83" s="6" t="n">
        <v>3</v>
      </c>
      <c r="G83" s="6"/>
    </row>
    <row r="84" s="1" customFormat="true" ht="18" hidden="false" customHeight="true" outlineLevel="0" collapsed="false">
      <c r="A84" s="6" t="n">
        <v>82</v>
      </c>
      <c r="B84" s="7" t="s">
        <v>179</v>
      </c>
      <c r="C84" s="7" t="s">
        <v>180</v>
      </c>
      <c r="D84" s="7" t="n">
        <v>8463</v>
      </c>
      <c r="E84" s="10" t="s">
        <v>181</v>
      </c>
      <c r="F84" s="6" t="n">
        <v>3</v>
      </c>
      <c r="G84" s="6"/>
    </row>
    <row r="85" s="1" customFormat="true" ht="18" hidden="false" customHeight="true" outlineLevel="0" collapsed="false">
      <c r="A85" s="6" t="n">
        <v>83</v>
      </c>
      <c r="B85" s="7" t="s">
        <v>179</v>
      </c>
      <c r="C85" s="7" t="s">
        <v>182</v>
      </c>
      <c r="D85" s="7" t="n">
        <v>8498</v>
      </c>
      <c r="E85" s="10" t="s">
        <v>183</v>
      </c>
      <c r="F85" s="6" t="n">
        <v>2</v>
      </c>
      <c r="G85" s="6"/>
    </row>
    <row r="86" s="1" customFormat="true" ht="18" hidden="false" customHeight="true" outlineLevel="0" collapsed="false">
      <c r="A86" s="6" t="n">
        <v>84</v>
      </c>
      <c r="B86" s="7" t="s">
        <v>184</v>
      </c>
      <c r="C86" s="9" t="s">
        <v>185</v>
      </c>
      <c r="D86" s="6" t="n">
        <v>8068</v>
      </c>
      <c r="E86" s="10" t="s">
        <v>186</v>
      </c>
      <c r="F86" s="6" t="n">
        <v>4</v>
      </c>
      <c r="G86" s="6"/>
    </row>
    <row r="87" s="1" customFormat="true" ht="18" hidden="false" customHeight="true" outlineLevel="0" collapsed="false">
      <c r="A87" s="6" t="n">
        <v>85</v>
      </c>
      <c r="B87" s="9" t="s">
        <v>187</v>
      </c>
      <c r="C87" s="9" t="s">
        <v>188</v>
      </c>
      <c r="D87" s="6" t="n">
        <v>8060</v>
      </c>
      <c r="E87" s="10" t="s">
        <v>189</v>
      </c>
      <c r="F87" s="6" t="n">
        <v>4</v>
      </c>
      <c r="G87" s="6"/>
    </row>
    <row r="88" s="1" customFormat="true" ht="18" hidden="false" customHeight="true" outlineLevel="0" collapsed="false">
      <c r="A88" s="6" t="n">
        <v>86</v>
      </c>
      <c r="B88" s="7" t="s">
        <v>190</v>
      </c>
      <c r="C88" s="7" t="s">
        <v>191</v>
      </c>
      <c r="D88" s="7" t="n">
        <v>8038</v>
      </c>
      <c r="E88" s="8" t="n">
        <v>41334</v>
      </c>
      <c r="F88" s="6" t="n">
        <v>4</v>
      </c>
      <c r="G88" s="6"/>
    </row>
    <row r="89" s="1" customFormat="true" ht="18" hidden="false" customHeight="true" outlineLevel="0" collapsed="false">
      <c r="A89" s="6" t="n">
        <v>87</v>
      </c>
      <c r="B89" s="7" t="s">
        <v>190</v>
      </c>
      <c r="C89" s="7" t="s">
        <v>192</v>
      </c>
      <c r="D89" s="7" t="n">
        <v>8338</v>
      </c>
      <c r="E89" s="8" t="s">
        <v>59</v>
      </c>
      <c r="F89" s="6" t="n">
        <v>3</v>
      </c>
      <c r="G89" s="6"/>
    </row>
    <row r="90" s="1" customFormat="true" ht="18" hidden="false" customHeight="true" outlineLevel="0" collapsed="false">
      <c r="A90" s="6" t="n">
        <v>88</v>
      </c>
      <c r="B90" s="18" t="s">
        <v>193</v>
      </c>
      <c r="C90" s="7" t="s">
        <v>194</v>
      </c>
      <c r="D90" s="7" t="n">
        <v>8236</v>
      </c>
      <c r="E90" s="8" t="s">
        <v>195</v>
      </c>
      <c r="F90" s="6" t="n">
        <v>3</v>
      </c>
      <c r="G90" s="6"/>
    </row>
    <row r="91" s="1" customFormat="true" ht="18" hidden="false" customHeight="true" outlineLevel="0" collapsed="false">
      <c r="A91" s="6" t="n">
        <v>89</v>
      </c>
      <c r="B91" s="18" t="s">
        <v>193</v>
      </c>
      <c r="C91" s="7" t="s">
        <v>196</v>
      </c>
      <c r="D91" s="7" t="n">
        <v>8611</v>
      </c>
      <c r="E91" s="8" t="n">
        <v>41522</v>
      </c>
      <c r="F91" s="6" t="n">
        <v>2</v>
      </c>
      <c r="G91" s="6"/>
    </row>
    <row r="92" customFormat="false" ht="18" hidden="false" customHeight="true" outlineLevel="0" collapsed="false">
      <c r="F92" s="19"/>
      <c r="G92" s="19"/>
    </row>
    <row r="93" customFormat="false" ht="18" hidden="false" customHeight="true" outlineLevel="0" collapsed="false">
      <c r="G93" s="20" t="s">
        <v>197</v>
      </c>
    </row>
    <row r="94" customFormat="false" ht="18" hidden="false" customHeight="true" outlineLevel="0" collapsed="false">
      <c r="G94" s="21" t="n">
        <v>41831</v>
      </c>
    </row>
  </sheetData>
  <autoFilter ref="A2:F91"/>
  <mergeCells count="1">
    <mergeCell ref="A1:G1"/>
  </mergeCells>
  <printOptions headings="false" gridLines="false" gridLinesSet="true" horizontalCentered="false" verticalCentered="false"/>
  <pageMargins left="0.590277777777778" right="0.0784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2.12"/>
    <col collapsed="false" customWidth="true" hidden="false" outlineLevel="0" max="2" min="2" style="22" width="8.62"/>
    <col collapsed="false" customWidth="true" hidden="false" outlineLevel="0" max="3" min="3" style="22" width="4.75"/>
    <col collapsed="false" customWidth="true" hidden="false" outlineLevel="0" max="4" min="4" style="22" width="8.36"/>
    <col collapsed="false" customWidth="true" hidden="false" outlineLevel="0" max="5" min="5" style="22" width="3.24"/>
    <col collapsed="false" customWidth="true" hidden="false" outlineLevel="0" max="6" min="6" style="22" width="8.62"/>
    <col collapsed="false" customWidth="true" hidden="false" outlineLevel="0" max="7" min="7" style="22" width="3.87"/>
    <col collapsed="false" customWidth="true" hidden="false" outlineLevel="0" max="8" min="8" style="22" width="3.99"/>
    <col collapsed="false" customWidth="true" hidden="false" outlineLevel="0" max="9" min="9" style="22" width="4.12"/>
    <col collapsed="false" customWidth="true" hidden="false" outlineLevel="0" max="10" min="10" style="23" width="14.99"/>
    <col collapsed="false" customWidth="true" hidden="false" outlineLevel="0" max="11" min="11" style="23" width="9.75"/>
    <col collapsed="false" customWidth="true" hidden="false" outlineLevel="0" max="12" min="12" style="24" width="7.87"/>
    <col collapsed="false" customWidth="true" hidden="false" outlineLevel="0" max="13" min="13" style="25" width="9.5"/>
    <col collapsed="false" customWidth="true" hidden="false" outlineLevel="0" max="14" min="14" style="22" width="4.87"/>
    <col collapsed="false" customWidth="true" hidden="false" outlineLevel="0" max="15" min="15" style="0" width="11.5"/>
    <col collapsed="false" customWidth="true" hidden="false" outlineLevel="0" max="16" min="16" style="0" width="12.62"/>
  </cols>
  <sheetData>
    <row r="1" customFormat="false" ht="22.5" hidden="false" customHeight="false" outlineLevel="0" collapsed="false">
      <c r="A1" s="26" t="s">
        <v>2</v>
      </c>
      <c r="B1" s="26" t="s">
        <v>3</v>
      </c>
      <c r="C1" s="26" t="s">
        <v>198</v>
      </c>
      <c r="D1" s="26" t="s">
        <v>199</v>
      </c>
      <c r="E1" s="26" t="s">
        <v>200</v>
      </c>
      <c r="F1" s="26" t="s">
        <v>201</v>
      </c>
      <c r="G1" s="26" t="s">
        <v>202</v>
      </c>
      <c r="H1" s="26" t="s">
        <v>203</v>
      </c>
      <c r="I1" s="26" t="s">
        <v>204</v>
      </c>
      <c r="J1" s="27" t="s">
        <v>205</v>
      </c>
      <c r="K1" s="27" t="s">
        <v>206</v>
      </c>
      <c r="L1" s="28" t="s">
        <v>207</v>
      </c>
      <c r="M1" s="29" t="s">
        <v>208</v>
      </c>
      <c r="N1" s="26" t="s">
        <v>209</v>
      </c>
    </row>
    <row r="2" customFormat="false" ht="33.75" hidden="true" customHeight="false" outlineLevel="0" collapsed="false">
      <c r="A2" s="30" t="s">
        <v>210</v>
      </c>
      <c r="B2" s="31" t="s">
        <v>211</v>
      </c>
      <c r="C2" s="32" t="n">
        <v>7</v>
      </c>
      <c r="D2" s="33" t="s">
        <v>212</v>
      </c>
      <c r="E2" s="34" t="str">
        <f aca="false">IF(J2="","",CHOOSE(MOD(IF(LEN(J2)=15,RIGHT(J2,1),IF(LEN(J2)=18,MID(J2,17,1),"")),2)+1,"女","男"))</f>
        <v>男</v>
      </c>
      <c r="F2" s="35" t="n">
        <f aca="false">IF(LEN(J2)=15,DATE("19"&amp;MID(J2,7,2),MID(J2,9,2),MID(J2,11,2)),IF(LEN(J2)=18,DATE(MID(J2,7,4),MID(J2,11,2),MID(J2,13,2)),""))</f>
        <v>27206</v>
      </c>
      <c r="G2" s="36" t="s">
        <v>213</v>
      </c>
      <c r="H2" s="32" t="n">
        <f aca="true">YEAR(TODAY())-IF(LEN(J2)=15,"19"&amp;MID(J2,7,2),MID(J2,7,4))</f>
        <v>52</v>
      </c>
      <c r="I2" s="36" t="s">
        <v>214</v>
      </c>
      <c r="J2" s="37" t="s">
        <v>215</v>
      </c>
      <c r="K2" s="38" t="s">
        <v>216</v>
      </c>
      <c r="L2" s="35"/>
      <c r="M2" s="35" t="n">
        <v>35977</v>
      </c>
      <c r="N2" s="39" t="n">
        <f aca="true">(NOW()-M2)/365</f>
        <v>28.0947341310414</v>
      </c>
      <c r="O2" s="40" t="n">
        <v>42003</v>
      </c>
      <c r="P2" s="0" t="n">
        <f aca="false">ROUND((O2-M2)/365,1)</f>
        <v>16.5</v>
      </c>
      <c r="Q2" s="41" t="n">
        <f aca="false">IF(P2&lt;1,0,IF(P2&lt;2,5,IF(P2&lt;3,6,IF(P2&lt;4,7,IF(P2&lt;5,8,IF(P2&lt;6,9,IF(P2&lt;20,10,15)))))))</f>
        <v>10</v>
      </c>
      <c r="R2" s="0" t="n">
        <f aca="false">VLOOKUP(B2,[1]Sheet1!$C$1:$I$1048576,7,FALSE())</f>
        <v>10</v>
      </c>
    </row>
    <row r="3" customFormat="false" ht="22.5" hidden="true" customHeight="false" outlineLevel="0" collapsed="false">
      <c r="A3" s="30" t="s">
        <v>210</v>
      </c>
      <c r="B3" s="31" t="s">
        <v>217</v>
      </c>
      <c r="C3" s="32" t="n">
        <v>3614</v>
      </c>
      <c r="D3" s="33" t="s">
        <v>218</v>
      </c>
      <c r="E3" s="34" t="str">
        <f aca="false">IF(J3="","",CHOOSE(MOD(IF(LEN(J3)=15,RIGHT(J3,1),IF(LEN(J3)=18,MID(J3,17,1),"")),2)+1,"女","男"))</f>
        <v>女</v>
      </c>
      <c r="F3" s="35" t="n">
        <f aca="false">IF(LEN(J3)=15,DATE("19"&amp;MID(J3,7,2),MID(J3,9,2),MID(J3,11,2)),IF(LEN(J3)=18,DATE(MID(J3,7,4),MID(J3,11,2),MID(J3,13,2)),""))</f>
        <v>27693</v>
      </c>
      <c r="G3" s="36" t="s">
        <v>213</v>
      </c>
      <c r="H3" s="32" t="n">
        <f aca="true">YEAR(TODAY())-IF(LEN(J3)=15,"19"&amp;MID(J3,7,2),MID(J3,7,4))</f>
        <v>51</v>
      </c>
      <c r="I3" s="36" t="s">
        <v>214</v>
      </c>
      <c r="J3" s="37" t="s">
        <v>219</v>
      </c>
      <c r="K3" s="38" t="n">
        <v>18828092311</v>
      </c>
      <c r="L3" s="35"/>
      <c r="M3" s="35" t="n">
        <v>36008</v>
      </c>
      <c r="N3" s="39" t="n">
        <f aca="true">(NOW()-M3)/365</f>
        <v>28.0098026241928</v>
      </c>
      <c r="O3" s="40" t="n">
        <v>42003</v>
      </c>
      <c r="P3" s="0" t="n">
        <f aca="false">ROUND((O3-M3)/365,1)</f>
        <v>16.4</v>
      </c>
      <c r="Q3" s="41" t="n">
        <f aca="false">IF(P3&lt;1,0,IF(P3&lt;2,5,IF(P3&lt;3,6,IF(P3&lt;4,7,IF(P3&lt;5,8,IF(P3&lt;6,9,IF(P3&lt;20,10,15)))))))</f>
        <v>10</v>
      </c>
      <c r="R3" s="0" t="n">
        <f aca="false">VLOOKUP(B3,[1]Sheet1!$C$1:$I$1048576,7,FALSE())</f>
        <v>10</v>
      </c>
    </row>
    <row r="4" customFormat="false" ht="14.25" hidden="true" customHeight="false" outlineLevel="0" collapsed="false">
      <c r="A4" s="30" t="s">
        <v>210</v>
      </c>
      <c r="B4" s="31" t="s">
        <v>220</v>
      </c>
      <c r="C4" s="32" t="n">
        <v>8163</v>
      </c>
      <c r="D4" s="33" t="s">
        <v>221</v>
      </c>
      <c r="E4" s="34" t="str">
        <f aca="false">IF(J4="","",CHOOSE(MOD(IF(LEN(J4)=15,RIGHT(J4,1),IF(LEN(J4)=18,MID(J4,17,1),"")),2)+1,"女","男"))</f>
        <v>女</v>
      </c>
      <c r="F4" s="35" t="n">
        <f aca="false">IF(LEN(J4)=15,DATE("19"&amp;MID(J4,7,2),MID(J4,9,2),MID(J4,11,2)),IF(LEN(J4)=18,DATE(MID(J4,7,4),MID(J4,11,2),MID(J4,13,2)),""))</f>
        <v>27680</v>
      </c>
      <c r="G4" s="36" t="s">
        <v>213</v>
      </c>
      <c r="H4" s="32" t="n">
        <f aca="true">YEAR(TODAY())-IF(LEN(J4)=15,"19"&amp;MID(J4,7,2),MID(J4,7,4))</f>
        <v>51</v>
      </c>
      <c r="I4" s="36" t="s">
        <v>214</v>
      </c>
      <c r="J4" s="37" t="s">
        <v>222</v>
      </c>
      <c r="K4" s="38" t="s">
        <v>223</v>
      </c>
      <c r="L4" s="35"/>
      <c r="M4" s="35" t="n">
        <v>35674</v>
      </c>
      <c r="N4" s="39" t="n">
        <f aca="true">(NOW()-M4)/365</f>
        <v>28.9248711173436</v>
      </c>
      <c r="O4" s="40" t="n">
        <v>42003</v>
      </c>
      <c r="P4" s="0" t="n">
        <f aca="false">ROUND((O4-M4)/365,1)</f>
        <v>17.3</v>
      </c>
      <c r="Q4" s="41" t="n">
        <f aca="false">IF(P4&lt;1,0,IF(P4&lt;2,5,IF(P4&lt;3,6,IF(P4&lt;4,7,IF(P4&lt;5,8,IF(P4&lt;6,9,IF(P4&lt;20,10,15)))))))</f>
        <v>10</v>
      </c>
      <c r="R4" s="0" t="n">
        <f aca="false">VLOOKUP(B4,[1]Sheet1!$C$1:$I$1048576,7,FALSE())</f>
        <v>10</v>
      </c>
    </row>
    <row r="5" customFormat="false" ht="22.5" hidden="true" customHeight="false" outlineLevel="0" collapsed="false">
      <c r="A5" s="30" t="s">
        <v>210</v>
      </c>
      <c r="B5" s="31" t="s">
        <v>224</v>
      </c>
      <c r="C5" s="32" t="n">
        <v>2661</v>
      </c>
      <c r="D5" s="33" t="s">
        <v>225</v>
      </c>
      <c r="E5" s="34" t="str">
        <f aca="false">IF(J5="","",CHOOSE(MOD(IF(LEN(J5)=15,RIGHT(J5,1),IF(LEN(J5)=18,MID(J5,17,1),"")),2)+1,"女","男"))</f>
        <v>男</v>
      </c>
      <c r="F5" s="35" t="n">
        <f aca="false">IF(LEN(J5)=15,DATE("19"&amp;MID(J5,7,2),MID(J5,9,2),MID(J5,11,2)),IF(LEN(J5)=18,DATE(MID(J5,7,4),MID(J5,11,2),MID(J5,13,2)),""))</f>
        <v>26243</v>
      </c>
      <c r="G5" s="36" t="s">
        <v>213</v>
      </c>
      <c r="H5" s="32" t="n">
        <f aca="true">YEAR(TODAY())-IF(LEN(J5)=15,"19"&amp;MID(J5,7,2),MID(J5,7,4))</f>
        <v>55</v>
      </c>
      <c r="I5" s="36" t="s">
        <v>214</v>
      </c>
      <c r="J5" s="37" t="s">
        <v>226</v>
      </c>
      <c r="K5" s="38" t="s">
        <v>227</v>
      </c>
      <c r="L5" s="35"/>
      <c r="M5" s="35" t="n">
        <v>33786</v>
      </c>
      <c r="N5" s="39" t="n">
        <f aca="true">(NOW()-M5)/365</f>
        <v>34.0974738570697</v>
      </c>
      <c r="O5" s="40" t="n">
        <v>42003</v>
      </c>
      <c r="P5" s="0" t="n">
        <f aca="false">ROUND((O5-M5)/365,1)</f>
        <v>22.5</v>
      </c>
      <c r="Q5" s="41" t="n">
        <f aca="false">IF(P5&lt;1,0,IF(P5&lt;2,5,IF(P5&lt;3,6,IF(P5&lt;4,7,IF(P5&lt;5,8,IF(P5&lt;6,9,IF(P5&lt;20,10,15)))))))</f>
        <v>15</v>
      </c>
      <c r="R5" s="0" t="n">
        <f aca="false">VLOOKUP(B5,[1]Sheet1!$C$1:$I$1048576,7,FALSE())</f>
        <v>15</v>
      </c>
    </row>
    <row r="6" customFormat="false" ht="14.25" hidden="true" customHeight="false" outlineLevel="0" collapsed="false">
      <c r="A6" s="30" t="s">
        <v>210</v>
      </c>
      <c r="B6" s="36" t="s">
        <v>228</v>
      </c>
      <c r="C6" s="32" t="n">
        <v>4231</v>
      </c>
      <c r="D6" s="42" t="s">
        <v>229</v>
      </c>
      <c r="E6" s="34" t="str">
        <f aca="false">IF(J6="","",CHOOSE(MOD(IF(LEN(J6)=15,RIGHT(J6,1),IF(LEN(J6)=18,MID(J6,17,1),"")),2)+1,"女","男"))</f>
        <v>男</v>
      </c>
      <c r="F6" s="35" t="n">
        <f aca="false">IF(LEN(J6)=15,DATE("19"&amp;MID(J6,7,2),MID(J6,9,2),MID(J6,11,2)),IF(LEN(J6)=18,DATE(MID(J6,7,4),MID(J6,11,2),MID(J6,13,2)),""))</f>
        <v>24110</v>
      </c>
      <c r="G6" s="36" t="s">
        <v>213</v>
      </c>
      <c r="H6" s="32" t="n">
        <f aca="true">YEAR(TODAY())-IF(LEN(J6)=15,"19"&amp;MID(J6,7,2),MID(J6,7,4))</f>
        <v>60</v>
      </c>
      <c r="I6" s="36" t="s">
        <v>214</v>
      </c>
      <c r="J6" s="37" t="s">
        <v>230</v>
      </c>
      <c r="K6" s="38" t="n">
        <v>13980680653</v>
      </c>
      <c r="L6" s="35" t="s">
        <v>231</v>
      </c>
      <c r="M6" s="35" t="n">
        <v>35136</v>
      </c>
      <c r="N6" s="39" t="n">
        <f aca="true">(NOW()-M6)/365</f>
        <v>30.3988437200834</v>
      </c>
      <c r="O6" s="40" t="n">
        <v>42003</v>
      </c>
      <c r="P6" s="0" t="n">
        <f aca="false">ROUND((O6-M6)/365,1)</f>
        <v>18.8</v>
      </c>
      <c r="Q6" s="41" t="n">
        <f aca="false">IF(P6&lt;1,0,IF(P6&lt;2,5,IF(P6&lt;3,6,IF(P6&lt;4,7,IF(P6&lt;5,8,IF(P6&lt;6,9,IF(P6&lt;20,10,15)))))))</f>
        <v>10</v>
      </c>
      <c r="R6" s="0" t="n">
        <f aca="false">VLOOKUP(B6,[1]Sheet1!$C$1:$I$1048576,7,FALSE())</f>
        <v>10</v>
      </c>
    </row>
    <row r="7" customFormat="false" ht="14.25" hidden="true" customHeight="false" outlineLevel="0" collapsed="false">
      <c r="A7" s="30" t="s">
        <v>210</v>
      </c>
      <c r="B7" s="36" t="s">
        <v>232</v>
      </c>
      <c r="C7" s="32" t="n">
        <v>4212</v>
      </c>
      <c r="D7" s="42" t="s">
        <v>229</v>
      </c>
      <c r="E7" s="34" t="str">
        <f aca="false">IF(J7="","",CHOOSE(MOD(IF(LEN(J7)=15,RIGHT(J7,1),IF(LEN(J7)=18,MID(J7,17,1),"")),2)+1,"女","男"))</f>
        <v>男</v>
      </c>
      <c r="F7" s="35" t="n">
        <f aca="false">IF(LEN(J7)=15,DATE("19"&amp;MID(J7,7,2),MID(J7,9,2),MID(J7,11,2)),IF(LEN(J7)=18,DATE(MID(J7,7,4),MID(J7,11,2),MID(J7,13,2)),""))</f>
        <v>22888</v>
      </c>
      <c r="G7" s="36" t="s">
        <v>213</v>
      </c>
      <c r="H7" s="32" t="n">
        <f aca="true">YEAR(TODAY())-IF(LEN(J7)=15,"19"&amp;MID(J7,7,2),MID(J7,7,4))</f>
        <v>64</v>
      </c>
      <c r="I7" s="36" t="s">
        <v>214</v>
      </c>
      <c r="J7" s="37" t="s">
        <v>233</v>
      </c>
      <c r="K7" s="38" t="n">
        <v>13880583080</v>
      </c>
      <c r="L7" s="35" t="s">
        <v>234</v>
      </c>
      <c r="M7" s="35" t="n">
        <v>38115</v>
      </c>
      <c r="N7" s="39" t="n">
        <f aca="true">(NOW()-M7)/365</f>
        <v>22.2371998844671</v>
      </c>
      <c r="O7" s="40" t="n">
        <v>42003</v>
      </c>
      <c r="P7" s="0" t="n">
        <f aca="false">ROUND((O7-M7)/365,1)</f>
        <v>10.7</v>
      </c>
      <c r="Q7" s="41" t="n">
        <f aca="false">IF(P7&lt;1,0,IF(P7&lt;2,5,IF(P7&lt;3,6,IF(P7&lt;4,7,IF(P7&lt;5,8,IF(P7&lt;6,9,IF(P7&lt;20,10,15)))))))</f>
        <v>10</v>
      </c>
      <c r="R7" s="0" t="n">
        <f aca="false">VLOOKUP(B7,[1]Sheet1!$C$1:$I$1048576,7,FALSE())</f>
        <v>10</v>
      </c>
    </row>
    <row r="8" customFormat="false" ht="14.25" hidden="true" customHeight="false" outlineLevel="0" collapsed="false">
      <c r="A8" s="30" t="s">
        <v>210</v>
      </c>
      <c r="B8" s="36" t="s">
        <v>235</v>
      </c>
      <c r="C8" s="32" t="n">
        <v>4559</v>
      </c>
      <c r="D8" s="36" t="s">
        <v>236</v>
      </c>
      <c r="E8" s="34" t="str">
        <f aca="false">IF(J8="","",CHOOSE(MOD(IF(LEN(J8)=15,RIGHT(J8,1),IF(LEN(J8)=18,MID(J8,17,1),"")),2)+1,"女","男"))</f>
        <v>女</v>
      </c>
      <c r="F8" s="35" t="n">
        <f aca="false">IF(LEN(J8)=15,DATE("19"&amp;MID(J8,7,2),MID(J8,9,2),MID(J8,11,2)),IF(LEN(J8)=18,DATE(MID(J8,7,4),MID(J8,11,2),MID(J8,13,2)),""))</f>
        <v>23264</v>
      </c>
      <c r="G8" s="36" t="s">
        <v>213</v>
      </c>
      <c r="H8" s="32" t="n">
        <f aca="true">YEAR(TODAY())-IF(LEN(J8)=15,"19"&amp;MID(J8,7,2),MID(J8,7,4))</f>
        <v>63</v>
      </c>
      <c r="I8" s="36" t="s">
        <v>214</v>
      </c>
      <c r="J8" s="37" t="s">
        <v>237</v>
      </c>
      <c r="K8" s="37" t="s">
        <v>238</v>
      </c>
      <c r="L8" s="37" t="s">
        <v>239</v>
      </c>
      <c r="M8" s="37" t="s">
        <v>240</v>
      </c>
      <c r="N8" s="39" t="n">
        <f aca="true">(NOW()-M8)/365</f>
        <v>36.1002135830973</v>
      </c>
      <c r="O8" s="40" t="n">
        <v>42003</v>
      </c>
      <c r="P8" s="0" t="n">
        <f aca="false">ROUND((O8-M8)/365,1)</f>
        <v>24.5</v>
      </c>
      <c r="Q8" s="41" t="n">
        <f aca="false">IF(P8&lt;1,0,IF(P8&lt;2,5,IF(P8&lt;3,6,IF(P8&lt;4,7,IF(P8&lt;5,8,IF(P8&lt;6,9,IF(P8&lt;20,10,15)))))))</f>
        <v>15</v>
      </c>
      <c r="R8" s="0" t="n">
        <f aca="false">VLOOKUP(B8,[1]Sheet1!$C$1:$I$1048576,7,FALSE())</f>
        <v>15</v>
      </c>
    </row>
    <row r="9" customFormat="false" ht="14.25" hidden="true" customHeight="false" outlineLevel="0" collapsed="false">
      <c r="A9" s="30" t="s">
        <v>210</v>
      </c>
      <c r="B9" s="36" t="s">
        <v>241</v>
      </c>
      <c r="C9" s="43" t="n">
        <v>4238</v>
      </c>
      <c r="D9" s="36" t="s">
        <v>236</v>
      </c>
      <c r="E9" s="34" t="str">
        <f aca="false">IF(J9="","",CHOOSE(MOD(IF(LEN(J9)=15,RIGHT(J9,1),IF(LEN(J9)=18,MID(J9,17,1),"")),2)+1,"女","男"))</f>
        <v>女</v>
      </c>
      <c r="F9" s="35" t="n">
        <f aca="false">IF(LEN(J9)=15,DATE("19"&amp;MID(J9,7,2),MID(J9,9,2),MID(J9,11,2)),IF(LEN(J9)=18,DATE(MID(J9,7,4),MID(J9,11,2),MID(J9,13,2)),""))</f>
        <v>26244</v>
      </c>
      <c r="G9" s="36" t="s">
        <v>213</v>
      </c>
      <c r="H9" s="32" t="n">
        <f aca="true">YEAR(TODAY())-IF(LEN(J9)=15,"19"&amp;MID(J9,7,2),MID(J9,7,4))</f>
        <v>55</v>
      </c>
      <c r="I9" s="36" t="s">
        <v>214</v>
      </c>
      <c r="J9" s="37" t="s">
        <v>242</v>
      </c>
      <c r="K9" s="38" t="n">
        <v>13982001501</v>
      </c>
      <c r="L9" s="35" t="s">
        <v>243</v>
      </c>
      <c r="M9" s="35" t="n">
        <v>37773</v>
      </c>
      <c r="N9" s="39" t="n">
        <f aca="true">(NOW()-M9)/365</f>
        <v>23.1741861858379</v>
      </c>
      <c r="O9" s="40" t="n">
        <v>42003</v>
      </c>
      <c r="P9" s="0" t="n">
        <f aca="false">ROUND((O9-M9)/365,1)</f>
        <v>11.6</v>
      </c>
      <c r="Q9" s="41" t="n">
        <f aca="false">IF(P9&lt;1,0,IF(P9&lt;2,5,IF(P9&lt;3,6,IF(P9&lt;4,7,IF(P9&lt;5,8,IF(P9&lt;6,9,IF(P9&lt;20,10,15)))))))</f>
        <v>10</v>
      </c>
      <c r="R9" s="0" t="n">
        <f aca="false">VLOOKUP(B9,[1]Sheet1!$C$1:$I$1048576,7,FALSE())</f>
        <v>10</v>
      </c>
    </row>
    <row r="10" customFormat="false" ht="14.25" hidden="true" customHeight="false" outlineLevel="0" collapsed="false">
      <c r="A10" s="44" t="s">
        <v>244</v>
      </c>
      <c r="B10" s="36" t="s">
        <v>245</v>
      </c>
      <c r="C10" s="32" t="n">
        <v>1201</v>
      </c>
      <c r="D10" s="36" t="s">
        <v>246</v>
      </c>
      <c r="E10" s="34" t="str">
        <f aca="false">IF(J10="","",CHOOSE(MOD(IF(LEN(J10)=15,RIGHT(J10,1),IF(LEN(J10)=18,MID(J10,17,1),"")),2)+1,"女","男"))</f>
        <v>女</v>
      </c>
      <c r="F10" s="35" t="n">
        <f aca="false">IF(LEN(J10)=15,DATE("19"&amp;MID(J10,7,2),MID(J10,9,2),MID(J10,11,2)),IF(LEN(J10)=18,DATE(MID(J10,7,4),MID(J10,11,2),MID(J10,13,2)),""))</f>
        <v>28766</v>
      </c>
      <c r="G10" s="36" t="s">
        <v>213</v>
      </c>
      <c r="H10" s="32" t="n">
        <f aca="true">YEAR(TODAY())-IF(LEN(J10)=15,"19"&amp;MID(J10,7,2),MID(J10,7,4))</f>
        <v>48</v>
      </c>
      <c r="I10" s="36" t="s">
        <v>214</v>
      </c>
      <c r="J10" s="37" t="s">
        <v>247</v>
      </c>
      <c r="K10" s="32" t="n">
        <v>18981808016</v>
      </c>
      <c r="L10" s="35" t="n">
        <v>36404</v>
      </c>
      <c r="M10" s="35" t="n">
        <v>36404</v>
      </c>
      <c r="N10" s="39" t="n">
        <f aca="true">(NOW()-M10)/365</f>
        <v>26.9248711173449</v>
      </c>
      <c r="O10" s="40" t="n">
        <v>42003</v>
      </c>
      <c r="P10" s="0" t="n">
        <f aca="false">ROUND((O10-M10)/365,1)</f>
        <v>15.3</v>
      </c>
      <c r="Q10" s="41" t="n">
        <f aca="false">IF(P10&lt;1,0,IF(P10&lt;2,5,IF(P10&lt;3,6,IF(P10&lt;4,7,IF(P10&lt;5,8,IF(P10&lt;6,9,IF(P10&lt;20,10,15)))))))</f>
        <v>10</v>
      </c>
      <c r="R10" s="0" t="n">
        <f aca="false">VLOOKUP(B10,[1]Sheet1!$C$1:$I$1048576,7,FALSE())</f>
        <v>10</v>
      </c>
    </row>
    <row r="11" customFormat="false" ht="14.25" hidden="true" customHeight="false" outlineLevel="0" collapsed="false">
      <c r="A11" s="36" t="s">
        <v>244</v>
      </c>
      <c r="B11" s="36" t="s">
        <v>248</v>
      </c>
      <c r="C11" s="32" t="n">
        <v>4214</v>
      </c>
      <c r="D11" s="42" t="s">
        <v>249</v>
      </c>
      <c r="E11" s="34" t="str">
        <f aca="false">IF(J11="","",CHOOSE(MOD(IF(LEN(J11)=15,RIGHT(J11,1),IF(LEN(J11)=18,MID(J11,17,1),"")),2)+1,"女","男"))</f>
        <v>女</v>
      </c>
      <c r="F11" s="35" t="n">
        <f aca="false">IF(LEN(J11)=15,DATE("19"&amp;MID(J11,7,2),MID(J11,9,2),MID(J11,11,2)),IF(LEN(J11)=18,DATE(MID(J11,7,4),MID(J11,11,2),MID(J11,13,2)),""))</f>
        <v>25467</v>
      </c>
      <c r="G11" s="36" t="s">
        <v>213</v>
      </c>
      <c r="H11" s="32" t="n">
        <f aca="true">YEAR(TODAY())-IF(LEN(J11)=15,"19"&amp;MID(J11,7,2),MID(J11,7,4))</f>
        <v>57</v>
      </c>
      <c r="I11" s="36" t="s">
        <v>214</v>
      </c>
      <c r="J11" s="37" t="s">
        <v>250</v>
      </c>
      <c r="K11" s="38" t="n">
        <v>13550090516</v>
      </c>
      <c r="L11" s="35" t="n">
        <v>31747</v>
      </c>
      <c r="M11" s="35" t="n">
        <v>37438</v>
      </c>
      <c r="N11" s="39" t="n">
        <f aca="true">(NOW()-M11)/365</f>
        <v>24.0919944050162</v>
      </c>
      <c r="O11" s="40" t="n">
        <v>42003</v>
      </c>
      <c r="P11" s="0" t="n">
        <f aca="false">ROUND((O11-M11)/365,1)</f>
        <v>12.5</v>
      </c>
      <c r="Q11" s="41" t="n">
        <f aca="false">IF(P11&lt;1,0,IF(P11&lt;2,5,IF(P11&lt;3,6,IF(P11&lt;4,7,IF(P11&lt;5,8,IF(P11&lt;6,9,IF(P11&lt;20,10,15)))))))</f>
        <v>10</v>
      </c>
      <c r="R11" s="0" t="n">
        <f aca="false">VLOOKUP(B11,[1]Sheet1!$C$1:$I$1048576,7,FALSE())</f>
        <v>15</v>
      </c>
    </row>
    <row r="12" customFormat="false" ht="14.25" hidden="true" customHeight="false" outlineLevel="0" collapsed="false">
      <c r="A12" s="36" t="s">
        <v>244</v>
      </c>
      <c r="B12" s="36" t="s">
        <v>251</v>
      </c>
      <c r="C12" s="32" t="n">
        <v>4215</v>
      </c>
      <c r="D12" s="42" t="s">
        <v>249</v>
      </c>
      <c r="E12" s="34" t="str">
        <f aca="false">IF(J12="","",CHOOSE(MOD(IF(LEN(J12)=15,RIGHT(J12,1),IF(LEN(J12)=18,MID(J12,17,1),"")),2)+1,"女","男"))</f>
        <v>女</v>
      </c>
      <c r="F12" s="35" t="n">
        <f aca="false">IF(LEN(J12)=15,DATE("19"&amp;MID(J12,7,2),MID(J12,9,2),MID(J12,11,2)),IF(LEN(J12)=18,DATE(MID(J12,7,4),MID(J12,11,2),MID(J12,13,2)),""))</f>
        <v>31342</v>
      </c>
      <c r="G12" s="36" t="s">
        <v>213</v>
      </c>
      <c r="H12" s="32" t="n">
        <f aca="true">YEAR(TODAY())-IF(LEN(J12)=15,"19"&amp;MID(J12,7,2),MID(J12,7,4))</f>
        <v>41</v>
      </c>
      <c r="I12" s="36" t="s">
        <v>252</v>
      </c>
      <c r="J12" s="37" t="s">
        <v>253</v>
      </c>
      <c r="K12" s="38" t="n">
        <v>13438361022</v>
      </c>
      <c r="L12" s="35" t="n">
        <v>39259</v>
      </c>
      <c r="M12" s="35" t="n">
        <v>39259</v>
      </c>
      <c r="N12" s="39" t="n">
        <f aca="true">(NOW()-M12)/365</f>
        <v>19.1029533091258</v>
      </c>
      <c r="O12" s="40" t="n">
        <v>42003</v>
      </c>
      <c r="P12" s="0" t="n">
        <f aca="false">ROUND((O12-M12)/365,1)</f>
        <v>7.5</v>
      </c>
      <c r="Q12" s="41" t="n">
        <f aca="false">IF(P12&lt;1,0,IF(P12&lt;2,5,IF(P12&lt;3,6,IF(P12&lt;4,7,IF(P12&lt;5,8,IF(P12&lt;6,9,IF(P12&lt;20,10,15)))))))</f>
        <v>10</v>
      </c>
      <c r="R12" s="0" t="n">
        <f aca="false">VLOOKUP(B12,[1]Sheet1!$C$1:$I$1048576,7,FALSE())</f>
        <v>10</v>
      </c>
    </row>
    <row r="13" customFormat="false" ht="14.25" hidden="true" customHeight="false" outlineLevel="0" collapsed="false">
      <c r="A13" s="45" t="s">
        <v>254</v>
      </c>
      <c r="B13" s="36" t="s">
        <v>255</v>
      </c>
      <c r="C13" s="43" t="n">
        <v>6897</v>
      </c>
      <c r="D13" s="46" t="s">
        <v>256</v>
      </c>
      <c r="E13" s="47" t="str">
        <f aca="false">IF(J13="","",CHOOSE(MOD(IF(LEN(J13)=15,RIGHT(J13,1),IF(LEN(J13)=18,MID(J13,17,1),"")),2)+1,"女","男"))</f>
        <v>女</v>
      </c>
      <c r="F13" s="35" t="n">
        <f aca="false">IF(LEN(J13)=15,DATE("19"&amp;MID(J13,7,2),MID(J13,9,2),MID(J13,11,2)),IF(LEN(J13)=18,DATE(MID(J13,7,4),MID(J13,11,2),MID(J13,13,2)),""))</f>
        <v>26383</v>
      </c>
      <c r="G13" s="36" t="s">
        <v>213</v>
      </c>
      <c r="H13" s="32" t="n">
        <f aca="true">YEAR(TODAY())-IF(LEN(J13)=15,"19"&amp;MID(J13,7,2),MID(J13,7,4))</f>
        <v>54</v>
      </c>
      <c r="I13" s="46" t="s">
        <v>214</v>
      </c>
      <c r="J13" s="48" t="s">
        <v>257</v>
      </c>
      <c r="K13" s="43" t="n">
        <v>13880079230</v>
      </c>
      <c r="L13" s="48" t="s">
        <v>258</v>
      </c>
      <c r="M13" s="48" t="s">
        <v>259</v>
      </c>
      <c r="N13" s="39" t="n">
        <f aca="true">(NOW()-M13)/365</f>
        <v>14.6371998844684</v>
      </c>
      <c r="O13" s="40" t="n">
        <v>42003</v>
      </c>
      <c r="P13" s="0" t="n">
        <f aca="false">ROUND((O13-M13)/365,1)</f>
        <v>3.1</v>
      </c>
      <c r="Q13" s="41" t="n">
        <f aca="false">IF(P13&lt;1,0,IF(P13&lt;2,5,IF(P13&lt;3,6,IF(P13&lt;4,7,IF(P13&lt;5,8,IF(P13&lt;6,9,IF(P13&lt;20,10,15)))))))</f>
        <v>7</v>
      </c>
      <c r="R13" s="0" t="n">
        <f aca="false">VLOOKUP(B13,[1]Sheet1!$C$1:$I$1048576,7,FALSE())</f>
        <v>6</v>
      </c>
    </row>
    <row r="14" customFormat="false" ht="14.25" hidden="true" customHeight="false" outlineLevel="0" collapsed="false">
      <c r="A14" s="36" t="s">
        <v>254</v>
      </c>
      <c r="B14" s="36" t="s">
        <v>260</v>
      </c>
      <c r="C14" s="32" t="n">
        <v>5540</v>
      </c>
      <c r="D14" s="36" t="s">
        <v>261</v>
      </c>
      <c r="E14" s="34" t="str">
        <f aca="false">IF(J14="","",CHOOSE(MOD(IF(LEN(J14)=15,RIGHT(J14,1),IF(LEN(J14)=18,MID(J14,17,1),"")),2)+1,"女","男"))</f>
        <v>男</v>
      </c>
      <c r="F14" s="35" t="n">
        <f aca="false">IF(LEN(J14)=15,DATE("19"&amp;MID(J14,7,2),MID(J14,9,2),MID(J14,11,2)),IF(LEN(J14)=18,DATE(MID(J14,7,4),MID(J14,11,2),MID(J14,13,2)),""))</f>
        <v>32807</v>
      </c>
      <c r="G14" s="36" t="s">
        <v>213</v>
      </c>
      <c r="H14" s="32" t="n">
        <f aca="true">YEAR(TODAY())-IF(LEN(J14)=15,"19"&amp;MID(J14,7,2),MID(J14,7,4))</f>
        <v>37</v>
      </c>
      <c r="I14" s="36" t="s">
        <v>252</v>
      </c>
      <c r="J14" s="37" t="s">
        <v>262</v>
      </c>
      <c r="K14" s="32" t="n">
        <v>13699440387</v>
      </c>
      <c r="L14" s="35" t="n">
        <v>40527</v>
      </c>
      <c r="M14" s="35" t="n">
        <v>40725</v>
      </c>
      <c r="N14" s="39" t="n">
        <f aca="true">(NOW()-M14)/365</f>
        <v>15.0865149529617</v>
      </c>
      <c r="O14" s="40" t="n">
        <v>42003</v>
      </c>
      <c r="P14" s="0" t="n">
        <f aca="false">ROUND((O14-M14)/365,1)</f>
        <v>3.5</v>
      </c>
      <c r="Q14" s="41" t="n">
        <f aca="false">IF(P14&lt;1,0,IF(P14&lt;2,5,IF(P14&lt;3,6,IF(P14&lt;4,7,IF(P14&lt;5,8,IF(P14&lt;6,9,IF(P14&lt;20,10,15)))))))</f>
        <v>7</v>
      </c>
      <c r="R14" s="0" t="n">
        <f aca="false">VLOOKUP(B14,[1]Sheet1!$C$1:$I$1048576,7,FALSE())</f>
        <v>6</v>
      </c>
    </row>
    <row r="15" customFormat="false" ht="14.25" hidden="true" customHeight="false" outlineLevel="0" collapsed="false">
      <c r="A15" s="49" t="s">
        <v>254</v>
      </c>
      <c r="B15" s="36" t="s">
        <v>263</v>
      </c>
      <c r="C15" s="32" t="n">
        <v>4525</v>
      </c>
      <c r="D15" s="42" t="s">
        <v>264</v>
      </c>
      <c r="E15" s="34" t="str">
        <f aca="false">IF(J15="","",CHOOSE(MOD(IF(LEN(J15)=15,RIGHT(J15,1),IF(LEN(J15)=18,MID(J15,17,1),"")),2)+1,"女","男"))</f>
        <v>女</v>
      </c>
      <c r="F15" s="35" t="n">
        <f aca="false">IF(LEN(J15)=15,DATE("19"&amp;MID(J15,7,2),MID(J15,9,2),MID(J15,11,2)),IF(LEN(J15)=18,DATE(MID(J15,7,4),MID(J15,11,2),MID(J15,13,2)),""))</f>
        <v>31114</v>
      </c>
      <c r="G15" s="36" t="s">
        <v>213</v>
      </c>
      <c r="H15" s="32" t="n">
        <f aca="true">YEAR(TODAY())-IF(LEN(J15)=15,"19"&amp;MID(J15,7,2),MID(J15,7,4))</f>
        <v>41</v>
      </c>
      <c r="I15" s="36" t="s">
        <v>252</v>
      </c>
      <c r="J15" s="37" t="s">
        <v>265</v>
      </c>
      <c r="K15" s="37" t="s">
        <v>266</v>
      </c>
      <c r="L15" s="35"/>
      <c r="M15" s="35" t="n">
        <v>40372</v>
      </c>
      <c r="N15" s="39" t="n">
        <f aca="true">(NOW()-M15)/365</f>
        <v>16.053638240633</v>
      </c>
      <c r="O15" s="40" t="n">
        <v>42003</v>
      </c>
      <c r="P15" s="0" t="n">
        <f aca="false">ROUND((O15-M15)/365,1)</f>
        <v>4.5</v>
      </c>
      <c r="Q15" s="41" t="n">
        <f aca="false">IF(P15&lt;1,0,IF(P15&lt;2,5,IF(P15&lt;3,6,IF(P15&lt;4,7,IF(P15&lt;5,8,IF(P15&lt;6,9,IF(P15&lt;20,10,15)))))))</f>
        <v>8</v>
      </c>
      <c r="R15" s="0" t="n">
        <f aca="false">VLOOKUP(B15,[1]Sheet1!$C$1:$I$1048576,7,FALSE())</f>
        <v>7</v>
      </c>
    </row>
    <row r="16" customFormat="false" ht="14.25" hidden="true" customHeight="false" outlineLevel="0" collapsed="false">
      <c r="A16" s="36" t="s">
        <v>254</v>
      </c>
      <c r="B16" s="36" t="s">
        <v>267</v>
      </c>
      <c r="C16" s="43" t="n">
        <v>4250</v>
      </c>
      <c r="D16" s="42" t="s">
        <v>268</v>
      </c>
      <c r="E16" s="34" t="str">
        <f aca="false">IF(J16="","",CHOOSE(MOD(IF(LEN(J16)=15,RIGHT(J16,1),IF(LEN(J16)=18,MID(J16,17,1),"")),2)+1,"女","男"))</f>
        <v>女</v>
      </c>
      <c r="F16" s="35" t="n">
        <f aca="false">IF(LEN(J16)=15,DATE("19"&amp;MID(J16,7,2),MID(J16,9,2),MID(J16,11,2)),IF(LEN(J16)=18,DATE(MID(J16,7,4),MID(J16,11,2),MID(J16,13,2)),""))</f>
        <v>32223</v>
      </c>
      <c r="G16" s="36" t="s">
        <v>213</v>
      </c>
      <c r="H16" s="32" t="n">
        <f aca="true">YEAR(TODAY())-IF(LEN(J16)=15,"19"&amp;MID(J16,7,2),MID(J16,7,4))</f>
        <v>38</v>
      </c>
      <c r="I16" s="36" t="s">
        <v>252</v>
      </c>
      <c r="J16" s="37" t="s">
        <v>269</v>
      </c>
      <c r="K16" s="38" t="n">
        <v>13548090321</v>
      </c>
      <c r="L16" s="35" t="n">
        <v>40026</v>
      </c>
      <c r="M16" s="35" t="n">
        <v>40026</v>
      </c>
      <c r="N16" s="39" t="n">
        <f aca="true">(NOW()-M16)/365</f>
        <v>17.0015834461125</v>
      </c>
      <c r="O16" s="40" t="n">
        <v>42003</v>
      </c>
      <c r="P16" s="0" t="n">
        <f aca="false">ROUND((O16-M16)/365,1)</f>
        <v>5.4</v>
      </c>
      <c r="Q16" s="41" t="n">
        <f aca="false">IF(P16&lt;1,0,IF(P16&lt;2,5,IF(P16&lt;3,6,IF(P16&lt;4,7,IF(P16&lt;5,8,IF(P16&lt;6,9,IF(P16&lt;20,10,15)))))))</f>
        <v>9</v>
      </c>
      <c r="R16" s="0" t="n">
        <f aca="false">VLOOKUP(B16,[1]Sheet1!$C$1:$I$1048576,7,FALSE())</f>
        <v>8</v>
      </c>
    </row>
    <row r="17" customFormat="false" ht="14.25" hidden="true" customHeight="false" outlineLevel="0" collapsed="false">
      <c r="A17" s="44" t="s">
        <v>270</v>
      </c>
      <c r="B17" s="36" t="s">
        <v>271</v>
      </c>
      <c r="C17" s="32" t="n">
        <v>4220</v>
      </c>
      <c r="D17" s="42" t="s">
        <v>256</v>
      </c>
      <c r="E17" s="34" t="str">
        <f aca="false">IF(J17="","",CHOOSE(MOD(IF(LEN(J17)=15,RIGHT(J17,1),IF(LEN(J17)=18,MID(J17,17,1),"")),2)+1,"女","男"))</f>
        <v>男</v>
      </c>
      <c r="F17" s="35" t="n">
        <f aca="false">IF(LEN(J17)=15,DATE("19"&amp;MID(J17,7,2),MID(J17,9,2),MID(J17,11,2)),IF(LEN(J17)=18,DATE(MID(J17,7,4),MID(J17,11,2),MID(J17,13,2)),""))</f>
        <v>24860</v>
      </c>
      <c r="G17" s="36" t="s">
        <v>213</v>
      </c>
      <c r="H17" s="32" t="n">
        <f aca="true">YEAR(TODAY())-IF(LEN(J17)=15,"19"&amp;MID(J17,7,2),MID(J17,7,4))</f>
        <v>58</v>
      </c>
      <c r="I17" s="36" t="s">
        <v>214</v>
      </c>
      <c r="J17" s="37" t="s">
        <v>272</v>
      </c>
      <c r="K17" s="38" t="n">
        <v>13880896035</v>
      </c>
      <c r="L17" s="35" t="n">
        <v>31335</v>
      </c>
      <c r="M17" s="35" t="n">
        <v>35551</v>
      </c>
      <c r="N17" s="39" t="n">
        <f aca="true">(NOW()-M17)/365</f>
        <v>29.2618574187153</v>
      </c>
      <c r="O17" s="40" t="n">
        <v>42003</v>
      </c>
      <c r="P17" s="0" t="n">
        <f aca="false">ROUND((O17-M17)/365,1)</f>
        <v>17.7</v>
      </c>
      <c r="Q17" s="41" t="n">
        <f aca="false">IF(P17&lt;1,0,IF(P17&lt;2,5,IF(P17&lt;3,6,IF(P17&lt;4,7,IF(P17&lt;5,8,IF(P17&lt;6,9,IF(P17&lt;20,10,15)))))))</f>
        <v>10</v>
      </c>
      <c r="R17" s="0" t="n">
        <f aca="false">VLOOKUP(B17,[1]Sheet1!$C$1:$I$1048576,7,FALSE())</f>
        <v>15</v>
      </c>
    </row>
    <row r="18" customFormat="false" ht="14.25" hidden="true" customHeight="false" outlineLevel="0" collapsed="false">
      <c r="A18" s="36" t="s">
        <v>270</v>
      </c>
      <c r="B18" s="36" t="s">
        <v>273</v>
      </c>
      <c r="C18" s="32" t="n">
        <v>7787</v>
      </c>
      <c r="D18" s="42" t="s">
        <v>268</v>
      </c>
      <c r="E18" s="34" t="str">
        <f aca="false">IF(J18="","",CHOOSE(MOD(IF(LEN(J18)=15,RIGHT(J18,1),IF(LEN(J18)=18,MID(J18,17,1),"")),2)+1,"女","男"))</f>
        <v>女</v>
      </c>
      <c r="F18" s="35" t="n">
        <f aca="false">IF(LEN(J18)=15,DATE("19"&amp;MID(J18,7,2),MID(J18,9,2),MID(J18,11,2)),IF(LEN(J18)=18,DATE(MID(J18,7,4),MID(J18,11,2),MID(J18,13,2)),""))</f>
        <v>30226</v>
      </c>
      <c r="G18" s="36" t="s">
        <v>213</v>
      </c>
      <c r="H18" s="32" t="n">
        <f aca="true">YEAR(TODAY())-IF(LEN(J18)=15,"19"&amp;MID(J18,7,2),MID(J18,7,4))</f>
        <v>44</v>
      </c>
      <c r="I18" s="36" t="s">
        <v>214</v>
      </c>
      <c r="J18" s="37" t="s">
        <v>274</v>
      </c>
      <c r="K18" s="38" t="s">
        <v>275</v>
      </c>
      <c r="L18" s="35"/>
      <c r="M18" s="35" t="n">
        <v>36708</v>
      </c>
      <c r="N18" s="39" t="n">
        <f aca="true">(NOW()-M18)/365</f>
        <v>26.0919944050168</v>
      </c>
      <c r="O18" s="40" t="n">
        <v>42003</v>
      </c>
      <c r="P18" s="0" t="n">
        <f aca="false">ROUND((O18-M18)/365,1)</f>
        <v>14.5</v>
      </c>
      <c r="Q18" s="41" t="n">
        <f aca="false">IF(P18&lt;1,0,IF(P18&lt;2,5,IF(P18&lt;3,6,IF(P18&lt;4,7,IF(P18&lt;5,8,IF(P18&lt;6,9,IF(P18&lt;20,10,15)))))))</f>
        <v>10</v>
      </c>
      <c r="R18" s="0" t="n">
        <f aca="false">VLOOKUP(B18,[1]Sheet1!$C$1:$I$1048576,7,FALSE())</f>
        <v>10</v>
      </c>
    </row>
    <row r="19" customFormat="false" ht="14.25" hidden="true" customHeight="false" outlineLevel="0" collapsed="false">
      <c r="A19" s="44" t="s">
        <v>8</v>
      </c>
      <c r="B19" s="36" t="s">
        <v>276</v>
      </c>
      <c r="C19" s="32" t="n">
        <v>4235</v>
      </c>
      <c r="D19" s="42" t="s">
        <v>277</v>
      </c>
      <c r="E19" s="34" t="str">
        <f aca="false">IF(J19="","",CHOOSE(MOD(IF(LEN(J19)=15,RIGHT(J19,1),IF(LEN(J19)=18,MID(J19,17,1),"")),2)+1,"女","男"))</f>
        <v>女</v>
      </c>
      <c r="F19" s="35" t="n">
        <f aca="false">IF(LEN(J19)=15,DATE("19"&amp;MID(J19,7,2),MID(J19,9,2),MID(J19,11,2)),IF(LEN(J19)=18,DATE(MID(J19,7,4),MID(J19,11,2),MID(J19,13,2)),""))</f>
        <v>27547</v>
      </c>
      <c r="G19" s="36" t="s">
        <v>213</v>
      </c>
      <c r="H19" s="32" t="n">
        <f aca="true">YEAR(TODAY())-IF(LEN(J19)=15,"19"&amp;MID(J19,7,2),MID(J19,7,4))</f>
        <v>51</v>
      </c>
      <c r="I19" s="36" t="s">
        <v>214</v>
      </c>
      <c r="J19" s="37" t="s">
        <v>278</v>
      </c>
      <c r="K19" s="38" t="n">
        <v>13982176400</v>
      </c>
      <c r="L19" s="35" t="s">
        <v>279</v>
      </c>
      <c r="M19" s="35" t="n">
        <v>36861</v>
      </c>
      <c r="N19" s="39" t="n">
        <f aca="true">(NOW()-M19)/365</f>
        <v>25.6728163228251</v>
      </c>
      <c r="O19" s="40" t="n">
        <v>42003</v>
      </c>
      <c r="P19" s="0" t="n">
        <f aca="false">ROUND((O19-M19)/365,1)</f>
        <v>14.1</v>
      </c>
      <c r="Q19" s="41" t="n">
        <f aca="false">IF(P19&lt;1,0,IF(P19&lt;2,5,IF(P19&lt;3,6,IF(P19&lt;4,7,IF(P19&lt;5,8,IF(P19&lt;6,9,IF(P19&lt;20,10,15)))))))</f>
        <v>10</v>
      </c>
      <c r="R19" s="0" t="n">
        <f aca="false">VLOOKUP(B19,[1]Sheet1!$C$1:$I$1048576,7,FALSE())</f>
        <v>10</v>
      </c>
    </row>
    <row r="20" customFormat="false" ht="14.25" hidden="true" customHeight="false" outlineLevel="0" collapsed="false">
      <c r="A20" s="36" t="s">
        <v>8</v>
      </c>
      <c r="B20" s="36" t="s">
        <v>280</v>
      </c>
      <c r="C20" s="32" t="n">
        <v>4237</v>
      </c>
      <c r="D20" s="42" t="s">
        <v>281</v>
      </c>
      <c r="E20" s="34" t="str">
        <f aca="false">IF(J20="","",CHOOSE(MOD(IF(LEN(J20)=15,RIGHT(J20,1),IF(LEN(J20)=18,MID(J20,17,1),"")),2)+1,"女","男"))</f>
        <v>女</v>
      </c>
      <c r="F20" s="35" t="n">
        <f aca="false">IF(LEN(J20)=15,DATE("19"&amp;MID(J20,7,2),MID(J20,9,2),MID(J20,11,2)),IF(LEN(J20)=18,DATE(MID(J20,7,4),MID(J20,11,2),MID(J20,13,2)),""))</f>
        <v>27129</v>
      </c>
      <c r="G20" s="36" t="s">
        <v>213</v>
      </c>
      <c r="H20" s="32" t="n">
        <f aca="true">YEAR(TODAY())-IF(LEN(J20)=15,"19"&amp;MID(J20,7,2),MID(J20,7,4))</f>
        <v>52</v>
      </c>
      <c r="I20" s="36" t="s">
        <v>214</v>
      </c>
      <c r="J20" s="37" t="s">
        <v>282</v>
      </c>
      <c r="K20" s="38" t="n">
        <v>13882115558</v>
      </c>
      <c r="L20" s="35" t="s">
        <v>283</v>
      </c>
      <c r="M20" s="35" t="n">
        <v>37322</v>
      </c>
      <c r="N20" s="39" t="n">
        <f aca="true">(NOW()-M20)/365</f>
        <v>24.409802624195</v>
      </c>
      <c r="O20" s="40" t="n">
        <v>42003</v>
      </c>
      <c r="P20" s="0" t="n">
        <f aca="false">ROUND((O20-M20)/365,1)</f>
        <v>12.8</v>
      </c>
      <c r="Q20" s="41" t="n">
        <f aca="false">IF(P20&lt;1,0,IF(P20&lt;2,5,IF(P20&lt;3,6,IF(P20&lt;4,7,IF(P20&lt;5,8,IF(P20&lt;6,9,IF(P20&lt;20,10,15)))))))</f>
        <v>10</v>
      </c>
      <c r="R20" s="0" t="n">
        <f aca="false">VLOOKUP(B20,[1]Sheet1!$C$1:$I$1048576,7,FALSE())</f>
        <v>10</v>
      </c>
    </row>
    <row r="21" customFormat="false" ht="14.25" hidden="true" customHeight="false" outlineLevel="0" collapsed="false">
      <c r="A21" s="36" t="s">
        <v>8</v>
      </c>
      <c r="B21" s="36" t="s">
        <v>284</v>
      </c>
      <c r="C21" s="43" t="n">
        <v>4298</v>
      </c>
      <c r="D21" s="42" t="s">
        <v>285</v>
      </c>
      <c r="E21" s="34" t="str">
        <f aca="false">IF(J21="","",CHOOSE(MOD(IF(LEN(J21)=15,RIGHT(J21,1),IF(LEN(J21)=18,MID(J21,17,1),"")),2)+1,"女","男"))</f>
        <v>女</v>
      </c>
      <c r="F21" s="35" t="n">
        <f aca="false">IF(LEN(J21)=15,DATE("19"&amp;MID(J21,7,2),MID(J21,9,2),MID(J21,11,2)),IF(LEN(J21)=18,DATE(MID(J21,7,4),MID(J21,11,2),MID(J21,13,2)),""))</f>
        <v>29285</v>
      </c>
      <c r="G21" s="36" t="s">
        <v>213</v>
      </c>
      <c r="H21" s="32" t="n">
        <f aca="true">YEAR(TODAY())-IF(LEN(J21)=15,"19"&amp;MID(J21,7,2),MID(J21,7,4))</f>
        <v>46</v>
      </c>
      <c r="I21" s="36" t="s">
        <v>214</v>
      </c>
      <c r="J21" s="37" t="s">
        <v>286</v>
      </c>
      <c r="K21" s="38" t="n">
        <v>13980895504</v>
      </c>
      <c r="L21" s="35"/>
      <c r="M21" s="35" t="n">
        <v>40007</v>
      </c>
      <c r="N21" s="39" t="n">
        <f aca="true">(NOW()-M21)/365</f>
        <v>17.0536382406334</v>
      </c>
      <c r="O21" s="40" t="n">
        <v>42003</v>
      </c>
      <c r="P21" s="0" t="n">
        <f aca="false">ROUND((O21-M21)/365,1)</f>
        <v>5.5</v>
      </c>
      <c r="Q21" s="41" t="n">
        <f aca="false">IF(P21&lt;1,0,IF(P21&lt;2,5,IF(P21&lt;3,6,IF(P21&lt;4,7,IF(P21&lt;5,8,IF(P21&lt;6,9,IF(P21&lt;20,10,15)))))))</f>
        <v>9</v>
      </c>
      <c r="R21" s="0" t="n">
        <f aca="false">VLOOKUP(B21,[1]Sheet1!$C$1:$I$1048576,7,FALSE())</f>
        <v>8</v>
      </c>
    </row>
    <row r="22" customFormat="false" ht="14.25" hidden="false" customHeight="false" outlineLevel="0" collapsed="false">
      <c r="A22" s="36" t="s">
        <v>8</v>
      </c>
      <c r="B22" s="36" t="s">
        <v>9</v>
      </c>
      <c r="C22" s="43" t="n">
        <v>8435</v>
      </c>
      <c r="D22" s="42" t="s">
        <v>287</v>
      </c>
      <c r="E22" s="34" t="str">
        <f aca="false">IF(J22="","",CHOOSE(MOD(IF(LEN(J22)=15,RIGHT(J22,1),IF(LEN(J22)=18,MID(J22,17,1),"")),2)+1,"女","男"))</f>
        <v>女</v>
      </c>
      <c r="F22" s="35" t="n">
        <f aca="false">IF(LEN(J22)=15,DATE("19"&amp;MID(J22,7,2),MID(J22,9,2),MID(J22,11,2)),IF(LEN(J22)=18,DATE(MID(J22,7,4),MID(J22,11,2),MID(J22,13,2)),""))</f>
        <v>32801</v>
      </c>
      <c r="G22" s="36" t="s">
        <v>213</v>
      </c>
      <c r="H22" s="32" t="n">
        <f aca="true">YEAR(TODAY())-IF(LEN(J22)=15,"19"&amp;MID(J22,7,2),MID(J22,7,4))</f>
        <v>37</v>
      </c>
      <c r="I22" s="36" t="s">
        <v>252</v>
      </c>
      <c r="J22" s="37" t="s">
        <v>288</v>
      </c>
      <c r="K22" s="38" t="n">
        <v>15108271704</v>
      </c>
      <c r="L22" s="35"/>
      <c r="M22" s="35" t="s">
        <v>10</v>
      </c>
      <c r="N22" s="39" t="n">
        <f aca="true">(NOW()-M22)/365</f>
        <v>13.1550081036472</v>
      </c>
      <c r="O22" s="40" t="n">
        <v>42003</v>
      </c>
      <c r="P22" s="0" t="n">
        <f aca="false">ROUND((O22-M22)/365,1)</f>
        <v>1.6</v>
      </c>
      <c r="Q22" s="41" t="n">
        <f aca="false">IF(P22&lt;1,0,IF(P22&lt;2,5,IF(P22&lt;3,6,IF(P22&lt;4,7,IF(P22&lt;5,8,IF(P22&lt;6,9,IF(P22&lt;20,10,15)))))))</f>
        <v>5</v>
      </c>
      <c r="R22" s="0" t="n">
        <f aca="false">VLOOKUP(B22,[1]Sheet1!$C$1:$I$1048576,7,FALSE())</f>
        <v>0</v>
      </c>
    </row>
    <row r="23" customFormat="false" ht="14.25" hidden="false" customHeight="false" outlineLevel="0" collapsed="false">
      <c r="A23" s="36" t="s">
        <v>8</v>
      </c>
      <c r="B23" s="36" t="s">
        <v>11</v>
      </c>
      <c r="C23" s="43" t="n">
        <v>8434</v>
      </c>
      <c r="D23" s="42" t="s">
        <v>287</v>
      </c>
      <c r="E23" s="34" t="str">
        <f aca="false">IF(J23="","",CHOOSE(MOD(IF(LEN(J23)=15,RIGHT(J23,1),IF(LEN(J23)=18,MID(J23,17,1),"")),2)+1,"女","男"))</f>
        <v>女</v>
      </c>
      <c r="F23" s="35" t="n">
        <f aca="false">IF(LEN(J23)=15,DATE("19"&amp;MID(J23,7,2),MID(J23,9,2),MID(J23,11,2)),IF(LEN(J23)=18,DATE(MID(J23,7,4),MID(J23,11,2),MID(J23,13,2)),""))</f>
        <v>32799</v>
      </c>
      <c r="G23" s="36" t="s">
        <v>213</v>
      </c>
      <c r="H23" s="32" t="n">
        <f aca="true">YEAR(TODAY())-IF(LEN(J23)=15,"19"&amp;MID(J23,7,2),MID(J23,7,4))</f>
        <v>37</v>
      </c>
      <c r="I23" s="36" t="s">
        <v>252</v>
      </c>
      <c r="J23" s="37" t="s">
        <v>289</v>
      </c>
      <c r="K23" s="38" t="n">
        <v>18215576330</v>
      </c>
      <c r="L23" s="35"/>
      <c r="M23" s="35" t="s">
        <v>12</v>
      </c>
      <c r="N23" s="39" t="n">
        <f aca="true">(NOW()-M23)/365</f>
        <v>13.1604875557022</v>
      </c>
      <c r="O23" s="40" t="n">
        <v>42003</v>
      </c>
      <c r="P23" s="0" t="n">
        <f aca="false">ROUND((O23-M23)/365,1)</f>
        <v>1.6</v>
      </c>
      <c r="Q23" s="41" t="n">
        <f aca="false">IF(P23&lt;1,0,IF(P23&lt;2,5,IF(P23&lt;3,6,IF(P23&lt;4,7,IF(P23&lt;5,8,IF(P23&lt;6,9,IF(P23&lt;20,10,15)))))))</f>
        <v>5</v>
      </c>
      <c r="R23" s="0" t="n">
        <f aca="false">VLOOKUP(B23,[1]Sheet1!$C$1:$I$1048576,7,FALSE())</f>
        <v>0</v>
      </c>
    </row>
    <row r="24" customFormat="false" ht="14.25" hidden="false" customHeight="false" outlineLevel="0" collapsed="false">
      <c r="A24" s="36" t="s">
        <v>8</v>
      </c>
      <c r="B24" s="36" t="s">
        <v>13</v>
      </c>
      <c r="C24" s="43" t="n">
        <v>8465</v>
      </c>
      <c r="D24" s="42" t="s">
        <v>287</v>
      </c>
      <c r="E24" s="34" t="str">
        <f aca="false">IF(J24="","",CHOOSE(MOD(IF(LEN(J24)=15,RIGHT(J24,1),IF(LEN(J24)=18,MID(J24,17,1),"")),2)+1,"女","男"))</f>
        <v>女</v>
      </c>
      <c r="F24" s="35" t="n">
        <f aca="false">IF(LEN(J24)=15,DATE("19"&amp;MID(J24,7,2),MID(J24,9,2),MID(J24,11,2)),IF(LEN(J24)=18,DATE(MID(J24,7,4),MID(J24,11,2),MID(J24,13,2)),""))</f>
        <v>32793</v>
      </c>
      <c r="G24" s="36" t="s">
        <v>213</v>
      </c>
      <c r="H24" s="32" t="n">
        <f aca="true">YEAR(TODAY())-IF(LEN(J24)=15,"19"&amp;MID(J24,7,2),MID(J24,7,4))</f>
        <v>37</v>
      </c>
      <c r="I24" s="36" t="s">
        <v>252</v>
      </c>
      <c r="J24" s="37" t="s">
        <v>290</v>
      </c>
      <c r="K24" s="38" t="n">
        <v>15682033196</v>
      </c>
      <c r="L24" s="35"/>
      <c r="M24" s="35" t="s">
        <v>14</v>
      </c>
      <c r="N24" s="39" t="n">
        <f aca="true">(NOW()-M24)/365</f>
        <v>13.102953309127</v>
      </c>
      <c r="O24" s="40" t="n">
        <v>42003</v>
      </c>
      <c r="P24" s="0" t="n">
        <f aca="false">ROUND((O24-M24)/365,1)</f>
        <v>1.5</v>
      </c>
      <c r="Q24" s="41" t="n">
        <f aca="false">IF(P24&lt;1,0,IF(P24&lt;2,5,IF(P24&lt;3,6,IF(P24&lt;4,7,IF(P24&lt;5,8,IF(P24&lt;6,9,IF(P24&lt;20,10,15)))))))</f>
        <v>5</v>
      </c>
      <c r="R24" s="0" t="n">
        <f aca="false">VLOOKUP(B24,[1]Sheet1!$C$1:$I$1048576,7,FALSE())</f>
        <v>0</v>
      </c>
    </row>
    <row r="25" customFormat="false" ht="14.25" hidden="true" customHeight="false" outlineLevel="0" collapsed="false">
      <c r="A25" s="50" t="s">
        <v>8</v>
      </c>
      <c r="B25" s="50" t="s">
        <v>291</v>
      </c>
      <c r="C25" s="50" t="n">
        <v>7629</v>
      </c>
      <c r="D25" s="42" t="s">
        <v>287</v>
      </c>
      <c r="E25" s="51" t="str">
        <f aca="false">IF(J25="","",CHOOSE(MOD(IF(LEN(J25)=15,RIGHT(J25,1),IF(LEN(J25)=18,MID(J25,17,1),"")),2)+1,"女","男"))</f>
        <v>女</v>
      </c>
      <c r="F25" s="52" t="n">
        <f aca="false">IF(LEN(J25)=15,DATE("19"&amp;MID(J25,7,2),MID(J25,9,2),MID(J25,11,2)),IF(LEN(J25)=18,DATE(MID(J25,7,4),MID(J25,11,2),MID(J25,13,2)),""))</f>
        <v>32568</v>
      </c>
      <c r="G25" s="50" t="s">
        <v>213</v>
      </c>
      <c r="H25" s="50" t="n">
        <f aca="true">YEAR(TODAY())-IF(LEN(J25)=15,"19"&amp;MID(J25,7,2),MID(J25,7,4))</f>
        <v>37</v>
      </c>
      <c r="I25" s="50" t="s">
        <v>252</v>
      </c>
      <c r="J25" s="53" t="s">
        <v>292</v>
      </c>
      <c r="K25" s="50" t="n">
        <v>18683934965</v>
      </c>
      <c r="L25" s="52"/>
      <c r="M25" s="52" t="n">
        <v>41090</v>
      </c>
      <c r="N25" s="39" t="n">
        <f aca="true">(NOW()-M25)/365</f>
        <v>14.0865149529627</v>
      </c>
      <c r="O25" s="40" t="n">
        <v>42003</v>
      </c>
      <c r="P25" s="0" t="n">
        <f aca="false">ROUND((O25-M25)/365,1)</f>
        <v>2.5</v>
      </c>
      <c r="Q25" s="41" t="n">
        <f aca="false">IF(P25&lt;1,0,IF(P25&lt;2,5,IF(P25&lt;3,6,IF(P25&lt;4,7,IF(P25&lt;5,8,IF(P25&lt;6,9,IF(P25&lt;20,10,15)))))))</f>
        <v>6</v>
      </c>
      <c r="R25" s="0" t="e">
        <f aca="false">VLOOKUP(B25,[1]Sheet1!$C$1:$I$1048576,7,FALSE())</f>
        <v>#N/A</v>
      </c>
    </row>
    <row r="26" customFormat="false" ht="14.25" hidden="true" customHeight="false" outlineLevel="0" collapsed="false">
      <c r="A26" s="44" t="s">
        <v>15</v>
      </c>
      <c r="B26" s="36" t="s">
        <v>293</v>
      </c>
      <c r="C26" s="32" t="n">
        <v>4004</v>
      </c>
      <c r="D26" s="42" t="s">
        <v>256</v>
      </c>
      <c r="E26" s="34" t="str">
        <f aca="false">IF(J26="","",CHOOSE(MOD(IF(LEN(J26)=15,RIGHT(J26,1),IF(LEN(J26)=18,MID(J26,17,1),"")),2)+1,"女","男"))</f>
        <v>女</v>
      </c>
      <c r="F26" s="35" t="n">
        <f aca="false">IF(LEN(J26)=15,DATE("19"&amp;MID(J26,7,2),MID(J26,9,2),MID(J26,11,2)),IF(LEN(J26)=18,DATE(MID(J26,7,4),MID(J26,11,2),MID(J26,13,2)),""))</f>
        <v>28127</v>
      </c>
      <c r="G26" s="36" t="s">
        <v>213</v>
      </c>
      <c r="H26" s="32" t="n">
        <f aca="true">YEAR(TODAY())-IF(LEN(J26)=15,"19"&amp;MID(J26,7,2),MID(J26,7,4))</f>
        <v>49</v>
      </c>
      <c r="I26" s="36" t="s">
        <v>214</v>
      </c>
      <c r="J26" s="37" t="s">
        <v>294</v>
      </c>
      <c r="K26" s="38" t="n">
        <v>13350093326</v>
      </c>
      <c r="L26" s="35" t="s">
        <v>295</v>
      </c>
      <c r="M26" s="35" t="n">
        <v>36831</v>
      </c>
      <c r="N26" s="39" t="n">
        <f aca="true">(NOW()-M26)/365</f>
        <v>25.7550081036477</v>
      </c>
      <c r="O26" s="40" t="n">
        <v>42003</v>
      </c>
      <c r="P26" s="0" t="n">
        <f aca="false">ROUND((O26-M26)/365,1)</f>
        <v>14.2</v>
      </c>
      <c r="Q26" s="41" t="n">
        <f aca="false">IF(P26&lt;1,0,IF(P26&lt;2,5,IF(P26&lt;3,6,IF(P26&lt;4,7,IF(P26&lt;5,8,IF(P26&lt;6,9,IF(P26&lt;20,10,15)))))))</f>
        <v>10</v>
      </c>
      <c r="R26" s="0" t="n">
        <f aca="false">VLOOKUP(B26,[1]Sheet1!$C$1:$I$1048576,7,FALSE())</f>
        <v>10</v>
      </c>
    </row>
    <row r="27" customFormat="false" ht="14.25" hidden="true" customHeight="false" outlineLevel="0" collapsed="false">
      <c r="A27" s="36" t="s">
        <v>15</v>
      </c>
      <c r="B27" s="36" t="s">
        <v>296</v>
      </c>
      <c r="C27" s="43" t="n">
        <v>4256</v>
      </c>
      <c r="D27" s="42" t="s">
        <v>277</v>
      </c>
      <c r="E27" s="34" t="str">
        <f aca="false">IF(J27="","",CHOOSE(MOD(IF(LEN(J27)=15,RIGHT(J27,1),IF(LEN(J27)=18,MID(J27,17,1),"")),2)+1,"女","男"))</f>
        <v>女</v>
      </c>
      <c r="F27" s="35" t="n">
        <f aca="false">IF(LEN(J27)=15,DATE("19"&amp;MID(J27,7,2),MID(J27,9,2),MID(J27,11,2)),IF(LEN(J27)=18,DATE(MID(J27,7,4),MID(J27,11,2),MID(J27,13,2)),""))</f>
        <v>26247</v>
      </c>
      <c r="G27" s="36" t="s">
        <v>213</v>
      </c>
      <c r="H27" s="32" t="n">
        <f aca="true">YEAR(TODAY())-IF(LEN(J27)=15,"19"&amp;MID(J27,7,2),MID(J27,7,4))</f>
        <v>55</v>
      </c>
      <c r="I27" s="36" t="s">
        <v>214</v>
      </c>
      <c r="J27" s="37" t="s">
        <v>297</v>
      </c>
      <c r="K27" s="38" t="n">
        <v>13881911373</v>
      </c>
      <c r="L27" s="35" t="s">
        <v>298</v>
      </c>
      <c r="M27" s="35" t="n">
        <v>35247</v>
      </c>
      <c r="N27" s="39" t="n">
        <f aca="true">(NOW()-M27)/365</f>
        <v>30.0947341310451</v>
      </c>
      <c r="O27" s="40" t="n">
        <v>42003</v>
      </c>
      <c r="P27" s="0" t="n">
        <f aca="false">ROUND((O27-M27)/365,1)</f>
        <v>18.5</v>
      </c>
      <c r="Q27" s="41" t="n">
        <f aca="false">IF(P27&lt;1,0,IF(P27&lt;2,5,IF(P27&lt;3,6,IF(P27&lt;4,7,IF(P27&lt;5,8,IF(P27&lt;6,9,IF(P27&lt;20,10,15)))))))</f>
        <v>10</v>
      </c>
      <c r="R27" s="0" t="n">
        <f aca="false">VLOOKUP(B27,[1]Sheet1!$C$1:$I$1048576,7,FALSE())</f>
        <v>10</v>
      </c>
    </row>
    <row r="28" customFormat="false" ht="14.25" hidden="true" customHeight="false" outlineLevel="0" collapsed="false">
      <c r="A28" s="54" t="s">
        <v>15</v>
      </c>
      <c r="B28" s="36" t="s">
        <v>299</v>
      </c>
      <c r="C28" s="43" t="n">
        <v>4008</v>
      </c>
      <c r="D28" s="50" t="s">
        <v>300</v>
      </c>
      <c r="E28" s="34" t="str">
        <f aca="false">IF(J28="","",CHOOSE(MOD(IF(LEN(J28)=15,RIGHT(J28,1),IF(LEN(J28)=18,MID(J28,17,1),"")),2)+1,"女","男"))</f>
        <v>女</v>
      </c>
      <c r="F28" s="35" t="n">
        <f aca="false">IF(LEN(J28)=15,DATE("19"&amp;MID(J28,7,2),MID(J28,9,2),MID(J28,11,2)),IF(LEN(J28)=18,DATE(MID(J28,7,4),MID(J28,11,2),MID(J28,13,2)),""))</f>
        <v>30503</v>
      </c>
      <c r="G28" s="36" t="s">
        <v>213</v>
      </c>
      <c r="H28" s="32" t="n">
        <f aca="true">YEAR(TODAY())-IF(LEN(J28)=15,"19"&amp;MID(J28,7,2),MID(J28,7,4))</f>
        <v>43</v>
      </c>
      <c r="I28" s="36" t="s">
        <v>214</v>
      </c>
      <c r="J28" s="32" t="s">
        <v>301</v>
      </c>
      <c r="K28" s="38" t="n">
        <v>15184320706</v>
      </c>
      <c r="L28" s="35" t="n">
        <v>37469</v>
      </c>
      <c r="M28" s="35" t="n">
        <v>39882</v>
      </c>
      <c r="N28" s="39" t="n">
        <f aca="true">(NOW()-M28)/365</f>
        <v>17.3961039940588</v>
      </c>
      <c r="O28" s="40" t="n">
        <v>42003</v>
      </c>
      <c r="P28" s="0" t="n">
        <f aca="false">ROUND((O28-M28)/365,1)</f>
        <v>5.8</v>
      </c>
      <c r="Q28" s="41" t="n">
        <f aca="false">IF(P28&lt;1,0,IF(P28&lt;2,5,IF(P28&lt;3,6,IF(P28&lt;4,7,IF(P28&lt;5,8,IF(P28&lt;6,9,IF(P28&lt;20,10,15)))))))</f>
        <v>9</v>
      </c>
      <c r="R28" s="0" t="n">
        <f aca="false">VLOOKUP(B28,[1]Sheet1!$C$1:$I$1048576,7,FALSE())</f>
        <v>0</v>
      </c>
    </row>
    <row r="29" customFormat="false" ht="14.25" hidden="false" customHeight="false" outlineLevel="0" collapsed="false">
      <c r="A29" s="36" t="s">
        <v>15</v>
      </c>
      <c r="B29" s="36" t="s">
        <v>302</v>
      </c>
      <c r="C29" s="32" t="n">
        <v>61</v>
      </c>
      <c r="D29" s="42" t="s">
        <v>303</v>
      </c>
      <c r="E29" s="34" t="str">
        <f aca="false">IF(J29="","",CHOOSE(MOD(IF(LEN(J29)=15,RIGHT(J29,1),IF(LEN(J29)=18,MID(J29,17,1),"")),2)+1,"女","男"))</f>
        <v>女</v>
      </c>
      <c r="F29" s="35" t="n">
        <f aca="false">IF(LEN(J29)=15,DATE("19"&amp;MID(J29,7,2),MID(J29,9,2),MID(J29,11,2)),IF(LEN(J29)=18,DATE(MID(J29,7,4),MID(J29,11,2),MID(J29,13,2)),""))</f>
        <v>30068</v>
      </c>
      <c r="G29" s="36" t="s">
        <v>213</v>
      </c>
      <c r="H29" s="32" t="n">
        <f aca="true">YEAR(TODAY())-IF(LEN(J29)=15,"19"&amp;MID(J29,7,2),MID(J29,7,4))</f>
        <v>44</v>
      </c>
      <c r="I29" s="36" t="s">
        <v>214</v>
      </c>
      <c r="J29" s="37" t="s">
        <v>304</v>
      </c>
      <c r="K29" s="38" t="n">
        <v>13541096352</v>
      </c>
      <c r="L29" s="35"/>
      <c r="M29" s="35" t="n">
        <v>41422</v>
      </c>
      <c r="N29" s="39" t="n">
        <f aca="true">(NOW()-M29)/365</f>
        <v>13.1769259118671</v>
      </c>
      <c r="O29" s="40" t="n">
        <v>42003</v>
      </c>
      <c r="P29" s="0" t="n">
        <f aca="false">ROUND((O29-M29)/365,1)</f>
        <v>1.6</v>
      </c>
      <c r="Q29" s="41" t="n">
        <f aca="false">IF(P29&lt;1,0,IF(P29&lt;2,5,IF(P29&lt;3,6,IF(P29&lt;4,7,IF(P29&lt;5,8,IF(P29&lt;6,9,IF(P29&lt;20,10,15)))))))</f>
        <v>5</v>
      </c>
      <c r="R29" s="0" t="n">
        <f aca="false">VLOOKUP(B29,[1]Sheet1!$C$1:$I$1048576,7,FALSE())</f>
        <v>10</v>
      </c>
    </row>
    <row r="30" customFormat="false" ht="14.25" hidden="true" customHeight="false" outlineLevel="0" collapsed="false">
      <c r="A30" s="54" t="s">
        <v>15</v>
      </c>
      <c r="B30" s="36" t="s">
        <v>305</v>
      </c>
      <c r="C30" s="32" t="n">
        <v>4005</v>
      </c>
      <c r="D30" s="42" t="s">
        <v>303</v>
      </c>
      <c r="E30" s="34" t="str">
        <f aca="false">IF(J30="","",CHOOSE(MOD(IF(LEN(J30)=15,RIGHT(J30,1),IF(LEN(J30)=18,MID(J30,17,1),"")),2)+1,"女","男"))</f>
        <v>女</v>
      </c>
      <c r="F30" s="35" t="n">
        <f aca="false">IF(LEN(J30)=15,DATE("19"&amp;MID(J30,7,2),MID(J30,9,2),MID(J30,11,2)),IF(LEN(J30)=18,DATE(MID(J30,7,4),MID(J30,11,2),MID(J30,13,2)),""))</f>
        <v>31844</v>
      </c>
      <c r="G30" s="36" t="s">
        <v>213</v>
      </c>
      <c r="H30" s="32" t="n">
        <f aca="true">YEAR(TODAY())-IF(LEN(J30)=15,"19"&amp;MID(J30,7,2),MID(J30,7,4))</f>
        <v>39</v>
      </c>
      <c r="I30" s="36" t="s">
        <v>252</v>
      </c>
      <c r="J30" s="37" t="s">
        <v>306</v>
      </c>
      <c r="K30" s="38" t="n">
        <v>13438307012</v>
      </c>
      <c r="L30" s="35" t="n">
        <v>39630</v>
      </c>
      <c r="M30" s="35" t="n">
        <v>39630</v>
      </c>
      <c r="N30" s="39" t="n">
        <f aca="true">(NOW()-M30)/365</f>
        <v>18.0865149529631</v>
      </c>
      <c r="O30" s="40" t="n">
        <v>42003</v>
      </c>
      <c r="P30" s="0" t="n">
        <f aca="false">ROUND((O30-M30)/365,1)</f>
        <v>6.5</v>
      </c>
      <c r="Q30" s="41" t="n">
        <f aca="false">IF(P30&lt;1,0,IF(P30&lt;2,5,IF(P30&lt;3,6,IF(P30&lt;4,7,IF(P30&lt;5,8,IF(P30&lt;6,9,IF(P30&lt;20,10,15)))))))</f>
        <v>10</v>
      </c>
      <c r="R30" s="0" t="n">
        <f aca="false">VLOOKUP(B30,[1]Sheet1!$C$1:$I$1048576,7,FALSE())</f>
        <v>0</v>
      </c>
    </row>
    <row r="31" customFormat="false" ht="14.25" hidden="true" customHeight="false" outlineLevel="0" collapsed="false">
      <c r="A31" s="36" t="s">
        <v>15</v>
      </c>
      <c r="B31" s="36" t="s">
        <v>307</v>
      </c>
      <c r="C31" s="32" t="n">
        <v>6195</v>
      </c>
      <c r="D31" s="42" t="s">
        <v>303</v>
      </c>
      <c r="E31" s="32" t="str">
        <f aca="false">IF(J31="","",CHOOSE(MOD(IF(LEN(J31)=15,RIGHT(J31,1),IF(LEN(J31)=18,MID(J31,17,1),"")),2)+1,"女","男"))</f>
        <v>男</v>
      </c>
      <c r="F31" s="35" t="n">
        <f aca="false">IF(LEN(J31)=15,DATE("19"&amp;MID(J31,7,2),MID(J31,9,2),MID(J31,11,2)),IF(LEN(J31)=18,DATE(MID(J31,7,4),MID(J31,11,2),MID(J31,13,2)),""))</f>
        <v>31659</v>
      </c>
      <c r="G31" s="36" t="s">
        <v>213</v>
      </c>
      <c r="H31" s="32" t="n">
        <f aca="true">YEAR(TODAY())-IF(LEN(J31)=15,"19"&amp;MID(J31,7,2),MID(J31,7,4))</f>
        <v>40</v>
      </c>
      <c r="I31" s="36" t="s">
        <v>252</v>
      </c>
      <c r="J31" s="37" t="s">
        <v>308</v>
      </c>
      <c r="K31" s="32" t="n">
        <v>13730885100</v>
      </c>
      <c r="L31" s="32"/>
      <c r="M31" s="35" t="n">
        <v>40705</v>
      </c>
      <c r="N31" s="39" t="n">
        <f aca="true">(NOW()-M31)/365</f>
        <v>15.1413094735111</v>
      </c>
      <c r="O31" s="40" t="n">
        <v>42003</v>
      </c>
      <c r="P31" s="0" t="n">
        <f aca="false">ROUND((O31-M31)/365,1)</f>
        <v>3.6</v>
      </c>
      <c r="Q31" s="41" t="n">
        <f aca="false">IF(P31&lt;1,0,IF(P31&lt;2,5,IF(P31&lt;3,6,IF(P31&lt;4,7,IF(P31&lt;5,8,IF(P31&lt;6,9,IF(P31&lt;20,10,15)))))))</f>
        <v>7</v>
      </c>
      <c r="R31" s="0" t="n">
        <f aca="false">VLOOKUP(B31,[1]Sheet1!$C$1:$I$1048576,7,FALSE())</f>
        <v>6</v>
      </c>
    </row>
    <row r="32" customFormat="false" ht="14.25" hidden="true" customHeight="false" outlineLevel="0" collapsed="false">
      <c r="A32" s="36" t="s">
        <v>15</v>
      </c>
      <c r="B32" s="50" t="s">
        <v>309</v>
      </c>
      <c r="C32" s="32" t="n">
        <v>5405</v>
      </c>
      <c r="D32" s="42" t="s">
        <v>303</v>
      </c>
      <c r="E32" s="34" t="str">
        <f aca="false">IF(J32="","",CHOOSE(MOD(IF(LEN(J32)=15,RIGHT(J32,1),IF(LEN(J32)=18,MID(J32,17,1),"")),2)+1,"女","男"))</f>
        <v>女</v>
      </c>
      <c r="F32" s="35" t="n">
        <f aca="false">IF(LEN(J32)=15,DATE("19"&amp;MID(J32,7,2),MID(J32,9,2),MID(J32,11,2)),IF(LEN(J32)=18,DATE(MID(J32,7,4),MID(J32,11,2),MID(J32,13,2)),""))</f>
        <v>32583</v>
      </c>
      <c r="G32" s="36" t="s">
        <v>213</v>
      </c>
      <c r="H32" s="32" t="n">
        <f aca="true">YEAR(TODAY())-IF(LEN(J32)=15,"19"&amp;MID(J32,7,2),MID(J32,7,4))</f>
        <v>37</v>
      </c>
      <c r="I32" s="50" t="s">
        <v>252</v>
      </c>
      <c r="J32" s="53" t="s">
        <v>310</v>
      </c>
      <c r="K32" s="53" t="s">
        <v>311</v>
      </c>
      <c r="L32" s="53" t="s">
        <v>312</v>
      </c>
      <c r="M32" s="52" t="n">
        <v>40491</v>
      </c>
      <c r="N32" s="39" t="n">
        <f aca="true">(NOW()-M32)/365</f>
        <v>15.7276108433742</v>
      </c>
      <c r="O32" s="40" t="n">
        <v>42003</v>
      </c>
      <c r="P32" s="0" t="n">
        <f aca="false">ROUND((O32-M32)/365,1)</f>
        <v>4.1</v>
      </c>
      <c r="Q32" s="41" t="n">
        <f aca="false">IF(P32&lt;1,0,IF(P32&lt;2,5,IF(P32&lt;3,6,IF(P32&lt;4,7,IF(P32&lt;5,8,IF(P32&lt;6,9,IF(P32&lt;20,10,15)))))))</f>
        <v>8</v>
      </c>
      <c r="R32" s="0" t="n">
        <f aca="false">VLOOKUP(B32,[1]Sheet1!$C$1:$I$1048576,7,FALSE())</f>
        <v>7</v>
      </c>
    </row>
    <row r="33" customFormat="false" ht="14.25" hidden="false" customHeight="false" outlineLevel="0" collapsed="false">
      <c r="A33" s="36" t="s">
        <v>15</v>
      </c>
      <c r="B33" s="36" t="s">
        <v>16</v>
      </c>
      <c r="C33" s="32" t="n">
        <v>8488</v>
      </c>
      <c r="D33" s="50" t="s">
        <v>268</v>
      </c>
      <c r="E33" s="32" t="str">
        <f aca="false">IF(J33="","",CHOOSE(MOD(IF(LEN(J33)=15,RIGHT(J33,1),IF(LEN(J33)=18,MID(J33,17,1),"")),2)+1,"女","男"))</f>
        <v>女</v>
      </c>
      <c r="F33" s="35" t="n">
        <f aca="false">IF(LEN(J33)=15,DATE("19"&amp;MID(J33,7,2),MID(J33,9,2),MID(J33,11,2)),IF(LEN(J33)=18,DATE(MID(J33,7,4),MID(J33,11,2),MID(J33,13,2)),""))</f>
        <v>33950</v>
      </c>
      <c r="G33" s="36" t="s">
        <v>213</v>
      </c>
      <c r="H33" s="32" t="n">
        <f aca="true">YEAR(TODAY())-IF(LEN(J33)=15,"19"&amp;MID(J33,7,2),MID(J33,7,4))</f>
        <v>34</v>
      </c>
      <c r="I33" s="36" t="s">
        <v>252</v>
      </c>
      <c r="J33" s="37" t="s">
        <v>313</v>
      </c>
      <c r="K33" s="32" t="s">
        <v>314</v>
      </c>
      <c r="L33" s="32"/>
      <c r="M33" s="35" t="s">
        <v>17</v>
      </c>
      <c r="N33" s="39"/>
      <c r="O33" s="40" t="n">
        <v>42003</v>
      </c>
      <c r="P33" s="0" t="n">
        <f aca="false">ROUND((O33-M33)/365,1)</f>
        <v>1.5</v>
      </c>
      <c r="Q33" s="41" t="n">
        <f aca="false">IF(P33&lt;1,0,IF(P33&lt;2,5,IF(P33&lt;3,6,IF(P33&lt;4,7,IF(P33&lt;5,8,IF(P33&lt;6,9,IF(P33&lt;20,10,15)))))))</f>
        <v>5</v>
      </c>
      <c r="R33" s="0" t="n">
        <f aca="false">VLOOKUP(B33,[1]Sheet1!$C$1:$I$1048576,7,FALSE())</f>
        <v>0</v>
      </c>
    </row>
    <row r="34" customFormat="false" ht="14.25" hidden="true" customHeight="false" outlineLevel="0" collapsed="false">
      <c r="A34" s="36" t="s">
        <v>15</v>
      </c>
      <c r="B34" s="46" t="s">
        <v>315</v>
      </c>
      <c r="C34" s="32" t="n">
        <v>6305</v>
      </c>
      <c r="D34" s="50" t="s">
        <v>268</v>
      </c>
      <c r="E34" s="50" t="str">
        <f aca="false">IF(J34="","",CHOOSE(MOD(IF(LEN(J34)=15,RIGHT(J34,1),IF(LEN(J34)=18,MID(J34,17,1),"")),2)+1,"女","男"))</f>
        <v>女</v>
      </c>
      <c r="F34" s="35" t="n">
        <f aca="false">IF(LEN(J34)=15,DATE("19"&amp;MID(J34,7,2),MID(J34,9,2),MID(J34,11,2)),IF(LEN(J34)=18,DATE(MID(J34,7,4),MID(J34,11,2),MID(J34,13,2)),""))</f>
        <v>31356</v>
      </c>
      <c r="G34" s="36" t="s">
        <v>213</v>
      </c>
      <c r="H34" s="50" t="n">
        <f aca="true">YEAR(TODAY())-IF(LEN(J34)=15,"19"&amp;MID(J34,7,2),MID(J34,7,4))</f>
        <v>41</v>
      </c>
      <c r="I34" s="46" t="s">
        <v>214</v>
      </c>
      <c r="J34" s="48" t="s">
        <v>316</v>
      </c>
      <c r="K34" s="43" t="n">
        <v>15388211386</v>
      </c>
      <c r="L34" s="48"/>
      <c r="M34" s="48" t="s">
        <v>317</v>
      </c>
      <c r="N34" s="39" t="n">
        <f aca="true">(NOW()-M34)/365</f>
        <v>15.0645971447442</v>
      </c>
      <c r="O34" s="40" t="n">
        <v>42003</v>
      </c>
      <c r="P34" s="0" t="n">
        <f aca="false">ROUND((O34-M34)/365,1)</f>
        <v>3.5</v>
      </c>
      <c r="Q34" s="41" t="n">
        <f aca="false">IF(P34&lt;1,0,IF(P34&lt;2,5,IF(P34&lt;3,6,IF(P34&lt;4,7,IF(P34&lt;5,8,IF(P34&lt;6,9,IF(P34&lt;20,10,15)))))))</f>
        <v>7</v>
      </c>
      <c r="R34" s="0" t="n">
        <f aca="false">VLOOKUP(B34,[1]Sheet1!$C$1:$I$1048576,7,FALSE())</f>
        <v>6</v>
      </c>
    </row>
    <row r="35" customFormat="false" ht="14.25" hidden="true" customHeight="false" outlineLevel="0" collapsed="false">
      <c r="A35" s="44" t="s">
        <v>18</v>
      </c>
      <c r="B35" s="36" t="s">
        <v>318</v>
      </c>
      <c r="C35" s="32" t="n">
        <v>4233</v>
      </c>
      <c r="D35" s="42" t="s">
        <v>319</v>
      </c>
      <c r="E35" s="34" t="str">
        <f aca="false">IF(J35="","",CHOOSE(MOD(IF(LEN(J35)=15,RIGHT(J35,1),IF(LEN(J35)=18,MID(J35,17,1),"")),2)+1,"女","男"))</f>
        <v>男</v>
      </c>
      <c r="F35" s="35" t="n">
        <f aca="false">IF(LEN(J35)=15,DATE("19"&amp;MID(J35,7,2),MID(J35,9,2),MID(J35,11,2)),IF(LEN(J35)=18,DATE(MID(J35,7,4),MID(J35,11,2),MID(J35,13,2)),""))</f>
        <v>24537</v>
      </c>
      <c r="G35" s="36" t="s">
        <v>213</v>
      </c>
      <c r="H35" s="32" t="n">
        <f aca="true">YEAR(TODAY())-IF(LEN(J35)=15,"19"&amp;MID(J35,7,2),MID(J35,7,4))</f>
        <v>59</v>
      </c>
      <c r="I35" s="36" t="s">
        <v>214</v>
      </c>
      <c r="J35" s="37" t="s">
        <v>320</v>
      </c>
      <c r="K35" s="38" t="n">
        <v>13608038529</v>
      </c>
      <c r="L35" s="35" t="n">
        <v>30956</v>
      </c>
      <c r="M35" s="35" t="n">
        <v>36069</v>
      </c>
      <c r="N35" s="39" t="n">
        <f aca="true">(NOW()-M35)/365</f>
        <v>27.8426793365252</v>
      </c>
      <c r="O35" s="40" t="n">
        <v>42003</v>
      </c>
      <c r="P35" s="0" t="n">
        <f aca="false">ROUND((O35-M35)/365,1)</f>
        <v>16.3</v>
      </c>
      <c r="Q35" s="41" t="n">
        <f aca="false">IF(P35&lt;1,0,IF(P35&lt;2,5,IF(P35&lt;3,6,IF(P35&lt;4,7,IF(P35&lt;5,8,IF(P35&lt;6,9,IF(P35&lt;20,10,15)))))))</f>
        <v>10</v>
      </c>
      <c r="R35" s="0" t="n">
        <f aca="false">VLOOKUP(B35,[1]Sheet1!$C$1:$I$1048576,7,FALSE())</f>
        <v>10</v>
      </c>
    </row>
    <row r="36" customFormat="false" ht="14.25" hidden="true" customHeight="false" outlineLevel="0" collapsed="false">
      <c r="A36" s="36" t="s">
        <v>18</v>
      </c>
      <c r="B36" s="36" t="s">
        <v>321</v>
      </c>
      <c r="C36" s="32" t="n">
        <v>4218</v>
      </c>
      <c r="D36" s="42" t="s">
        <v>322</v>
      </c>
      <c r="E36" s="34" t="str">
        <f aca="false">IF(J36="","",CHOOSE(MOD(IF(LEN(J36)=15,RIGHT(J36,1),IF(LEN(J36)=18,MID(J36,17,1),"")),2)+1,"女","男"))</f>
        <v>男</v>
      </c>
      <c r="F36" s="35" t="n">
        <f aca="false">IF(LEN(J36)=15,DATE("19"&amp;MID(J36,7,2),MID(J36,9,2),MID(J36,11,2)),IF(LEN(J36)=18,DATE(MID(J36,7,4),MID(J36,11,2),MID(J36,13,2)),""))</f>
        <v>26309</v>
      </c>
      <c r="G36" s="36" t="s">
        <v>213</v>
      </c>
      <c r="H36" s="32" t="n">
        <f aca="true">YEAR(TODAY())-IF(LEN(J36)=15,"19"&amp;MID(J36,7,2),MID(J36,7,4))</f>
        <v>54</v>
      </c>
      <c r="I36" s="36" t="s">
        <v>214</v>
      </c>
      <c r="J36" s="37" t="s">
        <v>323</v>
      </c>
      <c r="K36" s="38" t="n">
        <v>18980860307</v>
      </c>
      <c r="L36" s="35" t="n">
        <v>33055</v>
      </c>
      <c r="M36" s="35" t="n">
        <v>40262</v>
      </c>
      <c r="N36" s="39" t="n">
        <f aca="true">(NOW()-M36)/365</f>
        <v>16.3550081036485</v>
      </c>
      <c r="O36" s="40" t="n">
        <v>42003</v>
      </c>
      <c r="P36" s="0" t="n">
        <f aca="false">ROUND((O36-M36)/365,1)</f>
        <v>4.8</v>
      </c>
      <c r="Q36" s="41" t="n">
        <f aca="false">IF(P36&lt;1,0,IF(P36&lt;2,5,IF(P36&lt;3,6,IF(P36&lt;4,7,IF(P36&lt;5,8,IF(P36&lt;6,9,IF(P36&lt;20,10,15)))))))</f>
        <v>8</v>
      </c>
      <c r="R36" s="0" t="n">
        <f aca="false">VLOOKUP(B36,[1]Sheet1!$C$1:$I$1048576,7,FALSE())</f>
        <v>7</v>
      </c>
    </row>
    <row r="37" customFormat="false" ht="14.25" hidden="true" customHeight="false" outlineLevel="0" collapsed="false">
      <c r="A37" s="36" t="s">
        <v>18</v>
      </c>
      <c r="B37" s="36" t="s">
        <v>324</v>
      </c>
      <c r="C37" s="32" t="n">
        <v>5909</v>
      </c>
      <c r="D37" s="42" t="s">
        <v>322</v>
      </c>
      <c r="E37" s="34" t="str">
        <f aca="false">IF(J37="","",CHOOSE(MOD(IF(LEN(J37)=15,RIGHT(J37,1),IF(LEN(J37)=18,MID(J37,17,1),"")),2)+1,"女","男"))</f>
        <v>男</v>
      </c>
      <c r="F37" s="35" t="n">
        <f aca="false">IF(LEN(J37)=15,DATE("19"&amp;MID(J37,7,2),MID(J37,9,2),MID(J37,11,2)),IF(LEN(J37)=18,DATE(MID(J37,7,4),MID(J37,11,2),MID(J37,13,2)),""))</f>
        <v>29584</v>
      </c>
      <c r="G37" s="36" t="s">
        <v>213</v>
      </c>
      <c r="H37" s="32" t="n">
        <f aca="true">YEAR(TODAY())-IF(LEN(J37)=15,"19"&amp;MID(J37,7,2),MID(J37,7,4))</f>
        <v>46</v>
      </c>
      <c r="I37" s="36" t="s">
        <v>214</v>
      </c>
      <c r="J37" s="37" t="s">
        <v>325</v>
      </c>
      <c r="K37" s="32" t="n">
        <v>13981956221</v>
      </c>
      <c r="L37" s="35"/>
      <c r="M37" s="35" t="n">
        <v>40364</v>
      </c>
      <c r="N37" s="39" t="n">
        <f aca="true">(NOW()-M37)/365</f>
        <v>16.0755560488541</v>
      </c>
      <c r="O37" s="40" t="n">
        <v>42003</v>
      </c>
      <c r="P37" s="0" t="n">
        <f aca="false">ROUND((O37-M37)/365,1)</f>
        <v>4.5</v>
      </c>
      <c r="Q37" s="41" t="n">
        <f aca="false">IF(P37&lt;1,0,IF(P37&lt;2,5,IF(P37&lt;3,6,IF(P37&lt;4,7,IF(P37&lt;5,8,IF(P37&lt;6,9,IF(P37&lt;20,10,15)))))))</f>
        <v>8</v>
      </c>
      <c r="R37" s="0" t="n">
        <f aca="false">VLOOKUP(B37,[1]Sheet1!$C$1:$I$1048576,7,FALSE())</f>
        <v>7</v>
      </c>
    </row>
    <row r="38" customFormat="false" ht="14.25" hidden="true" customHeight="false" outlineLevel="0" collapsed="false">
      <c r="A38" s="36" t="s">
        <v>18</v>
      </c>
      <c r="B38" s="36" t="s">
        <v>326</v>
      </c>
      <c r="C38" s="32" t="n">
        <v>5436</v>
      </c>
      <c r="D38" s="42" t="s">
        <v>322</v>
      </c>
      <c r="E38" s="34" t="str">
        <f aca="false">IF(J38="","",CHOOSE(MOD(IF(LEN(J38)=15,RIGHT(J38,1),IF(LEN(J38)=18,MID(J38,17,1),"")),2)+1,"女","男"))</f>
        <v>男</v>
      </c>
      <c r="F38" s="35" t="n">
        <f aca="false">IF(LEN(J38)=15,DATE("19"&amp;MID(J38,7,2),MID(J38,9,2),MID(J38,11,2)),IF(LEN(J38)=18,DATE(MID(J38,7,4),MID(J38,11,2),MID(J38,13,2)),""))</f>
        <v>27653</v>
      </c>
      <c r="G38" s="36" t="s">
        <v>213</v>
      </c>
      <c r="H38" s="32" t="n">
        <f aca="true">YEAR(TODAY())-IF(LEN(J38)=15,"19"&amp;MID(J38,7,2),MID(J38,7,4))</f>
        <v>51</v>
      </c>
      <c r="I38" s="36" t="s">
        <v>214</v>
      </c>
      <c r="J38" s="53" t="s">
        <v>327</v>
      </c>
      <c r="K38" s="53" t="s">
        <v>328</v>
      </c>
      <c r="L38" s="53"/>
      <c r="M38" s="52" t="n">
        <v>40520</v>
      </c>
      <c r="N38" s="39" t="n">
        <f aca="true">(NOW()-M38)/365</f>
        <v>15.6481587885802</v>
      </c>
      <c r="O38" s="40" t="n">
        <v>42003</v>
      </c>
      <c r="P38" s="0" t="n">
        <f aca="false">ROUND((O38-M38)/365,1)</f>
        <v>4.1</v>
      </c>
      <c r="Q38" s="41" t="n">
        <f aca="false">IF(P38&lt;1,0,IF(P38&lt;2,5,IF(P38&lt;3,6,IF(P38&lt;4,7,IF(P38&lt;5,8,IF(P38&lt;6,9,IF(P38&lt;20,10,15)))))))</f>
        <v>8</v>
      </c>
      <c r="R38" s="0" t="n">
        <f aca="false">VLOOKUP(B38,[1]Sheet1!$C$1:$I$1048576,7,FALSE())</f>
        <v>7</v>
      </c>
    </row>
    <row r="39" customFormat="false" ht="14.25" hidden="true" customHeight="false" outlineLevel="0" collapsed="false">
      <c r="A39" s="36" t="s">
        <v>18</v>
      </c>
      <c r="B39" s="50" t="s">
        <v>329</v>
      </c>
      <c r="C39" s="43" t="n">
        <v>7532</v>
      </c>
      <c r="D39" s="42" t="s">
        <v>322</v>
      </c>
      <c r="E39" s="55" t="s">
        <v>330</v>
      </c>
      <c r="F39" s="35" t="n">
        <f aca="false">IF(LEN(J39)=15,DATE("19"&amp;MID(J39,7,2),MID(J39,9,2),MID(J39,11,2)),IF(LEN(J39)=18,DATE(MID(J39,7,4),MID(J39,11,2),MID(J39,13,2)),""))</f>
        <v>21141</v>
      </c>
      <c r="G39" s="36" t="s">
        <v>213</v>
      </c>
      <c r="H39" s="50" t="n">
        <f aca="true">YEAR(TODAY())-IF(LEN(J39)=15,"19"&amp;MID(J39,7,2),MID(J39,7,4))</f>
        <v>69</v>
      </c>
      <c r="I39" s="46" t="s">
        <v>214</v>
      </c>
      <c r="J39" s="48" t="s">
        <v>331</v>
      </c>
      <c r="K39" s="43" t="n">
        <v>13550200888</v>
      </c>
      <c r="L39" s="48"/>
      <c r="M39" s="48" t="s">
        <v>332</v>
      </c>
      <c r="N39" s="39" t="n">
        <f aca="true">(NOW()-M39)/365</f>
        <v>29.6755560488542</v>
      </c>
      <c r="O39" s="40" t="n">
        <v>42003</v>
      </c>
      <c r="P39" s="0" t="n">
        <f aca="false">ROUND((O39-M39)/365,1)</f>
        <v>18.1</v>
      </c>
      <c r="Q39" s="41" t="n">
        <f aca="false">IF(P39&lt;1,0,IF(P39&lt;2,5,IF(P39&lt;3,6,IF(P39&lt;4,7,IF(P39&lt;5,8,IF(P39&lt;6,9,IF(P39&lt;20,10,15)))))))</f>
        <v>10</v>
      </c>
      <c r="R39" s="0" t="n">
        <f aca="false">VLOOKUP(B39,[1]Sheet1!$C$1:$I$1048576,7,FALSE())</f>
        <v>10</v>
      </c>
    </row>
    <row r="40" customFormat="false" ht="14.25" hidden="true" customHeight="false" outlineLevel="0" collapsed="false">
      <c r="A40" s="44" t="s">
        <v>18</v>
      </c>
      <c r="B40" s="36" t="s">
        <v>333</v>
      </c>
      <c r="C40" s="43" t="n">
        <v>4010</v>
      </c>
      <c r="D40" s="42" t="s">
        <v>334</v>
      </c>
      <c r="E40" s="34" t="str">
        <f aca="false">IF(J40="","",CHOOSE(MOD(IF(LEN(J40)=15,RIGHT(J40,1),IF(LEN(J40)=18,MID(J40,17,1),"")),2)+1,"女","男"))</f>
        <v>女</v>
      </c>
      <c r="F40" s="35" t="n">
        <f aca="false">IF(LEN(J40)=15,DATE("19"&amp;MID(J40,7,2),MID(J40,9,2),MID(J40,11,2)),IF(LEN(J40)=18,DATE(MID(J40,7,4),MID(J40,11,2),MID(J40,13,2)),""))</f>
        <v>26761</v>
      </c>
      <c r="G40" s="36" t="s">
        <v>213</v>
      </c>
      <c r="H40" s="32" t="n">
        <f aca="true">YEAR(TODAY())-IF(LEN(J40)=15,"19"&amp;MID(J40,7,2),MID(J40,7,4))</f>
        <v>53</v>
      </c>
      <c r="I40" s="36" t="s">
        <v>214</v>
      </c>
      <c r="J40" s="37" t="s">
        <v>335</v>
      </c>
      <c r="K40" s="38" t="n">
        <v>13666106697</v>
      </c>
      <c r="L40" s="35" t="n">
        <v>33482</v>
      </c>
      <c r="M40" s="35" t="n">
        <v>38777</v>
      </c>
      <c r="N40" s="39" t="n">
        <f aca="true">(NOW()-M40)/365</f>
        <v>20.4235012543338</v>
      </c>
      <c r="O40" s="40" t="n">
        <v>42003</v>
      </c>
      <c r="P40" s="0" t="n">
        <f aca="false">ROUND((O40-M40)/365,1)</f>
        <v>8.8</v>
      </c>
      <c r="Q40" s="41" t="n">
        <f aca="false">IF(P40&lt;1,0,IF(P40&lt;2,5,IF(P40&lt;3,6,IF(P40&lt;4,7,IF(P40&lt;5,8,IF(P40&lt;6,9,IF(P40&lt;20,10,15)))))))</f>
        <v>10</v>
      </c>
      <c r="R40" s="0" t="n">
        <f aca="false">VLOOKUP(B40,[1]Sheet1!$C$1:$I$1048576,7,FALSE())</f>
        <v>10</v>
      </c>
    </row>
    <row r="41" customFormat="false" ht="14.25" hidden="true" customHeight="false" outlineLevel="0" collapsed="false">
      <c r="A41" s="36" t="s">
        <v>18</v>
      </c>
      <c r="B41" s="36" t="s">
        <v>336</v>
      </c>
      <c r="C41" s="43" t="n">
        <v>4016</v>
      </c>
      <c r="D41" s="42" t="s">
        <v>337</v>
      </c>
      <c r="E41" s="34" t="str">
        <f aca="false">IF(J41="","",CHOOSE(MOD(IF(LEN(J41)=15,RIGHT(J41,1),IF(LEN(J41)=18,MID(J41,17,1),"")),2)+1,"女","男"))</f>
        <v>男</v>
      </c>
      <c r="F41" s="35" t="n">
        <f aca="false">IF(LEN(J41)=15,DATE("19"&amp;MID(J41,7,2),MID(J41,9,2),MID(J41,11,2)),IF(LEN(J41)=18,DATE(MID(J41,7,4),MID(J41,11,2),MID(J41,13,2)),""))</f>
        <v>24690</v>
      </c>
      <c r="G41" s="36" t="s">
        <v>213</v>
      </c>
      <c r="H41" s="32" t="n">
        <f aca="true">YEAR(TODAY())-IF(LEN(J41)=15,"19"&amp;MID(J41,7,2),MID(J41,7,4))</f>
        <v>59</v>
      </c>
      <c r="I41" s="36" t="s">
        <v>214</v>
      </c>
      <c r="J41" s="37" t="s">
        <v>338</v>
      </c>
      <c r="K41" s="38"/>
      <c r="L41" s="35"/>
      <c r="M41" s="35" t="n">
        <v>40219</v>
      </c>
      <c r="N41" s="39" t="n">
        <f aca="true">(NOW()-M41)/365</f>
        <v>16.4728163228271</v>
      </c>
      <c r="O41" s="40" t="n">
        <v>42003</v>
      </c>
      <c r="P41" s="0" t="n">
        <f aca="false">ROUND((O41-M41)/365,1)</f>
        <v>4.9</v>
      </c>
      <c r="Q41" s="41" t="n">
        <f aca="false">IF(P41&lt;1,0,IF(P41&lt;2,5,IF(P41&lt;3,6,IF(P41&lt;4,7,IF(P41&lt;5,8,IF(P41&lt;6,9,IF(P41&lt;20,10,15)))))))</f>
        <v>8</v>
      </c>
      <c r="R41" s="0" t="n">
        <f aca="false">VLOOKUP(B41,[1]Sheet1!$C$1:$I$1048576,7,FALSE())</f>
        <v>7</v>
      </c>
    </row>
    <row r="42" customFormat="false" ht="14.25" hidden="true" customHeight="false" outlineLevel="0" collapsed="false">
      <c r="A42" s="36" t="s">
        <v>18</v>
      </c>
      <c r="B42" s="36" t="s">
        <v>339</v>
      </c>
      <c r="C42" s="43" t="n">
        <v>4015</v>
      </c>
      <c r="D42" s="42" t="s">
        <v>340</v>
      </c>
      <c r="E42" s="34" t="str">
        <f aca="false">IF(J42="","",CHOOSE(MOD(IF(LEN(J42)=15,RIGHT(J42,1),IF(LEN(J42)=18,MID(J42,17,1),"")),2)+1,"女","男"))</f>
        <v>女</v>
      </c>
      <c r="F42" s="35" t="n">
        <f aca="false">IF(LEN(J42)=15,DATE("19"&amp;MID(J42,7,2),MID(J42,9,2),MID(J42,11,2)),IF(LEN(J42)=18,DATE(MID(J42,7,4),MID(J42,11,2),MID(J42,13,2)),""))</f>
        <v>31407</v>
      </c>
      <c r="G42" s="36" t="s">
        <v>213</v>
      </c>
      <c r="H42" s="32" t="n">
        <f aca="true">YEAR(TODAY())-IF(LEN(J42)=15,"19"&amp;MID(J42,7,2),MID(J42,7,4))</f>
        <v>41</v>
      </c>
      <c r="I42" s="36" t="s">
        <v>214</v>
      </c>
      <c r="J42" s="37" t="s">
        <v>341</v>
      </c>
      <c r="K42" s="38" t="n">
        <v>15982455751</v>
      </c>
      <c r="L42" s="35"/>
      <c r="M42" s="35" t="n">
        <v>40140</v>
      </c>
      <c r="N42" s="39" t="n">
        <f aca="true">(NOW()-M42)/365</f>
        <v>16.6892546789915</v>
      </c>
      <c r="O42" s="40" t="n">
        <v>42003</v>
      </c>
      <c r="P42" s="0" t="n">
        <f aca="false">ROUND((O42-M42)/365,1)</f>
        <v>5.1</v>
      </c>
      <c r="Q42" s="41" t="n">
        <f aca="false">IF(P42&lt;1,0,IF(P42&lt;2,5,IF(P42&lt;3,6,IF(P42&lt;4,7,IF(P42&lt;5,8,IF(P42&lt;6,9,IF(P42&lt;20,10,15)))))))</f>
        <v>9</v>
      </c>
      <c r="R42" s="0" t="n">
        <f aca="false">VLOOKUP(B42,[1]Sheet1!$C$1:$I$1048576,7,FALSE())</f>
        <v>8</v>
      </c>
    </row>
    <row r="43" customFormat="false" ht="14.25" hidden="true" customHeight="false" outlineLevel="0" collapsed="false">
      <c r="A43" s="36" t="s">
        <v>18</v>
      </c>
      <c r="B43" s="36" t="s">
        <v>342</v>
      </c>
      <c r="C43" s="43" t="n">
        <v>4017</v>
      </c>
      <c r="D43" s="42" t="s">
        <v>340</v>
      </c>
      <c r="E43" s="34" t="str">
        <f aca="false">IF(J43="","",CHOOSE(MOD(IF(LEN(J43)=15,RIGHT(J43,1),IF(LEN(J43)=18,MID(J43,17,1),"")),2)+1,"女","男"))</f>
        <v>男</v>
      </c>
      <c r="F43" s="35" t="n">
        <f aca="false">IF(LEN(J43)=15,DATE("19"&amp;MID(J43,7,2),MID(J43,9,2),MID(J43,11,2)),IF(LEN(J43)=18,DATE(MID(J43,7,4),MID(J43,11,2),MID(J43,13,2)),""))</f>
        <v>25508</v>
      </c>
      <c r="G43" s="36" t="s">
        <v>213</v>
      </c>
      <c r="H43" s="32" t="n">
        <f aca="true">YEAR(TODAY())-IF(LEN(J43)=15,"19"&amp;MID(J43,7,2),MID(J43,7,4))</f>
        <v>57</v>
      </c>
      <c r="I43" s="36" t="s">
        <v>214</v>
      </c>
      <c r="J43" s="37" t="s">
        <v>343</v>
      </c>
      <c r="K43" s="38"/>
      <c r="L43" s="35"/>
      <c r="M43" s="35" t="n">
        <v>40238</v>
      </c>
      <c r="N43" s="39" t="n">
        <f aca="true">(NOW()-M43)/365</f>
        <v>16.4207615283067</v>
      </c>
      <c r="O43" s="40" t="n">
        <v>42003</v>
      </c>
      <c r="P43" s="0" t="n">
        <f aca="false">ROUND((O43-M43)/365,1)</f>
        <v>4.8</v>
      </c>
      <c r="Q43" s="41" t="n">
        <f aca="false">IF(P43&lt;1,0,IF(P43&lt;2,5,IF(P43&lt;3,6,IF(P43&lt;4,7,IF(P43&lt;5,8,IF(P43&lt;6,9,IF(P43&lt;20,10,15)))))))</f>
        <v>8</v>
      </c>
      <c r="R43" s="0" t="n">
        <f aca="false">VLOOKUP(B43,[1]Sheet1!$C$1:$I$1048576,7,FALSE())</f>
        <v>7</v>
      </c>
    </row>
    <row r="44" customFormat="false" ht="14.25" hidden="true" customHeight="false" outlineLevel="0" collapsed="false">
      <c r="A44" s="36" t="s">
        <v>18</v>
      </c>
      <c r="B44" s="49" t="s">
        <v>344</v>
      </c>
      <c r="C44" s="43" t="n">
        <v>4151</v>
      </c>
      <c r="D44" s="42" t="s">
        <v>340</v>
      </c>
      <c r="E44" s="34" t="str">
        <f aca="false">IF(J44="","",CHOOSE(MOD(IF(LEN(J44)=15,RIGHT(J44,1),IF(LEN(J44)=18,MID(J44,17,1),"")),2)+1,"女","男"))</f>
        <v>女</v>
      </c>
      <c r="F44" s="35" t="n">
        <f aca="false">IF(LEN(J44)=15,DATE("19"&amp;MID(J44,7,2),MID(J44,9,2),MID(J44,11,2)),IF(LEN(J44)=18,DATE(MID(J44,7,4),MID(J44,11,2),MID(J44,13,2)),""))</f>
        <v>33189</v>
      </c>
      <c r="G44" s="36" t="s">
        <v>213</v>
      </c>
      <c r="H44" s="32" t="n">
        <f aca="true">YEAR(TODAY())-IF(LEN(J44)=15,"19"&amp;MID(J44,7,2),MID(J44,7,4))</f>
        <v>36</v>
      </c>
      <c r="I44" s="49" t="s">
        <v>252</v>
      </c>
      <c r="J44" s="37" t="s">
        <v>345</v>
      </c>
      <c r="K44" s="32"/>
      <c r="L44" s="35" t="n">
        <v>40360</v>
      </c>
      <c r="M44" s="35" t="n">
        <v>40360</v>
      </c>
      <c r="N44" s="39" t="n">
        <f aca="true">(NOW()-M44)/365</f>
        <v>16.0865149529643</v>
      </c>
      <c r="O44" s="40" t="n">
        <v>42003</v>
      </c>
      <c r="P44" s="0" t="n">
        <f aca="false">ROUND((O44-M44)/365,1)</f>
        <v>4.5</v>
      </c>
      <c r="Q44" s="41" t="n">
        <f aca="false">IF(P44&lt;1,0,IF(P44&lt;2,5,IF(P44&lt;3,6,IF(P44&lt;4,7,IF(P44&lt;5,8,IF(P44&lt;6,9,IF(P44&lt;20,10,15)))))))</f>
        <v>8</v>
      </c>
      <c r="R44" s="0" t="n">
        <f aca="false">VLOOKUP(B44,[1]Sheet1!$C$1:$I$1048576,7,FALSE())</f>
        <v>0</v>
      </c>
    </row>
    <row r="45" customFormat="false" ht="14.25" hidden="true" customHeight="false" outlineLevel="0" collapsed="false">
      <c r="A45" s="36" t="s">
        <v>18</v>
      </c>
      <c r="B45" s="36" t="s">
        <v>346</v>
      </c>
      <c r="C45" s="32" t="n">
        <v>4092</v>
      </c>
      <c r="D45" s="42" t="s">
        <v>340</v>
      </c>
      <c r="E45" s="34" t="str">
        <f aca="false">IF(J45="","",CHOOSE(MOD(IF(LEN(J45)=15,RIGHT(J45,1),IF(LEN(J45)=18,MID(J45,17,1),"")),2)+1,"女","男"))</f>
        <v>女</v>
      </c>
      <c r="F45" s="35" t="n">
        <f aca="false">IF(LEN(J45)=15,DATE("19"&amp;MID(J45,7,2),MID(J45,9,2),MID(J45,11,2)),IF(LEN(J45)=18,DATE(MID(J45,7,4),MID(J45,11,2),MID(J45,13,2)),""))</f>
        <v>31383</v>
      </c>
      <c r="G45" s="36" t="s">
        <v>213</v>
      </c>
      <c r="H45" s="32" t="n">
        <f aca="true">YEAR(TODAY())-IF(LEN(J45)=15,"19"&amp;MID(J45,7,2),MID(J45,7,4))</f>
        <v>41</v>
      </c>
      <c r="I45" s="36" t="s">
        <v>252</v>
      </c>
      <c r="J45" s="37" t="s">
        <v>347</v>
      </c>
      <c r="K45" s="38" t="s">
        <v>348</v>
      </c>
      <c r="L45" s="35" t="n">
        <v>39630</v>
      </c>
      <c r="M45" s="35" t="n">
        <v>39630</v>
      </c>
      <c r="N45" s="39" t="n">
        <f aca="true">(NOW()-M45)/365</f>
        <v>18.0865149529643</v>
      </c>
      <c r="O45" s="40" t="n">
        <v>42003</v>
      </c>
      <c r="P45" s="0" t="n">
        <f aca="false">ROUND((O45-M45)/365,1)</f>
        <v>6.5</v>
      </c>
      <c r="Q45" s="41" t="n">
        <f aca="false">IF(P45&lt;1,0,IF(P45&lt;2,5,IF(P45&lt;3,6,IF(P45&lt;4,7,IF(P45&lt;5,8,IF(P45&lt;6,9,IF(P45&lt;20,10,15)))))))</f>
        <v>10</v>
      </c>
      <c r="R45" s="0" t="n">
        <f aca="false">VLOOKUP(B45,[1]Sheet1!$C$1:$I$1048576,7,FALSE())</f>
        <v>9</v>
      </c>
    </row>
    <row r="46" customFormat="false" ht="14.25" hidden="true" customHeight="false" outlineLevel="0" collapsed="false">
      <c r="A46" s="36" t="s">
        <v>18</v>
      </c>
      <c r="B46" s="36" t="s">
        <v>349</v>
      </c>
      <c r="C46" s="43" t="n">
        <v>4018</v>
      </c>
      <c r="D46" s="36" t="s">
        <v>340</v>
      </c>
      <c r="E46" s="34" t="str">
        <f aca="false">IF(J46="","",CHOOSE(MOD(IF(LEN(J46)=15,RIGHT(J46,1),IF(LEN(J46)=18,MID(J46,17,1),"")),2)+1,"女","男"))</f>
        <v>男</v>
      </c>
      <c r="F46" s="35" t="n">
        <f aca="false">IF(LEN(J46)=15,DATE("19"&amp;MID(J46,7,2),MID(J46,9,2),MID(J46,11,2)),IF(LEN(J46)=18,DATE(MID(J46,7,4),MID(J46,11,2),MID(J46,13,2)),""))</f>
        <v>25982</v>
      </c>
      <c r="G46" s="36" t="s">
        <v>213</v>
      </c>
      <c r="H46" s="32" t="n">
        <f aca="true">YEAR(TODAY())-IF(LEN(J46)=15,"19"&amp;MID(J46,7,2),MID(J46,7,4))</f>
        <v>55</v>
      </c>
      <c r="I46" s="36" t="s">
        <v>214</v>
      </c>
      <c r="J46" s="37" t="s">
        <v>350</v>
      </c>
      <c r="K46" s="38" t="n">
        <v>15882283263</v>
      </c>
      <c r="L46" s="35" t="n">
        <v>32874</v>
      </c>
      <c r="M46" s="35" t="n">
        <v>40289</v>
      </c>
      <c r="N46" s="39" t="n">
        <f aca="true">(NOW()-M46)/365</f>
        <v>16.2810355009096</v>
      </c>
      <c r="O46" s="40" t="n">
        <v>42003</v>
      </c>
      <c r="P46" s="0" t="n">
        <f aca="false">ROUND((O46-M46)/365,1)</f>
        <v>4.7</v>
      </c>
      <c r="Q46" s="41" t="n">
        <f aca="false">IF(P46&lt;1,0,IF(P46&lt;2,5,IF(P46&lt;3,6,IF(P46&lt;4,7,IF(P46&lt;5,8,IF(P46&lt;6,9,IF(P46&lt;20,10,15)))))))</f>
        <v>8</v>
      </c>
      <c r="R46" s="0" t="n">
        <f aca="false">VLOOKUP(B46,[1]Sheet1!$C$1:$I$1048576,7,FALSE())</f>
        <v>7</v>
      </c>
    </row>
    <row r="47" customFormat="false" ht="14.25" hidden="true" customHeight="false" outlineLevel="0" collapsed="false">
      <c r="A47" s="36" t="s">
        <v>18</v>
      </c>
      <c r="B47" s="49" t="s">
        <v>351</v>
      </c>
      <c r="C47" s="43" t="n">
        <v>4054</v>
      </c>
      <c r="D47" s="49" t="s">
        <v>352</v>
      </c>
      <c r="E47" s="34" t="str">
        <f aca="false">IF(J47="","",CHOOSE(MOD(IF(LEN(J47)=15,RIGHT(J47,1),IF(LEN(J47)=18,MID(J47,17,1),"")),2)+1,"女","男"))</f>
        <v>女</v>
      </c>
      <c r="F47" s="35" t="n">
        <f aca="false">IF(LEN(J47)=15,DATE("19"&amp;MID(J47,7,2),MID(J47,9,2),MID(J47,11,2)),IF(LEN(J47)=18,DATE(MID(J47,7,4),MID(J47,11,2),MID(J47,13,2)),""))</f>
        <v>33429</v>
      </c>
      <c r="G47" s="36" t="s">
        <v>213</v>
      </c>
      <c r="H47" s="32" t="n">
        <f aca="true">YEAR(TODAY())-IF(LEN(J47)=15,"19"&amp;MID(J47,7,2),MID(J47,7,4))</f>
        <v>35</v>
      </c>
      <c r="I47" s="49" t="s">
        <v>252</v>
      </c>
      <c r="J47" s="37" t="s">
        <v>353</v>
      </c>
      <c r="K47" s="32"/>
      <c r="L47" s="35" t="n">
        <v>40360</v>
      </c>
      <c r="M47" s="35" t="n">
        <v>40360</v>
      </c>
      <c r="N47" s="39" t="n">
        <f aca="true">(NOW()-M47)/365</f>
        <v>16.0865149529644</v>
      </c>
      <c r="O47" s="40" t="n">
        <v>42003</v>
      </c>
      <c r="P47" s="0" t="n">
        <f aca="false">ROUND((O47-M47)/365,1)</f>
        <v>4.5</v>
      </c>
      <c r="Q47" s="41" t="n">
        <f aca="false">IF(P47&lt;1,0,IF(P47&lt;2,5,IF(P47&lt;3,6,IF(P47&lt;4,7,IF(P47&lt;5,8,IF(P47&lt;6,9,IF(P47&lt;20,10,15)))))))</f>
        <v>8</v>
      </c>
      <c r="R47" s="0" t="n">
        <f aca="false">VLOOKUP(B47,[1]Sheet1!$C$1:$I$1048576,7,FALSE())</f>
        <v>7</v>
      </c>
    </row>
    <row r="48" customFormat="false" ht="14.25" hidden="true" customHeight="false" outlineLevel="0" collapsed="false">
      <c r="A48" s="36" t="s">
        <v>18</v>
      </c>
      <c r="B48" s="36" t="s">
        <v>354</v>
      </c>
      <c r="C48" s="32" t="n">
        <v>5908</v>
      </c>
      <c r="D48" s="50" t="s">
        <v>340</v>
      </c>
      <c r="E48" s="34" t="str">
        <f aca="false">IF(J48="","",CHOOSE(MOD(IF(LEN(J48)=15,RIGHT(J48,1),IF(LEN(J48)=18,MID(J48,17,1),"")),2)+1,"女","男"))</f>
        <v>男</v>
      </c>
      <c r="F48" s="35" t="n">
        <f aca="false">IF(LEN(J48)=15,DATE("19"&amp;MID(J48,7,2),MID(J48,9,2),MID(J48,11,2)),IF(LEN(J48)=18,DATE(MID(J48,7,4),MID(J48,11,2),MID(J48,13,2)),""))</f>
        <v>31645</v>
      </c>
      <c r="G48" s="36" t="s">
        <v>213</v>
      </c>
      <c r="H48" s="32" t="n">
        <f aca="true">YEAR(TODAY())-IF(LEN(J48)=15,"19"&amp;MID(J48,7,2),MID(J48,7,4))</f>
        <v>40</v>
      </c>
      <c r="I48" s="50" t="s">
        <v>252</v>
      </c>
      <c r="J48" s="53" t="s">
        <v>355</v>
      </c>
      <c r="K48" s="53" t="s">
        <v>356</v>
      </c>
      <c r="L48" s="53"/>
      <c r="M48" s="35" t="n">
        <v>40529</v>
      </c>
      <c r="N48" s="39" t="n">
        <f aca="true">(NOW()-M48)/365</f>
        <v>15.6235012543344</v>
      </c>
      <c r="O48" s="40" t="n">
        <v>42003</v>
      </c>
      <c r="P48" s="0" t="n">
        <f aca="false">ROUND((O48-M48)/365,1)</f>
        <v>4</v>
      </c>
      <c r="Q48" s="41" t="n">
        <f aca="false">IF(P48&lt;1,0,IF(P48&lt;2,5,IF(P48&lt;3,6,IF(P48&lt;4,7,IF(P48&lt;5,8,IF(P48&lt;6,9,IF(P48&lt;20,10,15)))))))</f>
        <v>8</v>
      </c>
      <c r="R48" s="0" t="n">
        <f aca="false">VLOOKUP(B48,[1]Sheet1!$C$1:$I$1048576,7,FALSE())</f>
        <v>7</v>
      </c>
    </row>
    <row r="49" customFormat="false" ht="14.25" hidden="true" customHeight="false" outlineLevel="0" collapsed="false">
      <c r="A49" s="36" t="s">
        <v>18</v>
      </c>
      <c r="B49" s="36" t="s">
        <v>357</v>
      </c>
      <c r="C49" s="32" t="n">
        <v>5628</v>
      </c>
      <c r="D49" s="50" t="s">
        <v>340</v>
      </c>
      <c r="E49" s="34" t="str">
        <f aca="false">IF(J49="","",CHOOSE(MOD(IF(LEN(J49)=15,RIGHT(J49,1),IF(LEN(J49)=18,MID(J49,17,1),"")),2)+1,"女","男"))</f>
        <v>女</v>
      </c>
      <c r="F49" s="35" t="n">
        <f aca="false">IF(LEN(J49)=15,DATE("19"&amp;MID(J49,7,2),MID(J49,9,2),MID(J49,11,2)),IF(LEN(J49)=18,DATE(MID(J49,7,4),MID(J49,11,2),MID(J49,13,2)),""))</f>
        <v>26660</v>
      </c>
      <c r="G49" s="36" t="s">
        <v>213</v>
      </c>
      <c r="H49" s="32" t="n">
        <f aca="true">YEAR(TODAY())-IF(LEN(J49)=15,"19"&amp;MID(J49,7,2),MID(J49,7,4))</f>
        <v>54</v>
      </c>
      <c r="I49" s="46" t="s">
        <v>214</v>
      </c>
      <c r="J49" s="48" t="s">
        <v>358</v>
      </c>
      <c r="K49" s="48" t="s">
        <v>359</v>
      </c>
      <c r="L49" s="48"/>
      <c r="M49" s="48" t="s">
        <v>360</v>
      </c>
      <c r="N49" s="39" t="n">
        <f aca="true">(NOW()-M49)/365</f>
        <v>15.4426793365262</v>
      </c>
      <c r="O49" s="40" t="n">
        <v>42003</v>
      </c>
      <c r="P49" s="0" t="n">
        <f aca="false">ROUND((O49-M49)/365,1)</f>
        <v>3.9</v>
      </c>
      <c r="Q49" s="41" t="n">
        <f aca="false">IF(P49&lt;1,0,IF(P49&lt;2,5,IF(P49&lt;3,6,IF(P49&lt;4,7,IF(P49&lt;5,8,IF(P49&lt;6,9,IF(P49&lt;20,10,15)))))))</f>
        <v>7</v>
      </c>
      <c r="R49" s="0" t="n">
        <f aca="false">VLOOKUP(B49,[1]Sheet1!$C$1:$I$1048576,7,FALSE())</f>
        <v>6</v>
      </c>
    </row>
    <row r="50" customFormat="false" ht="14.25" hidden="true" customHeight="false" outlineLevel="0" collapsed="false">
      <c r="A50" s="36" t="s">
        <v>18</v>
      </c>
      <c r="B50" s="36" t="s">
        <v>361</v>
      </c>
      <c r="C50" s="32" t="n">
        <v>6118</v>
      </c>
      <c r="D50" s="50" t="s">
        <v>340</v>
      </c>
      <c r="E50" s="50" t="str">
        <f aca="false">IF(J50="","",CHOOSE(MOD(IF(LEN(J50)=15,RIGHT(J50,1),IF(LEN(J50)=18,MID(J50,17,1),"")),2)+1,"女","男"))</f>
        <v>男</v>
      </c>
      <c r="F50" s="35" t="n">
        <f aca="false">IF(LEN(J50)=15,DATE("19"&amp;MID(J50,7,2),MID(J50,9,2),MID(J50,11,2)),IF(LEN(J50)=18,DATE(MID(J50,7,4),MID(J50,11,2),MID(J50,13,2)),""))</f>
        <v>30892</v>
      </c>
      <c r="G50" s="36" t="s">
        <v>213</v>
      </c>
      <c r="H50" s="50" t="n">
        <f aca="true">YEAR(TODAY())-IF(LEN(J50)=15,"19"&amp;MID(J50,7,2),MID(J50,7,4))</f>
        <v>42</v>
      </c>
      <c r="I50" s="46" t="s">
        <v>214</v>
      </c>
      <c r="J50" s="48" t="s">
        <v>362</v>
      </c>
      <c r="K50" s="47" t="s">
        <v>363</v>
      </c>
      <c r="L50" s="48"/>
      <c r="M50" s="48" t="s">
        <v>364</v>
      </c>
      <c r="N50" s="39" t="n">
        <f aca="true">(NOW()-M50)/365</f>
        <v>15.1741861858415</v>
      </c>
      <c r="O50" s="40" t="n">
        <v>42003</v>
      </c>
      <c r="P50" s="0" t="n">
        <f aca="false">ROUND((O50-M50)/365,1)</f>
        <v>3.6</v>
      </c>
      <c r="Q50" s="41" t="n">
        <f aca="false">IF(P50&lt;1,0,IF(P50&lt;2,5,IF(P50&lt;3,6,IF(P50&lt;4,7,IF(P50&lt;5,8,IF(P50&lt;6,9,IF(P50&lt;20,10,15)))))))</f>
        <v>7</v>
      </c>
      <c r="R50" s="0" t="n">
        <f aca="false">VLOOKUP(B50,[1]Sheet1!$C$1:$I$1048576,7,FALSE())</f>
        <v>6</v>
      </c>
    </row>
    <row r="51" customFormat="false" ht="14.25" hidden="true" customHeight="false" outlineLevel="0" collapsed="false">
      <c r="A51" s="36" t="s">
        <v>18</v>
      </c>
      <c r="B51" s="36" t="s">
        <v>365</v>
      </c>
      <c r="C51" s="32" t="n">
        <v>6219</v>
      </c>
      <c r="D51" s="50" t="s">
        <v>340</v>
      </c>
      <c r="E51" s="43" t="str">
        <f aca="false">IF(J51="","",CHOOSE(MOD(IF(LEN(J51)=15,RIGHT(J51,1),IF(LEN(J51)=18,MID(J51,17,1),"")),2)+1,"女","男"))</f>
        <v>女</v>
      </c>
      <c r="F51" s="35" t="n">
        <f aca="false">IF(LEN(J51)=15,DATE("19"&amp;MID(J51,7,2),MID(J51,9,2),MID(J51,11,2)),IF(LEN(J51)=18,DATE(MID(J51,7,4),MID(J51,11,2),MID(J51,13,2)),""))</f>
        <v>29385</v>
      </c>
      <c r="G51" s="36" t="s">
        <v>213</v>
      </c>
      <c r="H51" s="50" t="n">
        <f aca="true">YEAR(TODAY())-IF(LEN(J51)=15,"19"&amp;MID(J51,7,2),MID(J51,7,4))</f>
        <v>46</v>
      </c>
      <c r="I51" s="46" t="s">
        <v>214</v>
      </c>
      <c r="J51" s="48" t="s">
        <v>366</v>
      </c>
      <c r="K51" s="43" t="n">
        <v>13308193099</v>
      </c>
      <c r="L51" s="48"/>
      <c r="M51" s="48" t="s">
        <v>367</v>
      </c>
      <c r="N51" s="39" t="n">
        <f aca="true">(NOW()-M51)/365</f>
        <v>15.1166519392663</v>
      </c>
      <c r="O51" s="40" t="n">
        <v>42003</v>
      </c>
      <c r="P51" s="0" t="n">
        <f aca="false">ROUND((O51-M51)/365,1)</f>
        <v>3.5</v>
      </c>
      <c r="Q51" s="41" t="n">
        <f aca="false">IF(P51&lt;1,0,IF(P51&lt;2,5,IF(P51&lt;3,6,IF(P51&lt;4,7,IF(P51&lt;5,8,IF(P51&lt;6,9,IF(P51&lt;20,10,15)))))))</f>
        <v>7</v>
      </c>
      <c r="R51" s="0" t="n">
        <f aca="false">VLOOKUP(B51,[1]Sheet1!$C$1:$I$1048576,7,FALSE())</f>
        <v>6</v>
      </c>
    </row>
    <row r="52" customFormat="false" ht="14.25" hidden="true" customHeight="false" outlineLevel="0" collapsed="false">
      <c r="A52" s="36" t="s">
        <v>18</v>
      </c>
      <c r="B52" s="36" t="s">
        <v>368</v>
      </c>
      <c r="C52" s="32" t="n">
        <v>5666</v>
      </c>
      <c r="D52" s="46" t="s">
        <v>340</v>
      </c>
      <c r="E52" s="32" t="str">
        <f aca="false">IF(J52="","",CHOOSE(MOD(IF(LEN(J52)=15,RIGHT(J52,1),IF(LEN(J52)=18,MID(J52,17,1),"")),2)+1,"女","男"))</f>
        <v>女</v>
      </c>
      <c r="F52" s="35" t="n">
        <f aca="false">IF(LEN(J52)=15,DATE("19"&amp;MID(J52,7,2),MID(J52,9,2),MID(J52,11,2)),IF(LEN(J52)=18,DATE(MID(J52,7,4),MID(J52,11,2),MID(J52,13,2)),""))</f>
        <v>32378</v>
      </c>
      <c r="G52" s="36" t="s">
        <v>213</v>
      </c>
      <c r="H52" s="32" t="n">
        <f aca="true">YEAR(TODAY())-IF(LEN(J52)=15,"19"&amp;MID(J52,7,2),MID(J52,7,4))</f>
        <v>38</v>
      </c>
      <c r="I52" s="36" t="s">
        <v>252</v>
      </c>
      <c r="J52" s="37" t="s">
        <v>369</v>
      </c>
      <c r="K52" s="32"/>
      <c r="L52" s="32"/>
      <c r="M52" s="35" t="n">
        <v>40725</v>
      </c>
      <c r="N52" s="39" t="n">
        <f aca="true">(NOW()-M52)/365</f>
        <v>15.086514952965</v>
      </c>
      <c r="O52" s="40" t="n">
        <v>42003</v>
      </c>
      <c r="P52" s="0" t="n">
        <f aca="false">ROUND((O52-M52)/365,1)</f>
        <v>3.5</v>
      </c>
      <c r="Q52" s="41" t="n">
        <f aca="false">IF(P52&lt;1,0,IF(P52&lt;2,5,IF(P52&lt;3,6,IF(P52&lt;4,7,IF(P52&lt;5,8,IF(P52&lt;6,9,IF(P52&lt;20,10,15)))))))</f>
        <v>7</v>
      </c>
      <c r="R52" s="0" t="n">
        <f aca="false">VLOOKUP(B52,[1]Sheet1!$C$1:$I$1048576,7,FALSE())</f>
        <v>6</v>
      </c>
    </row>
    <row r="53" customFormat="false" ht="14.25" hidden="true" customHeight="false" outlineLevel="0" collapsed="false">
      <c r="A53" s="36" t="s">
        <v>18</v>
      </c>
      <c r="B53" s="46" t="s">
        <v>370</v>
      </c>
      <c r="C53" s="32" t="n">
        <v>5578</v>
      </c>
      <c r="D53" s="46" t="s">
        <v>340</v>
      </c>
      <c r="E53" s="50" t="str">
        <f aca="false">IF(J53="","",CHOOSE(MOD(IF(LEN(J53)=15,RIGHT(J53,1),IF(LEN(J53)=18,MID(J53,17,1),"")),2)+1,"女","男"))</f>
        <v>女</v>
      </c>
      <c r="F53" s="35" t="n">
        <f aca="false">IF(LEN(J53)=15,DATE("19"&amp;MID(J53,7,2),MID(J53,9,2),MID(J53,11,2)),IF(LEN(J53)=18,DATE(MID(J53,7,4),MID(J53,11,2),MID(J53,13,2)),""))</f>
        <v>31879</v>
      </c>
      <c r="G53" s="36" t="s">
        <v>213</v>
      </c>
      <c r="H53" s="50" t="n">
        <f aca="true">YEAR(TODAY())-IF(LEN(J53)=15,"19"&amp;MID(J53,7,2),MID(J53,7,4))</f>
        <v>39</v>
      </c>
      <c r="I53" s="46" t="s">
        <v>252</v>
      </c>
      <c r="J53" s="48" t="s">
        <v>371</v>
      </c>
      <c r="K53" s="43" t="n">
        <v>15882216417</v>
      </c>
      <c r="L53" s="37" t="s">
        <v>372</v>
      </c>
      <c r="M53" s="35" t="n">
        <v>40725</v>
      </c>
      <c r="N53" s="39" t="n">
        <f aca="true">(NOW()-M53)/365</f>
        <v>15.0865149529651</v>
      </c>
      <c r="O53" s="40" t="n">
        <v>42003</v>
      </c>
      <c r="P53" s="0" t="n">
        <f aca="false">ROUND((O53-M53)/365,1)</f>
        <v>3.5</v>
      </c>
      <c r="Q53" s="41" t="n">
        <f aca="false">IF(P53&lt;1,0,IF(P53&lt;2,5,IF(P53&lt;3,6,IF(P53&lt;4,7,IF(P53&lt;5,8,IF(P53&lt;6,9,IF(P53&lt;20,10,15)))))))</f>
        <v>7</v>
      </c>
      <c r="R53" s="0" t="n">
        <f aca="false">VLOOKUP(B53,[1]Sheet1!$C$1:$I$1048576,7,FALSE())</f>
        <v>6</v>
      </c>
    </row>
    <row r="54" customFormat="false" ht="14.25" hidden="false" customHeight="false" outlineLevel="0" collapsed="false">
      <c r="A54" s="36" t="s">
        <v>18</v>
      </c>
      <c r="B54" s="36" t="s">
        <v>19</v>
      </c>
      <c r="C54" s="43"/>
      <c r="D54" s="46" t="s">
        <v>340</v>
      </c>
      <c r="E54" s="34" t="str">
        <f aca="false">IF(J54="","",CHOOSE(MOD(IF(LEN(J54)=15,RIGHT(J54,1),IF(LEN(J54)=18,MID(J54,17,1),"")),2)+1,"女","男"))</f>
        <v>女</v>
      </c>
      <c r="F54" s="35" t="n">
        <f aca="false">IF(LEN(J54)=15,DATE("19"&amp;MID(J54,7,2),MID(J54,9,2),MID(J54,11,2)),IF(LEN(J54)=18,DATE(MID(J54,7,4),MID(J54,11,2),MID(J54,13,2)),""))</f>
        <v>25570</v>
      </c>
      <c r="G54" s="36" t="s">
        <v>213</v>
      </c>
      <c r="H54" s="32" t="n">
        <f aca="true">YEAR(TODAY())-IF(LEN(J54)=15,"19"&amp;MID(J54,7,2),MID(J54,7,4))</f>
        <v>56</v>
      </c>
      <c r="I54" s="36" t="s">
        <v>214</v>
      </c>
      <c r="J54" s="37" t="s">
        <v>373</v>
      </c>
      <c r="K54" s="38" t="n">
        <v>15884491940</v>
      </c>
      <c r="L54" s="35"/>
      <c r="M54" s="35" t="n">
        <v>41422</v>
      </c>
      <c r="N54" s="39" t="n">
        <f aca="true">(NOW()-M54)/365</f>
        <v>13.1769259118693</v>
      </c>
      <c r="O54" s="40" t="n">
        <v>42003</v>
      </c>
      <c r="P54" s="0" t="n">
        <f aca="false">ROUND((O54-M54)/365,1)</f>
        <v>1.6</v>
      </c>
      <c r="Q54" s="41" t="n">
        <f aca="false">IF(P54&lt;1,0,IF(P54&lt;2,5,IF(P54&lt;3,6,IF(P54&lt;4,7,IF(P54&lt;5,8,IF(P54&lt;6,9,IF(P54&lt;20,10,15)))))))</f>
        <v>5</v>
      </c>
      <c r="R54" s="0" t="n">
        <f aca="false">VLOOKUP(B54,[1]Sheet1!$C$1:$I$1048576,7,FALSE())</f>
        <v>0</v>
      </c>
    </row>
    <row r="55" customFormat="false" ht="14.25" hidden="true" customHeight="false" outlineLevel="0" collapsed="false">
      <c r="A55" s="36" t="s">
        <v>18</v>
      </c>
      <c r="B55" s="36" t="s">
        <v>374</v>
      </c>
      <c r="C55" s="43"/>
      <c r="D55" s="46" t="s">
        <v>340</v>
      </c>
      <c r="E55" s="34" t="str">
        <f aca="false">IF(J55="","",CHOOSE(MOD(IF(LEN(J55)=15,RIGHT(J55,1),IF(LEN(J55)=18,MID(J55,17,1),"")),2)+1,"女","男"))</f>
        <v>女</v>
      </c>
      <c r="F55" s="35" t="n">
        <f aca="false">IF(LEN(J55)=15,DATE("19"&amp;MID(J55,7,2),MID(J55,9,2),MID(J55,11,2)),IF(LEN(J55)=18,DATE(MID(J55,7,4),MID(J55,11,2),MID(J55,13,2)),""))</f>
        <v>29565</v>
      </c>
      <c r="G55" s="36" t="s">
        <v>213</v>
      </c>
      <c r="H55" s="32" t="n">
        <f aca="true">YEAR(TODAY())-IF(LEN(J55)=15,"19"&amp;MID(J55,7,2),MID(J55,7,4))</f>
        <v>46</v>
      </c>
      <c r="I55" s="32"/>
      <c r="J55" s="37" t="s">
        <v>375</v>
      </c>
      <c r="K55" s="38" t="n">
        <v>15882139929</v>
      </c>
      <c r="L55" s="56" t="n">
        <v>41485</v>
      </c>
      <c r="M55" s="35" t="n">
        <v>40967</v>
      </c>
      <c r="N55" s="39" t="n">
        <f aca="true">(NOW()-M55)/365</f>
        <v>14.4235012543351</v>
      </c>
      <c r="O55" s="40" t="n">
        <v>42003</v>
      </c>
      <c r="P55" s="0" t="n">
        <f aca="false">ROUND((O55-M55)/365,1)</f>
        <v>2.8</v>
      </c>
      <c r="Q55" s="41" t="n">
        <f aca="false">IF(P55&lt;1,0,IF(P55&lt;2,5,IF(P55&lt;3,6,IF(P55&lt;4,7,IF(P55&lt;5,8,IF(P55&lt;6,9,IF(P55&lt;20,10,15)))))))</f>
        <v>6</v>
      </c>
      <c r="R55" s="0" t="n">
        <f aca="false">VLOOKUP(B55,[1]Sheet1!$C$1:$I$1048576,7,FALSE())</f>
        <v>5</v>
      </c>
    </row>
    <row r="56" customFormat="false" ht="14.25" hidden="false" customHeight="false" outlineLevel="0" collapsed="false">
      <c r="A56" s="36" t="s">
        <v>18</v>
      </c>
      <c r="B56" s="36" t="s">
        <v>20</v>
      </c>
      <c r="C56" s="43" t="n">
        <v>8432</v>
      </c>
      <c r="D56" s="46" t="s">
        <v>340</v>
      </c>
      <c r="E56" s="34" t="str">
        <f aca="false">IF(J56="","",CHOOSE(MOD(IF(LEN(J56)=15,RIGHT(J56,1),IF(LEN(J56)=18,MID(J56,17,1),"")),2)+1,"女","男"))</f>
        <v>女</v>
      </c>
      <c r="F56" s="35" t="n">
        <f aca="false">IF(LEN(J56)=15,DATE("19"&amp;MID(J56,7,2),MID(J56,9,2),MID(J56,11,2)),IF(LEN(J56)=18,DATE(MID(J56,7,4),MID(J56,11,2),MID(J56,13,2)),""))</f>
        <v>28572</v>
      </c>
      <c r="G56" s="36" t="s">
        <v>213</v>
      </c>
      <c r="H56" s="32" t="n">
        <f aca="true">YEAR(TODAY())-IF(LEN(J56)=15,"19"&amp;MID(J56,7,2),MID(J56,7,4))</f>
        <v>48</v>
      </c>
      <c r="I56" s="36" t="s">
        <v>214</v>
      </c>
      <c r="J56" s="37" t="s">
        <v>376</v>
      </c>
      <c r="K56" s="38" t="n">
        <v>15882211803</v>
      </c>
      <c r="L56" s="35"/>
      <c r="M56" s="35" t="s">
        <v>21</v>
      </c>
      <c r="N56" s="39" t="n">
        <f aca="true">(NOW()-M56)/365</f>
        <v>13.1522683776229</v>
      </c>
      <c r="O56" s="40" t="n">
        <v>42003</v>
      </c>
      <c r="P56" s="0" t="n">
        <f aca="false">ROUND((O56-M56)/365,1)</f>
        <v>1.6</v>
      </c>
      <c r="Q56" s="41" t="n">
        <f aca="false">IF(P56&lt;1,0,IF(P56&lt;2,5,IF(P56&lt;3,6,IF(P56&lt;4,7,IF(P56&lt;5,8,IF(P56&lt;6,9,IF(P56&lt;20,10,15)))))))</f>
        <v>5</v>
      </c>
      <c r="R56" s="0" t="n">
        <f aca="false">VLOOKUP(B56,[1]Sheet1!$C$1:$I$1048576,7,FALSE())</f>
        <v>0</v>
      </c>
    </row>
    <row r="57" customFormat="false" ht="14.25" hidden="false" customHeight="false" outlineLevel="0" collapsed="false">
      <c r="A57" s="36" t="s">
        <v>18</v>
      </c>
      <c r="B57" s="36" t="s">
        <v>22</v>
      </c>
      <c r="C57" s="32" t="n">
        <v>8411</v>
      </c>
      <c r="D57" s="46" t="s">
        <v>340</v>
      </c>
      <c r="E57" s="34" t="str">
        <f aca="false">IF(J57="","",CHOOSE(MOD(IF(LEN(J57)=15,RIGHT(J57,1),IF(LEN(J57)=18,MID(J57,17,1),"")),2)+1,"女","男"))</f>
        <v>男</v>
      </c>
      <c r="F57" s="35" t="n">
        <f aca="false">IF(LEN(J57)=15,DATE("19"&amp;MID(J57,7,2),MID(J57,9,2),MID(J57,11,2)),IF(LEN(J57)=18,DATE(MID(J57,7,4),MID(J57,11,2),MID(J57,13,2)),""))</f>
        <v>31457</v>
      </c>
      <c r="G57" s="36" t="s">
        <v>213</v>
      </c>
      <c r="H57" s="32" t="n">
        <f aca="true">YEAR(TODAY())-IF(LEN(J57)=15,"19"&amp;MID(J57,7,2),MID(J57,7,4))</f>
        <v>40</v>
      </c>
      <c r="I57" s="36" t="s">
        <v>252</v>
      </c>
      <c r="J57" s="37" t="s">
        <v>377</v>
      </c>
      <c r="K57" s="32" t="n">
        <v>13730824815</v>
      </c>
      <c r="L57" s="52"/>
      <c r="M57" s="35" t="s">
        <v>12</v>
      </c>
      <c r="N57" s="39" t="n">
        <f aca="true">(NOW()-M57)/365</f>
        <v>13.1604875557052</v>
      </c>
      <c r="O57" s="40" t="n">
        <v>42003</v>
      </c>
      <c r="P57" s="0" t="n">
        <f aca="false">ROUND((O57-M57)/365,1)</f>
        <v>1.6</v>
      </c>
      <c r="Q57" s="41" t="n">
        <f aca="false">IF(P57&lt;1,0,IF(P57&lt;2,5,IF(P57&lt;3,6,IF(P57&lt;4,7,IF(P57&lt;5,8,IF(P57&lt;6,9,IF(P57&lt;20,10,15)))))))</f>
        <v>5</v>
      </c>
      <c r="R57" s="0" t="n">
        <f aca="false">VLOOKUP(B57,[1]Sheet1!$C$1:$I$1048576,7,FALSE())</f>
        <v>0</v>
      </c>
    </row>
    <row r="58" customFormat="false" ht="14.25" hidden="false" customHeight="false" outlineLevel="0" collapsed="false">
      <c r="A58" s="36" t="s">
        <v>18</v>
      </c>
      <c r="B58" s="36" t="s">
        <v>23</v>
      </c>
      <c r="C58" s="32" t="n">
        <v>8458</v>
      </c>
      <c r="D58" s="46" t="s">
        <v>340</v>
      </c>
      <c r="E58" s="34" t="str">
        <f aca="false">IF(J58="","",CHOOSE(MOD(IF(LEN(J58)=15,RIGHT(J58,1),IF(LEN(J58)=18,MID(J58,17,1),"")),2)+1,"女","男"))</f>
        <v>女</v>
      </c>
      <c r="F58" s="35" t="n">
        <f aca="false">IF(LEN(J58)=15,DATE("19"&amp;MID(J58,7,2),MID(J58,9,2),MID(J58,11,2)),IF(LEN(J58)=18,DATE(MID(J58,7,4),MID(J58,11,2),MID(J58,13,2)),""))</f>
        <v>30512</v>
      </c>
      <c r="G58" s="36" t="s">
        <v>213</v>
      </c>
      <c r="H58" s="32" t="n">
        <f aca="true">YEAR(TODAY())-IF(LEN(J58)=15,"19"&amp;MID(J58,7,2),MID(J58,7,4))</f>
        <v>43</v>
      </c>
      <c r="I58" s="36" t="s">
        <v>214</v>
      </c>
      <c r="J58" s="37" t="s">
        <v>378</v>
      </c>
      <c r="K58" s="32" t="n">
        <v>13688121648</v>
      </c>
      <c r="L58" s="52"/>
      <c r="M58" s="35" t="s">
        <v>24</v>
      </c>
      <c r="N58" s="39" t="n">
        <f aca="true">(NOW()-M58)/365</f>
        <v>13.1467889255684</v>
      </c>
      <c r="O58" s="40" t="n">
        <v>42003</v>
      </c>
      <c r="P58" s="0" t="n">
        <f aca="false">ROUND((O58-M58)/365,1)</f>
        <v>1.6</v>
      </c>
      <c r="Q58" s="41" t="n">
        <f aca="false">IF(P58&lt;1,0,IF(P58&lt;2,5,IF(P58&lt;3,6,IF(P58&lt;4,7,IF(P58&lt;5,8,IF(P58&lt;6,9,IF(P58&lt;20,10,15)))))))</f>
        <v>5</v>
      </c>
      <c r="R58" s="0" t="n">
        <f aca="false">VLOOKUP(B58,[1]Sheet1!$C$1:$I$1048576,7,FALSE())</f>
        <v>0</v>
      </c>
    </row>
    <row r="59" customFormat="false" ht="14.25" hidden="false" customHeight="false" outlineLevel="0" collapsed="false">
      <c r="A59" s="36" t="s">
        <v>18</v>
      </c>
      <c r="B59" s="36" t="s">
        <v>25</v>
      </c>
      <c r="C59" s="32"/>
      <c r="D59" s="46" t="s">
        <v>340</v>
      </c>
      <c r="E59" s="34" t="str">
        <f aca="false">IF(J59="","",CHOOSE(MOD(IF(LEN(J59)=15,RIGHT(J59,1),IF(LEN(J59)=18,MID(J59,17,1),"")),2)+1,"女","男"))</f>
        <v>男</v>
      </c>
      <c r="F59" s="35" t="n">
        <f aca="false">IF(LEN(J59)=15,DATE("19"&amp;MID(J59,7,2),MID(J59,9,2),MID(J59,11,2)),IF(LEN(J59)=18,DATE(MID(J59,7,4),MID(J59,11,2),MID(J59,13,2)),""))</f>
        <v>28973</v>
      </c>
      <c r="G59" s="36" t="s">
        <v>213</v>
      </c>
      <c r="H59" s="32" t="n">
        <f aca="true">YEAR(TODAY())-IF(LEN(J59)=15,"19"&amp;MID(J59,7,2),MID(J59,7,4))</f>
        <v>47</v>
      </c>
      <c r="I59" s="36" t="s">
        <v>252</v>
      </c>
      <c r="J59" s="37" t="s">
        <v>379</v>
      </c>
      <c r="K59" s="32" t="n">
        <v>18702879034</v>
      </c>
      <c r="L59" s="52"/>
      <c r="M59" s="35" t="s">
        <v>26</v>
      </c>
      <c r="N59" s="39" t="n">
        <f aca="true">(NOW()-M59)/365</f>
        <v>13.1002135831027</v>
      </c>
      <c r="O59" s="40" t="n">
        <v>42003</v>
      </c>
      <c r="P59" s="0" t="n">
        <f aca="false">ROUND((O59-M59)/365,1)</f>
        <v>1.5</v>
      </c>
      <c r="Q59" s="41" t="n">
        <f aca="false">IF(P59&lt;1,0,IF(P59&lt;2,5,IF(P59&lt;3,6,IF(P59&lt;4,7,IF(P59&lt;5,8,IF(P59&lt;6,9,IF(P59&lt;20,10,15)))))))</f>
        <v>5</v>
      </c>
      <c r="R59" s="0" t="n">
        <f aca="false">VLOOKUP(B59,[1]Sheet1!$C$1:$I$1048576,7,FALSE())</f>
        <v>0</v>
      </c>
    </row>
    <row r="60" customFormat="false" ht="14.25" hidden="false" customHeight="false" outlineLevel="0" collapsed="false">
      <c r="A60" s="36" t="s">
        <v>18</v>
      </c>
      <c r="B60" s="36" t="s">
        <v>27</v>
      </c>
      <c r="C60" s="32"/>
      <c r="D60" s="46" t="s">
        <v>340</v>
      </c>
      <c r="E60" s="34" t="str">
        <f aca="false">IF(J60="","",CHOOSE(MOD(IF(LEN(J60)=15,RIGHT(J60,1),IF(LEN(J60)=18,MID(J60,17,1),"")),2)+1,"女","男"))</f>
        <v>女</v>
      </c>
      <c r="F60" s="35" t="n">
        <f aca="false">IF(LEN(J60)=15,DATE("19"&amp;MID(J60,7,2),MID(J60,9,2),MID(J60,11,2)),IF(LEN(J60)=18,DATE(MID(J60,7,4),MID(J60,11,2),MID(J60,13,2)),""))</f>
        <v>28606</v>
      </c>
      <c r="G60" s="36" t="s">
        <v>213</v>
      </c>
      <c r="H60" s="32" t="n">
        <f aca="true">YEAR(TODAY())-IF(LEN(J60)=15,"19"&amp;MID(J60,7,2),MID(J60,7,4))</f>
        <v>48</v>
      </c>
      <c r="I60" s="36" t="s">
        <v>214</v>
      </c>
      <c r="J60" s="37" t="s">
        <v>380</v>
      </c>
      <c r="K60" s="32" t="s">
        <v>381</v>
      </c>
      <c r="L60" s="52"/>
      <c r="M60" s="35" t="s">
        <v>17</v>
      </c>
      <c r="N60" s="39" t="n">
        <f aca="true">(NOW()-M60)/365</f>
        <v>13.0837752269385</v>
      </c>
      <c r="O60" s="40" t="n">
        <v>42003</v>
      </c>
      <c r="P60" s="0" t="n">
        <f aca="false">ROUND((O60-M60)/365,1)</f>
        <v>1.5</v>
      </c>
      <c r="Q60" s="41" t="n">
        <f aca="false">IF(P60&lt;1,0,IF(P60&lt;2,5,IF(P60&lt;3,6,IF(P60&lt;4,7,IF(P60&lt;5,8,IF(P60&lt;6,9,IF(P60&lt;20,10,15)))))))</f>
        <v>5</v>
      </c>
      <c r="R60" s="0" t="n">
        <f aca="false">VLOOKUP(B60,[1]Sheet1!$C$1:$I$1048576,7,FALSE())</f>
        <v>0</v>
      </c>
    </row>
    <row r="61" customFormat="false" ht="14.25" hidden="false" customHeight="false" outlineLevel="0" collapsed="false">
      <c r="A61" s="36" t="s">
        <v>18</v>
      </c>
      <c r="B61" s="46" t="s">
        <v>28</v>
      </c>
      <c r="C61" s="43"/>
      <c r="D61" s="46" t="s">
        <v>340</v>
      </c>
      <c r="E61" s="57" t="str">
        <f aca="false">IF(J61="","",CHOOSE(MOD(IF(LEN(J61)=15,RIGHT(J61,1),IF(LEN(J61)=18,MID(J61,17,1),"")),2)+1,"女","男"))</f>
        <v>女</v>
      </c>
      <c r="F61" s="58" t="n">
        <f aca="false">IF(LEN(J61)=15,DATE("19"&amp;MID(J61,7,2),MID(J61,9,2),MID(J61,11,2)),IF(LEN(J61)=18,DATE(MID(J61,7,4),MID(J61,11,2),MID(J61,13,2)),""))</f>
        <v>33082</v>
      </c>
      <c r="G61" s="59" t="s">
        <v>213</v>
      </c>
      <c r="H61" s="59" t="n">
        <f aca="true">YEAR(TODAY())-IF(LEN(J61)=15,"19"&amp;MID(J61,7,2),MID(J61,7,4))</f>
        <v>36</v>
      </c>
      <c r="I61" s="46" t="s">
        <v>252</v>
      </c>
      <c r="J61" s="37" t="s">
        <v>382</v>
      </c>
      <c r="K61" s="43" t="s">
        <v>383</v>
      </c>
      <c r="L61" s="48"/>
      <c r="M61" s="48" t="s">
        <v>29</v>
      </c>
      <c r="N61" s="39" t="n">
        <f aca="true">(NOW()-M61)/365</f>
        <v>12.9495286515962</v>
      </c>
      <c r="O61" s="40" t="n">
        <v>42003</v>
      </c>
      <c r="P61" s="0" t="n">
        <f aca="false">ROUND((O61-M61)/365,1)</f>
        <v>1.4</v>
      </c>
      <c r="Q61" s="41" t="n">
        <f aca="false">IF(P61&lt;1,0,IF(P61&lt;2,5,IF(P61&lt;3,6,IF(P61&lt;4,7,IF(P61&lt;5,8,IF(P61&lt;6,9,IF(P61&lt;20,10,15)))))))</f>
        <v>5</v>
      </c>
      <c r="R61" s="0" t="n">
        <f aca="false">VLOOKUP(B61,[1]Sheet1!$C$1:$I$1048576,7,FALSE())</f>
        <v>0</v>
      </c>
    </row>
    <row r="62" customFormat="false" ht="14.25" hidden="false" customHeight="false" outlineLevel="0" collapsed="false">
      <c r="A62" s="36" t="s">
        <v>18</v>
      </c>
      <c r="B62" s="46" t="s">
        <v>30</v>
      </c>
      <c r="C62" s="43"/>
      <c r="D62" s="46" t="s">
        <v>340</v>
      </c>
      <c r="E62" s="59" t="str">
        <f aca="false">IF(J62="","",CHOOSE(MOD(IF(LEN(J62)=15,RIGHT(J62,1),IF(LEN(J62)=18,MID(J62,17,1),"")),2)+1,"女","男"))</f>
        <v>女</v>
      </c>
      <c r="F62" s="58" t="n">
        <f aca="false">IF(LEN(J62)=15,DATE("19"&amp;MID(J62,7,2),MID(J62,9,2),MID(J62,11,2)),IF(LEN(J62)=18,DATE(MID(J62,7,4),MID(J62,11,2),MID(J62,13,2)),""))</f>
        <v>29770</v>
      </c>
      <c r="G62" s="59" t="s">
        <v>213</v>
      </c>
      <c r="H62" s="59" t="n">
        <f aca="true">YEAR(TODAY())-IF(LEN(J62)=15,"19"&amp;MID(J62,7,2),MID(J62,7,4))</f>
        <v>45</v>
      </c>
      <c r="I62" s="46" t="s">
        <v>214</v>
      </c>
      <c r="J62" s="37" t="s">
        <v>384</v>
      </c>
      <c r="K62" s="43" t="s">
        <v>385</v>
      </c>
      <c r="L62" s="48"/>
      <c r="M62" s="48" t="s">
        <v>29</v>
      </c>
      <c r="N62" s="39" t="n">
        <f aca="true">(NOW()-M62)/365</f>
        <v>12.9495286515963</v>
      </c>
      <c r="O62" s="40" t="n">
        <v>42003</v>
      </c>
      <c r="P62" s="0" t="n">
        <f aca="false">ROUND((O62-M62)/365,1)</f>
        <v>1.4</v>
      </c>
      <c r="Q62" s="41" t="n">
        <f aca="false">IF(P62&lt;1,0,IF(P62&lt;2,5,IF(P62&lt;3,6,IF(P62&lt;4,7,IF(P62&lt;5,8,IF(P62&lt;6,9,IF(P62&lt;20,10,15)))))))</f>
        <v>5</v>
      </c>
      <c r="R62" s="0" t="n">
        <f aca="false">VLOOKUP(B62,[1]Sheet1!$C$1:$I$1048576,7,FALSE())</f>
        <v>0</v>
      </c>
    </row>
    <row r="63" customFormat="false" ht="14.25" hidden="true" customHeight="false" outlineLevel="0" collapsed="false">
      <c r="A63" s="36" t="s">
        <v>18</v>
      </c>
      <c r="B63" s="36" t="s">
        <v>386</v>
      </c>
      <c r="C63" s="32" t="n">
        <v>6390</v>
      </c>
      <c r="D63" s="46" t="s">
        <v>340</v>
      </c>
      <c r="E63" s="32" t="str">
        <f aca="false">IF(J63="","",CHOOSE(MOD(IF(LEN(J63)=15,RIGHT(J63,1),IF(LEN(J63)=18,MID(J63,17,1),"")),2)+1,"女","男"))</f>
        <v>女</v>
      </c>
      <c r="F63" s="35" t="n">
        <f aca="false">IF(LEN(J63)=15,DATE("19"&amp;MID(J63,7,2),MID(J63,9,2),MID(J63,11,2)),IF(LEN(J63)=18,DATE(MID(J63,7,4),MID(J63,11,2),MID(J63,13,2)),""))</f>
        <v>33094</v>
      </c>
      <c r="G63" s="36" t="s">
        <v>213</v>
      </c>
      <c r="H63" s="32" t="n">
        <f aca="true">YEAR(TODAY())-IF(LEN(J63)=15,"19"&amp;MID(J63,7,2),MID(J63,7,4))</f>
        <v>36</v>
      </c>
      <c r="I63" s="36" t="s">
        <v>252</v>
      </c>
      <c r="J63" s="48" t="s">
        <v>387</v>
      </c>
      <c r="K63" s="32"/>
      <c r="L63" s="35" t="n">
        <v>40747</v>
      </c>
      <c r="M63" s="35" t="n">
        <v>41091</v>
      </c>
      <c r="N63" s="39" t="n">
        <f aca="true">(NOW()-M63)/365</f>
        <v>14.0837752269389</v>
      </c>
      <c r="O63" s="40" t="n">
        <v>42003</v>
      </c>
      <c r="P63" s="0" t="n">
        <f aca="false">ROUND((O63-M63)/365,1)</f>
        <v>2.5</v>
      </c>
      <c r="Q63" s="41" t="n">
        <f aca="false">IF(P63&lt;1,0,IF(P63&lt;2,5,IF(P63&lt;3,6,IF(P63&lt;4,7,IF(P63&lt;5,8,IF(P63&lt;6,9,IF(P63&lt;20,10,15)))))))</f>
        <v>6</v>
      </c>
      <c r="R63" s="0" t="n">
        <f aca="false">VLOOKUP(B63,[1]Sheet1!$C$1:$I$1048576,7,FALSE())</f>
        <v>5</v>
      </c>
    </row>
    <row r="64" customFormat="false" ht="14.25" hidden="true" customHeight="false" outlineLevel="0" collapsed="false">
      <c r="A64" s="44" t="s">
        <v>388</v>
      </c>
      <c r="B64" s="36" t="s">
        <v>389</v>
      </c>
      <c r="C64" s="32" t="n">
        <v>22</v>
      </c>
      <c r="D64" s="42" t="s">
        <v>390</v>
      </c>
      <c r="E64" s="34" t="str">
        <f aca="false">IF(J64="","",CHOOSE(MOD(IF(LEN(J64)=15,RIGHT(J64,1),IF(LEN(J64)=18,MID(J64,17,1),"")),2)+1,"女","男"))</f>
        <v>女</v>
      </c>
      <c r="F64" s="35" t="n">
        <f aca="false">IF(LEN(J64)=15,DATE("19"&amp;MID(J64,7,2),MID(J64,9,2),MID(J64,11,2)),IF(LEN(J64)=18,DATE(MID(J64,7,4),MID(J64,11,2),MID(J64,13,2)),""))</f>
        <v>27222</v>
      </c>
      <c r="G64" s="36" t="s">
        <v>391</v>
      </c>
      <c r="H64" s="32" t="n">
        <f aca="true">YEAR(TODAY())-IF(LEN(J64)=15,"19"&amp;MID(J64,7,2),MID(J64,7,4))</f>
        <v>52</v>
      </c>
      <c r="I64" s="36" t="s">
        <v>214</v>
      </c>
      <c r="J64" s="37" t="s">
        <v>392</v>
      </c>
      <c r="K64" s="38" t="n">
        <v>13980813516</v>
      </c>
      <c r="L64" s="35" t="s">
        <v>393</v>
      </c>
      <c r="M64" s="35" t="n">
        <v>35977</v>
      </c>
      <c r="N64" s="39" t="n">
        <f aca="true">(NOW()-M64)/365</f>
        <v>28.0947341310486</v>
      </c>
      <c r="O64" s="40" t="n">
        <v>42003</v>
      </c>
      <c r="P64" s="0" t="n">
        <f aca="false">ROUND((O64-M64)/365,1)</f>
        <v>16.5</v>
      </c>
      <c r="Q64" s="41" t="n">
        <f aca="false">IF(P64&lt;1,0,IF(P64&lt;2,5,IF(P64&lt;3,6,IF(P64&lt;4,7,IF(P64&lt;5,8,IF(P64&lt;6,9,IF(P64&lt;20,10,15)))))))</f>
        <v>10</v>
      </c>
      <c r="R64" s="0" t="n">
        <f aca="false">VLOOKUP(B64,[1]Sheet1!$C$1:$I$1048576,7,FALSE())</f>
        <v>10</v>
      </c>
    </row>
    <row r="65" customFormat="false" ht="14.25" hidden="true" customHeight="false" outlineLevel="0" collapsed="false">
      <c r="A65" s="36" t="s">
        <v>388</v>
      </c>
      <c r="B65" s="36" t="s">
        <v>394</v>
      </c>
      <c r="C65" s="43" t="n">
        <v>4227</v>
      </c>
      <c r="D65" s="42" t="s">
        <v>277</v>
      </c>
      <c r="E65" s="34" t="str">
        <f aca="false">IF(J65="","",CHOOSE(MOD(IF(LEN(J65)=15,RIGHT(J65,1),IF(LEN(J65)=18,MID(J65,17,1),"")),2)+1,"女","男"))</f>
        <v>男</v>
      </c>
      <c r="F65" s="35" t="n">
        <f aca="false">IF(LEN(J65)=15,DATE("19"&amp;MID(J65,7,2),MID(J65,9,2),MID(J65,11,2)),IF(LEN(J65)=18,DATE(MID(J65,7,4),MID(J65,11,2),MID(J65,13,2)),""))</f>
        <v>31807</v>
      </c>
      <c r="G65" s="36" t="s">
        <v>213</v>
      </c>
      <c r="H65" s="32" t="n">
        <f aca="true">YEAR(TODAY())-IF(LEN(J65)=15,"19"&amp;MID(J65,7,2),MID(J65,7,4))</f>
        <v>39</v>
      </c>
      <c r="I65" s="36" t="s">
        <v>214</v>
      </c>
      <c r="J65" s="37" t="s">
        <v>395</v>
      </c>
      <c r="K65" s="38" t="n">
        <v>13438966779</v>
      </c>
      <c r="L65" s="35" t="n">
        <v>39995</v>
      </c>
      <c r="M65" s="35" t="n">
        <v>40241</v>
      </c>
      <c r="N65" s="39" t="n">
        <f aca="true">(NOW()-M65)/365</f>
        <v>16.4125423502268</v>
      </c>
      <c r="O65" s="40" t="n">
        <v>42003</v>
      </c>
      <c r="P65" s="0" t="n">
        <f aca="false">ROUND((O65-M65)/365,1)</f>
        <v>4.8</v>
      </c>
      <c r="Q65" s="41" t="n">
        <f aca="false">IF(P65&lt;1,0,IF(P65&lt;2,5,IF(P65&lt;3,6,IF(P65&lt;4,7,IF(P65&lt;5,8,IF(P65&lt;6,9,IF(P65&lt;20,10,15)))))))</f>
        <v>8</v>
      </c>
      <c r="R65" s="0" t="n">
        <f aca="false">VLOOKUP(B65,[1]Sheet1!$C$1:$I$1048576,7,FALSE())</f>
        <v>7</v>
      </c>
    </row>
    <row r="66" customFormat="false" ht="14.25" hidden="true" customHeight="false" outlineLevel="0" collapsed="false">
      <c r="A66" s="36" t="s">
        <v>388</v>
      </c>
      <c r="B66" s="60" t="s">
        <v>396</v>
      </c>
      <c r="C66" s="32" t="n">
        <v>5105</v>
      </c>
      <c r="D66" s="42" t="s">
        <v>397</v>
      </c>
      <c r="E66" s="34" t="str">
        <f aca="false">IF(J66="","",CHOOSE(MOD(IF(LEN(J66)=15,RIGHT(J66,1),IF(LEN(J66)=18,MID(J66,17,1),"")),2)+1,"女","男"))</f>
        <v>男</v>
      </c>
      <c r="F66" s="35" t="n">
        <f aca="false">IF(LEN(J66)=15,DATE("19"&amp;MID(J66,7,2),MID(J66,9,2),MID(J66,11,2)),IF(LEN(J66)=18,DATE(MID(J66,7,4),MID(J66,11,2),MID(J66,13,2)),""))</f>
        <v>31744</v>
      </c>
      <c r="G66" s="36" t="s">
        <v>213</v>
      </c>
      <c r="H66" s="32" t="n">
        <f aca="true">YEAR(TODAY())-IF(LEN(J66)=15,"19"&amp;MID(J66,7,2),MID(J66,7,4))</f>
        <v>40</v>
      </c>
      <c r="I66" s="50" t="s">
        <v>252</v>
      </c>
      <c r="J66" s="53" t="s">
        <v>398</v>
      </c>
      <c r="K66" s="53" t="s">
        <v>399</v>
      </c>
      <c r="L66" s="52" t="n">
        <v>40437</v>
      </c>
      <c r="M66" s="52" t="n">
        <v>40437</v>
      </c>
      <c r="N66" s="39" t="n">
        <f aca="true">(NOW()-M66)/365</f>
        <v>15.875556048857</v>
      </c>
      <c r="O66" s="40" t="n">
        <v>42003</v>
      </c>
      <c r="P66" s="0" t="n">
        <f aca="false">ROUND((O66-M66)/365,1)</f>
        <v>4.3</v>
      </c>
      <c r="Q66" s="41" t="n">
        <f aca="false">IF(P66&lt;1,0,IF(P66&lt;2,5,IF(P66&lt;3,6,IF(P66&lt;4,7,IF(P66&lt;5,8,IF(P66&lt;6,9,IF(P66&lt;20,10,15)))))))</f>
        <v>8</v>
      </c>
      <c r="R66" s="0" t="n">
        <f aca="false">VLOOKUP(B66,[1]Sheet1!$C$1:$I$1048576,7,FALSE())</f>
        <v>7</v>
      </c>
    </row>
    <row r="67" customFormat="false" ht="14.25" hidden="true" customHeight="false" outlineLevel="0" collapsed="false">
      <c r="A67" s="46" t="s">
        <v>388</v>
      </c>
      <c r="B67" s="36" t="s">
        <v>400</v>
      </c>
      <c r="C67" s="32" t="n">
        <v>6339</v>
      </c>
      <c r="D67" s="46" t="s">
        <v>397</v>
      </c>
      <c r="E67" s="50" t="str">
        <f aca="false">IF(J67="","",CHOOSE(MOD(IF(LEN(J67)=15,RIGHT(J67,1),IF(LEN(J67)=18,MID(J67,17,1),"")),2)+1,"女","男"))</f>
        <v>男</v>
      </c>
      <c r="F67" s="35" t="n">
        <f aca="false">IF(LEN(J67)=15,DATE("19"&amp;MID(J67,7,2),MID(J67,9,2),MID(J67,11,2)),IF(LEN(J67)=18,DATE(MID(J67,7,4),MID(J67,11,2),MID(J67,13,2)),""))</f>
        <v>32119</v>
      </c>
      <c r="G67" s="36" t="s">
        <v>213</v>
      </c>
      <c r="H67" s="50" t="n">
        <f aca="true">YEAR(TODAY())-IF(LEN(J67)=15,"19"&amp;MID(J67,7,2),MID(J67,7,4))</f>
        <v>39</v>
      </c>
      <c r="I67" s="46" t="s">
        <v>252</v>
      </c>
      <c r="J67" s="48" t="s">
        <v>401</v>
      </c>
      <c r="K67" s="43" t="n">
        <v>13438966899</v>
      </c>
      <c r="L67" s="48"/>
      <c r="M67" s="48" t="s">
        <v>402</v>
      </c>
      <c r="N67" s="39" t="n">
        <f aca="true">(NOW()-M67)/365</f>
        <v>15.0371998844735</v>
      </c>
      <c r="O67" s="40" t="n">
        <v>42003</v>
      </c>
      <c r="P67" s="0" t="n">
        <f aca="false">ROUND((O67-M67)/365,1)</f>
        <v>3.5</v>
      </c>
      <c r="Q67" s="41" t="n">
        <f aca="false">IF(P67&lt;1,0,IF(P67&lt;2,5,IF(P67&lt;3,6,IF(P67&lt;4,7,IF(P67&lt;5,8,IF(P67&lt;6,9,IF(P67&lt;20,10,15)))))))</f>
        <v>7</v>
      </c>
      <c r="R67" s="0" t="n">
        <f aca="false">VLOOKUP(B67,[1]Sheet1!$C$1:$I$1048576,7,FALSE())</f>
        <v>6</v>
      </c>
    </row>
    <row r="68" customFormat="false" ht="14.25" hidden="true" customHeight="false" outlineLevel="0" collapsed="false">
      <c r="A68" s="46" t="s">
        <v>388</v>
      </c>
      <c r="B68" s="36" t="s">
        <v>403</v>
      </c>
      <c r="C68" s="32" t="n">
        <v>6591</v>
      </c>
      <c r="D68" s="46" t="s">
        <v>397</v>
      </c>
      <c r="E68" s="50" t="str">
        <f aca="false">IF(J68="","",CHOOSE(MOD(IF(LEN(J68)=15,RIGHT(J68,1),IF(LEN(J68)=18,MID(J68,17,1),"")),2)+1,"女","男"))</f>
        <v>男</v>
      </c>
      <c r="F68" s="35" t="n">
        <f aca="false">IF(LEN(J68)=15,DATE("19"&amp;MID(J68,7,2),MID(J68,9,2),MID(J68,11,2)),IF(LEN(J68)=18,DATE(MID(J68,7,4),MID(J68,11,2),MID(J68,13,2)),""))</f>
        <v>33140</v>
      </c>
      <c r="G68" s="36" t="s">
        <v>213</v>
      </c>
      <c r="H68" s="50" t="n">
        <f aca="true">YEAR(TODAY())-IF(LEN(J68)=15,"19"&amp;MID(J68,7,2),MID(J68,7,4))</f>
        <v>36</v>
      </c>
      <c r="I68" s="46" t="s">
        <v>252</v>
      </c>
      <c r="J68" s="48" t="s">
        <v>404</v>
      </c>
      <c r="K68" s="43" t="n">
        <v>18782437473</v>
      </c>
      <c r="L68" s="48"/>
      <c r="M68" s="48" t="s">
        <v>405</v>
      </c>
      <c r="N68" s="39" t="n">
        <f aca="true">(NOW()-M68)/365</f>
        <v>14.8645971447476</v>
      </c>
      <c r="O68" s="40" t="n">
        <v>42003</v>
      </c>
      <c r="P68" s="0" t="n">
        <f aca="false">ROUND((O68-M68)/365,1)</f>
        <v>3.3</v>
      </c>
      <c r="Q68" s="41" t="n">
        <f aca="false">IF(P68&lt;1,0,IF(P68&lt;2,5,IF(P68&lt;3,6,IF(P68&lt;4,7,IF(P68&lt;5,8,IF(P68&lt;6,9,IF(P68&lt;20,10,15)))))))</f>
        <v>7</v>
      </c>
      <c r="R68" s="0" t="n">
        <f aca="false">VLOOKUP(B68,[1]Sheet1!$C$1:$I$1048576,7,FALSE())</f>
        <v>6</v>
      </c>
    </row>
    <row r="69" customFormat="false" ht="14.25" hidden="true" customHeight="false" outlineLevel="0" collapsed="false">
      <c r="A69" s="46" t="s">
        <v>388</v>
      </c>
      <c r="B69" s="36" t="s">
        <v>406</v>
      </c>
      <c r="C69" s="32" t="n">
        <v>935</v>
      </c>
      <c r="D69" s="46" t="s">
        <v>397</v>
      </c>
      <c r="E69" s="50" t="str">
        <f aca="false">IF(J69="","",CHOOSE(MOD(IF(LEN(J69)=15,RIGHT(J69,1),IF(LEN(J69)=18,MID(J69,17,1),"")),2)+1,"女","男"))</f>
        <v>男</v>
      </c>
      <c r="F69" s="35" t="n">
        <f aca="false">IF(LEN(J69)=15,DATE("19"&amp;MID(J69,7,2),MID(J69,9,2),MID(J69,11,2)),IF(LEN(J69)=18,DATE(MID(J69,7,4),MID(J69,11,2),MID(J69,13,2)),""))</f>
        <v>31655</v>
      </c>
      <c r="G69" s="46" t="s">
        <v>213</v>
      </c>
      <c r="H69" s="50" t="n">
        <f aca="true">YEAR(TODAY())-IF(LEN(J69)=15,"19"&amp;MID(J69,7,2),MID(J69,7,4))</f>
        <v>40</v>
      </c>
      <c r="I69" s="46" t="s">
        <v>252</v>
      </c>
      <c r="J69" s="48" t="s">
        <v>407</v>
      </c>
      <c r="K69" s="43" t="n">
        <v>18980680052</v>
      </c>
      <c r="L69" s="48"/>
      <c r="M69" s="48" t="s">
        <v>408</v>
      </c>
      <c r="N69" s="39" t="n">
        <f aca="true">(NOW()-M69)/365</f>
        <v>14.8152820762546</v>
      </c>
      <c r="O69" s="40" t="n">
        <v>42003</v>
      </c>
      <c r="P69" s="0" t="n">
        <f aca="false">ROUND((O69-M69)/365,1)</f>
        <v>3.2</v>
      </c>
      <c r="Q69" s="41" t="n">
        <f aca="false">IF(P69&lt;1,0,IF(P69&lt;2,5,IF(P69&lt;3,6,IF(P69&lt;4,7,IF(P69&lt;5,8,IF(P69&lt;6,9,IF(P69&lt;20,10,15)))))))</f>
        <v>7</v>
      </c>
      <c r="R69" s="0" t="n">
        <f aca="false">VLOOKUP(B69,[1]Sheet1!$C$1:$I$1048576,7,FALSE())</f>
        <v>6</v>
      </c>
    </row>
    <row r="70" customFormat="false" ht="14.25" hidden="true" customHeight="false" outlineLevel="0" collapsed="false">
      <c r="A70" s="44" t="s">
        <v>409</v>
      </c>
      <c r="B70" s="36" t="s">
        <v>410</v>
      </c>
      <c r="C70" s="43" t="n">
        <v>4229</v>
      </c>
      <c r="D70" s="42" t="s">
        <v>277</v>
      </c>
      <c r="E70" s="34" t="str">
        <f aca="false">IF(J70="","",CHOOSE(MOD(IF(LEN(J70)=15,RIGHT(J70,1),IF(LEN(J70)=18,MID(J70,17,1),"")),2)+1,"女","男"))</f>
        <v>女</v>
      </c>
      <c r="F70" s="35" t="n">
        <f aca="false">IF(LEN(J70)=15,DATE("19"&amp;MID(J70,7,2),MID(J70,9,2),MID(J70,11,2)),IF(LEN(J70)=18,DATE(MID(J70,7,4),MID(J70,11,2),MID(J70,13,2)),""))</f>
        <v>23494</v>
      </c>
      <c r="G70" s="36" t="s">
        <v>213</v>
      </c>
      <c r="H70" s="32" t="n">
        <f aca="true">YEAR(TODAY())-IF(LEN(J70)=15,"19"&amp;MID(J70,7,2),MID(J70,7,4))</f>
        <v>62</v>
      </c>
      <c r="I70" s="36" t="s">
        <v>214</v>
      </c>
      <c r="J70" s="37" t="s">
        <v>411</v>
      </c>
      <c r="K70" s="38" t="n">
        <v>13880583178</v>
      </c>
      <c r="L70" s="35" t="s">
        <v>231</v>
      </c>
      <c r="M70" s="35" t="n">
        <v>35521</v>
      </c>
      <c r="N70" s="39" t="n">
        <f aca="true">(NOW()-M70)/365</f>
        <v>29.3440491995424</v>
      </c>
      <c r="O70" s="40" t="n">
        <v>42003</v>
      </c>
      <c r="P70" s="0" t="n">
        <f aca="false">ROUND((O70-M70)/365,1)</f>
        <v>17.8</v>
      </c>
      <c r="Q70" s="41" t="n">
        <f aca="false">IF(P70&lt;1,0,IF(P70&lt;2,5,IF(P70&lt;3,6,IF(P70&lt;4,7,IF(P70&lt;5,8,IF(P70&lt;6,9,IF(P70&lt;20,10,15)))))))</f>
        <v>10</v>
      </c>
      <c r="R70" s="0" t="n">
        <f aca="false">VLOOKUP(B70,[1]Sheet1!$C$1:$I$1048576,7,FALSE())</f>
        <v>15</v>
      </c>
    </row>
    <row r="71" customFormat="false" ht="14.25" hidden="true" customHeight="false" outlineLevel="0" collapsed="false">
      <c r="A71" s="44" t="s">
        <v>412</v>
      </c>
      <c r="B71" s="36" t="s">
        <v>413</v>
      </c>
      <c r="C71" s="43" t="n">
        <v>4251</v>
      </c>
      <c r="D71" s="42" t="s">
        <v>277</v>
      </c>
      <c r="E71" s="34" t="str">
        <f aca="false">IF(J71="","",CHOOSE(MOD(IF(LEN(J71)=15,RIGHT(J71,1),IF(LEN(J71)=18,MID(J71,17,1),"")),2)+1,"女","男"))</f>
        <v>男</v>
      </c>
      <c r="F71" s="35" t="n">
        <f aca="false">IF(LEN(J71)=15,DATE("19"&amp;MID(J71,7,2),MID(J71,9,2),MID(J71,11,2)),IF(LEN(J71)=18,DATE(MID(J71,7,4),MID(J71,11,2),MID(J71,13,2)),""))</f>
        <v>29658</v>
      </c>
      <c r="G71" s="36" t="s">
        <v>213</v>
      </c>
      <c r="H71" s="32" t="n">
        <f aca="true">YEAR(TODAY())-IF(LEN(J71)=15,"19"&amp;MID(J71,7,2),MID(J71,7,4))</f>
        <v>45</v>
      </c>
      <c r="I71" s="36" t="s">
        <v>214</v>
      </c>
      <c r="J71" s="37" t="s">
        <v>414</v>
      </c>
      <c r="K71" s="38" t="n">
        <v>13808024057</v>
      </c>
      <c r="L71" s="35" t="s">
        <v>415</v>
      </c>
      <c r="M71" s="35" t="n">
        <v>36923</v>
      </c>
      <c r="N71" s="39" t="n">
        <f aca="true">(NOW()-M71)/365</f>
        <v>25.5029533091315</v>
      </c>
      <c r="O71" s="40" t="n">
        <v>42003</v>
      </c>
      <c r="P71" s="0" t="n">
        <f aca="false">ROUND((O71-M71)/365,1)</f>
        <v>13.9</v>
      </c>
      <c r="Q71" s="41" t="n">
        <f aca="false">IF(P71&lt;1,0,IF(P71&lt;2,5,IF(P71&lt;3,6,IF(P71&lt;4,7,IF(P71&lt;5,8,IF(P71&lt;6,9,IF(P71&lt;20,10,15)))))))</f>
        <v>10</v>
      </c>
      <c r="R71" s="0" t="n">
        <f aca="false">VLOOKUP(B71,[1]Sheet1!$C$1:$I$1048576,7,FALSE())</f>
        <v>10</v>
      </c>
    </row>
    <row r="72" customFormat="false" ht="14.25" hidden="true" customHeight="false" outlineLevel="0" collapsed="false">
      <c r="A72" s="36" t="s">
        <v>412</v>
      </c>
      <c r="B72" s="36" t="s">
        <v>416</v>
      </c>
      <c r="C72" s="43" t="n">
        <v>4230</v>
      </c>
      <c r="D72" s="42" t="s">
        <v>277</v>
      </c>
      <c r="E72" s="34" t="str">
        <f aca="false">IF(J72="","",CHOOSE(MOD(IF(LEN(J72)=15,RIGHT(J72,1),IF(LEN(J72)=18,MID(J72,17,1),"")),2)+1,"女","男"))</f>
        <v>男</v>
      </c>
      <c r="F72" s="35" t="n">
        <f aca="false">IF(LEN(J72)=15,DATE("19"&amp;MID(J72,7,2),MID(J72,9,2),MID(J72,11,2)),IF(LEN(J72)=18,DATE(MID(J72,7,4),MID(J72,11,2),MID(J72,13,2)),""))</f>
        <v>26816</v>
      </c>
      <c r="G72" s="36" t="s">
        <v>213</v>
      </c>
      <c r="H72" s="32" t="n">
        <f aca="true">YEAR(TODAY())-IF(LEN(J72)=15,"19"&amp;MID(J72,7,2),MID(J72,7,4))</f>
        <v>53</v>
      </c>
      <c r="I72" s="36" t="s">
        <v>252</v>
      </c>
      <c r="J72" s="37" t="s">
        <v>417</v>
      </c>
      <c r="K72" s="38" t="n">
        <v>13880583118</v>
      </c>
      <c r="L72" s="35" t="s">
        <v>418</v>
      </c>
      <c r="M72" s="35" t="n">
        <v>33970</v>
      </c>
      <c r="N72" s="39" t="n">
        <f aca="true">(NOW()-M72)/365</f>
        <v>33.5933642680357</v>
      </c>
      <c r="O72" s="40" t="n">
        <v>42003</v>
      </c>
      <c r="P72" s="0" t="n">
        <f aca="false">ROUND((O72-M72)/365,1)</f>
        <v>22</v>
      </c>
      <c r="Q72" s="41" t="n">
        <f aca="false">IF(P72&lt;1,0,IF(P72&lt;2,5,IF(P72&lt;3,6,IF(P72&lt;4,7,IF(P72&lt;5,8,IF(P72&lt;6,9,IF(P72&lt;20,10,15)))))))</f>
        <v>15</v>
      </c>
      <c r="R72" s="0" t="n">
        <f aca="false">VLOOKUP(B72,[1]Sheet1!$C$1:$I$1048576,7,FALSE())</f>
        <v>15</v>
      </c>
    </row>
    <row r="73" customFormat="false" ht="14.25" hidden="true" customHeight="false" outlineLevel="0" collapsed="false">
      <c r="A73" s="36" t="s">
        <v>412</v>
      </c>
      <c r="B73" s="36" t="s">
        <v>419</v>
      </c>
      <c r="C73" s="43" t="n">
        <v>4240</v>
      </c>
      <c r="D73" s="42" t="s">
        <v>420</v>
      </c>
      <c r="E73" s="34" t="str">
        <f aca="false">IF(J73="","",CHOOSE(MOD(IF(LEN(J73)=15,RIGHT(J73,1),IF(LEN(J73)=18,MID(J73,17,1),"")),2)+1,"女","男"))</f>
        <v>女</v>
      </c>
      <c r="F73" s="35" t="n">
        <f aca="false">IF(LEN(J73)=15,DATE("19"&amp;MID(J73,7,2),MID(J73,9,2),MID(J73,11,2)),IF(LEN(J73)=18,DATE(MID(J73,7,4),MID(J73,11,2),MID(J73,13,2)),""))</f>
        <v>29071</v>
      </c>
      <c r="G73" s="36" t="s">
        <v>213</v>
      </c>
      <c r="H73" s="32" t="n">
        <f aca="true">YEAR(TODAY())-IF(LEN(J73)=15,"19"&amp;MID(J73,7,2),MID(J73,7,4))</f>
        <v>47</v>
      </c>
      <c r="I73" s="36" t="s">
        <v>214</v>
      </c>
      <c r="J73" s="37" t="s">
        <v>421</v>
      </c>
      <c r="K73" s="38"/>
      <c r="L73" s="35" t="s">
        <v>393</v>
      </c>
      <c r="M73" s="35" t="n">
        <v>35977</v>
      </c>
      <c r="N73" s="39" t="n">
        <f aca="true">(NOW()-M73)/365</f>
        <v>28.0947341310495</v>
      </c>
      <c r="O73" s="40" t="n">
        <v>42003</v>
      </c>
      <c r="P73" s="0" t="n">
        <f aca="false">ROUND((O73-M73)/365,1)</f>
        <v>16.5</v>
      </c>
      <c r="Q73" s="41" t="n">
        <f aca="false">IF(P73&lt;1,0,IF(P73&lt;2,5,IF(P73&lt;3,6,IF(P73&lt;4,7,IF(P73&lt;5,8,IF(P73&lt;6,9,IF(P73&lt;20,10,15)))))))</f>
        <v>10</v>
      </c>
      <c r="R73" s="0" t="n">
        <f aca="false">VLOOKUP(B73,[1]Sheet1!$C$1:$I$1048576,7,FALSE())</f>
        <v>10</v>
      </c>
    </row>
    <row r="74" customFormat="false" ht="14.25" hidden="true" customHeight="false" outlineLevel="0" collapsed="false">
      <c r="A74" s="36" t="s">
        <v>412</v>
      </c>
      <c r="B74" s="36" t="s">
        <v>422</v>
      </c>
      <c r="C74" s="43" t="n">
        <v>4223</v>
      </c>
      <c r="D74" s="42" t="s">
        <v>420</v>
      </c>
      <c r="E74" s="34" t="str">
        <f aca="false">IF(J74="","",CHOOSE(MOD(IF(LEN(J74)=15,RIGHT(J74,1),IF(LEN(J74)=18,MID(J74,17,1),"")),2)+1,"女","男"))</f>
        <v>男</v>
      </c>
      <c r="F74" s="35" t="n">
        <f aca="false">IF(LEN(J74)=15,DATE("19"&amp;MID(J74,7,2),MID(J74,9,2),MID(J74,11,2)),IF(LEN(J74)=18,DATE(MID(J74,7,4),MID(J74,11,2),MID(J74,13,2)),""))</f>
        <v>31396</v>
      </c>
      <c r="G74" s="36" t="s">
        <v>213</v>
      </c>
      <c r="H74" s="32" t="n">
        <f aca="true">YEAR(TODAY())-IF(LEN(J74)=15,"19"&amp;MID(J74,7,2),MID(J74,7,4))</f>
        <v>41</v>
      </c>
      <c r="I74" s="36" t="s">
        <v>214</v>
      </c>
      <c r="J74" s="37" t="s">
        <v>423</v>
      </c>
      <c r="K74" s="38" t="n">
        <v>15196676187</v>
      </c>
      <c r="L74" s="35" t="n">
        <v>39995</v>
      </c>
      <c r="M74" s="35" t="n">
        <v>39995</v>
      </c>
      <c r="N74" s="39" t="n">
        <f aca="true">(NOW()-M74)/365</f>
        <v>17.0865149529674</v>
      </c>
      <c r="O74" s="40" t="n">
        <v>42003</v>
      </c>
      <c r="P74" s="0" t="n">
        <f aca="false">ROUND((O74-M74)/365,1)</f>
        <v>5.5</v>
      </c>
      <c r="Q74" s="41" t="n">
        <f aca="false">IF(P74&lt;1,0,IF(P74&lt;2,5,IF(P74&lt;3,6,IF(P74&lt;4,7,IF(P74&lt;5,8,IF(P74&lt;6,9,IF(P74&lt;20,10,15)))))))</f>
        <v>9</v>
      </c>
      <c r="R74" s="0" t="n">
        <f aca="false">VLOOKUP(B74,[1]Sheet1!$C$1:$I$1048576,7,FALSE())</f>
        <v>8</v>
      </c>
    </row>
    <row r="75" customFormat="false" ht="14.25" hidden="true" customHeight="false" outlineLevel="0" collapsed="false">
      <c r="A75" s="36" t="s">
        <v>412</v>
      </c>
      <c r="B75" s="36" t="s">
        <v>424</v>
      </c>
      <c r="C75" s="43" t="n">
        <v>4277</v>
      </c>
      <c r="D75" s="42" t="s">
        <v>420</v>
      </c>
      <c r="E75" s="34" t="str">
        <f aca="false">IF(J75="","",CHOOSE(MOD(IF(LEN(J75)=15,RIGHT(J75,1),IF(LEN(J75)=18,MID(J75,17,1),"")),2)+1,"女","男"))</f>
        <v>女</v>
      </c>
      <c r="F75" s="35" t="n">
        <f aca="false">IF(LEN(J75)=15,DATE("19"&amp;MID(J75,7,2),MID(J75,9,2),MID(J75,11,2)),IF(LEN(J75)=18,DATE(MID(J75,7,4),MID(J75,11,2),MID(J75,13,2)),""))</f>
        <v>29694</v>
      </c>
      <c r="G75" s="36" t="s">
        <v>213</v>
      </c>
      <c r="H75" s="32" t="n">
        <f aca="true">YEAR(TODAY())-IF(LEN(J75)=15,"19"&amp;MID(J75,7,2),MID(J75,7,4))</f>
        <v>45</v>
      </c>
      <c r="I75" s="36" t="s">
        <v>214</v>
      </c>
      <c r="J75" s="37" t="s">
        <v>425</v>
      </c>
      <c r="K75" s="38" t="n">
        <v>15882208658</v>
      </c>
      <c r="L75" s="35" t="n">
        <v>37012</v>
      </c>
      <c r="M75" s="35" t="n">
        <v>37012</v>
      </c>
      <c r="N75" s="39" t="n">
        <f aca="true">(NOW()-M75)/365</f>
        <v>25.2591176926935</v>
      </c>
      <c r="O75" s="40" t="n">
        <v>42003</v>
      </c>
      <c r="P75" s="0" t="n">
        <f aca="false">ROUND((O75-M75)/365,1)</f>
        <v>13.7</v>
      </c>
      <c r="Q75" s="41" t="n">
        <f aca="false">IF(P75&lt;1,0,IF(P75&lt;2,5,IF(P75&lt;3,6,IF(P75&lt;4,7,IF(P75&lt;5,8,IF(P75&lt;6,9,IF(P75&lt;20,10,15)))))))</f>
        <v>10</v>
      </c>
      <c r="R75" s="0" t="n">
        <f aca="false">VLOOKUP(B75,[1]Sheet1!$C$1:$I$1048576,7,FALSE())</f>
        <v>10</v>
      </c>
    </row>
    <row r="76" customFormat="false" ht="14.25" hidden="true" customHeight="false" outlineLevel="0" collapsed="false">
      <c r="A76" s="36" t="s">
        <v>412</v>
      </c>
      <c r="B76" s="36" t="s">
        <v>426</v>
      </c>
      <c r="C76" s="43" t="n">
        <v>4247</v>
      </c>
      <c r="D76" s="42" t="s">
        <v>420</v>
      </c>
      <c r="E76" s="34" t="str">
        <f aca="false">IF(J76="","",CHOOSE(MOD(IF(LEN(J76)=15,RIGHT(J76,1),IF(LEN(J76)=18,MID(J76,17,1),"")),2)+1,"女","男"))</f>
        <v>女</v>
      </c>
      <c r="F76" s="35" t="n">
        <f aca="false">IF(LEN(J76)=15,DATE("19"&amp;MID(J76,7,2),MID(J76,9,2),MID(J76,11,2)),IF(LEN(J76)=18,DATE(MID(J76,7,4),MID(J76,11,2),MID(J76,13,2)),""))</f>
        <v>28287</v>
      </c>
      <c r="G76" s="36" t="s">
        <v>213</v>
      </c>
      <c r="H76" s="32" t="n">
        <f aca="true">YEAR(TODAY())-IF(LEN(J76)=15,"19"&amp;MID(J76,7,2),MID(J76,7,4))</f>
        <v>49</v>
      </c>
      <c r="I76" s="36" t="s">
        <v>214</v>
      </c>
      <c r="J76" s="37" t="s">
        <v>427</v>
      </c>
      <c r="K76" s="38" t="n">
        <v>13402872159</v>
      </c>
      <c r="L76" s="35" t="s">
        <v>428</v>
      </c>
      <c r="M76" s="35" t="s">
        <v>429</v>
      </c>
      <c r="N76" s="39" t="n">
        <f aca="true">(NOW()-M76)/365</f>
        <v>21.7166519392689</v>
      </c>
      <c r="O76" s="40" t="n">
        <v>42003</v>
      </c>
      <c r="P76" s="0" t="n">
        <f aca="false">ROUND((O76-M76)/365,1)</f>
        <v>10.1</v>
      </c>
      <c r="Q76" s="41" t="n">
        <f aca="false">IF(P76&lt;1,0,IF(P76&lt;2,5,IF(P76&lt;3,6,IF(P76&lt;4,7,IF(P76&lt;5,8,IF(P76&lt;6,9,IF(P76&lt;20,10,15)))))))</f>
        <v>10</v>
      </c>
      <c r="R76" s="0" t="n">
        <f aca="false">VLOOKUP(B76,[1]Sheet1!$C$1:$I$1048576,7,FALSE())</f>
        <v>10</v>
      </c>
    </row>
    <row r="77" customFormat="false" ht="14.25" hidden="true" customHeight="false" outlineLevel="0" collapsed="false">
      <c r="A77" s="36" t="s">
        <v>412</v>
      </c>
      <c r="B77" s="36" t="s">
        <v>430</v>
      </c>
      <c r="C77" s="43" t="n">
        <v>4246</v>
      </c>
      <c r="D77" s="42" t="s">
        <v>420</v>
      </c>
      <c r="E77" s="34" t="str">
        <f aca="false">IF(J77="","",CHOOSE(MOD(IF(LEN(J77)=15,RIGHT(J77,1),IF(LEN(J77)=18,MID(J77,17,1),"")),2)+1,"女","男"))</f>
        <v>女</v>
      </c>
      <c r="F77" s="35" t="n">
        <f aca="false">IF(LEN(J77)=15,DATE("19"&amp;MID(J77,7,2),MID(J77,9,2),MID(J77,11,2)),IF(LEN(J77)=18,DATE(MID(J77,7,4),MID(J77,11,2),MID(J77,13,2)),""))</f>
        <v>29093</v>
      </c>
      <c r="G77" s="36" t="s">
        <v>213</v>
      </c>
      <c r="H77" s="32" t="n">
        <f aca="true">YEAR(TODAY())-IF(LEN(J77)=15,"19"&amp;MID(J77,7,2),MID(J77,7,4))</f>
        <v>47</v>
      </c>
      <c r="I77" s="36" t="s">
        <v>214</v>
      </c>
      <c r="J77" s="37" t="s">
        <v>431</v>
      </c>
      <c r="K77" s="38" t="n">
        <v>13688022150</v>
      </c>
      <c r="L77" s="35" t="n">
        <v>36373</v>
      </c>
      <c r="M77" s="35" t="n">
        <v>38353</v>
      </c>
      <c r="N77" s="39" t="n">
        <f aca="true">(NOW()-M77)/365</f>
        <v>21.585145089954</v>
      </c>
      <c r="O77" s="40" t="n">
        <v>42003</v>
      </c>
      <c r="P77" s="0" t="n">
        <f aca="false">ROUND((O77-M77)/365,1)</f>
        <v>10</v>
      </c>
      <c r="Q77" s="41" t="n">
        <f aca="false">IF(P77&lt;1,0,IF(P77&lt;2,5,IF(P77&lt;3,6,IF(P77&lt;4,7,IF(P77&lt;5,8,IF(P77&lt;6,9,IF(P77&lt;20,10,15)))))))</f>
        <v>10</v>
      </c>
      <c r="R77" s="0" t="n">
        <f aca="false">VLOOKUP(B77,[1]Sheet1!$C$1:$I$1048576,7,FALSE())</f>
        <v>10</v>
      </c>
    </row>
    <row r="78" customFormat="false" ht="14.25" hidden="true" customHeight="false" outlineLevel="0" collapsed="false">
      <c r="A78" s="36" t="s">
        <v>412</v>
      </c>
      <c r="B78" s="36" t="s">
        <v>432</v>
      </c>
      <c r="C78" s="43" t="n">
        <v>4224</v>
      </c>
      <c r="D78" s="42" t="s">
        <v>420</v>
      </c>
      <c r="E78" s="34" t="str">
        <f aca="false">IF(J78="","",CHOOSE(MOD(IF(LEN(J78)=15,RIGHT(J78,1),IF(LEN(J78)=18,MID(J78,17,1),"")),2)+1,"女","男"))</f>
        <v>女</v>
      </c>
      <c r="F78" s="35" t="n">
        <f aca="false">IF(LEN(J78)=15,DATE("19"&amp;MID(J78,7,2),MID(J78,9,2),MID(J78,11,2)),IF(LEN(J78)=18,DATE(MID(J78,7,4),MID(J78,11,2),MID(J78,13,2)),""))</f>
        <v>26992</v>
      </c>
      <c r="G78" s="36" t="s">
        <v>213</v>
      </c>
      <c r="H78" s="32" t="n">
        <f aca="true">YEAR(TODAY())-IF(LEN(J78)=15,"19"&amp;MID(J78,7,2),MID(J78,7,4))</f>
        <v>53</v>
      </c>
      <c r="I78" s="36" t="s">
        <v>214</v>
      </c>
      <c r="J78" s="37" t="s">
        <v>433</v>
      </c>
      <c r="K78" s="38" t="n">
        <v>13666214579</v>
      </c>
      <c r="L78" s="35" t="s">
        <v>434</v>
      </c>
      <c r="M78" s="35" t="n">
        <v>36835</v>
      </c>
      <c r="N78" s="39" t="n">
        <f aca="true">(NOW()-M78)/365</f>
        <v>25.7440491995431</v>
      </c>
      <c r="O78" s="40" t="n">
        <v>42003</v>
      </c>
      <c r="P78" s="0" t="n">
        <f aca="false">ROUND((O78-M78)/365,1)</f>
        <v>14.2</v>
      </c>
      <c r="Q78" s="41" t="n">
        <f aca="false">IF(P78&lt;1,0,IF(P78&lt;2,5,IF(P78&lt;3,6,IF(P78&lt;4,7,IF(P78&lt;5,8,IF(P78&lt;6,9,IF(P78&lt;20,10,15)))))))</f>
        <v>10</v>
      </c>
      <c r="R78" s="0" t="n">
        <f aca="false">VLOOKUP(B78,[1]Sheet1!$C$1:$I$1048576,7,FALSE())</f>
        <v>10</v>
      </c>
    </row>
    <row r="79" customFormat="false" ht="14.25" hidden="true" customHeight="false" outlineLevel="0" collapsed="false">
      <c r="A79" s="36" t="s">
        <v>412</v>
      </c>
      <c r="B79" s="36" t="s">
        <v>435</v>
      </c>
      <c r="C79" s="43" t="n">
        <v>4241</v>
      </c>
      <c r="D79" s="42" t="s">
        <v>420</v>
      </c>
      <c r="E79" s="34" t="str">
        <f aca="false">IF(J79="","",CHOOSE(MOD(IF(LEN(J79)=15,RIGHT(J79,1),IF(LEN(J79)=18,MID(J79,17,1),"")),2)+1,"女","男"))</f>
        <v>男</v>
      </c>
      <c r="F79" s="35" t="n">
        <f aca="false">IF(LEN(J79)=15,DATE("19"&amp;MID(J79,7,2),MID(J79,9,2),MID(J79,11,2)),IF(LEN(J79)=18,DATE(MID(J79,7,4),MID(J79,11,2),MID(J79,13,2)),""))</f>
        <v>29072</v>
      </c>
      <c r="G79" s="36" t="s">
        <v>213</v>
      </c>
      <c r="H79" s="32" t="n">
        <f aca="true">YEAR(TODAY())-IF(LEN(J79)=15,"19"&amp;MID(J79,7,2),MID(J79,7,4))</f>
        <v>47</v>
      </c>
      <c r="I79" s="36" t="s">
        <v>214</v>
      </c>
      <c r="J79" s="37" t="s">
        <v>436</v>
      </c>
      <c r="K79" s="38" t="n">
        <v>13688144855</v>
      </c>
      <c r="L79" s="35" t="n">
        <v>36342</v>
      </c>
      <c r="M79" s="35" t="n">
        <v>36982</v>
      </c>
      <c r="N79" s="39" t="n">
        <f aca="true">(NOW()-M79)/365</f>
        <v>25.3413094735158</v>
      </c>
      <c r="O79" s="40" t="n">
        <v>42003</v>
      </c>
      <c r="P79" s="0" t="n">
        <f aca="false">ROUND((O79-M79)/365,1)</f>
        <v>13.8</v>
      </c>
      <c r="Q79" s="41" t="n">
        <f aca="false">IF(P79&lt;1,0,IF(P79&lt;2,5,IF(P79&lt;3,6,IF(P79&lt;4,7,IF(P79&lt;5,8,IF(P79&lt;6,9,IF(P79&lt;20,10,15)))))))</f>
        <v>10</v>
      </c>
      <c r="R79" s="0" t="n">
        <f aca="false">VLOOKUP(B79,[1]Sheet1!$C$1:$I$1048576,7,FALSE())</f>
        <v>10</v>
      </c>
    </row>
    <row r="80" customFormat="false" ht="14.25" hidden="true" customHeight="false" outlineLevel="0" collapsed="false">
      <c r="A80" s="46" t="s">
        <v>412</v>
      </c>
      <c r="B80" s="36" t="s">
        <v>437</v>
      </c>
      <c r="C80" s="43" t="n">
        <v>7365</v>
      </c>
      <c r="D80" s="46" t="s">
        <v>438</v>
      </c>
      <c r="E80" s="50" t="str">
        <f aca="false">IF(J80="","",CHOOSE(MOD(IF(LEN(J80)=15,RIGHT(J80,1),IF(LEN(J80)=18,MID(J80,17,1),"")),2)+1,"女","男"))</f>
        <v>男</v>
      </c>
      <c r="F80" s="35" t="n">
        <f aca="false">IF(LEN(J80)=15,DATE("19"&amp;MID(J80,7,2),MID(J80,9,2),MID(J80,11,2)),IF(LEN(J80)=18,DATE(MID(J80,7,4),MID(J80,11,2),MID(J80,13,2)),""))</f>
        <v>26589</v>
      </c>
      <c r="G80" s="36" t="s">
        <v>213</v>
      </c>
      <c r="H80" s="50" t="n">
        <f aca="true">YEAR(TODAY())-IF(LEN(J80)=15,"19"&amp;MID(J80,7,2),MID(J80,7,4))</f>
        <v>54</v>
      </c>
      <c r="I80" s="46" t="s">
        <v>214</v>
      </c>
      <c r="J80" s="48" t="s">
        <v>439</v>
      </c>
      <c r="K80" s="43"/>
      <c r="L80" s="48"/>
      <c r="M80" s="48" t="s">
        <v>440</v>
      </c>
      <c r="N80" s="39" t="n">
        <f aca="true">(NOW()-M80)/365</f>
        <v>14.2152820762556</v>
      </c>
      <c r="O80" s="40" t="n">
        <v>42003</v>
      </c>
      <c r="P80" s="0" t="n">
        <f aca="false">ROUND((O80-M80)/365,1)</f>
        <v>2.6</v>
      </c>
      <c r="Q80" s="41" t="n">
        <f aca="false">IF(P80&lt;1,0,IF(P80&lt;2,5,IF(P80&lt;3,6,IF(P80&lt;4,7,IF(P80&lt;5,8,IF(P80&lt;6,9,IF(P80&lt;20,10,15)))))))</f>
        <v>6</v>
      </c>
      <c r="R80" s="0" t="n">
        <f aca="false">VLOOKUP(B80,[1]Sheet1!$C$1:$I$1048576,7,FALSE())</f>
        <v>5</v>
      </c>
    </row>
    <row r="81" customFormat="false" ht="14.25" hidden="true" customHeight="false" outlineLevel="0" collapsed="false">
      <c r="A81" s="44" t="s">
        <v>441</v>
      </c>
      <c r="B81" s="36" t="s">
        <v>442</v>
      </c>
      <c r="C81" s="43" t="n">
        <v>4253</v>
      </c>
      <c r="D81" s="42" t="s">
        <v>256</v>
      </c>
      <c r="E81" s="34" t="str">
        <f aca="false">IF(J81="","",CHOOSE(MOD(IF(LEN(J81)=15,RIGHT(J81,1),IF(LEN(J81)=18,MID(J81,17,1),"")),2)+1,"女","男"))</f>
        <v>女</v>
      </c>
      <c r="F81" s="35" t="n">
        <f aca="false">IF(LEN(J81)=15,DATE("19"&amp;MID(J81,7,2),MID(J81,9,2),MID(J81,11,2)),IF(LEN(J81)=18,DATE(MID(J81,7,4),MID(J81,11,2),MID(J81,13,2)),""))</f>
        <v>26146</v>
      </c>
      <c r="G81" s="36" t="s">
        <v>213</v>
      </c>
      <c r="H81" s="32" t="n">
        <f aca="true">YEAR(TODAY())-IF(LEN(J81)=15,"19"&amp;MID(J81,7,2),MID(J81,7,4))</f>
        <v>55</v>
      </c>
      <c r="I81" s="36" t="s">
        <v>214</v>
      </c>
      <c r="J81" s="37" t="s">
        <v>443</v>
      </c>
      <c r="K81" s="38" t="n">
        <v>18980739448</v>
      </c>
      <c r="L81" s="35" t="n">
        <v>34881</v>
      </c>
      <c r="M81" s="35" t="n">
        <v>35521</v>
      </c>
      <c r="N81" s="39" t="n">
        <f aca="true">(NOW()-M81)/365</f>
        <v>29.3440491995434</v>
      </c>
      <c r="O81" s="40" t="n">
        <v>42003</v>
      </c>
      <c r="P81" s="0" t="n">
        <f aca="false">ROUND((O81-M81)/365,1)</f>
        <v>17.8</v>
      </c>
      <c r="Q81" s="41" t="n">
        <f aca="false">IF(P81&lt;1,0,IF(P81&lt;2,5,IF(P81&lt;3,6,IF(P81&lt;4,7,IF(P81&lt;5,8,IF(P81&lt;6,9,IF(P81&lt;20,10,15)))))))</f>
        <v>10</v>
      </c>
      <c r="R81" s="0" t="n">
        <f aca="false">VLOOKUP(B81,[1]Sheet1!$C$1:$I$1048576,7,FALSE())</f>
        <v>10</v>
      </c>
    </row>
    <row r="82" customFormat="false" ht="14.25" hidden="true" customHeight="false" outlineLevel="0" collapsed="false">
      <c r="A82" s="36" t="s">
        <v>441</v>
      </c>
      <c r="B82" s="36" t="s">
        <v>444</v>
      </c>
      <c r="C82" s="43" t="n">
        <v>4328</v>
      </c>
      <c r="D82" s="42" t="s">
        <v>277</v>
      </c>
      <c r="E82" s="34" t="str">
        <f aca="false">IF(J82="","",CHOOSE(MOD(IF(LEN(J82)=15,RIGHT(J82,1),IF(LEN(J82)=18,MID(J82,17,1),"")),2)+1,"女","男"))</f>
        <v>女</v>
      </c>
      <c r="F82" s="35" t="n">
        <f aca="false">IF(LEN(J82)=15,DATE("19"&amp;MID(J82,7,2),MID(J82,9,2),MID(J82,11,2)),IF(LEN(J82)=18,DATE(MID(J82,7,4),MID(J82,11,2),MID(J82,13,2)),""))</f>
        <v>30234</v>
      </c>
      <c r="G82" s="36" t="s">
        <v>213</v>
      </c>
      <c r="H82" s="32" t="n">
        <f aca="true">YEAR(TODAY())-IF(LEN(J82)=15,"19"&amp;MID(J82,7,2),MID(J82,7,4))</f>
        <v>44</v>
      </c>
      <c r="I82" s="36" t="s">
        <v>214</v>
      </c>
      <c r="J82" s="37" t="s">
        <v>445</v>
      </c>
      <c r="K82" s="38" t="n">
        <v>13880235764</v>
      </c>
      <c r="L82" s="35" t="s">
        <v>446</v>
      </c>
      <c r="M82" s="35" t="n">
        <v>37622</v>
      </c>
      <c r="N82" s="39" t="n">
        <f aca="true">(NOW()-M82)/365</f>
        <v>23.5878848159818</v>
      </c>
      <c r="O82" s="40" t="n">
        <v>42003</v>
      </c>
      <c r="P82" s="0" t="n">
        <f aca="false">ROUND((O82-M82)/365,1)</f>
        <v>12</v>
      </c>
      <c r="Q82" s="41" t="n">
        <f aca="false">IF(P82&lt;1,0,IF(P82&lt;2,5,IF(P82&lt;3,6,IF(P82&lt;4,7,IF(P82&lt;5,8,IF(P82&lt;6,9,IF(P82&lt;20,10,15)))))))</f>
        <v>10</v>
      </c>
      <c r="R82" s="0" t="n">
        <f aca="false">VLOOKUP(B82,[1]Sheet1!$C$1:$I$1048576,7,FALSE())</f>
        <v>10</v>
      </c>
    </row>
    <row r="83" customFormat="false" ht="14.25" hidden="true" customHeight="false" outlineLevel="0" collapsed="false">
      <c r="A83" s="36" t="s">
        <v>441</v>
      </c>
      <c r="B83" s="36" t="s">
        <v>447</v>
      </c>
      <c r="C83" s="43" t="n">
        <v>4438</v>
      </c>
      <c r="D83" s="42" t="s">
        <v>448</v>
      </c>
      <c r="E83" s="34" t="str">
        <f aca="false">IF(J83="","",CHOOSE(MOD(IF(LEN(J83)=15,RIGHT(J83,1),IF(LEN(J83)=18,MID(J83,17,1),"")),2)+1,"女","男"))</f>
        <v>女</v>
      </c>
      <c r="F83" s="35" t="n">
        <f aca="false">IF(LEN(J83)=15,DATE("19"&amp;MID(J83,7,2),MID(J83,9,2),MID(J83,11,2)),IF(LEN(J83)=18,DATE(MID(J83,7,4),MID(J83,11,2),MID(J83,13,2)),""))</f>
        <v>31550</v>
      </c>
      <c r="G83" s="36" t="s">
        <v>213</v>
      </c>
      <c r="H83" s="32" t="n">
        <f aca="true">YEAR(TODAY())-IF(LEN(J83)=15,"19"&amp;MID(J83,7,2),MID(J83,7,4))</f>
        <v>40</v>
      </c>
      <c r="I83" s="36" t="s">
        <v>214</v>
      </c>
      <c r="J83" s="37" t="s">
        <v>449</v>
      </c>
      <c r="K83" s="38" t="n">
        <v>13541244796</v>
      </c>
      <c r="L83" s="35" t="n">
        <v>39995</v>
      </c>
      <c r="M83" s="35" t="n">
        <v>39995</v>
      </c>
      <c r="N83" s="39" t="n">
        <f aca="true">(NOW()-M83)/365</f>
        <v>17.0865149529682</v>
      </c>
      <c r="O83" s="40" t="n">
        <v>42003</v>
      </c>
      <c r="P83" s="0" t="n">
        <f aca="false">ROUND((O83-M83)/365,1)</f>
        <v>5.5</v>
      </c>
      <c r="Q83" s="41" t="n">
        <f aca="false">IF(P83&lt;1,0,IF(P83&lt;2,5,IF(P83&lt;3,6,IF(P83&lt;4,7,IF(P83&lt;5,8,IF(P83&lt;6,9,IF(P83&lt;20,10,15)))))))</f>
        <v>9</v>
      </c>
      <c r="R83" s="0" t="n">
        <f aca="false">VLOOKUP(B83,[1]Sheet1!$C$1:$I$1048576,7,FALSE())</f>
        <v>8</v>
      </c>
    </row>
    <row r="84" customFormat="false" ht="14.25" hidden="true" customHeight="false" outlineLevel="0" collapsed="false">
      <c r="A84" s="36" t="s">
        <v>441</v>
      </c>
      <c r="B84" s="36" t="s">
        <v>450</v>
      </c>
      <c r="C84" s="32" t="n">
        <v>4544</v>
      </c>
      <c r="D84" s="42" t="s">
        <v>451</v>
      </c>
      <c r="E84" s="34" t="str">
        <f aca="false">IF(J84="","",CHOOSE(MOD(IF(LEN(J84)=15,RIGHT(J84,1),IF(LEN(J84)=18,MID(J84,17,1),"")),2)+1,"女","男"))</f>
        <v>女</v>
      </c>
      <c r="F84" s="35" t="n">
        <f aca="false">IF(LEN(J84)=15,DATE("19"&amp;MID(J84,7,2),MID(J84,9,2),MID(J84,11,2)),IF(LEN(J84)=18,DATE(MID(J84,7,4),MID(J84,11,2),MID(J84,13,2)),""))</f>
        <v>30372</v>
      </c>
      <c r="G84" s="36" t="s">
        <v>213</v>
      </c>
      <c r="H84" s="32" t="n">
        <f aca="true">YEAR(TODAY())-IF(LEN(J84)=15,"19"&amp;MID(J84,7,2),MID(J84,7,4))</f>
        <v>43</v>
      </c>
      <c r="I84" s="36" t="s">
        <v>252</v>
      </c>
      <c r="J84" s="37" t="s">
        <v>452</v>
      </c>
      <c r="K84" s="38" t="n">
        <v>13882080136</v>
      </c>
      <c r="L84" s="37" t="s">
        <v>453</v>
      </c>
      <c r="M84" s="35" t="n">
        <v>40392</v>
      </c>
      <c r="N84" s="39" t="n">
        <f aca="true">(NOW()-M84)/365</f>
        <v>15.9988437200916</v>
      </c>
      <c r="O84" s="40" t="n">
        <v>42003</v>
      </c>
      <c r="P84" s="0" t="n">
        <f aca="false">ROUND((O84-M84)/365,1)</f>
        <v>4.4</v>
      </c>
      <c r="Q84" s="41" t="n">
        <f aca="false">IF(P84&lt;1,0,IF(P84&lt;2,5,IF(P84&lt;3,6,IF(P84&lt;4,7,IF(P84&lt;5,8,IF(P84&lt;6,9,IF(P84&lt;20,10,15)))))))</f>
        <v>8</v>
      </c>
      <c r="R84" s="0" t="n">
        <f aca="false">VLOOKUP(B84,[1]Sheet1!$C$1:$I$1048576,7,FALSE())</f>
        <v>7</v>
      </c>
    </row>
    <row r="85" customFormat="false" ht="14.25" hidden="true" customHeight="false" outlineLevel="0" collapsed="false">
      <c r="A85" s="36" t="s">
        <v>441</v>
      </c>
      <c r="B85" s="36" t="s">
        <v>454</v>
      </c>
      <c r="C85" s="43" t="n">
        <v>4271</v>
      </c>
      <c r="D85" s="36" t="s">
        <v>455</v>
      </c>
      <c r="E85" s="34" t="str">
        <f aca="false">IF(J85="","",CHOOSE(MOD(IF(LEN(J85)=15,RIGHT(J85,1),IF(LEN(J85)=18,MID(J85,17,1),"")),2)+1,"女","男"))</f>
        <v>女</v>
      </c>
      <c r="F85" s="35" t="n">
        <f aca="false">IF(LEN(J85)=15,DATE("19"&amp;MID(J85,7,2),MID(J85,9,2),MID(J85,11,2)),IF(LEN(J85)=18,DATE(MID(J85,7,4),MID(J85,11,2),MID(J85,13,2)),""))</f>
        <v>30469</v>
      </c>
      <c r="G85" s="36" t="s">
        <v>213</v>
      </c>
      <c r="H85" s="32" t="n">
        <f aca="true">YEAR(TODAY())-IF(LEN(J85)=15,"19"&amp;MID(J85,7,2),MID(J85,7,4))</f>
        <v>43</v>
      </c>
      <c r="I85" s="36" t="s">
        <v>252</v>
      </c>
      <c r="J85" s="37" t="s">
        <v>456</v>
      </c>
      <c r="K85" s="38" t="n">
        <v>13281178180</v>
      </c>
      <c r="L85" s="35" t="n">
        <v>38534</v>
      </c>
      <c r="M85" s="35" t="n">
        <v>39883</v>
      </c>
      <c r="N85" s="39" t="n">
        <f aca="true">(NOW()-M85)/365</f>
        <v>17.3933642680369</v>
      </c>
      <c r="O85" s="40" t="n">
        <v>42003</v>
      </c>
      <c r="P85" s="0" t="n">
        <f aca="false">ROUND((O85-M85)/365,1)</f>
        <v>5.8</v>
      </c>
      <c r="Q85" s="41" t="n">
        <f aca="false">IF(P85&lt;1,0,IF(P85&lt;2,5,IF(P85&lt;3,6,IF(P85&lt;4,7,IF(P85&lt;5,8,IF(P85&lt;6,9,IF(P85&lt;20,10,15)))))))</f>
        <v>9</v>
      </c>
      <c r="R85" s="0" t="n">
        <f aca="false">VLOOKUP(B85,[1]Sheet1!$C$1:$I$1048576,7,FALSE())</f>
        <v>8</v>
      </c>
    </row>
    <row r="86" customFormat="false" ht="14.25" hidden="true" customHeight="false" outlineLevel="0" collapsed="false">
      <c r="A86" s="36" t="s">
        <v>441</v>
      </c>
      <c r="B86" s="36" t="s">
        <v>457</v>
      </c>
      <c r="C86" s="32" t="n">
        <v>4031</v>
      </c>
      <c r="D86" s="36" t="s">
        <v>268</v>
      </c>
      <c r="E86" s="34" t="str">
        <f aca="false">IF(J86="","",CHOOSE(MOD(IF(LEN(J86)=15,RIGHT(J86,1),IF(LEN(J86)=18,MID(J86,17,1),"")),2)+1,"女","男"))</f>
        <v>女</v>
      </c>
      <c r="F86" s="35" t="n">
        <f aca="false">IF(LEN(J86)=15,DATE("19"&amp;MID(J86,7,2),MID(J86,9,2),MID(J86,11,2)),IF(LEN(J86)=18,DATE(MID(J86,7,4),MID(J86,11,2),MID(J86,13,2)),""))</f>
        <v>29088</v>
      </c>
      <c r="G86" s="36" t="s">
        <v>213</v>
      </c>
      <c r="H86" s="32" t="n">
        <f aca="true">YEAR(TODAY())-IF(LEN(J86)=15,"19"&amp;MID(J86,7,2),MID(J86,7,4))</f>
        <v>47</v>
      </c>
      <c r="I86" s="36" t="s">
        <v>214</v>
      </c>
      <c r="J86" s="37" t="s">
        <v>458</v>
      </c>
      <c r="K86" s="37" t="s">
        <v>459</v>
      </c>
      <c r="L86" s="61" t="s">
        <v>460</v>
      </c>
      <c r="M86" s="35" t="n">
        <v>36739</v>
      </c>
      <c r="N86" s="39" t="n">
        <f aca="true">(NOW()-M86)/365</f>
        <v>26.0070628981739</v>
      </c>
      <c r="O86" s="40" t="n">
        <v>42003</v>
      </c>
      <c r="P86" s="0" t="n">
        <f aca="false">ROUND((O86-M86)/365,1)</f>
        <v>14.4</v>
      </c>
      <c r="Q86" s="41" t="n">
        <f aca="false">IF(P86&lt;1,0,IF(P86&lt;2,5,IF(P86&lt;3,6,IF(P86&lt;4,7,IF(P86&lt;5,8,IF(P86&lt;6,9,IF(P86&lt;20,10,15)))))))</f>
        <v>10</v>
      </c>
      <c r="R86" s="0" t="n">
        <f aca="false">VLOOKUP(B86,[1]Sheet1!$C$1:$I$1048576,7,FALSE())</f>
        <v>10</v>
      </c>
    </row>
    <row r="87" customFormat="false" ht="14.25" hidden="true" customHeight="false" outlineLevel="0" collapsed="false">
      <c r="A87" s="36" t="s">
        <v>441</v>
      </c>
      <c r="B87" s="50" t="s">
        <v>461</v>
      </c>
      <c r="C87" s="32" t="n">
        <v>5351</v>
      </c>
      <c r="D87" s="36" t="s">
        <v>462</v>
      </c>
      <c r="E87" s="34" t="str">
        <f aca="false">IF(J87="","",CHOOSE(MOD(IF(LEN(J87)=15,RIGHT(J87,1),IF(LEN(J87)=18,MID(J87,17,1),"")),2)+1,"女","男"))</f>
        <v>女</v>
      </c>
      <c r="F87" s="35" t="n">
        <f aca="false">IF(LEN(J87)=15,DATE("19"&amp;MID(J87,7,2),MID(J87,9,2),MID(J87,11,2)),IF(LEN(J87)=18,DATE(MID(J87,7,4),MID(J87,11,2),MID(J87,13,2)),""))</f>
        <v>31841</v>
      </c>
      <c r="G87" s="36" t="s">
        <v>213</v>
      </c>
      <c r="H87" s="32" t="n">
        <f aca="true">YEAR(TODAY())-IF(LEN(J87)=15,"19"&amp;MID(J87,7,2),MID(J87,7,4))</f>
        <v>39</v>
      </c>
      <c r="I87" s="50" t="s">
        <v>252</v>
      </c>
      <c r="J87" s="53" t="s">
        <v>463</v>
      </c>
      <c r="K87" s="53" t="s">
        <v>464</v>
      </c>
      <c r="L87" s="53" t="s">
        <v>465</v>
      </c>
      <c r="M87" s="52" t="n">
        <v>40498</v>
      </c>
      <c r="N87" s="39" t="n">
        <f aca="true">(NOW()-M87)/365</f>
        <v>15.7084327611877</v>
      </c>
      <c r="O87" s="40" t="n">
        <v>42003</v>
      </c>
      <c r="P87" s="0" t="n">
        <f aca="false">ROUND((O87-M87)/365,1)</f>
        <v>4.1</v>
      </c>
      <c r="Q87" s="41" t="n">
        <f aca="false">IF(P87&lt;1,0,IF(P87&lt;2,5,IF(P87&lt;3,6,IF(P87&lt;4,7,IF(P87&lt;5,8,IF(P87&lt;6,9,IF(P87&lt;20,10,15)))))))</f>
        <v>8</v>
      </c>
      <c r="R87" s="0" t="n">
        <f aca="false">VLOOKUP(B87,[1]Sheet1!$C$1:$I$1048576,7,FALSE())</f>
        <v>7</v>
      </c>
    </row>
    <row r="88" customFormat="false" ht="14.25" hidden="true" customHeight="false" outlineLevel="0" collapsed="false">
      <c r="A88" s="36" t="s">
        <v>441</v>
      </c>
      <c r="B88" s="36" t="s">
        <v>466</v>
      </c>
      <c r="C88" s="32" t="n">
        <v>4530</v>
      </c>
      <c r="D88" s="42" t="s">
        <v>467</v>
      </c>
      <c r="E88" s="34" t="str">
        <f aca="false">IF(J88="","",CHOOSE(MOD(IF(LEN(J88)=15,RIGHT(J88,1),IF(LEN(J88)=18,MID(J88,17,1),"")),2)+1,"女","男"))</f>
        <v>女</v>
      </c>
      <c r="F88" s="35" t="n">
        <f aca="false">IF(LEN(J88)=15,DATE("19"&amp;MID(J88,7,2),MID(J88,9,2),MID(J88,11,2)),IF(LEN(J88)=18,DATE(MID(J88,7,4),MID(J88,11,2),MID(J88,13,2)),""))</f>
        <v>33237</v>
      </c>
      <c r="G88" s="36" t="s">
        <v>213</v>
      </c>
      <c r="H88" s="32" t="n">
        <f aca="true">YEAR(TODAY())-IF(LEN(J88)=15,"19"&amp;MID(J88,7,2),MID(J88,7,4))</f>
        <v>36</v>
      </c>
      <c r="I88" s="36" t="s">
        <v>252</v>
      </c>
      <c r="J88" s="37" t="s">
        <v>468</v>
      </c>
      <c r="K88" s="38" t="n">
        <v>15828386694</v>
      </c>
      <c r="L88" s="35" t="n">
        <v>40380</v>
      </c>
      <c r="M88" s="35" t="n">
        <v>40725</v>
      </c>
      <c r="N88" s="39" t="n">
        <f aca="true">(NOW()-M88)/365</f>
        <v>15.0865149529686</v>
      </c>
      <c r="O88" s="40" t="n">
        <v>42003</v>
      </c>
      <c r="P88" s="0" t="n">
        <f aca="false">ROUND((O88-M88)/365,1)</f>
        <v>3.5</v>
      </c>
      <c r="Q88" s="41" t="n">
        <f aca="false">IF(P88&lt;1,0,IF(P88&lt;2,5,IF(P88&lt;3,6,IF(P88&lt;4,7,IF(P88&lt;5,8,IF(P88&lt;6,9,IF(P88&lt;20,10,15)))))))</f>
        <v>7</v>
      </c>
      <c r="R88" s="0" t="n">
        <f aca="false">VLOOKUP(B88,[1]Sheet1!$C$1:$I$1048576,7,FALSE())</f>
        <v>6</v>
      </c>
    </row>
    <row r="89" customFormat="false" ht="14.25" hidden="true" customHeight="false" outlineLevel="0" collapsed="false">
      <c r="A89" s="36" t="s">
        <v>441</v>
      </c>
      <c r="B89" s="36" t="s">
        <v>469</v>
      </c>
      <c r="C89" s="32" t="n">
        <v>6989</v>
      </c>
      <c r="D89" s="42" t="s">
        <v>470</v>
      </c>
      <c r="E89" s="32" t="str">
        <f aca="false">IF(J89="","",CHOOSE(MOD(IF(LEN(J89)=15,RIGHT(J89,1),IF(LEN(J89)=18,MID(J89,17,1),"")),2)+1,"女","男"))</f>
        <v>女</v>
      </c>
      <c r="F89" s="35" t="n">
        <f aca="false">IF(LEN(J89)=15,DATE("19"&amp;MID(J89,7,2),MID(J89,9,2),MID(J89,11,2)),IF(LEN(J89)=18,DATE(MID(J89,7,4),MID(J89,11,2),MID(J89,13,2)),""))</f>
        <v>32587</v>
      </c>
      <c r="G89" s="36" t="s">
        <v>213</v>
      </c>
      <c r="H89" s="32" t="n">
        <f aca="true">YEAR(TODAY())-IF(LEN(J89)=15,"19"&amp;MID(J89,7,2),MID(J89,7,4))</f>
        <v>37</v>
      </c>
      <c r="I89" s="36" t="s">
        <v>252</v>
      </c>
      <c r="J89" s="37" t="s">
        <v>471</v>
      </c>
      <c r="K89" s="32" t="n">
        <v>13808043736</v>
      </c>
      <c r="L89" s="35" t="n">
        <v>40894</v>
      </c>
      <c r="M89" s="35" t="n">
        <v>41091</v>
      </c>
      <c r="N89" s="39" t="n">
        <f aca="true">(NOW()-M89)/365</f>
        <v>14.0837752269412</v>
      </c>
      <c r="O89" s="40" t="n">
        <v>42003</v>
      </c>
      <c r="P89" s="0" t="n">
        <f aca="false">ROUND((O89-M89)/365,1)</f>
        <v>2.5</v>
      </c>
      <c r="Q89" s="41" t="n">
        <f aca="false">IF(P89&lt;1,0,IF(P89&lt;2,5,IF(P89&lt;3,6,IF(P89&lt;4,7,IF(P89&lt;5,8,IF(P89&lt;6,9,IF(P89&lt;20,10,15)))))))</f>
        <v>6</v>
      </c>
      <c r="R89" s="0" t="n">
        <f aca="false">VLOOKUP(B89,[1]Sheet1!$C$1:$I$1048576,7,FALSE())</f>
        <v>5</v>
      </c>
    </row>
    <row r="90" customFormat="false" ht="14.25" hidden="true" customHeight="false" outlineLevel="0" collapsed="false">
      <c r="A90" s="36" t="s">
        <v>441</v>
      </c>
      <c r="B90" s="36" t="s">
        <v>472</v>
      </c>
      <c r="C90" s="43" t="n">
        <v>4024</v>
      </c>
      <c r="D90" s="42" t="s">
        <v>470</v>
      </c>
      <c r="E90" s="62" t="s">
        <v>473</v>
      </c>
      <c r="F90" s="63" t="n">
        <v>28963</v>
      </c>
      <c r="G90" s="54" t="s">
        <v>213</v>
      </c>
      <c r="H90" s="64" t="n">
        <v>34</v>
      </c>
      <c r="I90" s="54" t="s">
        <v>214</v>
      </c>
      <c r="J90" s="65" t="s">
        <v>474</v>
      </c>
      <c r="K90" s="66" t="n">
        <v>13541182662</v>
      </c>
      <c r="L90" s="67"/>
      <c r="M90" s="67" t="n">
        <v>37728</v>
      </c>
      <c r="N90" s="39" t="n">
        <v>10.5465099885845</v>
      </c>
      <c r="O90" s="40" t="n">
        <v>42003</v>
      </c>
      <c r="P90" s="0" t="n">
        <f aca="false">ROUND((O90-M90)/365,1)</f>
        <v>11.7</v>
      </c>
      <c r="Q90" s="41" t="n">
        <f aca="false">IF(P90&lt;1,0,IF(P90&lt;2,5,IF(P90&lt;3,6,IF(P90&lt;4,7,IF(P90&lt;5,8,IF(P90&lt;6,9,IF(P90&lt;20,10,15)))))))</f>
        <v>10</v>
      </c>
      <c r="R90" s="0" t="n">
        <f aca="false">VLOOKUP(B90,[1]Sheet1!$C$1:$I$1048576,7,FALSE())</f>
        <v>10</v>
      </c>
    </row>
    <row r="91" customFormat="false" ht="14.25" hidden="true" customHeight="false" outlineLevel="0" collapsed="false">
      <c r="A91" s="36" t="s">
        <v>441</v>
      </c>
      <c r="B91" s="36" t="s">
        <v>475</v>
      </c>
      <c r="C91" s="43" t="n">
        <v>4100</v>
      </c>
      <c r="D91" s="36" t="s">
        <v>268</v>
      </c>
      <c r="E91" s="62" t="str">
        <f aca="false">IF(J91="","",CHOOSE(MOD(IF(LEN(J91)=15,RIGHT(J91,1),IF(LEN(J91)=18,MID(J91,17,1),"")),2)+1,"女","男"))</f>
        <v>女</v>
      </c>
      <c r="F91" s="63" t="n">
        <f aca="false">IF(LEN(J91)=15,DATE("19"&amp;MID(J91,7,2),MID(J91,9,2),MID(J91,11,2)),IF(LEN(J91)=18,DATE(MID(J91,7,4),MID(J91,11,2),MID(J91,13,2)),""))</f>
        <v>31970</v>
      </c>
      <c r="G91" s="54" t="s">
        <v>213</v>
      </c>
      <c r="H91" s="64" t="n">
        <f aca="true">YEAR(TODAY())-IF(LEN(J91)=15,"19"&amp;MID(J91,7,2),MID(J91,7,4))</f>
        <v>39</v>
      </c>
      <c r="I91" s="54" t="s">
        <v>252</v>
      </c>
      <c r="J91" s="65" t="s">
        <v>476</v>
      </c>
      <c r="K91" s="66" t="n">
        <v>13541223132</v>
      </c>
      <c r="L91" s="67" t="s">
        <v>477</v>
      </c>
      <c r="M91" s="67" t="n">
        <v>38537</v>
      </c>
      <c r="N91" s="39" t="n">
        <f aca="true">(NOW()-M91)/365</f>
        <v>21.081035500914</v>
      </c>
      <c r="O91" s="40" t="n">
        <v>42003</v>
      </c>
      <c r="P91" s="0" t="n">
        <f aca="false">ROUND((O91-M91)/365,1)</f>
        <v>9.5</v>
      </c>
      <c r="Q91" s="41" t="n">
        <f aca="false">IF(P91&lt;1,0,IF(P91&lt;2,5,IF(P91&lt;3,6,IF(P91&lt;4,7,IF(P91&lt;5,8,IF(P91&lt;6,9,IF(P91&lt;20,10,15)))))))</f>
        <v>10</v>
      </c>
      <c r="R91" s="0" t="n">
        <f aca="false">VLOOKUP(B91,[1]Sheet1!$C$1:$I$1048576,7,FALSE())</f>
        <v>10</v>
      </c>
    </row>
    <row r="92" customFormat="false" ht="14.25" hidden="true" customHeight="false" outlineLevel="0" collapsed="false">
      <c r="A92" s="44" t="s">
        <v>478</v>
      </c>
      <c r="B92" s="36" t="s">
        <v>479</v>
      </c>
      <c r="C92" s="43" t="n">
        <v>4255</v>
      </c>
      <c r="D92" s="42" t="s">
        <v>480</v>
      </c>
      <c r="E92" s="34" t="str">
        <f aca="false">IF(J92="","",CHOOSE(MOD(IF(LEN(J92)=15,RIGHT(J92,1),IF(LEN(J92)=18,MID(J92,17,1),"")),2)+1,"女","男"))</f>
        <v>女</v>
      </c>
      <c r="F92" s="35" t="n">
        <f aca="false">IF(LEN(J92)=15,DATE("19"&amp;MID(J92,7,2),MID(J92,9,2),MID(J92,11,2)),IF(LEN(J92)=18,DATE(MID(J92,7,4),MID(J92,11,2),MID(J92,13,2)),""))</f>
        <v>30912</v>
      </c>
      <c r="G92" s="36" t="s">
        <v>213</v>
      </c>
      <c r="H92" s="32" t="n">
        <f aca="true">YEAR(TODAY())-IF(LEN(J92)=15,"19"&amp;MID(J92,7,2),MID(J92,7,4))</f>
        <v>42</v>
      </c>
      <c r="I92" s="36" t="s">
        <v>252</v>
      </c>
      <c r="J92" s="37" t="s">
        <v>481</v>
      </c>
      <c r="K92" s="37" t="s">
        <v>482</v>
      </c>
      <c r="L92" s="61" t="n">
        <v>38718</v>
      </c>
      <c r="M92" s="35" t="n">
        <v>40074</v>
      </c>
      <c r="N92" s="39" t="n">
        <f aca="true">(NOW()-M92)/365</f>
        <v>16.8700765968044</v>
      </c>
      <c r="O92" s="40" t="n">
        <v>42003</v>
      </c>
      <c r="P92" s="0" t="n">
        <f aca="false">ROUND((O92-M92)/365,1)</f>
        <v>5.3</v>
      </c>
      <c r="Q92" s="41" t="n">
        <f aca="false">IF(P92&lt;1,0,IF(P92&lt;2,5,IF(P92&lt;3,6,IF(P92&lt;4,7,IF(P92&lt;5,8,IF(P92&lt;6,9,IF(P92&lt;20,10,15)))))))</f>
        <v>9</v>
      </c>
      <c r="R92" s="0" t="n">
        <f aca="false">VLOOKUP(B92,[1]Sheet1!$C$1:$I$1048576,7,FALSE())</f>
        <v>8</v>
      </c>
    </row>
    <row r="93" customFormat="false" ht="14.25" hidden="true" customHeight="false" outlineLevel="0" collapsed="false">
      <c r="A93" s="36" t="s">
        <v>478</v>
      </c>
      <c r="B93" s="36" t="s">
        <v>483</v>
      </c>
      <c r="C93" s="32" t="n">
        <v>5688</v>
      </c>
      <c r="D93" s="42" t="s">
        <v>480</v>
      </c>
      <c r="E93" s="32" t="str">
        <f aca="false">IF(J93="","",CHOOSE(MOD(IF(LEN(J93)=15,RIGHT(J93,1),IF(LEN(J93)=18,MID(J93,17,1),"")),2)+1,"女","男"))</f>
        <v>男</v>
      </c>
      <c r="F93" s="35" t="n">
        <f aca="false">IF(LEN(J93)=15,DATE("19"&amp;MID(J93,7,2),MID(J93,9,2),MID(J93,11,2)),IF(LEN(J93)=18,DATE(MID(J93,7,4),MID(J93,11,2),MID(J93,13,2)),""))</f>
        <v>33396</v>
      </c>
      <c r="G93" s="36" t="s">
        <v>213</v>
      </c>
      <c r="H93" s="32" t="n">
        <f aca="true">YEAR(TODAY())-IF(LEN(J93)=15,"19"&amp;MID(J93,7,2),MID(J93,7,4))</f>
        <v>35</v>
      </c>
      <c r="I93" s="36" t="s">
        <v>252</v>
      </c>
      <c r="J93" s="37" t="s">
        <v>484</v>
      </c>
      <c r="K93" s="32" t="n">
        <v>13880283349</v>
      </c>
      <c r="L93" s="35" t="n">
        <v>40610</v>
      </c>
      <c r="M93" s="35" t="n">
        <v>40918</v>
      </c>
      <c r="N93" s="39" t="n">
        <f aca="true">(NOW()-M93)/365</f>
        <v>14.5577478296812</v>
      </c>
      <c r="O93" s="40" t="n">
        <v>42003</v>
      </c>
      <c r="P93" s="0" t="n">
        <f aca="false">ROUND((O93-M93)/365,1)</f>
        <v>3</v>
      </c>
      <c r="Q93" s="41" t="n">
        <f aca="false">IF(P93&lt;1,0,IF(P93&lt;2,5,IF(P93&lt;3,6,IF(P93&lt;4,7,IF(P93&lt;5,8,IF(P93&lt;6,9,IF(P93&lt;20,10,15)))))))</f>
        <v>7</v>
      </c>
      <c r="R93" s="0" t="n">
        <f aca="false">VLOOKUP(B93,[1]Sheet1!$C$1:$I$1048576,7,FALSE())</f>
        <v>5</v>
      </c>
    </row>
    <row r="94" customFormat="false" ht="14.25" hidden="true" customHeight="false" outlineLevel="0" collapsed="false">
      <c r="A94" s="44" t="s">
        <v>485</v>
      </c>
      <c r="B94" s="36" t="s">
        <v>486</v>
      </c>
      <c r="C94" s="43" t="n">
        <v>4259</v>
      </c>
      <c r="D94" s="42" t="s">
        <v>487</v>
      </c>
      <c r="E94" s="34" t="str">
        <f aca="false">IF(J94="","",CHOOSE(MOD(IF(LEN(J94)=15,RIGHT(J94,1),IF(LEN(J94)=18,MID(J94,17,1),"")),2)+1,"女","男"))</f>
        <v>女</v>
      </c>
      <c r="F94" s="35" t="n">
        <f aca="false">IF(LEN(J94)=15,DATE("19"&amp;MID(J94,7,2),MID(J94,9,2),MID(J94,11,2)),IF(LEN(J94)=18,DATE(MID(J94,7,4),MID(J94,11,2),MID(J94,13,2)),""))</f>
        <v>27488</v>
      </c>
      <c r="G94" s="36" t="s">
        <v>213</v>
      </c>
      <c r="H94" s="32" t="n">
        <f aca="true">YEAR(TODAY())-IF(LEN(J94)=15,"19"&amp;MID(J94,7,2),MID(J94,7,4))</f>
        <v>51</v>
      </c>
      <c r="I94" s="36" t="s">
        <v>214</v>
      </c>
      <c r="J94" s="37" t="s">
        <v>488</v>
      </c>
      <c r="K94" s="37" t="s">
        <v>488</v>
      </c>
      <c r="L94" s="35" t="s">
        <v>489</v>
      </c>
      <c r="M94" s="35" t="n">
        <v>37196</v>
      </c>
      <c r="N94" s="39" t="n">
        <f aca="true">(NOW()-M94)/365</f>
        <v>24.7550081036539</v>
      </c>
      <c r="O94" s="40" t="n">
        <v>42003</v>
      </c>
      <c r="P94" s="0" t="n">
        <f aca="false">ROUND((O94-M94)/365,1)</f>
        <v>13.2</v>
      </c>
      <c r="Q94" s="41" t="n">
        <f aca="false">IF(P94&lt;1,0,IF(P94&lt;2,5,IF(P94&lt;3,6,IF(P94&lt;4,7,IF(P94&lt;5,8,IF(P94&lt;6,9,IF(P94&lt;20,10,15)))))))</f>
        <v>10</v>
      </c>
      <c r="R94" s="0" t="n">
        <f aca="false">VLOOKUP(B94,[1]Sheet1!$C$1:$I$1048576,7,FALSE())</f>
        <v>10</v>
      </c>
    </row>
    <row r="95" customFormat="false" ht="14.25" hidden="true" customHeight="false" outlineLevel="0" collapsed="false">
      <c r="A95" s="36" t="s">
        <v>485</v>
      </c>
      <c r="B95" s="36" t="s">
        <v>490</v>
      </c>
      <c r="C95" s="43" t="n">
        <v>4435</v>
      </c>
      <c r="D95" s="42" t="s">
        <v>491</v>
      </c>
      <c r="E95" s="34" t="str">
        <f aca="false">IF(J95="","",CHOOSE(MOD(IF(LEN(J95)=15,RIGHT(J95,1),IF(LEN(J95)=18,MID(J95,17,1),"")),2)+1,"女","男"))</f>
        <v>男</v>
      </c>
      <c r="F95" s="35" t="n">
        <f aca="false">IF(LEN(J95)=15,DATE("19"&amp;MID(J95,7,2),MID(J95,9,2),MID(J95,11,2)),IF(LEN(J95)=18,DATE(MID(J95,7,4),MID(J95,11,2),MID(J95,13,2)),""))</f>
        <v>27204</v>
      </c>
      <c r="G95" s="36" t="s">
        <v>213</v>
      </c>
      <c r="H95" s="32" t="n">
        <f aca="true">YEAR(TODAY())-IF(LEN(J95)=15,"19"&amp;MID(J95,7,2),MID(J95,7,4))</f>
        <v>52</v>
      </c>
      <c r="I95" s="36" t="s">
        <v>214</v>
      </c>
      <c r="J95" s="37" t="s">
        <v>492</v>
      </c>
      <c r="K95" s="38" t="n">
        <v>13558669769</v>
      </c>
      <c r="L95" s="35" t="s">
        <v>493</v>
      </c>
      <c r="M95" s="35" t="n">
        <v>36705</v>
      </c>
      <c r="N95" s="39" t="n">
        <f aca="true">(NOW()-M95)/365</f>
        <v>26.100213583106</v>
      </c>
      <c r="O95" s="40" t="n">
        <v>42003</v>
      </c>
      <c r="P95" s="0" t="n">
        <f aca="false">ROUND((O95-M95)/365,1)</f>
        <v>14.5</v>
      </c>
      <c r="Q95" s="41" t="n">
        <f aca="false">IF(P95&lt;1,0,IF(P95&lt;2,5,IF(P95&lt;3,6,IF(P95&lt;4,7,IF(P95&lt;5,8,IF(P95&lt;6,9,IF(P95&lt;20,10,15)))))))</f>
        <v>10</v>
      </c>
      <c r="R95" s="0" t="n">
        <f aca="false">VLOOKUP(B95,[1]Sheet1!$C$1:$I$1048576,7,FALSE())</f>
        <v>10</v>
      </c>
    </row>
    <row r="96" customFormat="false" ht="14.25" hidden="true" customHeight="false" outlineLevel="0" collapsed="false">
      <c r="A96" s="36" t="s">
        <v>485</v>
      </c>
      <c r="B96" s="36" t="s">
        <v>494</v>
      </c>
      <c r="C96" s="43" t="n">
        <v>4085</v>
      </c>
      <c r="D96" s="42" t="s">
        <v>495</v>
      </c>
      <c r="E96" s="34" t="str">
        <f aca="false">IF(J96="","",CHOOSE(MOD(IF(LEN(J96)=15,RIGHT(J96,1),IF(LEN(J96)=18,MID(J96,17,1),"")),2)+1,"女","男"))</f>
        <v>女</v>
      </c>
      <c r="F96" s="35" t="n">
        <f aca="false">IF(LEN(J96)=15,DATE("19"&amp;MID(J96,7,2),MID(J96,9,2),MID(J96,11,2)),IF(LEN(J96)=18,DATE(MID(J96,7,4),MID(J96,11,2),MID(J96,13,2)),""))</f>
        <v>26283</v>
      </c>
      <c r="G96" s="36" t="s">
        <v>213</v>
      </c>
      <c r="H96" s="32" t="n">
        <f aca="true">YEAR(TODAY())-IF(LEN(J96)=15,"19"&amp;MID(J96,7,2),MID(J96,7,4))</f>
        <v>55</v>
      </c>
      <c r="I96" s="36" t="s">
        <v>214</v>
      </c>
      <c r="J96" s="37" t="s">
        <v>496</v>
      </c>
      <c r="K96" s="38" t="n">
        <v>13568875321</v>
      </c>
      <c r="L96" s="35" t="n">
        <v>32874</v>
      </c>
      <c r="M96" s="35" t="n">
        <v>40185</v>
      </c>
      <c r="N96" s="39" t="n">
        <f aca="true">(NOW()-M96)/365</f>
        <v>16.5659670077636</v>
      </c>
      <c r="O96" s="40" t="n">
        <v>42003</v>
      </c>
      <c r="P96" s="0" t="n">
        <f aca="false">ROUND((O96-M96)/365,1)</f>
        <v>5</v>
      </c>
      <c r="Q96" s="41" t="n">
        <f aca="false">IF(P96&lt;1,0,IF(P96&lt;2,5,IF(P96&lt;3,6,IF(P96&lt;4,7,IF(P96&lt;5,8,IF(P96&lt;6,9,IF(P96&lt;20,10,15)))))))</f>
        <v>9</v>
      </c>
      <c r="R96" s="0" t="n">
        <f aca="false">VLOOKUP(B96,[1]Sheet1!$C$1:$I$1048576,7,FALSE())</f>
        <v>7</v>
      </c>
    </row>
    <row r="97" customFormat="false" ht="14.25" hidden="true" customHeight="false" outlineLevel="0" collapsed="false">
      <c r="A97" s="36" t="s">
        <v>485</v>
      </c>
      <c r="B97" s="36" t="s">
        <v>497</v>
      </c>
      <c r="C97" s="43" t="n">
        <v>4319</v>
      </c>
      <c r="D97" s="42" t="s">
        <v>498</v>
      </c>
      <c r="E97" s="62" t="str">
        <f aca="false">IF(J97="","",CHOOSE(MOD(IF(LEN(J97)=15,RIGHT(J97,1),IF(LEN(J97)=18,MID(J97,17,1),"")),2)+1,"女","男"))</f>
        <v>女</v>
      </c>
      <c r="F97" s="63" t="n">
        <f aca="false">IF(LEN(J97)=15,DATE("19"&amp;MID(J97,7,2),MID(J97,9,2),MID(J97,11,2)),IF(LEN(J97)=18,DATE(MID(J97,7,4),MID(J97,11,2),MID(J97,13,2)),""))</f>
        <v>29669</v>
      </c>
      <c r="G97" s="54" t="s">
        <v>213</v>
      </c>
      <c r="H97" s="64" t="n">
        <f aca="true">YEAR(TODAY())-IF(LEN(J97)=15,"19"&amp;MID(J97,7,2),MID(J97,7,4))</f>
        <v>45</v>
      </c>
      <c r="I97" s="54" t="s">
        <v>214</v>
      </c>
      <c r="J97" s="65" t="s">
        <v>499</v>
      </c>
      <c r="K97" s="66" t="n">
        <v>13880801059</v>
      </c>
      <c r="L97" s="67" t="s">
        <v>500</v>
      </c>
      <c r="M97" s="67" t="n">
        <v>36526</v>
      </c>
      <c r="N97" s="39" t="n">
        <f aca="true">(NOW()-M97)/365</f>
        <v>26.5906245420102</v>
      </c>
      <c r="O97" s="40" t="n">
        <v>42003</v>
      </c>
      <c r="P97" s="0" t="n">
        <f aca="false">ROUND((O97-M97)/365,1)</f>
        <v>15</v>
      </c>
      <c r="Q97" s="41" t="n">
        <f aca="false">IF(P97&lt;1,0,IF(P97&lt;2,5,IF(P97&lt;3,6,IF(P97&lt;4,7,IF(P97&lt;5,8,IF(P97&lt;6,9,IF(P97&lt;20,10,15)))))))</f>
        <v>10</v>
      </c>
      <c r="R97" s="0" t="n">
        <f aca="false">VLOOKUP(B97,[1]Sheet1!$C$1:$I$1048576,7,FALSE())</f>
        <v>10</v>
      </c>
    </row>
    <row r="98" customFormat="false" ht="14.25" hidden="true" customHeight="false" outlineLevel="0" collapsed="false">
      <c r="A98" s="36" t="s">
        <v>485</v>
      </c>
      <c r="B98" s="36" t="s">
        <v>501</v>
      </c>
      <c r="C98" s="43" t="n">
        <v>4042</v>
      </c>
      <c r="D98" s="42" t="s">
        <v>502</v>
      </c>
      <c r="E98" s="34" t="str">
        <f aca="false">IF(J98="","",CHOOSE(MOD(IF(LEN(J98)=15,RIGHT(J98,1),IF(LEN(J98)=18,MID(J98,17,1),"")),2)+1,"女","男"))</f>
        <v>女</v>
      </c>
      <c r="F98" s="35" t="n">
        <f aca="false">IF(LEN(J98)=15,DATE("19"&amp;MID(J98,7,2),MID(J98,9,2),MID(J98,11,2)),IF(LEN(J98)=18,DATE(MID(J98,7,4),MID(J98,11,2),MID(J98,13,2)),""))</f>
        <v>25407</v>
      </c>
      <c r="G98" s="36" t="s">
        <v>213</v>
      </c>
      <c r="H98" s="32" t="n">
        <f aca="true">YEAR(TODAY())-IF(LEN(J98)=15,"19"&amp;MID(J98,7,2),MID(J98,7,4))</f>
        <v>57</v>
      </c>
      <c r="I98" s="36" t="s">
        <v>214</v>
      </c>
      <c r="J98" s="37" t="s">
        <v>503</v>
      </c>
      <c r="K98" s="68" t="n">
        <v>18982000618</v>
      </c>
      <c r="L98" s="35" t="s">
        <v>504</v>
      </c>
      <c r="M98" s="35" t="n">
        <v>37808</v>
      </c>
      <c r="N98" s="39" t="n">
        <f aca="true">(NOW()-M98)/365</f>
        <v>23.078295774887</v>
      </c>
      <c r="O98" s="40" t="n">
        <v>42003</v>
      </c>
      <c r="P98" s="0" t="n">
        <f aca="false">ROUND((O98-M98)/365,1)</f>
        <v>11.5</v>
      </c>
      <c r="Q98" s="41" t="n">
        <f aca="false">IF(P98&lt;1,0,IF(P98&lt;2,5,IF(P98&lt;3,6,IF(P98&lt;4,7,IF(P98&lt;5,8,IF(P98&lt;6,9,IF(P98&lt;20,10,15)))))))</f>
        <v>10</v>
      </c>
      <c r="R98" s="0" t="n">
        <f aca="false">VLOOKUP(B98,[1]Sheet1!$C$1:$I$1048576,7,FALSE())</f>
        <v>10</v>
      </c>
    </row>
    <row r="99" customFormat="false" ht="14.25" hidden="true" customHeight="false" outlineLevel="0" collapsed="false">
      <c r="A99" s="36" t="s">
        <v>485</v>
      </c>
      <c r="B99" s="36" t="s">
        <v>505</v>
      </c>
      <c r="C99" s="43" t="n">
        <v>4033</v>
      </c>
      <c r="D99" s="46" t="s">
        <v>506</v>
      </c>
      <c r="E99" s="34" t="str">
        <f aca="false">IF(J99="","",CHOOSE(MOD(IF(LEN(J99)=15,RIGHT(J99,1),IF(LEN(J99)=18,MID(J99,17,1),"")),2)+1,"女","男"))</f>
        <v>女</v>
      </c>
      <c r="F99" s="35" t="n">
        <f aca="false">IF(LEN(J99)=15,DATE("19"&amp;MID(J99,7,2),MID(J99,9,2),MID(J99,11,2)),IF(LEN(J99)=18,DATE(MID(J99,7,4),MID(J99,11,2),MID(J99,13,2)),""))</f>
        <v>31794</v>
      </c>
      <c r="G99" s="36" t="s">
        <v>213</v>
      </c>
      <c r="H99" s="32" t="n">
        <f aca="true">YEAR(TODAY())-IF(LEN(J99)=15,"19"&amp;MID(J99,7,2),MID(J99,7,4))</f>
        <v>39</v>
      </c>
      <c r="I99" s="36" t="s">
        <v>252</v>
      </c>
      <c r="J99" s="37" t="s">
        <v>507</v>
      </c>
      <c r="K99" s="38" t="n">
        <v>15908150551</v>
      </c>
      <c r="L99" s="50"/>
      <c r="M99" s="35" t="n">
        <v>39630</v>
      </c>
      <c r="N99" s="39" t="n">
        <f aca="true">(NOW()-M99)/365</f>
        <v>18.0865149529693</v>
      </c>
      <c r="O99" s="40" t="n">
        <v>42003</v>
      </c>
      <c r="P99" s="0" t="n">
        <f aca="false">ROUND((O99-M99)/365,1)</f>
        <v>6.5</v>
      </c>
      <c r="Q99" s="41" t="n">
        <f aca="false">IF(P99&lt;1,0,IF(P99&lt;2,5,IF(P99&lt;3,6,IF(P99&lt;4,7,IF(P99&lt;5,8,IF(P99&lt;6,9,IF(P99&lt;20,10,15)))))))</f>
        <v>10</v>
      </c>
      <c r="R99" s="0" t="n">
        <f aca="false">VLOOKUP(B99,[1]Sheet1!$C$1:$I$1048576,7,FALSE())</f>
        <v>9</v>
      </c>
    </row>
    <row r="100" customFormat="false" ht="14.25" hidden="true" customHeight="false" outlineLevel="0" collapsed="false">
      <c r="A100" s="36" t="s">
        <v>485</v>
      </c>
      <c r="B100" s="36" t="s">
        <v>508</v>
      </c>
      <c r="C100" s="32" t="n">
        <v>4529</v>
      </c>
      <c r="D100" s="49" t="s">
        <v>509</v>
      </c>
      <c r="E100" s="34" t="str">
        <f aca="false">IF(J100="","",CHOOSE(MOD(IF(LEN(J100)=15,RIGHT(J100,1),IF(LEN(J100)=18,MID(J100,17,1),"")),2)+1,"女","男"))</f>
        <v>女</v>
      </c>
      <c r="F100" s="35" t="n">
        <f aca="false">IF(LEN(J100)=15,DATE("19"&amp;MID(J100,7,2),MID(J100,9,2),MID(J100,11,2)),IF(LEN(J100)=18,DATE(MID(J100,7,4),MID(J100,11,2),MID(J100,13,2)),""))</f>
        <v>32382</v>
      </c>
      <c r="G100" s="36" t="s">
        <v>213</v>
      </c>
      <c r="H100" s="32" t="n">
        <f aca="true">YEAR(TODAY())-IF(LEN(J100)=15,"19"&amp;MID(J100,7,2),MID(J100,7,4))</f>
        <v>38</v>
      </c>
      <c r="I100" s="36" t="s">
        <v>252</v>
      </c>
      <c r="J100" s="37" t="s">
        <v>510</v>
      </c>
      <c r="K100" s="38" t="n">
        <v>15198255749</v>
      </c>
      <c r="L100" s="35" t="n">
        <v>40389</v>
      </c>
      <c r="M100" s="35" t="n">
        <v>40725</v>
      </c>
      <c r="N100" s="39" t="n">
        <f aca="true">(NOW()-M100)/365</f>
        <v>15.0865149529693</v>
      </c>
      <c r="O100" s="40" t="n">
        <v>42003</v>
      </c>
      <c r="P100" s="0" t="n">
        <f aca="false">ROUND((O100-M100)/365,1)</f>
        <v>3.5</v>
      </c>
      <c r="Q100" s="41" t="n">
        <f aca="false">IF(P100&lt;1,0,IF(P100&lt;2,5,IF(P100&lt;3,6,IF(P100&lt;4,7,IF(P100&lt;5,8,IF(P100&lt;6,9,IF(P100&lt;20,10,15)))))))</f>
        <v>7</v>
      </c>
      <c r="R100" s="0" t="n">
        <f aca="false">VLOOKUP(B100,[1]Sheet1!$C$1:$I$1048576,7,FALSE())</f>
        <v>6</v>
      </c>
    </row>
    <row r="101" customFormat="false" ht="14.25" hidden="true" customHeight="false" outlineLevel="0" collapsed="false">
      <c r="A101" s="36" t="s">
        <v>485</v>
      </c>
      <c r="B101" s="36" t="s">
        <v>511</v>
      </c>
      <c r="C101" s="32" t="n">
        <v>5514</v>
      </c>
      <c r="D101" s="50" t="s">
        <v>512</v>
      </c>
      <c r="E101" s="34" t="str">
        <f aca="false">IF(J101="","",CHOOSE(MOD(IF(LEN(J101)=15,RIGHT(J101,1),IF(LEN(J101)=18,MID(J101,17,1),"")),2)+1,"女","男"))</f>
        <v>女</v>
      </c>
      <c r="F101" s="35" t="n">
        <f aca="false">IF(LEN(J101)=15,DATE("19"&amp;MID(J101,7,2),MID(J101,9,2),MID(J101,11,2)),IF(LEN(J101)=18,DATE(MID(J101,7,4),MID(J101,11,2),MID(J101,13,2)),""))</f>
        <v>28398</v>
      </c>
      <c r="G101" s="36" t="s">
        <v>213</v>
      </c>
      <c r="H101" s="32" t="n">
        <f aca="true">YEAR(TODAY())-IF(LEN(J101)=15,"19"&amp;MID(J101,7,2),MID(J101,7,4))</f>
        <v>49</v>
      </c>
      <c r="I101" s="50" t="s">
        <v>214</v>
      </c>
      <c r="J101" s="53" t="s">
        <v>513</v>
      </c>
      <c r="K101" s="53" t="s">
        <v>514</v>
      </c>
      <c r="L101" s="52"/>
      <c r="M101" s="52" t="n">
        <v>40510</v>
      </c>
      <c r="N101" s="39" t="n">
        <f aca="true">(NOW()-M101)/365</f>
        <v>15.6755560488598</v>
      </c>
      <c r="O101" s="40" t="n">
        <v>42003</v>
      </c>
      <c r="P101" s="0" t="n">
        <f aca="false">ROUND((O101-M101)/365,1)</f>
        <v>4.1</v>
      </c>
      <c r="Q101" s="41" t="n">
        <f aca="false">IF(P101&lt;1,0,IF(P101&lt;2,5,IF(P101&lt;3,6,IF(P101&lt;4,7,IF(P101&lt;5,8,IF(P101&lt;6,9,IF(P101&lt;20,10,15)))))))</f>
        <v>8</v>
      </c>
      <c r="R101" s="0" t="n">
        <f aca="false">VLOOKUP(B101,[1]Sheet1!$C$1:$I$1048576,7,FALSE())</f>
        <v>7</v>
      </c>
    </row>
    <row r="102" customFormat="false" ht="14.25" hidden="true" customHeight="false" outlineLevel="0" collapsed="false">
      <c r="A102" s="36" t="s">
        <v>485</v>
      </c>
      <c r="B102" s="36" t="s">
        <v>515</v>
      </c>
      <c r="C102" s="43" t="n">
        <v>4029</v>
      </c>
      <c r="D102" s="42" t="s">
        <v>516</v>
      </c>
      <c r="E102" s="34" t="str">
        <f aca="false">IF(J102="","",CHOOSE(MOD(IF(LEN(J102)=15,RIGHT(J102,1),IF(LEN(J102)=18,MID(J102,17,1),"")),2)+1,"女","男"))</f>
        <v>女</v>
      </c>
      <c r="F102" s="35" t="n">
        <f aca="false">IF(LEN(J102)=15,DATE("19"&amp;MID(J102,7,2),MID(J102,9,2),MID(J102,11,2)),IF(LEN(J102)=18,DATE(MID(J102,7,4),MID(J102,11,2),MID(J102,13,2)),""))</f>
        <v>28665</v>
      </c>
      <c r="G102" s="36" t="s">
        <v>213</v>
      </c>
      <c r="H102" s="32" t="n">
        <f aca="true">YEAR(TODAY())-IF(LEN(J102)=15,"19"&amp;MID(J102,7,2),MID(J102,7,4))</f>
        <v>48</v>
      </c>
      <c r="I102" s="36" t="s">
        <v>214</v>
      </c>
      <c r="J102" s="37" t="s">
        <v>517</v>
      </c>
      <c r="K102" s="38" t="n">
        <v>13438171103</v>
      </c>
      <c r="L102" s="35" t="s">
        <v>518</v>
      </c>
      <c r="M102" s="35" t="n">
        <v>36951</v>
      </c>
      <c r="N102" s="39" t="n">
        <f aca="true">(NOW()-M102)/365</f>
        <v>25.4262409803667</v>
      </c>
      <c r="O102" s="40" t="n">
        <v>42003</v>
      </c>
      <c r="P102" s="0" t="n">
        <f aca="false">ROUND((O102-M102)/365,1)</f>
        <v>13.8</v>
      </c>
      <c r="Q102" s="41" t="n">
        <f aca="false">IF(P102&lt;1,0,IF(P102&lt;2,5,IF(P102&lt;3,6,IF(P102&lt;4,7,IF(P102&lt;5,8,IF(P102&lt;6,9,IF(P102&lt;20,10,15)))))))</f>
        <v>10</v>
      </c>
      <c r="R102" s="0" t="n">
        <f aca="false">VLOOKUP(B102,[1]Sheet1!$C$1:$I$1048576,7,FALSE())</f>
        <v>10</v>
      </c>
    </row>
    <row r="103" customFormat="false" ht="14.25" hidden="true" customHeight="false" outlineLevel="0" collapsed="false">
      <c r="A103" s="36" t="s">
        <v>485</v>
      </c>
      <c r="B103" s="49" t="s">
        <v>519</v>
      </c>
      <c r="C103" s="43" t="n">
        <v>4202</v>
      </c>
      <c r="D103" s="49" t="s">
        <v>520</v>
      </c>
      <c r="E103" s="34" t="str">
        <f aca="false">IF(J103="","",CHOOSE(MOD(IF(LEN(J103)=15,RIGHT(J103,1),IF(LEN(J103)=18,MID(J103,17,1),"")),2)+1,"女","男"))</f>
        <v>女</v>
      </c>
      <c r="F103" s="35" t="n">
        <f aca="false">IF(LEN(J103)=15,DATE("19"&amp;MID(J103,7,2),MID(J103,9,2),MID(J103,11,2)),IF(LEN(J103)=18,DATE(MID(J103,7,4),MID(J103,11,2),MID(J103,13,2)),""))</f>
        <v>32883</v>
      </c>
      <c r="G103" s="36" t="s">
        <v>213</v>
      </c>
      <c r="H103" s="32" t="n">
        <f aca="true">YEAR(TODAY())-IF(LEN(J103)=15,"19"&amp;MID(J103,7,2),MID(J103,7,4))</f>
        <v>36</v>
      </c>
      <c r="I103" s="49" t="s">
        <v>252</v>
      </c>
      <c r="J103" s="37" t="s">
        <v>521</v>
      </c>
      <c r="K103" s="49" t="n">
        <v>15928071285</v>
      </c>
      <c r="L103" s="35" t="n">
        <v>40196</v>
      </c>
      <c r="M103" s="35" t="n">
        <v>40360</v>
      </c>
      <c r="N103" s="39" t="n">
        <f aca="true">(NOW()-M103)/365</f>
        <v>16.0865149529695</v>
      </c>
      <c r="O103" s="40" t="n">
        <v>42003</v>
      </c>
      <c r="P103" s="0" t="n">
        <f aca="false">ROUND((O103-M103)/365,1)</f>
        <v>4.5</v>
      </c>
      <c r="Q103" s="41" t="n">
        <f aca="false">IF(P103&lt;1,0,IF(P103&lt;2,5,IF(P103&lt;3,6,IF(P103&lt;4,7,IF(P103&lt;5,8,IF(P103&lt;6,9,IF(P103&lt;20,10,15)))))))</f>
        <v>8</v>
      </c>
      <c r="R103" s="0" t="n">
        <f aca="false">VLOOKUP(B103,[1]Sheet1!$C$1:$I$1048576,7,FALSE())</f>
        <v>7</v>
      </c>
    </row>
    <row r="104" customFormat="false" ht="14.25" hidden="true" customHeight="false" outlineLevel="0" collapsed="false">
      <c r="A104" s="36" t="s">
        <v>485</v>
      </c>
      <c r="B104" s="36" t="s">
        <v>522</v>
      </c>
      <c r="C104" s="32" t="n">
        <v>6928</v>
      </c>
      <c r="D104" s="36" t="s">
        <v>523</v>
      </c>
      <c r="E104" s="32" t="str">
        <f aca="false">IF(J104="","",CHOOSE(MOD(IF(LEN(J104)=15,RIGHT(J104,1),IF(LEN(J104)=18,MID(J104,17,1),"")),2)+1,"女","男"))</f>
        <v>男</v>
      </c>
      <c r="F104" s="35" t="n">
        <f aca="false">IF(LEN(J104)=15,DATE("19"&amp;MID(J104,7,2),MID(J104,9,2),MID(J104,11,2)),IF(LEN(J104)=18,DATE(MID(J104,7,4),MID(J104,11,2),MID(J104,13,2)),""))</f>
        <v>30330</v>
      </c>
      <c r="G104" s="36" t="s">
        <v>213</v>
      </c>
      <c r="H104" s="32" t="n">
        <f aca="true">YEAR(TODAY())-IF(LEN(J104)=15,"19"&amp;MID(J104,7,2),MID(J104,7,4))</f>
        <v>43</v>
      </c>
      <c r="I104" s="36" t="s">
        <v>214</v>
      </c>
      <c r="J104" s="37" t="s">
        <v>524</v>
      </c>
      <c r="K104" s="32" t="s">
        <v>525</v>
      </c>
      <c r="L104" s="37"/>
      <c r="M104" s="37" t="s">
        <v>526</v>
      </c>
      <c r="N104" s="39" t="n">
        <f aca="true">(NOW()-M104)/365</f>
        <v>14.6235012543395</v>
      </c>
      <c r="O104" s="40" t="n">
        <v>42003</v>
      </c>
      <c r="P104" s="0" t="n">
        <f aca="false">ROUND((O104-M104)/365,1)</f>
        <v>3</v>
      </c>
      <c r="Q104" s="41" t="n">
        <f aca="false">IF(P104&lt;1,0,IF(P104&lt;2,5,IF(P104&lt;3,6,IF(P104&lt;4,7,IF(P104&lt;5,8,IF(P104&lt;6,9,IF(P104&lt;20,10,15)))))))</f>
        <v>7</v>
      </c>
      <c r="R104" s="0" t="n">
        <f aca="false">VLOOKUP(B104,[1]Sheet1!$C$1:$I$1048576,7,FALSE())</f>
        <v>6</v>
      </c>
    </row>
    <row r="105" customFormat="false" ht="14.25" hidden="true" customHeight="false" outlineLevel="0" collapsed="false">
      <c r="A105" s="36" t="s">
        <v>485</v>
      </c>
      <c r="B105" s="49" t="s">
        <v>527</v>
      </c>
      <c r="C105" s="32" t="n">
        <v>4187</v>
      </c>
      <c r="D105" s="42" t="s">
        <v>528</v>
      </c>
      <c r="E105" s="34" t="str">
        <f aca="false">IF(J105="","",CHOOSE(MOD(IF(LEN(J105)=15,RIGHT(J105,1),IF(LEN(J105)=18,MID(J105,17,1),"")),2)+1,"女","男"))</f>
        <v>女</v>
      </c>
      <c r="F105" s="35" t="n">
        <f aca="false">IF(LEN(J105)=15,DATE("19"&amp;MID(J105,7,2),MID(J105,9,2),MID(J105,11,2)),IF(LEN(J105)=18,DATE(MID(J105,7,4),MID(J105,11,2),MID(J105,13,2)),""))</f>
        <v>32875</v>
      </c>
      <c r="G105" s="36" t="s">
        <v>213</v>
      </c>
      <c r="H105" s="32" t="n">
        <f aca="true">YEAR(TODAY())-IF(LEN(J105)=15,"19"&amp;MID(J105,7,2),MID(J105,7,4))</f>
        <v>36</v>
      </c>
      <c r="I105" s="49" t="s">
        <v>252</v>
      </c>
      <c r="J105" s="37" t="s">
        <v>529</v>
      </c>
      <c r="K105" s="49" t="n">
        <v>13258224944</v>
      </c>
      <c r="L105" s="35" t="n">
        <v>40190</v>
      </c>
      <c r="M105" s="35" t="n">
        <v>40360</v>
      </c>
      <c r="N105" s="39" t="n">
        <f aca="true">(NOW()-M105)/365</f>
        <v>16.0865149529698</v>
      </c>
      <c r="O105" s="40" t="n">
        <v>42003</v>
      </c>
      <c r="P105" s="0" t="n">
        <f aca="false">ROUND((O105-M105)/365,1)</f>
        <v>4.5</v>
      </c>
      <c r="Q105" s="41" t="n">
        <f aca="false">IF(P105&lt;1,0,IF(P105&lt;2,5,IF(P105&lt;3,6,IF(P105&lt;4,7,IF(P105&lt;5,8,IF(P105&lt;6,9,IF(P105&lt;20,10,15)))))))</f>
        <v>8</v>
      </c>
      <c r="R105" s="0" t="n">
        <f aca="false">VLOOKUP(B105,[1]Sheet1!$C$1:$I$1048576,7,FALSE())</f>
        <v>7</v>
      </c>
    </row>
    <row r="106" customFormat="false" ht="14.25" hidden="true" customHeight="false" outlineLevel="0" collapsed="false">
      <c r="A106" s="36" t="s">
        <v>485</v>
      </c>
      <c r="B106" s="36" t="s">
        <v>530</v>
      </c>
      <c r="C106" s="43" t="n">
        <v>4330</v>
      </c>
      <c r="D106" s="42" t="s">
        <v>531</v>
      </c>
      <c r="E106" s="34" t="str">
        <f aca="false">IF(J106="","",CHOOSE(MOD(IF(LEN(J106)=15,RIGHT(J106,1),IF(LEN(J106)=18,MID(J106,17,1),"")),2)+1,"女","男"))</f>
        <v>女</v>
      </c>
      <c r="F106" s="35" t="n">
        <f aca="false">IF(LEN(J106)=15,DATE("19"&amp;MID(J106,7,2),MID(J106,9,2),MID(J106,11,2)),IF(LEN(J106)=18,DATE(MID(J106,7,4),MID(J106,11,2),MID(J106,13,2)),""))</f>
        <v>31505</v>
      </c>
      <c r="G106" s="36" t="s">
        <v>213</v>
      </c>
      <c r="H106" s="32" t="n">
        <f aca="true">YEAR(TODAY())-IF(LEN(J106)=15,"19"&amp;MID(J106,7,2),MID(J106,7,4))</f>
        <v>40</v>
      </c>
      <c r="I106" s="36" t="s">
        <v>252</v>
      </c>
      <c r="J106" s="37" t="s">
        <v>532</v>
      </c>
      <c r="K106" s="38" t="n">
        <v>13547860187</v>
      </c>
      <c r="L106" s="35"/>
      <c r="M106" s="35" t="n">
        <v>40196</v>
      </c>
      <c r="N106" s="39" t="n">
        <f aca="true">(NOW()-M106)/365</f>
        <v>16.535830021463</v>
      </c>
      <c r="O106" s="40" t="n">
        <v>42003</v>
      </c>
      <c r="P106" s="0" t="n">
        <f aca="false">ROUND((O106-M106)/365,1)</f>
        <v>5</v>
      </c>
      <c r="Q106" s="41" t="n">
        <f aca="false">IF(P106&lt;1,0,IF(P106&lt;2,5,IF(P106&lt;3,6,IF(P106&lt;4,7,IF(P106&lt;5,8,IF(P106&lt;6,9,IF(P106&lt;20,10,15)))))))</f>
        <v>9</v>
      </c>
      <c r="R106" s="0" t="n">
        <f aca="false">VLOOKUP(B106,[1]Sheet1!$C$1:$I$1048576,7,FALSE())</f>
        <v>7</v>
      </c>
    </row>
    <row r="107" customFormat="false" ht="14.25" hidden="true" customHeight="false" outlineLevel="0" collapsed="false">
      <c r="A107" s="44" t="s">
        <v>31</v>
      </c>
      <c r="B107" s="36" t="s">
        <v>533</v>
      </c>
      <c r="C107" s="43" t="n">
        <v>4025</v>
      </c>
      <c r="D107" s="42" t="s">
        <v>534</v>
      </c>
      <c r="E107" s="34" t="str">
        <f aca="false">IF(J107="","",CHOOSE(MOD(IF(LEN(J107)=15,RIGHT(J107,1),IF(LEN(J107)=18,MID(J107,17,1),"")),2)+1,"女","男"))</f>
        <v>女</v>
      </c>
      <c r="F107" s="35" t="n">
        <f aca="false">IF(LEN(J107)=15,DATE("19"&amp;MID(J107,7,2),MID(J107,9,2),MID(J107,11,2)),IF(LEN(J107)=18,DATE(MID(J107,7,4),MID(J107,11,2),MID(J107,13,2)),""))</f>
        <v>30932</v>
      </c>
      <c r="G107" s="36" t="s">
        <v>213</v>
      </c>
      <c r="H107" s="32" t="n">
        <f aca="true">YEAR(TODAY())-IF(LEN(J107)=15,"19"&amp;MID(J107,7,2),MID(J107,7,4))</f>
        <v>42</v>
      </c>
      <c r="I107" s="36" t="s">
        <v>252</v>
      </c>
      <c r="J107" s="37" t="s">
        <v>535</v>
      </c>
      <c r="K107" s="38" t="n">
        <v>13558709707</v>
      </c>
      <c r="L107" s="35"/>
      <c r="M107" s="35" t="n">
        <v>39995</v>
      </c>
      <c r="N107" s="39" t="n">
        <f aca="true">(NOW()-M107)/365</f>
        <v>17.0865149529699</v>
      </c>
      <c r="O107" s="40" t="n">
        <v>42003</v>
      </c>
      <c r="P107" s="0" t="n">
        <f aca="false">ROUND((O107-M107)/365,1)</f>
        <v>5.5</v>
      </c>
      <c r="Q107" s="41" t="n">
        <f aca="false">IF(P107&lt;1,0,IF(P107&lt;2,5,IF(P107&lt;3,6,IF(P107&lt;4,7,IF(P107&lt;5,8,IF(P107&lt;6,9,IF(P107&lt;20,10,15)))))))</f>
        <v>9</v>
      </c>
      <c r="R107" s="0" t="n">
        <f aca="false">VLOOKUP(B107,[1]Sheet1!$C$1:$I$1048576,7,FALSE())</f>
        <v>8</v>
      </c>
    </row>
    <row r="108" customFormat="false" ht="14.25" hidden="true" customHeight="false" outlineLevel="0" collapsed="false">
      <c r="A108" s="36" t="s">
        <v>31</v>
      </c>
      <c r="B108" s="36" t="s">
        <v>536</v>
      </c>
      <c r="C108" s="43" t="n">
        <v>4313</v>
      </c>
      <c r="D108" s="42" t="s">
        <v>534</v>
      </c>
      <c r="E108" s="34" t="str">
        <f aca="false">IF(J108="","",CHOOSE(MOD(IF(LEN(J108)=15,RIGHT(J108,1),IF(LEN(J108)=18,MID(J108,17,1),"")),2)+1,"女","男"))</f>
        <v>女</v>
      </c>
      <c r="F108" s="35" t="n">
        <f aca="false">IF(LEN(J108)=15,DATE("19"&amp;MID(J108,7,2),MID(J108,9,2),MID(J108,11,2)),IF(LEN(J108)=18,DATE(MID(J108,7,4),MID(J108,11,2),MID(J108,13,2)),""))</f>
        <v>31731</v>
      </c>
      <c r="G108" s="36" t="s">
        <v>213</v>
      </c>
      <c r="H108" s="32" t="n">
        <f aca="true">YEAR(TODAY())-IF(LEN(J108)=15,"19"&amp;MID(J108,7,2),MID(J108,7,4))</f>
        <v>40</v>
      </c>
      <c r="I108" s="36" t="s">
        <v>252</v>
      </c>
      <c r="J108" s="37" t="s">
        <v>537</v>
      </c>
      <c r="K108" s="38" t="n">
        <v>13608027241</v>
      </c>
      <c r="L108" s="35" t="n">
        <v>39259</v>
      </c>
      <c r="M108" s="35" t="n">
        <v>39259</v>
      </c>
      <c r="N108" s="39" t="n">
        <f aca="true">(NOW()-M108)/365</f>
        <v>19.1029533091344</v>
      </c>
      <c r="O108" s="40" t="n">
        <v>42003</v>
      </c>
      <c r="P108" s="0" t="n">
        <f aca="false">ROUND((O108-M108)/365,1)</f>
        <v>7.5</v>
      </c>
      <c r="Q108" s="41" t="n">
        <f aca="false">IF(P108&lt;1,0,IF(P108&lt;2,5,IF(P108&lt;3,6,IF(P108&lt;4,7,IF(P108&lt;5,8,IF(P108&lt;6,9,IF(P108&lt;20,10,15)))))))</f>
        <v>10</v>
      </c>
      <c r="R108" s="0" t="n">
        <f aca="false">VLOOKUP(B108,[1]Sheet1!$C$1:$I$1048576,7,FALSE())</f>
        <v>10</v>
      </c>
    </row>
    <row r="109" customFormat="false" ht="14.25" hidden="true" customHeight="false" outlineLevel="0" collapsed="false">
      <c r="A109" s="54" t="s">
        <v>31</v>
      </c>
      <c r="B109" s="36" t="s">
        <v>538</v>
      </c>
      <c r="C109" s="32" t="n">
        <v>6248</v>
      </c>
      <c r="D109" s="46" t="s">
        <v>539</v>
      </c>
      <c r="E109" s="50" t="str">
        <f aca="false">IF(J109="","",CHOOSE(MOD(IF(LEN(J109)=15,RIGHT(J109,1),IF(LEN(J109)=18,MID(J109,17,1),"")),2)+1,"女","男"))</f>
        <v>女</v>
      </c>
      <c r="F109" s="35" t="n">
        <f aca="false">IF(LEN(J109)=15,DATE("19"&amp;MID(J109,7,2),MID(J109,9,2),MID(J109,11,2)),IF(LEN(J109)=18,DATE(MID(J109,7,4),MID(J109,11,2),MID(J109,13,2)),""))</f>
        <v>29800</v>
      </c>
      <c r="G109" s="36" t="s">
        <v>213</v>
      </c>
      <c r="H109" s="50" t="n">
        <f aca="true">YEAR(TODAY())-IF(LEN(J109)=15,"19"&amp;MID(J109,7,2),MID(J109,7,4))</f>
        <v>45</v>
      </c>
      <c r="I109" s="46" t="s">
        <v>214</v>
      </c>
      <c r="J109" s="48" t="s">
        <v>540</v>
      </c>
      <c r="K109" s="48" t="s">
        <v>541</v>
      </c>
      <c r="L109" s="48"/>
      <c r="M109" s="48" t="s">
        <v>542</v>
      </c>
      <c r="N109" s="39" t="n">
        <f aca="true">(NOW()-M109)/365</f>
        <v>15.0700765968057</v>
      </c>
      <c r="O109" s="40" t="n">
        <v>42003</v>
      </c>
      <c r="P109" s="0" t="n">
        <f aca="false">ROUND((O109-M109)/365,1)</f>
        <v>3.5</v>
      </c>
      <c r="Q109" s="41" t="n">
        <f aca="false">IF(P109&lt;1,0,IF(P109&lt;2,5,IF(P109&lt;3,6,IF(P109&lt;4,7,IF(P109&lt;5,8,IF(P109&lt;6,9,IF(P109&lt;20,10,15)))))))</f>
        <v>7</v>
      </c>
      <c r="R109" s="0" t="n">
        <f aca="false">VLOOKUP(B109,[1]Sheet1!$C$1:$I$1048576,7,FALSE())</f>
        <v>6</v>
      </c>
    </row>
    <row r="110" customFormat="false" ht="14.25" hidden="true" customHeight="false" outlineLevel="0" collapsed="false">
      <c r="A110" s="54" t="s">
        <v>31</v>
      </c>
      <c r="B110" s="50" t="s">
        <v>543</v>
      </c>
      <c r="C110" s="32" t="n">
        <v>4746</v>
      </c>
      <c r="D110" s="42" t="s">
        <v>544</v>
      </c>
      <c r="E110" s="34" t="str">
        <f aca="false">IF(J110="","",CHOOSE(MOD(IF(LEN(J110)=15,RIGHT(J110,1),IF(LEN(J110)=18,MID(J110,17,1),"")),2)+1,"女","男"))</f>
        <v>女</v>
      </c>
      <c r="F110" s="35" t="n">
        <f aca="false">IF(LEN(J110)=15,DATE("19"&amp;MID(J110,7,2),MID(J110,9,2),MID(J110,11,2)),IF(LEN(J110)=18,DATE(MID(J110,7,4),MID(J110,11,2),MID(J110,13,2)),""))</f>
        <v>30853</v>
      </c>
      <c r="G110" s="36" t="s">
        <v>213</v>
      </c>
      <c r="H110" s="32" t="n">
        <f aca="true">YEAR(TODAY())-IF(LEN(J110)=15,"19"&amp;MID(J110,7,2),MID(J110,7,4))</f>
        <v>42</v>
      </c>
      <c r="I110" s="36" t="s">
        <v>214</v>
      </c>
      <c r="J110" s="37" t="s">
        <v>545</v>
      </c>
      <c r="K110" s="37" t="s">
        <v>546</v>
      </c>
      <c r="L110" s="37" t="s">
        <v>453</v>
      </c>
      <c r="M110" s="35" t="n">
        <v>40408</v>
      </c>
      <c r="N110" s="39" t="n">
        <f aca="true">(NOW()-M110)/365</f>
        <v>15.9550081036551</v>
      </c>
      <c r="O110" s="40" t="n">
        <v>42003</v>
      </c>
      <c r="P110" s="0" t="n">
        <f aca="false">ROUND((O110-M110)/365,1)</f>
        <v>4.4</v>
      </c>
      <c r="Q110" s="41" t="n">
        <f aca="false">IF(P110&lt;1,0,IF(P110&lt;2,5,IF(P110&lt;3,6,IF(P110&lt;4,7,IF(P110&lt;5,8,IF(P110&lt;6,9,IF(P110&lt;20,10,15)))))))</f>
        <v>8</v>
      </c>
      <c r="R110" s="0" t="n">
        <f aca="false">VLOOKUP(B110,[1]Sheet1!$C$1:$I$1048576,7,FALSE())</f>
        <v>0</v>
      </c>
    </row>
    <row r="111" customFormat="false" ht="14.25" hidden="true" customHeight="false" outlineLevel="0" collapsed="false">
      <c r="A111" s="54" t="s">
        <v>31</v>
      </c>
      <c r="B111" s="50" t="s">
        <v>547</v>
      </c>
      <c r="C111" s="32" t="n">
        <v>6977</v>
      </c>
      <c r="D111" s="42" t="s">
        <v>544</v>
      </c>
      <c r="E111" s="32" t="str">
        <f aca="false">IF(J111="","",CHOOSE(MOD(IF(LEN(J111)=15,RIGHT(J111,1),IF(LEN(J111)=18,MID(J111,17,1),"")),2)+1,"女","男"))</f>
        <v>女</v>
      </c>
      <c r="F111" s="35" t="n">
        <f aca="false">IF(LEN(J111)=15,DATE("19"&amp;MID(J111,7,2),MID(J111,9,2),MID(J111,11,2)),IF(LEN(J111)=18,DATE(MID(J111,7,4),MID(J111,11,2),MID(J111,13,2)),""))</f>
        <v>32513</v>
      </c>
      <c r="G111" s="36" t="s">
        <v>213</v>
      </c>
      <c r="H111" s="32" t="n">
        <f aca="true">YEAR(TODAY())-IF(LEN(J111)=15,"19"&amp;MID(J111,7,2),MID(J111,7,4))</f>
        <v>37</v>
      </c>
      <c r="I111" s="36" t="s">
        <v>252</v>
      </c>
      <c r="J111" s="37" t="s">
        <v>548</v>
      </c>
      <c r="K111" s="32" t="n">
        <v>15928984433</v>
      </c>
      <c r="L111" s="35" t="n">
        <v>40899</v>
      </c>
      <c r="M111" s="35" t="n">
        <v>41091</v>
      </c>
      <c r="N111" s="39" t="n">
        <f aca="true">(NOW()-M111)/365</f>
        <v>14.0837752269429</v>
      </c>
      <c r="O111" s="40" t="n">
        <v>42003</v>
      </c>
      <c r="P111" s="0" t="n">
        <f aca="false">ROUND((O111-M111)/365,1)</f>
        <v>2.5</v>
      </c>
      <c r="Q111" s="41" t="n">
        <f aca="false">IF(P111&lt;1,0,IF(P111&lt;2,5,IF(P111&lt;3,6,IF(P111&lt;4,7,IF(P111&lt;5,8,IF(P111&lt;6,9,IF(P111&lt;20,10,15)))))))</f>
        <v>6</v>
      </c>
      <c r="R111" s="0" t="n">
        <f aca="false">VLOOKUP(B111,[1]Sheet1!$C$1:$I$1048576,7,FALSE())</f>
        <v>5</v>
      </c>
    </row>
    <row r="112" customFormat="false" ht="14.25" hidden="true" customHeight="false" outlineLevel="0" collapsed="false">
      <c r="A112" s="54" t="s">
        <v>31</v>
      </c>
      <c r="B112" s="36" t="s">
        <v>549</v>
      </c>
      <c r="C112" s="32" t="n">
        <v>4273</v>
      </c>
      <c r="D112" s="46" t="s">
        <v>544</v>
      </c>
      <c r="E112" s="34" t="str">
        <f aca="false">IF(J112="","",CHOOSE(MOD(IF(LEN(J112)=15,RIGHT(J112,1),IF(LEN(J112)=18,MID(J112,17,1),"")),2)+1,"女","男"))</f>
        <v>女</v>
      </c>
      <c r="F112" s="35" t="n">
        <f aca="false">IF(LEN(J112)=15,DATE("19"&amp;MID(J112,7,2),MID(J112,9,2),MID(J112,11,2)),IF(LEN(J112)=18,DATE(MID(J112,7,4),MID(J112,11,2),MID(J112,13,2)),""))</f>
        <v>29380</v>
      </c>
      <c r="G112" s="36" t="s">
        <v>213</v>
      </c>
      <c r="H112" s="32" t="n">
        <f aca="true">YEAR(TODAY())-IF(LEN(J112)=15,"19"&amp;MID(J112,7,2),MID(J112,7,4))</f>
        <v>46</v>
      </c>
      <c r="I112" s="36" t="s">
        <v>214</v>
      </c>
      <c r="J112" s="37" t="s">
        <v>550</v>
      </c>
      <c r="K112" s="38" t="n">
        <v>15828381183</v>
      </c>
      <c r="L112" s="35" t="s">
        <v>551</v>
      </c>
      <c r="M112" s="35" t="n">
        <v>36831</v>
      </c>
      <c r="N112" s="39" t="n">
        <f aca="true">(NOW()-M112)/365</f>
        <v>25.7550081036553</v>
      </c>
      <c r="O112" s="40" t="n">
        <v>42003</v>
      </c>
      <c r="P112" s="0" t="n">
        <f aca="false">ROUND((O112-M112)/365,1)</f>
        <v>14.2</v>
      </c>
      <c r="Q112" s="41" t="n">
        <f aca="false">IF(P112&lt;1,0,IF(P112&lt;2,5,IF(P112&lt;3,6,IF(P112&lt;4,7,IF(P112&lt;5,8,IF(P112&lt;6,9,IF(P112&lt;20,10,15)))))))</f>
        <v>10</v>
      </c>
      <c r="R112" s="0" t="n">
        <f aca="false">VLOOKUP(B112,[1]Sheet1!$C$1:$I$1048576,7,FALSE())</f>
        <v>10</v>
      </c>
    </row>
    <row r="113" customFormat="false" ht="14.25" hidden="true" customHeight="false" outlineLevel="0" collapsed="false">
      <c r="A113" s="54" t="s">
        <v>31</v>
      </c>
      <c r="B113" s="36" t="s">
        <v>552</v>
      </c>
      <c r="C113" s="32" t="n">
        <v>4275</v>
      </c>
      <c r="D113" s="46" t="s">
        <v>544</v>
      </c>
      <c r="E113" s="34" t="str">
        <f aca="false">IF(J113="","",CHOOSE(MOD(IF(LEN(J113)=15,RIGHT(J113,1),IF(LEN(J113)=18,MID(J113,17,1),"")),2)+1,"女","男"))</f>
        <v>女</v>
      </c>
      <c r="F113" s="35" t="n">
        <f aca="false">IF(LEN(J113)=15,DATE("19"&amp;MID(J113,7,2),MID(J113,9,2),MID(J113,11,2)),IF(LEN(J113)=18,DATE(MID(J113,7,4),MID(J113,11,2),MID(J113,13,2)),""))</f>
        <v>32130</v>
      </c>
      <c r="G113" s="36" t="s">
        <v>213</v>
      </c>
      <c r="H113" s="32" t="n">
        <f aca="true">YEAR(TODAY())-IF(LEN(J113)=15,"19"&amp;MID(J113,7,2),MID(J113,7,4))</f>
        <v>39</v>
      </c>
      <c r="I113" s="36" t="s">
        <v>252</v>
      </c>
      <c r="J113" s="37" t="s">
        <v>553</v>
      </c>
      <c r="K113" s="38" t="n">
        <v>13408696639</v>
      </c>
      <c r="L113" s="35" t="n">
        <v>38749</v>
      </c>
      <c r="M113" s="35" t="n">
        <v>38749</v>
      </c>
      <c r="N113" s="39" t="n">
        <f aca="true">(NOW()-M113)/365</f>
        <v>20.5002135831074</v>
      </c>
      <c r="O113" s="40" t="n">
        <v>42003</v>
      </c>
      <c r="P113" s="0" t="n">
        <f aca="false">ROUND((O113-M113)/365,1)</f>
        <v>8.9</v>
      </c>
      <c r="Q113" s="41" t="n">
        <f aca="false">IF(P113&lt;1,0,IF(P113&lt;2,5,IF(P113&lt;3,6,IF(P113&lt;4,7,IF(P113&lt;5,8,IF(P113&lt;6,9,IF(P113&lt;20,10,15)))))))</f>
        <v>10</v>
      </c>
      <c r="R113" s="0" t="n">
        <f aca="false">VLOOKUP(B113,[1]Sheet1!$C$1:$I$1048576,7,FALSE())</f>
        <v>10</v>
      </c>
    </row>
    <row r="114" customFormat="false" ht="14.25" hidden="true" customHeight="false" outlineLevel="0" collapsed="false">
      <c r="A114" s="54" t="s">
        <v>31</v>
      </c>
      <c r="B114" s="50" t="s">
        <v>554</v>
      </c>
      <c r="C114" s="43" t="n">
        <v>4006</v>
      </c>
      <c r="D114" s="46" t="s">
        <v>544</v>
      </c>
      <c r="E114" s="62" t="str">
        <f aca="false">IF(J114="","",CHOOSE(MOD(IF(LEN(J114)=15,RIGHT(J114,1),IF(LEN(J114)=18,MID(J114,17,1),"")),2)+1,"女","男"))</f>
        <v>女</v>
      </c>
      <c r="F114" s="63" t="n">
        <f aca="false">IF(LEN(J114)=15,DATE("19"&amp;MID(J114,7,2),MID(J114,9,2),MID(J114,11,2)),IF(LEN(J114)=18,DATE(MID(J114,7,4),MID(J114,11,2),MID(J114,13,2)),""))</f>
        <v>30744</v>
      </c>
      <c r="G114" s="54" t="s">
        <v>213</v>
      </c>
      <c r="H114" s="64" t="n">
        <f aca="true">YEAR(TODAY())-IF(LEN(J114)=15,"19"&amp;MID(J114,7,2),MID(J114,7,4))</f>
        <v>42</v>
      </c>
      <c r="I114" s="54" t="s">
        <v>252</v>
      </c>
      <c r="J114" s="65" t="s">
        <v>555</v>
      </c>
      <c r="K114" s="66" t="n">
        <v>13881953394</v>
      </c>
      <c r="L114" s="67"/>
      <c r="M114" s="67" t="n">
        <v>38749</v>
      </c>
      <c r="N114" s="39" t="n">
        <f aca="true">(NOW()-M114)/365</f>
        <v>20.5002135831075</v>
      </c>
      <c r="O114" s="40" t="n">
        <v>42003</v>
      </c>
      <c r="P114" s="0" t="n">
        <f aca="false">ROUND((O114-M114)/365,1)</f>
        <v>8.9</v>
      </c>
      <c r="Q114" s="41" t="n">
        <f aca="false">IF(P114&lt;1,0,IF(P114&lt;2,5,IF(P114&lt;3,6,IF(P114&lt;4,7,IF(P114&lt;5,8,IF(P114&lt;6,9,IF(P114&lt;20,10,15)))))))</f>
        <v>10</v>
      </c>
      <c r="R114" s="0" t="n">
        <f aca="false">VLOOKUP(B114,[1]Sheet1!$C$1:$I$1048576,7,FALSE())</f>
        <v>10</v>
      </c>
    </row>
    <row r="115" customFormat="false" ht="14.25" hidden="true" customHeight="false" outlineLevel="0" collapsed="false">
      <c r="A115" s="54" t="s">
        <v>31</v>
      </c>
      <c r="B115" s="50" t="s">
        <v>556</v>
      </c>
      <c r="C115" s="32" t="n">
        <v>5844</v>
      </c>
      <c r="D115" s="60" t="s">
        <v>557</v>
      </c>
      <c r="E115" s="34" t="str">
        <f aca="false">IF(J115="","",CHOOSE(MOD(IF(LEN(J115)=15,RIGHT(J115,1),IF(LEN(J115)=18,MID(J115,17,1),"")),2)+1,"女","男"))</f>
        <v>女</v>
      </c>
      <c r="F115" s="35" t="n">
        <f aca="false">IF(LEN(J115)=15,DATE("19"&amp;MID(J115,7,2),MID(J115,9,2),MID(J115,11,2)),IF(LEN(J115)=18,DATE(MID(J115,7,4),MID(J115,11,2),MID(J115,13,2)),""))</f>
        <v>31734</v>
      </c>
      <c r="G115" s="36" t="s">
        <v>213</v>
      </c>
      <c r="H115" s="32" t="n">
        <f aca="true">YEAR(TODAY())-IF(LEN(J115)=15,"19"&amp;MID(J115,7,2),MID(J115,7,4))</f>
        <v>40</v>
      </c>
      <c r="I115" s="36" t="s">
        <v>252</v>
      </c>
      <c r="J115" s="37" t="s">
        <v>558</v>
      </c>
      <c r="K115" s="32" t="n">
        <v>13558772902</v>
      </c>
      <c r="L115" s="37"/>
      <c r="M115" s="37" t="s">
        <v>559</v>
      </c>
      <c r="N115" s="39" t="n">
        <f aca="true">(NOW()-M115)/365</f>
        <v>15.3248711173541</v>
      </c>
      <c r="O115" s="40" t="n">
        <v>42003</v>
      </c>
      <c r="P115" s="0" t="n">
        <f aca="false">ROUND((O115-M115)/365,1)</f>
        <v>3.7</v>
      </c>
      <c r="Q115" s="41" t="n">
        <f aca="false">IF(P115&lt;1,0,IF(P115&lt;2,5,IF(P115&lt;3,6,IF(P115&lt;4,7,IF(P115&lt;5,8,IF(P115&lt;6,9,IF(P115&lt;20,10,15)))))))</f>
        <v>7</v>
      </c>
      <c r="R115" s="0" t="n">
        <f aca="false">VLOOKUP(B115,[1]Sheet1!$C$1:$I$1048576,7,FALSE())</f>
        <v>6</v>
      </c>
    </row>
    <row r="116" customFormat="false" ht="14.25" hidden="true" customHeight="false" outlineLevel="0" collapsed="false">
      <c r="A116" s="54" t="s">
        <v>31</v>
      </c>
      <c r="B116" s="50" t="s">
        <v>560</v>
      </c>
      <c r="C116" s="43" t="n">
        <v>7107</v>
      </c>
      <c r="D116" s="46" t="s">
        <v>557</v>
      </c>
      <c r="E116" s="50" t="str">
        <f aca="false">IF(J116="","",CHOOSE(MOD(IF(LEN(J116)=15,RIGHT(J116,1),IF(LEN(J116)=18,MID(J116,17,1),"")),2)+1,"女","男"))</f>
        <v>女</v>
      </c>
      <c r="F116" s="35" t="n">
        <v>28249</v>
      </c>
      <c r="G116" s="36" t="s">
        <v>213</v>
      </c>
      <c r="H116" s="50" t="n">
        <f aca="true">YEAR(TODAY())-IF(LEN(J116)=15,"19"&amp;MID(J116,7,2),MID(J116,7,4))</f>
        <v>47</v>
      </c>
      <c r="I116" s="46" t="s">
        <v>214</v>
      </c>
      <c r="J116" s="48" t="s">
        <v>561</v>
      </c>
      <c r="K116" s="43" t="n">
        <v>13628049526</v>
      </c>
      <c r="L116" s="43"/>
      <c r="M116" s="69" t="n">
        <v>40940</v>
      </c>
      <c r="N116" s="39" t="n">
        <f aca="true">(NOW()-M116)/365</f>
        <v>14.4974738570803</v>
      </c>
      <c r="O116" s="40" t="n">
        <v>42003</v>
      </c>
      <c r="P116" s="0" t="n">
        <f aca="false">ROUND((O116-M116)/365,1)</f>
        <v>2.9</v>
      </c>
      <c r="Q116" s="41" t="n">
        <f aca="false">IF(P116&lt;1,0,IF(P116&lt;2,5,IF(P116&lt;3,6,IF(P116&lt;4,7,IF(P116&lt;5,8,IF(P116&lt;6,9,IF(P116&lt;20,10,15)))))))</f>
        <v>6</v>
      </c>
      <c r="R116" s="0" t="n">
        <f aca="false">VLOOKUP(B116,[1]Sheet1!$C$1:$I$1048576,7,FALSE())</f>
        <v>5</v>
      </c>
    </row>
    <row r="117" customFormat="false" ht="14.25" hidden="true" customHeight="false" outlineLevel="0" collapsed="false">
      <c r="A117" s="54" t="s">
        <v>31</v>
      </c>
      <c r="B117" s="50" t="s">
        <v>562</v>
      </c>
      <c r="C117" s="43" t="n">
        <v>990225</v>
      </c>
      <c r="D117" s="42" t="s">
        <v>563</v>
      </c>
      <c r="E117" s="62" t="str">
        <f aca="false">IF(J117="","",CHOOSE(MOD(IF(LEN(J117)=15,RIGHT(J117,1),IF(LEN(J117)=18,MID(J117,17,1),"")),2)+1,"女","男"))</f>
        <v>男</v>
      </c>
      <c r="F117" s="63" t="n">
        <f aca="false">IF(LEN(J117)=15,DATE("19"&amp;MID(J117,7,2),MID(J117,9,2),MID(J117,11,2)),IF(LEN(J117)=18,DATE(MID(J117,7,4),MID(J117,11,2),MID(J117,13,2)),""))</f>
        <v>20413</v>
      </c>
      <c r="G117" s="70" t="s">
        <v>213</v>
      </c>
      <c r="H117" s="70" t="n">
        <f aca="true">YEAR(TODAY())-IF(LEN(J117)=15,"19"&amp;MID(J117,7,2),MID(J117,7,4))</f>
        <v>71</v>
      </c>
      <c r="I117" s="70" t="s">
        <v>214</v>
      </c>
      <c r="J117" s="71" t="s">
        <v>564</v>
      </c>
      <c r="K117" s="72"/>
      <c r="L117" s="63" t="n">
        <v>29312</v>
      </c>
      <c r="M117" s="63" t="n">
        <v>39517</v>
      </c>
      <c r="N117" s="39" t="n">
        <f aca="true">(NOW()-M117)/365</f>
        <v>18.3961039940667</v>
      </c>
      <c r="O117" s="40" t="n">
        <v>42003</v>
      </c>
      <c r="P117" s="0" t="n">
        <f aca="false">ROUND((O117-M117)/365,1)</f>
        <v>6.8</v>
      </c>
      <c r="Q117" s="41" t="n">
        <f aca="false">IF(P117&lt;1,0,IF(P117&lt;2,5,IF(P117&lt;3,6,IF(P117&lt;4,7,IF(P117&lt;5,8,IF(P117&lt;6,9,IF(P117&lt;20,10,15)))))))</f>
        <v>10</v>
      </c>
      <c r="R117" s="0" t="n">
        <f aca="false">VLOOKUP(B117,[1]Sheet1!$C$1:$I$1048576,7,FALSE())</f>
        <v>9</v>
      </c>
    </row>
    <row r="118" customFormat="false" ht="14.25" hidden="true" customHeight="false" outlineLevel="0" collapsed="false">
      <c r="A118" s="54" t="s">
        <v>31</v>
      </c>
      <c r="B118" s="50" t="s">
        <v>565</v>
      </c>
      <c r="C118" s="43" t="n">
        <v>7551</v>
      </c>
      <c r="D118" s="46" t="s">
        <v>557</v>
      </c>
      <c r="E118" s="55" t="s">
        <v>473</v>
      </c>
      <c r="F118" s="35" t="n">
        <f aca="false">IF(LEN(J118)=15,DATE("19"&amp;MID(J118,7,2),MID(J118,9,2),MID(J118,11,2)),IF(LEN(J118)=18,DATE(MID(J118,7,4),MID(J118,11,2),MID(J118,13,2)),""))</f>
        <v>33850</v>
      </c>
      <c r="G118" s="36" t="s">
        <v>213</v>
      </c>
      <c r="H118" s="50" t="n">
        <f aca="true">YEAR(TODAY())-IF(LEN(J118)=15,"19"&amp;MID(J118,7,2),MID(J118,7,4))</f>
        <v>34</v>
      </c>
      <c r="I118" s="46" t="s">
        <v>252</v>
      </c>
      <c r="J118" s="48" t="s">
        <v>566</v>
      </c>
      <c r="K118" s="43" t="n">
        <v>13699490218</v>
      </c>
      <c r="L118" s="48"/>
      <c r="M118" s="48" t="s">
        <v>567</v>
      </c>
      <c r="N118" s="39" t="n">
        <f aca="true">(NOW()-M118)/365</f>
        <v>14.0865149529709</v>
      </c>
      <c r="O118" s="40" t="n">
        <v>42003</v>
      </c>
      <c r="P118" s="0" t="n">
        <f aca="false">ROUND((O118-M118)/365,1)</f>
        <v>2.5</v>
      </c>
      <c r="Q118" s="41" t="n">
        <f aca="false">IF(P118&lt;1,0,IF(P118&lt;2,5,IF(P118&lt;3,6,IF(P118&lt;4,7,IF(P118&lt;5,8,IF(P118&lt;6,9,IF(P118&lt;20,10,15)))))))</f>
        <v>6</v>
      </c>
      <c r="R118" s="0" t="n">
        <f aca="false">VLOOKUP(B118,[1]Sheet1!$C$1:$I$1048576,7,FALSE())</f>
        <v>5</v>
      </c>
    </row>
    <row r="119" customFormat="false" ht="14.25" hidden="true" customHeight="false" outlineLevel="0" collapsed="false">
      <c r="A119" s="54" t="s">
        <v>31</v>
      </c>
      <c r="B119" s="50" t="s">
        <v>568</v>
      </c>
      <c r="C119" s="43" t="n">
        <v>7588</v>
      </c>
      <c r="D119" s="46" t="s">
        <v>557</v>
      </c>
      <c r="E119" s="55" t="s">
        <v>473</v>
      </c>
      <c r="F119" s="35" t="n">
        <f aca="false">IF(LEN(J119)=15,DATE("19"&amp;MID(J119,7,2),MID(J119,9,2),MID(J119,11,2)),IF(LEN(J119)=18,DATE(MID(J119,7,4),MID(J119,11,2),MID(J119,13,2)),""))</f>
        <v>33543</v>
      </c>
      <c r="G119" s="36" t="s">
        <v>213</v>
      </c>
      <c r="H119" s="50" t="n">
        <f aca="true">YEAR(TODAY())-IF(LEN(J119)=15,"19"&amp;MID(J119,7,2),MID(J119,7,4))</f>
        <v>35</v>
      </c>
      <c r="I119" s="46" t="s">
        <v>252</v>
      </c>
      <c r="J119" s="48" t="s">
        <v>569</v>
      </c>
      <c r="K119" s="43" t="s">
        <v>570</v>
      </c>
      <c r="L119" s="48"/>
      <c r="M119" s="48" t="s">
        <v>571</v>
      </c>
      <c r="N119" s="39" t="n">
        <f aca="true">(NOW()-M119)/365</f>
        <v>14.0618574187244</v>
      </c>
      <c r="O119" s="40" t="n">
        <v>42003</v>
      </c>
      <c r="P119" s="0" t="n">
        <f aca="false">ROUND((O119-M119)/365,1)</f>
        <v>2.5</v>
      </c>
      <c r="Q119" s="41" t="n">
        <f aca="false">IF(P119&lt;1,0,IF(P119&lt;2,5,IF(P119&lt;3,6,IF(P119&lt;4,7,IF(P119&lt;5,8,IF(P119&lt;6,9,IF(P119&lt;20,10,15)))))))</f>
        <v>6</v>
      </c>
      <c r="R119" s="0" t="n">
        <f aca="false">VLOOKUP(B119,[1]Sheet1!$C$1:$I$1048576,7,FALSE())</f>
        <v>5</v>
      </c>
    </row>
    <row r="120" customFormat="false" ht="14.25" hidden="true" customHeight="false" outlineLevel="0" collapsed="false">
      <c r="A120" s="54" t="s">
        <v>31</v>
      </c>
      <c r="B120" s="36" t="s">
        <v>572</v>
      </c>
      <c r="C120" s="32" t="n">
        <v>5696</v>
      </c>
      <c r="D120" s="60" t="s">
        <v>557</v>
      </c>
      <c r="E120" s="32" t="str">
        <f aca="false">IF(J120="","",CHOOSE(MOD(IF(LEN(J120)=15,RIGHT(J120,1),IF(LEN(J120)=18,MID(J120,17,1),"")),2)+1,"女","男"))</f>
        <v>女</v>
      </c>
      <c r="F120" s="35" t="n">
        <f aca="false">IF(LEN(J120)=15,DATE("19"&amp;MID(J120,7,2),MID(J120,9,2),MID(J120,11,2)),IF(LEN(J120)=18,DATE(MID(J120,7,4),MID(J120,11,2),MID(J120,13,2)),""))</f>
        <v>32730</v>
      </c>
      <c r="G120" s="36" t="s">
        <v>213</v>
      </c>
      <c r="H120" s="32" t="n">
        <f aca="true">YEAR(TODAY())-IF(LEN(J120)=15,"19"&amp;MID(J120,7,2),MID(J120,7,4))</f>
        <v>37</v>
      </c>
      <c r="I120" s="36" t="s">
        <v>252</v>
      </c>
      <c r="J120" s="37" t="s">
        <v>573</v>
      </c>
      <c r="K120" s="32" t="n">
        <v>15828438107</v>
      </c>
      <c r="L120" s="32"/>
      <c r="M120" s="35" t="n">
        <v>40918</v>
      </c>
      <c r="N120" s="39" t="n">
        <f aca="true">(NOW()-M120)/365</f>
        <v>14.5577478296835</v>
      </c>
      <c r="O120" s="40" t="n">
        <v>42003</v>
      </c>
      <c r="P120" s="0" t="n">
        <f aca="false">ROUND((O120-M120)/365,1)</f>
        <v>3</v>
      </c>
      <c r="Q120" s="41" t="n">
        <f aca="false">IF(P120&lt;1,0,IF(P120&lt;2,5,IF(P120&lt;3,6,IF(P120&lt;4,7,IF(P120&lt;5,8,IF(P120&lt;6,9,IF(P120&lt;20,10,15)))))))</f>
        <v>7</v>
      </c>
      <c r="R120" s="0" t="n">
        <f aca="false">VLOOKUP(B120,[1]Sheet1!$C$1:$I$1048576,7,FALSE())</f>
        <v>5</v>
      </c>
    </row>
    <row r="121" customFormat="false" ht="14.25" hidden="true" customHeight="false" outlineLevel="0" collapsed="false">
      <c r="A121" s="54" t="s">
        <v>31</v>
      </c>
      <c r="B121" s="50" t="s">
        <v>574</v>
      </c>
      <c r="C121" s="43" t="n">
        <v>4291</v>
      </c>
      <c r="D121" s="42" t="s">
        <v>544</v>
      </c>
      <c r="E121" s="34" t="str">
        <f aca="false">IF(J121="","",CHOOSE(MOD(IF(LEN(J121)=15,RIGHT(J121,1),IF(LEN(J121)=18,MID(J121,17,1),"")),2)+1,"女","男"))</f>
        <v>女</v>
      </c>
      <c r="F121" s="35" t="n">
        <f aca="false">IF(LEN(J121)=15,DATE("19"&amp;MID(J121,7,2),MID(J121,9,2),MID(J121,11,2)),IF(LEN(J121)=18,DATE(MID(J121,7,4),MID(J121,11,2),MID(J121,13,2)),""))</f>
        <v>30599</v>
      </c>
      <c r="G121" s="36" t="s">
        <v>213</v>
      </c>
      <c r="H121" s="32" t="n">
        <f aca="true">YEAR(TODAY())-IF(LEN(J121)=15,"19"&amp;MID(J121,7,2),MID(J121,7,4))</f>
        <v>43</v>
      </c>
      <c r="I121" s="36" t="s">
        <v>214</v>
      </c>
      <c r="J121" s="37" t="s">
        <v>575</v>
      </c>
      <c r="K121" s="38"/>
      <c r="L121" s="35" t="n">
        <v>38078</v>
      </c>
      <c r="M121" s="35" t="n">
        <v>40196</v>
      </c>
      <c r="N121" s="39" t="n">
        <f aca="true">(NOW()-M121)/365</f>
        <v>16.5358300214644</v>
      </c>
      <c r="O121" s="40" t="n">
        <v>42003</v>
      </c>
      <c r="P121" s="0" t="n">
        <f aca="false">ROUND((O121-M121)/365,1)</f>
        <v>5</v>
      </c>
      <c r="Q121" s="41" t="n">
        <f aca="false">IF(P121&lt;1,0,IF(P121&lt;2,5,IF(P121&lt;3,6,IF(P121&lt;4,7,IF(P121&lt;5,8,IF(P121&lt;6,9,IF(P121&lt;20,10,15)))))))</f>
        <v>9</v>
      </c>
      <c r="R121" s="0" t="n">
        <f aca="false">VLOOKUP(B121,[1]Sheet1!$C$1:$I$1048576,7,FALSE())</f>
        <v>7</v>
      </c>
    </row>
    <row r="122" customFormat="false" ht="14.25" hidden="true" customHeight="false" outlineLevel="0" collapsed="false">
      <c r="A122" s="54" t="s">
        <v>31</v>
      </c>
      <c r="B122" s="73" t="s">
        <v>576</v>
      </c>
      <c r="C122" s="43" t="n">
        <v>4168</v>
      </c>
      <c r="D122" s="42" t="s">
        <v>557</v>
      </c>
      <c r="E122" s="34" t="str">
        <f aca="false">IF(J122="","",CHOOSE(MOD(IF(LEN(J122)=15,RIGHT(J122,1),IF(LEN(J122)=18,MID(J122,17,1),"")),2)+1,"女","男"))</f>
        <v>女</v>
      </c>
      <c r="F122" s="35" t="n">
        <f aca="false">IF(LEN(J122)=15,DATE("19"&amp;MID(J122,7,2),MID(J122,9,2),MID(J122,11,2)),IF(LEN(J122)=18,DATE(MID(J122,7,4),MID(J122,11,2),MID(J122,13,2)),""))</f>
        <v>33615</v>
      </c>
      <c r="G122" s="36" t="s">
        <v>213</v>
      </c>
      <c r="H122" s="32" t="n">
        <f aca="true">YEAR(TODAY())-IF(LEN(J122)=15,"19"&amp;MID(J122,7,2),MID(J122,7,4))</f>
        <v>34</v>
      </c>
      <c r="I122" s="49" t="s">
        <v>252</v>
      </c>
      <c r="J122" s="37" t="s">
        <v>577</v>
      </c>
      <c r="K122" s="49" t="n">
        <v>15982439130</v>
      </c>
      <c r="L122" s="35" t="n">
        <v>40190</v>
      </c>
      <c r="M122" s="35" t="n">
        <v>40360</v>
      </c>
      <c r="N122" s="39" t="n">
        <f aca="true">(NOW()-M122)/365</f>
        <v>16.0865149529713</v>
      </c>
      <c r="O122" s="40" t="n">
        <v>42003</v>
      </c>
      <c r="P122" s="0" t="n">
        <f aca="false">ROUND((O122-M122)/365,1)</f>
        <v>4.5</v>
      </c>
      <c r="Q122" s="41" t="n">
        <f aca="false">IF(P122&lt;1,0,IF(P122&lt;2,5,IF(P122&lt;3,6,IF(P122&lt;4,7,IF(P122&lt;5,8,IF(P122&lt;6,9,IF(P122&lt;20,10,15)))))))</f>
        <v>8</v>
      </c>
      <c r="R122" s="0" t="n">
        <f aca="false">VLOOKUP(B122,[1]Sheet1!$C$1:$I$1048576,7,FALSE())</f>
        <v>7</v>
      </c>
    </row>
    <row r="123" customFormat="false" ht="14.25" hidden="true" customHeight="false" outlineLevel="0" collapsed="false">
      <c r="A123" s="54" t="s">
        <v>31</v>
      </c>
      <c r="B123" s="50" t="s">
        <v>578</v>
      </c>
      <c r="C123" s="43" t="n">
        <v>4281</v>
      </c>
      <c r="D123" s="42" t="s">
        <v>557</v>
      </c>
      <c r="E123" s="34" t="str">
        <f aca="false">IF(J123="","",CHOOSE(MOD(IF(LEN(J123)=15,RIGHT(J123,1),IF(LEN(J123)=18,MID(J123,17,1),"")),2)+1,"女","男"))</f>
        <v>男</v>
      </c>
      <c r="F123" s="35" t="n">
        <f aca="false">IF(LEN(J123)=15,DATE("19"&amp;MID(J123,7,2),MID(J123,9,2),MID(J123,11,2)),IF(LEN(J123)=18,DATE(MID(J123,7,4),MID(J123,11,2),MID(J123,13,2)),""))</f>
        <v>18655</v>
      </c>
      <c r="G123" s="36" t="s">
        <v>213</v>
      </c>
      <c r="H123" s="32" t="n">
        <f aca="true">YEAR(TODAY())-IF(LEN(J123)=15,"19"&amp;MID(J123,7,2),MID(J123,7,4))</f>
        <v>75</v>
      </c>
      <c r="I123" s="36" t="s">
        <v>214</v>
      </c>
      <c r="J123" s="37" t="s">
        <v>579</v>
      </c>
      <c r="K123" s="38" t="s">
        <v>580</v>
      </c>
      <c r="L123" s="35" t="n">
        <v>32203</v>
      </c>
      <c r="M123" s="35" t="n">
        <v>39385</v>
      </c>
      <c r="N123" s="39" t="n">
        <f aca="true">(NOW()-M123)/365</f>
        <v>18.7577478296837</v>
      </c>
      <c r="O123" s="40" t="n">
        <v>42003</v>
      </c>
      <c r="P123" s="0" t="n">
        <f aca="false">ROUND((O123-M123)/365,1)</f>
        <v>7.2</v>
      </c>
      <c r="Q123" s="41" t="n">
        <f aca="false">IF(P123&lt;1,0,IF(P123&lt;2,5,IF(P123&lt;3,6,IF(P123&lt;4,7,IF(P123&lt;5,8,IF(P123&lt;6,9,IF(P123&lt;20,10,15)))))))</f>
        <v>10</v>
      </c>
      <c r="R123" s="0" t="n">
        <f aca="false">VLOOKUP(B123,[1]Sheet1!$C$1:$I$1048576,7,FALSE())</f>
        <v>10</v>
      </c>
    </row>
    <row r="124" customFormat="false" ht="14.25" hidden="true" customHeight="false" outlineLevel="0" collapsed="false">
      <c r="A124" s="54" t="s">
        <v>31</v>
      </c>
      <c r="B124" s="50" t="s">
        <v>581</v>
      </c>
      <c r="C124" s="32" t="n">
        <v>6544</v>
      </c>
      <c r="D124" s="46" t="s">
        <v>557</v>
      </c>
      <c r="E124" s="50" t="str">
        <f aca="false">IF(J124="","",CHOOSE(MOD(IF(LEN(J124)=15,RIGHT(J124,1),IF(LEN(J124)=18,MID(J124,17,1),"")),2)+1,"女","男"))</f>
        <v>男</v>
      </c>
      <c r="F124" s="35" t="n">
        <f aca="false">IF(LEN(J124)=15,DATE("19"&amp;MID(J124,7,2),MID(J124,9,2),MID(J124,11,2)),IF(LEN(J124)=18,DATE(MID(J124,7,4),MID(J124,11,2),MID(J124,13,2)),""))</f>
        <v>26882</v>
      </c>
      <c r="G124" s="54" t="s">
        <v>213</v>
      </c>
      <c r="H124" s="50" t="n">
        <f aca="true">YEAR(TODAY())-IF(LEN(J124)=15,"19"&amp;MID(J124,7,2),MID(J124,7,4))</f>
        <v>53</v>
      </c>
      <c r="I124" s="46" t="s">
        <v>214</v>
      </c>
      <c r="J124" s="48" t="s">
        <v>582</v>
      </c>
      <c r="K124" s="43" t="s">
        <v>583</v>
      </c>
      <c r="L124" s="48"/>
      <c r="M124" s="48" t="s">
        <v>584</v>
      </c>
      <c r="N124" s="39" t="n">
        <f aca="true">(NOW()-M124)/365</f>
        <v>14.9139122132454</v>
      </c>
      <c r="O124" s="40" t="n">
        <v>42003</v>
      </c>
      <c r="P124" s="0" t="n">
        <f aca="false">ROUND((O124-M124)/365,1)</f>
        <v>3.3</v>
      </c>
      <c r="Q124" s="41" t="n">
        <f aca="false">IF(P124&lt;1,0,IF(P124&lt;2,5,IF(P124&lt;3,6,IF(P124&lt;4,7,IF(P124&lt;5,8,IF(P124&lt;6,9,IF(P124&lt;20,10,15)))))))</f>
        <v>7</v>
      </c>
      <c r="R124" s="0" t="n">
        <f aca="false">VLOOKUP(B124,[1]Sheet1!$C$1:$I$1048576,7,FALSE())</f>
        <v>6</v>
      </c>
    </row>
    <row r="125" customFormat="false" ht="14.25" hidden="true" customHeight="false" outlineLevel="0" collapsed="false">
      <c r="A125" s="36" t="s">
        <v>31</v>
      </c>
      <c r="B125" s="74" t="s">
        <v>585</v>
      </c>
      <c r="C125" s="32" t="n">
        <v>5670</v>
      </c>
      <c r="D125" s="36" t="s">
        <v>557</v>
      </c>
      <c r="E125" s="34" t="str">
        <f aca="false">IF(J125="","",CHOOSE(MOD(IF(LEN(J125)=15,RIGHT(J125,1),IF(LEN(J125)=18,MID(J125,17,1),"")),2)+1,"女","男"))</f>
        <v>女</v>
      </c>
      <c r="F125" s="35" t="n">
        <f aca="false">IF(LEN(J125)=15,DATE("19"&amp;MID(J125,7,2),MID(J125,9,2),MID(J125,11,2)),IF(LEN(J125)=18,DATE(MID(J125,7,4),MID(J125,11,2),MID(J125,13,2)),""))</f>
        <v>32424</v>
      </c>
      <c r="G125" s="36" t="s">
        <v>213</v>
      </c>
      <c r="H125" s="32" t="n">
        <f aca="true">YEAR(TODAY())-IF(LEN(J125)=15,"19"&amp;MID(J125,7,2),MID(J125,7,4))</f>
        <v>38</v>
      </c>
      <c r="I125" s="36" t="s">
        <v>252</v>
      </c>
      <c r="J125" s="37" t="s">
        <v>586</v>
      </c>
      <c r="K125" s="60" t="n">
        <v>13648092987</v>
      </c>
      <c r="L125" s="32" t="s">
        <v>587</v>
      </c>
      <c r="M125" s="35" t="n">
        <v>40725</v>
      </c>
      <c r="N125" s="39" t="n">
        <f aca="true">(NOW()-M125)/365</f>
        <v>15.0865149529716</v>
      </c>
      <c r="O125" s="40" t="n">
        <v>42003</v>
      </c>
      <c r="P125" s="0" t="n">
        <f aca="false">ROUND((O125-M125)/365,1)</f>
        <v>3.5</v>
      </c>
      <c r="Q125" s="41" t="n">
        <f aca="false">IF(P125&lt;1,0,IF(P125&lt;2,5,IF(P125&lt;3,6,IF(P125&lt;4,7,IF(P125&lt;5,8,IF(P125&lt;6,9,IF(P125&lt;20,10,15)))))))</f>
        <v>7</v>
      </c>
      <c r="R125" s="0" t="n">
        <f aca="false">VLOOKUP(B125,[1]Sheet1!$C$1:$I$1048576,7,FALSE())</f>
        <v>6</v>
      </c>
    </row>
    <row r="126" customFormat="false" ht="14.25" hidden="true" customHeight="false" outlineLevel="0" collapsed="false">
      <c r="A126" s="36" t="s">
        <v>31</v>
      </c>
      <c r="B126" s="50" t="s">
        <v>588</v>
      </c>
      <c r="C126" s="32" t="n">
        <v>6358</v>
      </c>
      <c r="D126" s="60" t="s">
        <v>557</v>
      </c>
      <c r="E126" s="50" t="str">
        <f aca="false">IF(J126="","",CHOOSE(MOD(IF(LEN(J126)=15,RIGHT(J126,1),IF(LEN(J126)=18,MID(J126,17,1),"")),2)+1,"女","男"))</f>
        <v>女</v>
      </c>
      <c r="F126" s="35" t="n">
        <f aca="false">IF(LEN(J126)=15,DATE("19"&amp;MID(J126,7,2),MID(J126,9,2),MID(J126,11,2)),IF(LEN(J126)=18,DATE(MID(J126,7,4),MID(J126,11,2),MID(J126,13,2)),""))</f>
        <v>31331</v>
      </c>
      <c r="G126" s="46" t="s">
        <v>213</v>
      </c>
      <c r="H126" s="50" t="n">
        <f aca="true">YEAR(TODAY())-IF(LEN(J126)=15,"19"&amp;MID(J126,7,2),MID(J126,7,4))</f>
        <v>41</v>
      </c>
      <c r="I126" s="46" t="s">
        <v>252</v>
      </c>
      <c r="J126" s="48" t="s">
        <v>589</v>
      </c>
      <c r="K126" s="43" t="n">
        <v>13488903167</v>
      </c>
      <c r="L126" s="48"/>
      <c r="M126" s="48" t="s">
        <v>590</v>
      </c>
      <c r="N126" s="39" t="n">
        <f aca="true">(NOW()-M126)/365</f>
        <v>15.0289807063963</v>
      </c>
      <c r="O126" s="40" t="n">
        <v>42003</v>
      </c>
      <c r="P126" s="0" t="n">
        <f aca="false">ROUND((O126-M126)/365,1)</f>
        <v>3.4</v>
      </c>
      <c r="Q126" s="41" t="n">
        <f aca="false">IF(P126&lt;1,0,IF(P126&lt;2,5,IF(P126&lt;3,6,IF(P126&lt;4,7,IF(P126&lt;5,8,IF(P126&lt;6,9,IF(P126&lt;20,10,15)))))))</f>
        <v>7</v>
      </c>
      <c r="R126" s="0" t="n">
        <f aca="false">VLOOKUP(B126,[1]Sheet1!$C$1:$I$1048576,7,FALSE())</f>
        <v>6</v>
      </c>
    </row>
    <row r="127" customFormat="false" ht="14.25" hidden="true" customHeight="false" outlineLevel="0" collapsed="false">
      <c r="A127" s="36" t="s">
        <v>31</v>
      </c>
      <c r="B127" s="73" t="s">
        <v>591</v>
      </c>
      <c r="C127" s="43" t="n">
        <v>4139</v>
      </c>
      <c r="D127" s="49" t="s">
        <v>557</v>
      </c>
      <c r="E127" s="34" t="str">
        <f aca="false">IF(J127="","",CHOOSE(MOD(IF(LEN(J127)=15,RIGHT(J127,1),IF(LEN(J127)=18,MID(J127,17,1),"")),2)+1,"女","男"))</f>
        <v>女</v>
      </c>
      <c r="F127" s="35" t="n">
        <f aca="false">IF(LEN(J127)=15,DATE("19"&amp;MID(J127,7,2),MID(J127,9,2),MID(J127,11,2)),IF(LEN(J127)=18,DATE(MID(J127,7,4),MID(J127,11,2),MID(J127,13,2)),""))</f>
        <v>33905</v>
      </c>
      <c r="G127" s="36" t="s">
        <v>213</v>
      </c>
      <c r="H127" s="32" t="n">
        <f aca="true">YEAR(TODAY())-IF(LEN(J127)=15,"19"&amp;MID(J127,7,2),MID(J127,7,4))</f>
        <v>34</v>
      </c>
      <c r="I127" s="49" t="s">
        <v>252</v>
      </c>
      <c r="J127" s="37" t="s">
        <v>592</v>
      </c>
      <c r="K127" s="49" t="n">
        <v>15008267938</v>
      </c>
      <c r="L127" s="35" t="n">
        <v>40190</v>
      </c>
      <c r="M127" s="35" t="n">
        <v>40360</v>
      </c>
      <c r="N127" s="39" t="n">
        <f aca="true">(NOW()-M127)/365</f>
        <v>16.0865149529718</v>
      </c>
      <c r="O127" s="40" t="n">
        <v>42003</v>
      </c>
      <c r="P127" s="0" t="n">
        <f aca="false">ROUND((O127-M127)/365,1)</f>
        <v>4.5</v>
      </c>
      <c r="Q127" s="41" t="n">
        <f aca="false">IF(P127&lt;1,0,IF(P127&lt;2,5,IF(P127&lt;3,6,IF(P127&lt;4,7,IF(P127&lt;5,8,IF(P127&lt;6,9,IF(P127&lt;20,10,15)))))))</f>
        <v>8</v>
      </c>
      <c r="R127" s="0" t="n">
        <f aca="false">VLOOKUP(B127,[1]Sheet1!$C$1:$I$1048576,7,FALSE())</f>
        <v>7</v>
      </c>
    </row>
    <row r="128" customFormat="false" ht="14.25" hidden="true" customHeight="false" outlineLevel="0" collapsed="false">
      <c r="A128" s="36" t="s">
        <v>31</v>
      </c>
      <c r="B128" s="50" t="s">
        <v>593</v>
      </c>
      <c r="C128" s="43" t="n">
        <v>4292</v>
      </c>
      <c r="D128" s="49" t="s">
        <v>557</v>
      </c>
      <c r="E128" s="34" t="str">
        <f aca="false">IF(J128="","",CHOOSE(MOD(IF(LEN(J128)=15,RIGHT(J128,1),IF(LEN(J128)=18,MID(J128,17,1),"")),2)+1,"女","男"))</f>
        <v>女</v>
      </c>
      <c r="F128" s="35" t="n">
        <f aca="false">IF(LEN(J128)=15,DATE("19"&amp;MID(J128,7,2),MID(J128,9,2),MID(J128,11,2)),IF(LEN(J128)=18,DATE(MID(J128,7,4),MID(J128,11,2),MID(J128,13,2)),""))</f>
        <v>23421</v>
      </c>
      <c r="G128" s="36" t="s">
        <v>213</v>
      </c>
      <c r="H128" s="32" t="n">
        <f aca="true">YEAR(TODAY())-IF(LEN(J128)=15,"19"&amp;MID(J128,7,2),MID(J128,7,4))</f>
        <v>62</v>
      </c>
      <c r="I128" s="36" t="s">
        <v>214</v>
      </c>
      <c r="J128" s="37" t="s">
        <v>594</v>
      </c>
      <c r="K128" s="38" t="n">
        <v>13558799209</v>
      </c>
      <c r="L128" s="35" t="s">
        <v>595</v>
      </c>
      <c r="M128" s="35" t="s">
        <v>596</v>
      </c>
      <c r="N128" s="39" t="n">
        <f aca="true">(NOW()-M128)/365</f>
        <v>22.7741861858486</v>
      </c>
      <c r="O128" s="40" t="n">
        <v>42003</v>
      </c>
      <c r="P128" s="0" t="n">
        <f aca="false">ROUND((O128-M128)/365,1)</f>
        <v>11.2</v>
      </c>
      <c r="Q128" s="41" t="n">
        <f aca="false">IF(P128&lt;1,0,IF(P128&lt;2,5,IF(P128&lt;3,6,IF(P128&lt;4,7,IF(P128&lt;5,8,IF(P128&lt;6,9,IF(P128&lt;20,10,15)))))))</f>
        <v>10</v>
      </c>
      <c r="R128" s="0" t="n">
        <f aca="false">VLOOKUP(B128,[1]Sheet1!$C$1:$I$1048576,7,FALSE())</f>
        <v>10</v>
      </c>
    </row>
    <row r="129" customFormat="false" ht="14.25" hidden="true" customHeight="false" outlineLevel="0" collapsed="false">
      <c r="A129" s="36" t="s">
        <v>31</v>
      </c>
      <c r="B129" s="50" t="s">
        <v>597</v>
      </c>
      <c r="C129" s="43" t="n">
        <v>4449</v>
      </c>
      <c r="D129" s="42" t="s">
        <v>557</v>
      </c>
      <c r="E129" s="34" t="str">
        <f aca="false">IF(J129="","",CHOOSE(MOD(IF(LEN(J129)=15,RIGHT(J129,1),IF(LEN(J129)=18,MID(J129,17,1),"")),2)+1,"女","男"))</f>
        <v>男</v>
      </c>
      <c r="F129" s="35" t="n">
        <f aca="false">IF(LEN(J129)=15,DATE("19"&amp;MID(J129,7,2),MID(J129,9,2),MID(J129,11,2)),IF(LEN(J129)=18,DATE(MID(J129,7,4),MID(J129,11,2),MID(J129,13,2)),""))</f>
        <v>31052</v>
      </c>
      <c r="G129" s="36" t="s">
        <v>213</v>
      </c>
      <c r="H129" s="32" t="n">
        <f aca="true">YEAR(TODAY())-IF(LEN(J129)=15,"19"&amp;MID(J129,7,2),MID(J129,7,4))</f>
        <v>41</v>
      </c>
      <c r="I129" s="36" t="s">
        <v>252</v>
      </c>
      <c r="J129" s="37" t="s">
        <v>598</v>
      </c>
      <c r="K129" s="32"/>
      <c r="L129" s="35"/>
      <c r="M129" s="35" t="n">
        <v>40315</v>
      </c>
      <c r="N129" s="39" t="n">
        <f aca="true">(NOW()-M129)/365</f>
        <v>16.2098026242049</v>
      </c>
      <c r="O129" s="40" t="n">
        <v>42003</v>
      </c>
      <c r="P129" s="0" t="n">
        <f aca="false">ROUND((O129-M129)/365,1)</f>
        <v>4.6</v>
      </c>
      <c r="Q129" s="41" t="n">
        <f aca="false">IF(P129&lt;1,0,IF(P129&lt;2,5,IF(P129&lt;3,6,IF(P129&lt;4,7,IF(P129&lt;5,8,IF(P129&lt;6,9,IF(P129&lt;20,10,15)))))))</f>
        <v>8</v>
      </c>
      <c r="R129" s="0" t="n">
        <f aca="false">VLOOKUP(B129,[1]Sheet1!$C$1:$I$1048576,7,FALSE())</f>
        <v>7</v>
      </c>
    </row>
    <row r="130" customFormat="false" ht="14.25" hidden="true" customHeight="false" outlineLevel="0" collapsed="false">
      <c r="A130" s="36" t="s">
        <v>31</v>
      </c>
      <c r="B130" s="73" t="s">
        <v>599</v>
      </c>
      <c r="C130" s="43" t="n">
        <v>4162</v>
      </c>
      <c r="D130" s="49" t="s">
        <v>557</v>
      </c>
      <c r="E130" s="34" t="str">
        <f aca="false">IF(J130="","",CHOOSE(MOD(IF(LEN(J130)=15,RIGHT(J130,1),IF(LEN(J130)=18,MID(J130,17,1),"")),2)+1,"女","男"))</f>
        <v>女</v>
      </c>
      <c r="F130" s="35" t="n">
        <f aca="false">IF(LEN(J130)=15,DATE("19"&amp;MID(J130,7,2),MID(J130,9,2),MID(J130,11,2)),IF(LEN(J130)=18,DATE(MID(J130,7,4),MID(J130,11,2),MID(J130,13,2)),""))</f>
        <v>33787</v>
      </c>
      <c r="G130" s="36" t="s">
        <v>213</v>
      </c>
      <c r="H130" s="32" t="n">
        <f aca="true">YEAR(TODAY())-IF(LEN(J130)=15,"19"&amp;MID(J130,7,2),MID(J130,7,4))</f>
        <v>34</v>
      </c>
      <c r="I130" s="49" t="s">
        <v>252</v>
      </c>
      <c r="J130" s="37" t="s">
        <v>600</v>
      </c>
      <c r="K130" s="75" t="s">
        <v>601</v>
      </c>
      <c r="L130" s="35" t="n">
        <v>40190</v>
      </c>
      <c r="M130" s="35" t="n">
        <v>40360</v>
      </c>
      <c r="N130" s="39" t="n">
        <f aca="true">(NOW()-M130)/365</f>
        <v>16.0865149529721</v>
      </c>
      <c r="O130" s="40" t="n">
        <v>42003</v>
      </c>
      <c r="P130" s="0" t="n">
        <f aca="false">ROUND((O130-M130)/365,1)</f>
        <v>4.5</v>
      </c>
      <c r="Q130" s="41" t="n">
        <f aca="false">IF(P130&lt;1,0,IF(P130&lt;2,5,IF(P130&lt;3,6,IF(P130&lt;4,7,IF(P130&lt;5,8,IF(P130&lt;6,9,IF(P130&lt;20,10,15)))))))</f>
        <v>8</v>
      </c>
      <c r="R130" s="0" t="n">
        <f aca="false">VLOOKUP(B130,[1]Sheet1!$C$1:$I$1048576,7,FALSE())</f>
        <v>7</v>
      </c>
    </row>
    <row r="131" customFormat="false" ht="14.25" hidden="true" customHeight="false" outlineLevel="0" collapsed="false">
      <c r="A131" s="36" t="s">
        <v>31</v>
      </c>
      <c r="B131" s="50" t="s">
        <v>602</v>
      </c>
      <c r="C131" s="43" t="n">
        <v>4279</v>
      </c>
      <c r="D131" s="42" t="s">
        <v>603</v>
      </c>
      <c r="E131" s="34" t="str">
        <f aca="false">IF(J131="","",CHOOSE(MOD(IF(LEN(J131)=15,RIGHT(J131,1),IF(LEN(J131)=18,MID(J131,17,1),"")),2)+1,"女","男"))</f>
        <v>男</v>
      </c>
      <c r="F131" s="35" t="n">
        <f aca="false">IF(LEN(J131)=15,DATE("19"&amp;MID(J131,7,2),MID(J131,9,2),MID(J131,11,2)),IF(LEN(J131)=18,DATE(MID(J131,7,4),MID(J131,11,2),MID(J131,13,2)),""))</f>
        <v>16608</v>
      </c>
      <c r="G131" s="36" t="s">
        <v>213</v>
      </c>
      <c r="H131" s="32" t="n">
        <f aca="true">YEAR(TODAY())-IF(LEN(J131)=15,"19"&amp;MID(J131,7,2),MID(J131,7,4))</f>
        <v>81</v>
      </c>
      <c r="I131" s="36" t="s">
        <v>214</v>
      </c>
      <c r="J131" s="37" t="s">
        <v>604</v>
      </c>
      <c r="K131" s="38" t="n">
        <v>13688412560</v>
      </c>
      <c r="L131" s="35" t="s">
        <v>605</v>
      </c>
      <c r="M131" s="35" t="n">
        <v>36963</v>
      </c>
      <c r="N131" s="39" t="n">
        <f aca="true">(NOW()-M131)/365</f>
        <v>25.3933642680407</v>
      </c>
      <c r="O131" s="40" t="n">
        <v>42003</v>
      </c>
      <c r="P131" s="0" t="n">
        <f aca="false">ROUND((O131-M131)/365,1)</f>
        <v>13.8</v>
      </c>
      <c r="Q131" s="41" t="n">
        <f aca="false">IF(P131&lt;1,0,IF(P131&lt;2,5,IF(P131&lt;3,6,IF(P131&lt;4,7,IF(P131&lt;5,8,IF(P131&lt;6,9,IF(P131&lt;20,10,15)))))))</f>
        <v>10</v>
      </c>
      <c r="R131" s="0" t="n">
        <f aca="false">VLOOKUP(B131,[1]Sheet1!$C$1:$I$1048576,7,FALSE())</f>
        <v>10</v>
      </c>
    </row>
    <row r="132" customFormat="false" ht="14.25" hidden="true" customHeight="false" outlineLevel="0" collapsed="false">
      <c r="A132" s="36" t="s">
        <v>31</v>
      </c>
      <c r="B132" s="50" t="s">
        <v>606</v>
      </c>
      <c r="C132" s="43" t="n">
        <v>7586</v>
      </c>
      <c r="D132" s="49" t="s">
        <v>557</v>
      </c>
      <c r="E132" s="55" t="s">
        <v>473</v>
      </c>
      <c r="F132" s="35" t="n">
        <f aca="false">IF(LEN(J132)=15,DATE("19"&amp;MID(J132,7,2),MID(J132,9,2),MID(J132,11,2)),IF(LEN(J132)=18,DATE(MID(J132,7,4),MID(J132,11,2),MID(J132,13,2)),""))</f>
        <v>32698</v>
      </c>
      <c r="G132" s="36" t="s">
        <v>213</v>
      </c>
      <c r="H132" s="50" t="n">
        <f aca="true">YEAR(TODAY())-IF(LEN(J132)=15,"19"&amp;MID(J132,7,2),MID(J132,7,4))</f>
        <v>37</v>
      </c>
      <c r="I132" s="76" t="s">
        <v>252</v>
      </c>
      <c r="J132" s="77" t="s">
        <v>607</v>
      </c>
      <c r="K132" s="76" t="n">
        <v>13438114979</v>
      </c>
      <c r="L132" s="48"/>
      <c r="M132" s="48" t="s">
        <v>571</v>
      </c>
      <c r="N132" s="39" t="n">
        <f aca="true">(NOW()-M132)/365</f>
        <v>14.0618574187257</v>
      </c>
      <c r="O132" s="40" t="n">
        <v>42003</v>
      </c>
      <c r="P132" s="0" t="n">
        <f aca="false">ROUND((O132-M132)/365,1)</f>
        <v>2.5</v>
      </c>
      <c r="Q132" s="41" t="n">
        <f aca="false">IF(P132&lt;1,0,IF(P132&lt;2,5,IF(P132&lt;3,6,IF(P132&lt;4,7,IF(P132&lt;5,8,IF(P132&lt;6,9,IF(P132&lt;20,10,15)))))))</f>
        <v>6</v>
      </c>
      <c r="R132" s="0" t="n">
        <f aca="false">VLOOKUP(B132,[1]Sheet1!$C$1:$I$1048576,7,FALSE())</f>
        <v>5</v>
      </c>
    </row>
    <row r="133" customFormat="false" ht="14.25" hidden="false" customHeight="false" outlineLevel="0" collapsed="false">
      <c r="A133" s="36" t="s">
        <v>31</v>
      </c>
      <c r="B133" s="50" t="s">
        <v>32</v>
      </c>
      <c r="C133" s="43" t="n">
        <v>8022</v>
      </c>
      <c r="D133" s="49" t="s">
        <v>557</v>
      </c>
      <c r="E133" s="55" t="str">
        <f aca="false">IF(J133="","",CHOOSE(MOD(IF(LEN(J133)=15,RIGHT(J133,1),IF(LEN(J133)=18,MID(J133,17,1),"")),2)+1,"女","男"))</f>
        <v>女</v>
      </c>
      <c r="F133" s="35" t="n">
        <f aca="false">IF(LEN(J133)=15,DATE("19"&amp;MID(J133,7,2),MID(J133,9,2),MID(J133,11,2)),IF(LEN(J133)=18,DATE(MID(J133,7,4),MID(J133,11,2),MID(J133,13,2)),""))</f>
        <v>33102</v>
      </c>
      <c r="G133" s="36" t="s">
        <v>213</v>
      </c>
      <c r="H133" s="50" t="n">
        <f aca="true">YEAR(TODAY())-IF(LEN(J133)=15,"19"&amp;MID(J133,7,2),MID(J133,7,4))</f>
        <v>36</v>
      </c>
      <c r="I133" s="76" t="s">
        <v>252</v>
      </c>
      <c r="J133" s="77" t="s">
        <v>608</v>
      </c>
      <c r="K133" s="78" t="s">
        <v>609</v>
      </c>
      <c r="L133" s="48"/>
      <c r="M133" s="48" t="s">
        <v>33</v>
      </c>
      <c r="N133" s="39" t="n">
        <f aca="true">(NOW()-M133)/365</f>
        <v>13.4371998844793</v>
      </c>
      <c r="O133" s="40" t="n">
        <v>42003</v>
      </c>
      <c r="P133" s="0" t="n">
        <f aca="false">ROUND((O133-M133)/365,1)</f>
        <v>1.9</v>
      </c>
      <c r="Q133" s="41" t="n">
        <f aca="false">IF(P133&lt;1,0,IF(P133&lt;2,5,IF(P133&lt;3,6,IF(P133&lt;4,7,IF(P133&lt;5,8,IF(P133&lt;6,9,IF(P133&lt;20,10,15)))))))</f>
        <v>5</v>
      </c>
      <c r="R133" s="0" t="n">
        <f aca="false">VLOOKUP(B133,[1]Sheet1!$C$1:$I$1048576,7,FALSE())</f>
        <v>0</v>
      </c>
    </row>
    <row r="134" customFormat="false" ht="14.25" hidden="false" customHeight="false" outlineLevel="0" collapsed="false">
      <c r="A134" s="36" t="s">
        <v>31</v>
      </c>
      <c r="B134" s="50" t="s">
        <v>34</v>
      </c>
      <c r="C134" s="43" t="n">
        <v>8111</v>
      </c>
      <c r="D134" s="49" t="s">
        <v>557</v>
      </c>
      <c r="E134" s="55" t="str">
        <f aca="false">IF(J134="","",CHOOSE(MOD(IF(LEN(J134)=15,RIGHT(J134,1),IF(LEN(J134)=18,MID(J134,17,1),"")),2)+1,"女","男"))</f>
        <v>女</v>
      </c>
      <c r="F134" s="35" t="n">
        <f aca="false">IF(LEN(J134)=15,DATE("19"&amp;MID(J134,7,2),MID(J134,9,2),MID(J134,11,2)),IF(LEN(J134)=18,DATE(MID(J134,7,4),MID(J134,11,2),MID(J134,13,2)),""))</f>
        <v>33234</v>
      </c>
      <c r="G134" s="36" t="s">
        <v>213</v>
      </c>
      <c r="H134" s="50" t="n">
        <f aca="true">YEAR(TODAY())-IF(LEN(J134)=15,"19"&amp;MID(J134,7,2),MID(J134,7,4))</f>
        <v>36</v>
      </c>
      <c r="I134" s="76" t="s">
        <v>214</v>
      </c>
      <c r="J134" s="77" t="s">
        <v>610</v>
      </c>
      <c r="K134" s="78" t="n">
        <v>13908062544</v>
      </c>
      <c r="L134" s="48"/>
      <c r="M134" s="48" t="s">
        <v>35</v>
      </c>
      <c r="N134" s="39" t="n">
        <f aca="true">(NOW()-M134)/365</f>
        <v>13.3358300214657</v>
      </c>
      <c r="O134" s="40" t="n">
        <v>42003</v>
      </c>
      <c r="P134" s="0" t="n">
        <f aca="false">ROUND((O134-M134)/365,1)</f>
        <v>1.8</v>
      </c>
      <c r="Q134" s="41" t="n">
        <f aca="false">IF(P134&lt;1,0,IF(P134&lt;2,5,IF(P134&lt;3,6,IF(P134&lt;4,7,IF(P134&lt;5,8,IF(P134&lt;6,9,IF(P134&lt;20,10,15)))))))</f>
        <v>5</v>
      </c>
      <c r="R134" s="0" t="n">
        <f aca="false">VLOOKUP(B134,[1]Sheet1!$C$1:$I$1048576,7,FALSE())</f>
        <v>0</v>
      </c>
    </row>
    <row r="135" customFormat="false" ht="14.25" hidden="false" customHeight="false" outlineLevel="0" collapsed="false">
      <c r="A135" s="36" t="s">
        <v>31</v>
      </c>
      <c r="B135" s="50" t="s">
        <v>36</v>
      </c>
      <c r="C135" s="43" t="n">
        <v>8134</v>
      </c>
      <c r="D135" s="49" t="s">
        <v>557</v>
      </c>
      <c r="E135" s="55" t="str">
        <f aca="false">IF(J135="","",CHOOSE(MOD(IF(LEN(J135)=15,RIGHT(J135,1),IF(LEN(J135)=18,MID(J135,17,1),"")),2)+1,"女","男"))</f>
        <v>女</v>
      </c>
      <c r="F135" s="35" t="n">
        <f aca="false">IF(LEN(J135)=15,DATE("19"&amp;MID(J135,7,2),MID(J135,9,2),MID(J135,11,2)),IF(LEN(J135)=18,DATE(MID(J135,7,4),MID(J135,11,2),MID(J135,13,2)),""))</f>
        <v>32611</v>
      </c>
      <c r="G135" s="36" t="s">
        <v>213</v>
      </c>
      <c r="H135" s="50" t="n">
        <f aca="true">YEAR(TODAY())-IF(LEN(J135)=15,"19"&amp;MID(J135,7,2),MID(J135,7,4))</f>
        <v>37</v>
      </c>
      <c r="I135" s="76" t="s">
        <v>252</v>
      </c>
      <c r="J135" s="77" t="s">
        <v>611</v>
      </c>
      <c r="K135" s="78" t="n">
        <v>18982032340</v>
      </c>
      <c r="L135" s="48"/>
      <c r="M135" s="48" t="s">
        <v>37</v>
      </c>
      <c r="N135" s="79" t="n">
        <f aca="true">(NOW()-M135)/365</f>
        <v>13.3221313913289</v>
      </c>
      <c r="O135" s="40" t="n">
        <v>42003</v>
      </c>
      <c r="P135" s="0" t="n">
        <f aca="false">ROUND((O135-M135)/365,1)</f>
        <v>1.7</v>
      </c>
      <c r="Q135" s="41" t="n">
        <f aca="false">IF(P135&lt;1,0,IF(P135&lt;2,5,IF(P135&lt;3,6,IF(P135&lt;4,7,IF(P135&lt;5,8,IF(P135&lt;6,9,IF(P135&lt;20,10,15)))))))</f>
        <v>5</v>
      </c>
      <c r="R135" s="0" t="n">
        <f aca="false">VLOOKUP(B135,[1]Sheet1!$C$1:$I$1048576,7,FALSE())</f>
        <v>0</v>
      </c>
    </row>
    <row r="136" customFormat="false" ht="14.25" hidden="false" customHeight="false" outlineLevel="0" collapsed="false">
      <c r="A136" s="36" t="s">
        <v>31</v>
      </c>
      <c r="B136" s="50" t="s">
        <v>38</v>
      </c>
      <c r="C136" s="43" t="n">
        <v>8233</v>
      </c>
      <c r="D136" s="49" t="s">
        <v>557</v>
      </c>
      <c r="E136" s="55" t="str">
        <f aca="false">IF(J136="","",CHOOSE(MOD(IF(LEN(J136)=15,RIGHT(J136,1),IF(LEN(J136)=18,MID(J136,17,1),"")),2)+1,"女","男"))</f>
        <v>女</v>
      </c>
      <c r="F136" s="35" t="n">
        <v>30607</v>
      </c>
      <c r="G136" s="36" t="s">
        <v>213</v>
      </c>
      <c r="H136" s="50" t="n">
        <f aca="true">YEAR(TODAY())-IF(LEN(J136)=15,"19"&amp;MID(J136,7,2),MID(J136,7,4))</f>
        <v>43</v>
      </c>
      <c r="I136" s="76" t="s">
        <v>214</v>
      </c>
      <c r="J136" s="77" t="s">
        <v>612</v>
      </c>
      <c r="K136" s="78" t="n">
        <v>13666297753</v>
      </c>
      <c r="L136" s="48"/>
      <c r="M136" s="48" t="s">
        <v>39</v>
      </c>
      <c r="N136" s="79" t="n">
        <f aca="true">(NOW()-M136)/365</f>
        <v>13.3002135831098</v>
      </c>
      <c r="O136" s="40" t="n">
        <v>42003</v>
      </c>
      <c r="P136" s="0" t="n">
        <f aca="false">ROUND((O136-M136)/365,1)</f>
        <v>1.7</v>
      </c>
      <c r="Q136" s="41" t="n">
        <f aca="false">IF(P136&lt;1,0,IF(P136&lt;2,5,IF(P136&lt;3,6,IF(P136&lt;4,7,IF(P136&lt;5,8,IF(P136&lt;6,9,IF(P136&lt;20,10,15)))))))</f>
        <v>5</v>
      </c>
      <c r="R136" s="0" t="n">
        <f aca="false">VLOOKUP(B136,[1]Sheet1!$C$1:$I$1048576,7,FALSE())</f>
        <v>0</v>
      </c>
    </row>
    <row r="137" customFormat="false" ht="14.25" hidden="false" customHeight="false" outlineLevel="0" collapsed="false">
      <c r="A137" s="36" t="s">
        <v>31</v>
      </c>
      <c r="B137" s="46" t="s">
        <v>40</v>
      </c>
      <c r="C137" s="43" t="n">
        <v>8056</v>
      </c>
      <c r="D137" s="49" t="s">
        <v>557</v>
      </c>
      <c r="E137" s="50" t="str">
        <f aca="false">IF(J137="","",CHOOSE(MOD(IF(LEN(J137)=15,RIGHT(J137,1),IF(LEN(J137)=18,MID(J137,17,1),"")),2)+1,"女","男"))</f>
        <v>男</v>
      </c>
      <c r="F137" s="35" t="n">
        <f aca="false">IF(LEN(J137)=15,DATE("19"&amp;MID(J137,7,2),MID(J137,9,2),MID(J137,11,2)),IF(LEN(J137)=18,DATE(MID(J137,7,4),MID(J137,11,2),MID(J137,13,2)),""))</f>
        <v>32623</v>
      </c>
      <c r="G137" s="36" t="s">
        <v>213</v>
      </c>
      <c r="H137" s="50" t="n">
        <f aca="true">YEAR(TODAY())-IF(LEN(J137)=15,"19"&amp;MID(J137,7,2),MID(J137,7,4))</f>
        <v>37</v>
      </c>
      <c r="I137" s="46" t="s">
        <v>252</v>
      </c>
      <c r="J137" s="48" t="s">
        <v>613</v>
      </c>
      <c r="K137" s="43" t="s">
        <v>614</v>
      </c>
      <c r="L137" s="48"/>
      <c r="M137" s="48" t="s">
        <v>41</v>
      </c>
      <c r="N137" s="79" t="n">
        <f aca="true">(NOW()-M137)/365</f>
        <v>13.3933642680415</v>
      </c>
      <c r="O137" s="40" t="n">
        <v>42003</v>
      </c>
      <c r="P137" s="0" t="n">
        <f aca="false">ROUND((O137-M137)/365,1)</f>
        <v>1.8</v>
      </c>
      <c r="Q137" s="41" t="n">
        <f aca="false">IF(P137&lt;1,0,IF(P137&lt;2,5,IF(P137&lt;3,6,IF(P137&lt;4,7,IF(P137&lt;5,8,IF(P137&lt;6,9,IF(P137&lt;20,10,15)))))))</f>
        <v>5</v>
      </c>
      <c r="R137" s="0" t="n">
        <f aca="false">VLOOKUP(B137,[1]Sheet1!$C$1:$I$1048576,7,FALSE())</f>
        <v>0</v>
      </c>
    </row>
    <row r="138" customFormat="false" ht="14.25" hidden="false" customHeight="false" outlineLevel="0" collapsed="false">
      <c r="A138" s="36" t="s">
        <v>31</v>
      </c>
      <c r="B138" s="46" t="s">
        <v>42</v>
      </c>
      <c r="C138" s="43" t="n">
        <v>8567</v>
      </c>
      <c r="D138" s="60" t="s">
        <v>557</v>
      </c>
      <c r="E138" s="43" t="str">
        <f aca="false">IF(J138="","",CHOOSE(MOD(IF(LEN(J138)=15,RIGHT(J138,1),IF(LEN(J138)=18,MID(J138,17,1),"")),2)+1,"女","男"))</f>
        <v>女</v>
      </c>
      <c r="F138" s="35" t="n">
        <f aca="false">IF(LEN(J138)=15,DATE("19"&amp;MID(J138,7,2),MID(J138,9,2),MID(J138,11,2)),IF(LEN(J138)=18,DATE(MID(J138,7,4),MID(J138,11,2),MID(J138,13,2)),""))</f>
        <v>22998</v>
      </c>
      <c r="G138" s="36" t="s">
        <v>213</v>
      </c>
      <c r="H138" s="50" t="n">
        <f aca="true">YEAR(TODAY())-IF(LEN(J138)=15,"19"&amp;MID(J138,7,2),MID(J138,7,4))</f>
        <v>64</v>
      </c>
      <c r="I138" s="76" t="s">
        <v>214</v>
      </c>
      <c r="J138" s="48" t="s">
        <v>615</v>
      </c>
      <c r="K138" s="43" t="n">
        <v>13693428662</v>
      </c>
      <c r="L138" s="48"/>
      <c r="M138" s="48" t="s">
        <v>43</v>
      </c>
      <c r="N138" s="39"/>
      <c r="O138" s="40" t="n">
        <v>42003</v>
      </c>
      <c r="P138" s="0" t="n">
        <f aca="false">ROUND((O138-M138)/365,1)</f>
        <v>1.4</v>
      </c>
      <c r="Q138" s="41" t="n">
        <f aca="false">IF(P138&lt;1,0,IF(P138&lt;2,5,IF(P138&lt;3,6,IF(P138&lt;4,7,IF(P138&lt;5,8,IF(P138&lt;6,9,IF(P138&lt;20,10,15)))))))</f>
        <v>5</v>
      </c>
      <c r="R138" s="0" t="n">
        <f aca="false">VLOOKUP(B138,[1]Sheet1!$C$1:$I$1048576,7,FALSE())</f>
        <v>0</v>
      </c>
    </row>
    <row r="139" customFormat="false" ht="14.25" hidden="false" customHeight="false" outlineLevel="0" collapsed="false">
      <c r="A139" s="36" t="s">
        <v>31</v>
      </c>
      <c r="B139" s="46" t="s">
        <v>44</v>
      </c>
      <c r="C139" s="43" t="n">
        <v>8592</v>
      </c>
      <c r="D139" s="60" t="s">
        <v>557</v>
      </c>
      <c r="E139" s="43" t="str">
        <f aca="false">IF(J139="","",CHOOSE(MOD(IF(LEN(J139)=15,RIGHT(J139,1),IF(LEN(J139)=18,MID(J139,17,1),"")),2)+1,"女","男"))</f>
        <v>女</v>
      </c>
      <c r="F139" s="35" t="n">
        <f aca="false">IF(LEN(J139)=15,DATE("19"&amp;MID(J139,7,2),MID(J139,9,2),MID(J139,11,2)),IF(LEN(J139)=18,DATE(MID(J139,7,4),MID(J139,11,2),MID(J139,13,2)),""))</f>
        <v>32665</v>
      </c>
      <c r="G139" s="36" t="s">
        <v>213</v>
      </c>
      <c r="H139" s="50" t="n">
        <f aca="true">YEAR(TODAY())-IF(LEN(J139)=15,"19"&amp;MID(J139,7,2),MID(J139,7,4))</f>
        <v>37</v>
      </c>
      <c r="I139" s="46" t="s">
        <v>252</v>
      </c>
      <c r="J139" s="48" t="s">
        <v>616</v>
      </c>
      <c r="K139" s="43" t="n">
        <v>13689067754</v>
      </c>
      <c r="L139" s="48"/>
      <c r="M139" s="48" t="s">
        <v>45</v>
      </c>
      <c r="N139" s="39"/>
      <c r="O139" s="40" t="n">
        <v>42003</v>
      </c>
      <c r="P139" s="0" t="n">
        <f aca="false">ROUND((O139-M139)/365,1)</f>
        <v>1.4</v>
      </c>
      <c r="Q139" s="41" t="n">
        <f aca="false">IF(P139&lt;1,0,IF(P139&lt;2,5,IF(P139&lt;3,6,IF(P139&lt;4,7,IF(P139&lt;5,8,IF(P139&lt;6,9,IF(P139&lt;20,10,15)))))))</f>
        <v>5</v>
      </c>
      <c r="R139" s="0" t="n">
        <f aca="false">VLOOKUP(B139,[1]Sheet1!$C$1:$I$1048576,7,FALSE())</f>
        <v>0</v>
      </c>
    </row>
    <row r="140" customFormat="false" ht="14.25" hidden="false" customHeight="false" outlineLevel="0" collapsed="false">
      <c r="A140" s="36" t="s">
        <v>31</v>
      </c>
      <c r="B140" s="46" t="s">
        <v>46</v>
      </c>
      <c r="C140" s="43" t="n">
        <v>8778</v>
      </c>
      <c r="D140" s="60" t="s">
        <v>557</v>
      </c>
      <c r="E140" s="43" t="str">
        <f aca="false">IF(J140="","",CHOOSE(MOD(IF(LEN(J140)=15,RIGHT(J140,1),IF(LEN(J140)=18,MID(J140,17,1),"")),2)+1,"女","男"))</f>
        <v>女</v>
      </c>
      <c r="F140" s="35" t="n">
        <f aca="false">IF(LEN(J140)=15,DATE("19"&amp;MID(J140,7,2),MID(J140,9,2),MID(J140,11,2)),IF(LEN(J140)=18,DATE(MID(J140,7,4),MID(J140,11,2),MID(J140,13,2)),""))</f>
        <v>26735</v>
      </c>
      <c r="G140" s="36" t="s">
        <v>213</v>
      </c>
      <c r="H140" s="50" t="n">
        <f aca="true">YEAR(TODAY())-IF(LEN(J140)=15,"19"&amp;MID(J140,7,2),MID(J140,7,4))</f>
        <v>53</v>
      </c>
      <c r="I140" s="46" t="s">
        <v>214</v>
      </c>
      <c r="J140" s="48" t="s">
        <v>617</v>
      </c>
      <c r="K140" s="43" t="n">
        <v>18208163660</v>
      </c>
      <c r="L140" s="48"/>
      <c r="M140" s="35" t="n">
        <v>41568</v>
      </c>
      <c r="N140" s="39"/>
      <c r="O140" s="40" t="n">
        <v>42003</v>
      </c>
      <c r="P140" s="0" t="n">
        <f aca="false">ROUND((O140-M140)/365,1)</f>
        <v>1.2</v>
      </c>
      <c r="Q140" s="41" t="n">
        <f aca="false">IF(P140&lt;1,0,IF(P140&lt;2,5,IF(P140&lt;3,6,IF(P140&lt;4,7,IF(P140&lt;5,8,IF(P140&lt;6,9,IF(P140&lt;20,10,15)))))))</f>
        <v>5</v>
      </c>
      <c r="R140" s="0" t="n">
        <f aca="false">VLOOKUP(B140,[1]Sheet1!$C$1:$I$1048576,7,FALSE())</f>
        <v>0</v>
      </c>
    </row>
    <row r="141" customFormat="false" ht="14.25" hidden="true" customHeight="false" outlineLevel="0" collapsed="false">
      <c r="A141" s="36" t="s">
        <v>31</v>
      </c>
      <c r="B141" s="36" t="s">
        <v>618</v>
      </c>
      <c r="C141" s="43" t="n">
        <v>8972</v>
      </c>
      <c r="D141" s="60" t="s">
        <v>557</v>
      </c>
      <c r="E141" s="34" t="str">
        <f aca="false">IF(J141="","",CHOOSE(MOD(IF(LEN(J141)=15,RIGHT(J141,1),IF(LEN(J141)=18,MID(J141,17,1),"")),2)+1,"女","男"))</f>
        <v>女</v>
      </c>
      <c r="F141" s="35" t="n">
        <f aca="false">IF(LEN(J141)=15,DATE("19"&amp;MID(J141,7,2),MID(J141,9,2),MID(J141,11,2)),IF(LEN(J141)=18,DATE(MID(J141,7,4),MID(J141,11,2),MID(J141,13,2)),""))</f>
        <v>29698</v>
      </c>
      <c r="G141" s="36" t="s">
        <v>213</v>
      </c>
      <c r="H141" s="32" t="n">
        <f aca="true">YEAR(TODAY())-IF(LEN(J141)=15,"19"&amp;MID(J141,7,2),MID(J141,7,4))</f>
        <v>45</v>
      </c>
      <c r="I141" s="36" t="s">
        <v>214</v>
      </c>
      <c r="J141" s="37" t="s">
        <v>619</v>
      </c>
      <c r="K141" s="38" t="n">
        <v>13308008624</v>
      </c>
      <c r="L141" s="35"/>
      <c r="M141" s="35" t="n">
        <v>41699</v>
      </c>
      <c r="N141" s="39"/>
      <c r="O141" s="40" t="n">
        <v>42003</v>
      </c>
      <c r="P141" s="0" t="n">
        <f aca="false">ROUND((O141-M141)/365,1)</f>
        <v>0.8</v>
      </c>
      <c r="Q141" s="41" t="n">
        <f aca="false">IF(P141&lt;1,0,IF(P141&lt;2,5,IF(P141&lt;3,6,IF(P141&lt;4,7,IF(P141&lt;5,8,IF(P141&lt;6,9,IF(P141&lt;20,10,15)))))))</f>
        <v>0</v>
      </c>
      <c r="R141" s="0" t="e">
        <f aca="false">VLOOKUP(B141,[1]Sheet1!$C$1:$I$1048576,7,FALSE())</f>
        <v>#N/A</v>
      </c>
    </row>
    <row r="142" customFormat="false" ht="14.25" hidden="true" customHeight="false" outlineLevel="0" collapsed="false">
      <c r="A142" s="36" t="s">
        <v>31</v>
      </c>
      <c r="B142" s="36" t="s">
        <v>620</v>
      </c>
      <c r="C142" s="43" t="n">
        <v>9013</v>
      </c>
      <c r="D142" s="60" t="s">
        <v>557</v>
      </c>
      <c r="E142" s="34" t="str">
        <f aca="false">IF(J142="","",CHOOSE(MOD(IF(LEN(J142)=15,RIGHT(J142,1),IF(LEN(J142)=18,MID(J142,17,1),"")),2)+1,"女","男"))</f>
        <v>女</v>
      </c>
      <c r="F142" s="35" t="n">
        <f aca="false">IF(LEN(J142)=15,DATE("19"&amp;MID(J142,7,2),MID(J142,9,2),MID(J142,11,2)),IF(LEN(J142)=18,DATE(MID(J142,7,4),MID(J142,11,2),MID(J142,13,2)),""))</f>
        <v>34538</v>
      </c>
      <c r="G142" s="36" t="s">
        <v>213</v>
      </c>
      <c r="H142" s="32" t="n">
        <f aca="true">YEAR(TODAY())-IF(LEN(J142)=15,"19"&amp;MID(J142,7,2),MID(J142,7,4))</f>
        <v>32</v>
      </c>
      <c r="I142" s="36" t="s">
        <v>252</v>
      </c>
      <c r="J142" s="37" t="s">
        <v>621</v>
      </c>
      <c r="K142" s="38" t="n">
        <v>13708042807</v>
      </c>
      <c r="L142" s="35"/>
      <c r="M142" s="35" t="n">
        <v>41716</v>
      </c>
      <c r="N142" s="39"/>
      <c r="O142" s="40" t="n">
        <v>42003</v>
      </c>
      <c r="P142" s="0" t="n">
        <f aca="false">ROUND((O142-M142)/365,1)</f>
        <v>0.8</v>
      </c>
      <c r="Q142" s="41" t="n">
        <f aca="false">IF(P142&lt;1,0,IF(P142&lt;2,5,IF(P142&lt;3,6,IF(P142&lt;4,7,IF(P142&lt;5,8,IF(P142&lt;6,9,IF(P142&lt;20,10,15)))))))</f>
        <v>0</v>
      </c>
      <c r="R142" s="0" t="e">
        <f aca="false">VLOOKUP(B142,[1]Sheet1!$C$1:$I$1048576,7,FALSE())</f>
        <v>#N/A</v>
      </c>
    </row>
    <row r="143" customFormat="false" ht="14.25" hidden="true" customHeight="false" outlineLevel="0" collapsed="false">
      <c r="A143" s="54" t="s">
        <v>31</v>
      </c>
      <c r="B143" s="36" t="s">
        <v>622</v>
      </c>
      <c r="C143" s="32" t="n">
        <v>5880</v>
      </c>
      <c r="D143" s="46" t="s">
        <v>623</v>
      </c>
      <c r="E143" s="43" t="str">
        <f aca="false">IF(J143="","",CHOOSE(MOD(IF(LEN(J143)=15,RIGHT(J143,1),IF(LEN(J143)=18,MID(J143,17,1),"")),2)+1,"女","男"))</f>
        <v>男</v>
      </c>
      <c r="F143" s="35" t="n">
        <f aca="false">IF(LEN(J143)=15,DATE("19"&amp;MID(J143,7,2),MID(J143,9,2),MID(J143,11,2)),IF(LEN(J143)=18,DATE(MID(J143,7,4),MID(J143,11,2),MID(J143,13,2)),""))</f>
        <v>30484</v>
      </c>
      <c r="G143" s="36" t="s">
        <v>213</v>
      </c>
      <c r="H143" s="43" t="n">
        <f aca="true">YEAR(TODAY())-IF(LEN(J143)=15,"19"&amp;MID(J143,7,2),MID(J143,7,4))</f>
        <v>43</v>
      </c>
      <c r="I143" s="46" t="s">
        <v>252</v>
      </c>
      <c r="J143" s="48" t="s">
        <v>624</v>
      </c>
      <c r="K143" s="43" t="n">
        <v>13880114069</v>
      </c>
      <c r="L143" s="43"/>
      <c r="M143" s="48" t="s">
        <v>625</v>
      </c>
      <c r="N143" s="39" t="n">
        <f aca="true">(NOW()-M143)/365</f>
        <v>15.3056930351649</v>
      </c>
      <c r="O143" s="40" t="n">
        <v>42003</v>
      </c>
      <c r="P143" s="0" t="n">
        <f aca="false">ROUND((O143-M143)/365,1)</f>
        <v>3.7</v>
      </c>
      <c r="Q143" s="41" t="n">
        <f aca="false">IF(P143&lt;1,0,IF(P143&lt;2,5,IF(P143&lt;3,6,IF(P143&lt;4,7,IF(P143&lt;5,8,IF(P143&lt;6,9,IF(P143&lt;20,10,15)))))))</f>
        <v>7</v>
      </c>
      <c r="R143" s="0" t="n">
        <f aca="false">VLOOKUP(B143,[1]Sheet1!$C$1:$I$1048576,7,FALSE())</f>
        <v>6</v>
      </c>
    </row>
    <row r="144" customFormat="false" ht="14.25" hidden="true" customHeight="false" outlineLevel="0" collapsed="false">
      <c r="A144" s="54" t="s">
        <v>31</v>
      </c>
      <c r="B144" s="46" t="s">
        <v>626</v>
      </c>
      <c r="C144" s="32" t="n">
        <v>7054</v>
      </c>
      <c r="D144" s="46" t="s">
        <v>623</v>
      </c>
      <c r="E144" s="50" t="str">
        <f aca="false">IF(J144="","",CHOOSE(MOD(IF(LEN(J144)=15,RIGHT(J144,1),IF(LEN(J144)=18,MID(J144,17,1),"")),2)+1,"女","男"))</f>
        <v>男</v>
      </c>
      <c r="F144" s="35" t="n">
        <f aca="false">IF(LEN(J144)=15,DATE("19"&amp;MID(J144,7,2),MID(J144,9,2),MID(J144,11,2)),IF(LEN(J144)=18,DATE(MID(J144,7,4),MID(J144,11,2),MID(J144,13,2)),""))</f>
        <v>27409</v>
      </c>
      <c r="G144" s="46" t="s">
        <v>213</v>
      </c>
      <c r="H144" s="50" t="n">
        <f aca="true">YEAR(TODAY())-IF(LEN(J144)=15,"19"&amp;MID(J144,7,2),MID(J144,7,4))</f>
        <v>51</v>
      </c>
      <c r="I144" s="46" t="s">
        <v>214</v>
      </c>
      <c r="J144" s="48" t="s">
        <v>627</v>
      </c>
      <c r="K144" s="43"/>
      <c r="L144" s="48"/>
      <c r="M144" s="48" t="s">
        <v>628</v>
      </c>
      <c r="N144" s="39" t="n">
        <f aca="true">(NOW()-M144)/365</f>
        <v>14.8043231721514</v>
      </c>
      <c r="O144" s="40" t="n">
        <v>42003</v>
      </c>
      <c r="P144" s="0" t="n">
        <f aca="false">ROUND((O144-M144)/365,1)</f>
        <v>3.2</v>
      </c>
      <c r="Q144" s="41" t="n">
        <f aca="false">IF(P144&lt;1,0,IF(P144&lt;2,5,IF(P144&lt;3,6,IF(P144&lt;4,7,IF(P144&lt;5,8,IF(P144&lt;6,9,IF(P144&lt;20,10,15)))))))</f>
        <v>7</v>
      </c>
      <c r="R144" s="0" t="n">
        <f aca="false">VLOOKUP(B144,[1]Sheet1!$C$1:$I$1048576,7,FALSE())</f>
        <v>6</v>
      </c>
    </row>
    <row r="145" customFormat="false" ht="14.25" hidden="true" customHeight="false" outlineLevel="0" collapsed="false">
      <c r="A145" s="54" t="s">
        <v>31</v>
      </c>
      <c r="B145" s="46" t="s">
        <v>629</v>
      </c>
      <c r="C145" s="43" t="n">
        <v>7053</v>
      </c>
      <c r="D145" s="46" t="s">
        <v>623</v>
      </c>
      <c r="E145" s="50" t="str">
        <f aca="false">IF(J145="","",CHOOSE(MOD(IF(LEN(J145)=15,RIGHT(J145,1),IF(LEN(J145)=18,MID(J145,17,1),"")),2)+1,"女","男"))</f>
        <v>男</v>
      </c>
      <c r="F145" s="35" t="n">
        <f aca="false">IF(LEN(J145)=15,DATE("19"&amp;MID(J145,7,2),MID(J145,9,2),MID(J145,11,2)),IF(LEN(J145)=18,DATE(MID(J145,7,4),MID(J145,11,2),MID(J145,13,2)),""))</f>
        <v>31763</v>
      </c>
      <c r="G145" s="36" t="s">
        <v>213</v>
      </c>
      <c r="H145" s="50" t="n">
        <f aca="true">YEAR(TODAY())-IF(LEN(J145)=15,"19"&amp;MID(J145,7,2),MID(J145,7,4))</f>
        <v>40</v>
      </c>
      <c r="I145" s="46" t="s">
        <v>214</v>
      </c>
      <c r="J145" s="48" t="s">
        <v>630</v>
      </c>
      <c r="K145" s="43" t="n">
        <v>15184396680</v>
      </c>
      <c r="L145" s="48"/>
      <c r="M145" s="48" t="s">
        <v>631</v>
      </c>
      <c r="N145" s="39" t="n">
        <f aca="true">(NOW()-M145)/365</f>
        <v>14.5577478296858</v>
      </c>
      <c r="O145" s="40" t="n">
        <v>42003</v>
      </c>
      <c r="P145" s="0" t="n">
        <f aca="false">ROUND((O145-M145)/365,1)</f>
        <v>3</v>
      </c>
      <c r="Q145" s="41" t="n">
        <f aca="false">IF(P145&lt;1,0,IF(P145&lt;2,5,IF(P145&lt;3,6,IF(P145&lt;4,7,IF(P145&lt;5,8,IF(P145&lt;6,9,IF(P145&lt;20,10,15)))))))</f>
        <v>7</v>
      </c>
      <c r="R145" s="0" t="n">
        <f aca="false">VLOOKUP(B145,[1]Sheet1!$C$1:$I$1048576,7,FALSE())</f>
        <v>5</v>
      </c>
    </row>
    <row r="146" customFormat="false" ht="14.25" hidden="true" customHeight="false" outlineLevel="0" collapsed="false">
      <c r="A146" s="44" t="s">
        <v>47</v>
      </c>
      <c r="B146" s="36" t="s">
        <v>632</v>
      </c>
      <c r="C146" s="43" t="n">
        <v>4093</v>
      </c>
      <c r="D146" s="42" t="s">
        <v>534</v>
      </c>
      <c r="E146" s="34" t="str">
        <f aca="false">IF(J146="","",CHOOSE(MOD(IF(LEN(J146)=15,RIGHT(J146,1),IF(LEN(J146)=18,MID(J146,17,1),"")),2)+1,"女","男"))</f>
        <v>女</v>
      </c>
      <c r="F146" s="35" t="n">
        <f aca="false">IF(LEN(J146)=15,DATE("19"&amp;MID(J146,7,2),MID(J146,9,2),MID(J146,11,2)),IF(LEN(J146)=18,DATE(MID(J146,7,4),MID(J146,11,2),MID(J146,13,2)),""))</f>
        <v>27919</v>
      </c>
      <c r="G146" s="36" t="s">
        <v>213</v>
      </c>
      <c r="H146" s="32" t="n">
        <f aca="true">YEAR(TODAY())-IF(LEN(J146)=15,"19"&amp;MID(J146,7,2),MID(J146,7,4))</f>
        <v>50</v>
      </c>
      <c r="I146" s="36" t="s">
        <v>214</v>
      </c>
      <c r="J146" s="37" t="s">
        <v>633</v>
      </c>
      <c r="K146" s="38" t="n">
        <v>13408550996</v>
      </c>
      <c r="L146" s="35" t="n">
        <v>37257</v>
      </c>
      <c r="M146" s="35" t="n">
        <v>40110</v>
      </c>
      <c r="N146" s="39" t="n">
        <f aca="true">(NOW()-M146)/365</f>
        <v>16.7714464598229</v>
      </c>
      <c r="O146" s="40" t="n">
        <v>42003</v>
      </c>
      <c r="P146" s="0" t="n">
        <f aca="false">ROUND((O146-M146)/365,1)</f>
        <v>5.2</v>
      </c>
      <c r="Q146" s="41" t="n">
        <f aca="false">IF(P146&lt;1,0,IF(P146&lt;2,5,IF(P146&lt;3,6,IF(P146&lt;4,7,IF(P146&lt;5,8,IF(P146&lt;6,9,IF(P146&lt;20,10,15)))))))</f>
        <v>9</v>
      </c>
      <c r="R146" s="0" t="n">
        <f aca="false">VLOOKUP(B146,[1]Sheet1!$C$1:$I$1048576,7,FALSE())</f>
        <v>8</v>
      </c>
    </row>
    <row r="147" customFormat="false" ht="14.25" hidden="true" customHeight="false" outlineLevel="0" collapsed="false">
      <c r="A147" s="36" t="s">
        <v>47</v>
      </c>
      <c r="B147" s="36" t="s">
        <v>634</v>
      </c>
      <c r="C147" s="43" t="n">
        <v>4302</v>
      </c>
      <c r="D147" s="42" t="s">
        <v>557</v>
      </c>
      <c r="E147" s="34" t="str">
        <f aca="false">IF(J147="","",CHOOSE(MOD(IF(LEN(J147)=15,RIGHT(J147,1),IF(LEN(J147)=18,MID(J147,17,1),"")),2)+1,"女","男"))</f>
        <v>女</v>
      </c>
      <c r="F147" s="35" t="n">
        <f aca="false">IF(LEN(J147)=15,DATE("19"&amp;MID(J147,7,2),MID(J147,9,2),MID(J147,11,2)),IF(LEN(J147)=18,DATE(MID(J147,7,4),MID(J147,11,2),MID(J147,13,2)),""))</f>
        <v>30903</v>
      </c>
      <c r="G147" s="36" t="s">
        <v>213</v>
      </c>
      <c r="H147" s="32" t="n">
        <f aca="true">YEAR(TODAY())-IF(LEN(J147)=15,"19"&amp;MID(J147,7,2),MID(J147,7,4))</f>
        <v>42</v>
      </c>
      <c r="I147" s="36" t="s">
        <v>214</v>
      </c>
      <c r="J147" s="37" t="s">
        <v>635</v>
      </c>
      <c r="K147" s="32"/>
      <c r="L147" s="80" t="n">
        <v>37803</v>
      </c>
      <c r="M147" s="35" t="n">
        <v>40329</v>
      </c>
      <c r="N147" s="39" t="n">
        <f aca="true">(NOW()-M147)/365</f>
        <v>16.171446459823</v>
      </c>
      <c r="O147" s="40" t="n">
        <v>42003</v>
      </c>
      <c r="P147" s="0" t="n">
        <f aca="false">ROUND((O147-M147)/365,1)</f>
        <v>4.6</v>
      </c>
      <c r="Q147" s="41" t="n">
        <f aca="false">IF(P147&lt;1,0,IF(P147&lt;2,5,IF(P147&lt;3,6,IF(P147&lt;4,7,IF(P147&lt;5,8,IF(P147&lt;6,9,IF(P147&lt;20,10,15)))))))</f>
        <v>8</v>
      </c>
      <c r="R147" s="0" t="n">
        <f aca="false">VLOOKUP(B147,[1]Sheet1!$C$1:$I$1048576,7,FALSE())</f>
        <v>7</v>
      </c>
    </row>
    <row r="148" customFormat="false" ht="14.25" hidden="true" customHeight="false" outlineLevel="0" collapsed="false">
      <c r="A148" s="36" t="s">
        <v>47</v>
      </c>
      <c r="B148" s="46" t="s">
        <v>636</v>
      </c>
      <c r="C148" s="32" t="n">
        <v>5641</v>
      </c>
      <c r="D148" s="36" t="s">
        <v>557</v>
      </c>
      <c r="E148" s="46" t="s">
        <v>473</v>
      </c>
      <c r="F148" s="35" t="n">
        <f aca="false">IF(LEN(J148)=15,DATE("19"&amp;MID(J148,7,2),MID(J148,9,2),MID(J148,11,2)),IF(LEN(J148)=18,DATE(MID(J148,7,4),MID(J148,11,2),MID(J148,13,2)),""))</f>
        <v>31476</v>
      </c>
      <c r="G148" s="36" t="s">
        <v>213</v>
      </c>
      <c r="H148" s="32" t="n">
        <f aca="true">YEAR(TODAY())-IF(LEN(J148)=15,"19"&amp;MID(J148,7,2),MID(J148,7,4))</f>
        <v>40</v>
      </c>
      <c r="I148" s="46" t="s">
        <v>214</v>
      </c>
      <c r="J148" s="48" t="s">
        <v>637</v>
      </c>
      <c r="K148" s="43"/>
      <c r="L148" s="48"/>
      <c r="M148" s="48" t="s">
        <v>638</v>
      </c>
      <c r="N148" s="39" t="n">
        <f aca="true">(NOW()-M148)/365</f>
        <v>15.4591176926998</v>
      </c>
      <c r="O148" s="40" t="n">
        <v>42003</v>
      </c>
      <c r="P148" s="0" t="n">
        <f aca="false">ROUND((O148-M148)/365,1)</f>
        <v>3.9</v>
      </c>
      <c r="Q148" s="41" t="n">
        <f aca="false">IF(P148&lt;1,0,IF(P148&lt;2,5,IF(P148&lt;3,6,IF(P148&lt;4,7,IF(P148&lt;5,8,IF(P148&lt;6,9,IF(P148&lt;20,10,15)))))))</f>
        <v>7</v>
      </c>
      <c r="R148" s="0" t="n">
        <f aca="false">VLOOKUP(B148,[1]Sheet1!$C$1:$I$1048576,7,FALSE())</f>
        <v>6</v>
      </c>
    </row>
    <row r="149" customFormat="false" ht="14.25" hidden="false" customHeight="false" outlineLevel="0" collapsed="false">
      <c r="A149" s="49" t="s">
        <v>47</v>
      </c>
      <c r="B149" s="46" t="s">
        <v>48</v>
      </c>
      <c r="C149" s="43" t="n">
        <v>8752</v>
      </c>
      <c r="D149" s="36" t="s">
        <v>557</v>
      </c>
      <c r="E149" s="43" t="str">
        <f aca="false">IF(J149="","",CHOOSE(MOD(IF(LEN(J149)=15,RIGHT(J149,1),IF(LEN(J149)=18,MID(J149,17,1),"")),2)+1,"女","男"))</f>
        <v>女</v>
      </c>
      <c r="F149" s="35" t="n">
        <f aca="false">IF(LEN(J149)=15,DATE("19"&amp;MID(J149,7,2),MID(J149,9,2),MID(J149,11,2)),IF(LEN(J149)=18,DATE(MID(J149,7,4),MID(J149,11,2),MID(J149,13,2)),""))</f>
        <v>34409</v>
      </c>
      <c r="G149" s="36" t="s">
        <v>213</v>
      </c>
      <c r="H149" s="50" t="n">
        <f aca="true">YEAR(TODAY())-IF(LEN(J149)=15,"19"&amp;MID(J149,7,2),MID(J149,7,4))</f>
        <v>32</v>
      </c>
      <c r="I149" s="46" t="s">
        <v>252</v>
      </c>
      <c r="J149" s="48" t="s">
        <v>639</v>
      </c>
      <c r="K149" s="43" t="n">
        <v>18682750524</v>
      </c>
      <c r="L149" s="48"/>
      <c r="M149" s="35" t="n">
        <v>41557</v>
      </c>
      <c r="N149" s="39"/>
      <c r="O149" s="40" t="n">
        <v>42003</v>
      </c>
      <c r="P149" s="0" t="n">
        <f aca="false">ROUND((O149-M149)/365,1)</f>
        <v>1.2</v>
      </c>
      <c r="Q149" s="41" t="n">
        <f aca="false">IF(P149&lt;1,0,IF(P149&lt;2,5,IF(P149&lt;3,6,IF(P149&lt;4,7,IF(P149&lt;5,8,IF(P149&lt;6,9,IF(P149&lt;20,10,15)))))))</f>
        <v>5</v>
      </c>
      <c r="R149" s="0" t="n">
        <f aca="false">VLOOKUP(B149,[1]Sheet1!$C$1:$I$1048576,7,FALSE())</f>
        <v>0</v>
      </c>
    </row>
    <row r="150" customFormat="false" ht="14.25" hidden="true" customHeight="false" outlineLevel="0" collapsed="false">
      <c r="A150" s="44" t="s">
        <v>49</v>
      </c>
      <c r="B150" s="36" t="s">
        <v>640</v>
      </c>
      <c r="C150" s="32" t="n">
        <v>5519</v>
      </c>
      <c r="D150" s="36" t="s">
        <v>539</v>
      </c>
      <c r="E150" s="34" t="str">
        <f aca="false">IF(J150="","",CHOOSE(MOD(IF(LEN(J150)=15,RIGHT(J150,1),IF(LEN(J150)=18,MID(J150,17,1),"")),2)+1,"女","男"))</f>
        <v>女</v>
      </c>
      <c r="F150" s="35" t="n">
        <f aca="false">IF(LEN(J150)=15,DATE("19"&amp;MID(J150,7,2),MID(J150,9,2),MID(J150,11,2)),IF(LEN(J150)=18,DATE(MID(J150,7,4),MID(J150,11,2),MID(J150,13,2)),""))</f>
        <v>30535</v>
      </c>
      <c r="G150" s="49" t="s">
        <v>213</v>
      </c>
      <c r="H150" s="32" t="n">
        <f aca="true">YEAR(TODAY())-IF(LEN(J150)=15,"19"&amp;MID(J150,7,2),MID(J150,7,4))</f>
        <v>43</v>
      </c>
      <c r="I150" s="50" t="s">
        <v>214</v>
      </c>
      <c r="J150" s="53" t="s">
        <v>641</v>
      </c>
      <c r="K150" s="53" t="s">
        <v>642</v>
      </c>
      <c r="L150" s="52" t="s">
        <v>643</v>
      </c>
      <c r="M150" s="52" t="n">
        <v>40477</v>
      </c>
      <c r="N150" s="39" t="n">
        <f aca="true">(NOW()-M150)/365</f>
        <v>15.7659670077684</v>
      </c>
      <c r="O150" s="40" t="n">
        <v>42003</v>
      </c>
      <c r="P150" s="0" t="n">
        <f aca="false">ROUND((O150-M150)/365,1)</f>
        <v>4.2</v>
      </c>
      <c r="Q150" s="41" t="n">
        <f aca="false">IF(P150&lt;1,0,IF(P150&lt;2,5,IF(P150&lt;3,6,IF(P150&lt;4,7,IF(P150&lt;5,8,IF(P150&lt;6,9,IF(P150&lt;20,10,15)))))))</f>
        <v>8</v>
      </c>
      <c r="R150" s="0" t="n">
        <f aca="false">VLOOKUP(B150,[1]Sheet1!$C$1:$I$1048576,7,FALSE())</f>
        <v>7</v>
      </c>
    </row>
    <row r="151" customFormat="false" ht="14.25" hidden="false" customHeight="false" outlineLevel="0" collapsed="false">
      <c r="A151" s="73" t="s">
        <v>49</v>
      </c>
      <c r="B151" s="50" t="s">
        <v>50</v>
      </c>
      <c r="C151" s="50" t="n">
        <v>7609</v>
      </c>
      <c r="D151" s="42" t="s">
        <v>544</v>
      </c>
      <c r="E151" s="50" t="str">
        <f aca="false">IF(J151="","",CHOOSE(MOD(IF(LEN(J151)=15,RIGHT(J151,1),IF(LEN(J151)=18,MID(J151,17,1),"")),2)+1,"女","男"))</f>
        <v>女</v>
      </c>
      <c r="F151" s="52" t="n">
        <f aca="false">IF(LEN(J151)=15,DATE("19"&amp;MID(J151,7,2),MID(J151,9,2),MID(J151,11,2)),IF(LEN(J151)=18,DATE(MID(J151,7,4),MID(J151,11,2),MID(J151,13,2)),""))</f>
        <v>32973</v>
      </c>
      <c r="G151" s="50" t="s">
        <v>213</v>
      </c>
      <c r="H151" s="50" t="n">
        <f aca="true">YEAR(TODAY())-IF(LEN(J151)=15,"19"&amp;MID(J151,7,2),MID(J151,7,4))</f>
        <v>36</v>
      </c>
      <c r="I151" s="50" t="s">
        <v>252</v>
      </c>
      <c r="J151" s="53" t="s">
        <v>644</v>
      </c>
      <c r="K151" s="47" t="s">
        <v>645</v>
      </c>
      <c r="L151" s="52" t="n">
        <v>41114</v>
      </c>
      <c r="M151" s="53" t="s">
        <v>17</v>
      </c>
      <c r="N151" s="39" t="n">
        <f aca="true">(NOW()-M151)/365</f>
        <v>13.0837752269466</v>
      </c>
      <c r="O151" s="40" t="n">
        <v>42003</v>
      </c>
      <c r="P151" s="0" t="n">
        <f aca="false">ROUND((O151-M151)/365,1)</f>
        <v>1.5</v>
      </c>
      <c r="Q151" s="41" t="n">
        <f aca="false">IF(P151&lt;1,0,IF(P151&lt;2,5,IF(P151&lt;3,6,IF(P151&lt;4,7,IF(P151&lt;5,8,IF(P151&lt;6,9,IF(P151&lt;20,10,15)))))))</f>
        <v>5</v>
      </c>
      <c r="R151" s="0" t="n">
        <f aca="false">VLOOKUP(B151,[1]Sheet1!$C$1:$I$1048576,7,FALSE())</f>
        <v>0</v>
      </c>
    </row>
    <row r="152" customFormat="false" ht="14.25" hidden="false" customHeight="false" outlineLevel="0" collapsed="false">
      <c r="A152" s="49" t="s">
        <v>49</v>
      </c>
      <c r="B152" s="36" t="s">
        <v>51</v>
      </c>
      <c r="C152" s="32" t="n">
        <v>8618</v>
      </c>
      <c r="D152" s="36" t="s">
        <v>557</v>
      </c>
      <c r="E152" s="34" t="str">
        <f aca="false">IF(J152="","",CHOOSE(MOD(IF(LEN(J152)=15,RIGHT(J152,1),IF(LEN(J152)=18,MID(J152,17,1),"")),2)+1,"女","男"))</f>
        <v>女</v>
      </c>
      <c r="F152" s="35" t="n">
        <f aca="false">IF(LEN(J152)=15,DATE("19"&amp;MID(J152,7,2),MID(J152,9,2),MID(J152,11,2)),IF(LEN(J152)=18,DATE(MID(J152,7,4),MID(J152,11,2),MID(J152,13,2)),""))</f>
        <v>33861</v>
      </c>
      <c r="G152" s="36" t="s">
        <v>213</v>
      </c>
      <c r="H152" s="32" t="n">
        <f aca="true">YEAR(TODAY())-IF(LEN(J152)=15,"19"&amp;MID(J152,7,2),MID(J152,7,4))</f>
        <v>34</v>
      </c>
      <c r="I152" s="36" t="s">
        <v>252</v>
      </c>
      <c r="J152" s="37" t="s">
        <v>646</v>
      </c>
      <c r="K152" s="32" t="s">
        <v>647</v>
      </c>
      <c r="L152" s="35"/>
      <c r="M152" s="35" t="n">
        <v>41523</v>
      </c>
      <c r="N152" s="39" t="n">
        <f aca="true">(NOW()-M152)/365</f>
        <v>12.9002135831111</v>
      </c>
      <c r="O152" s="40" t="n">
        <v>42003</v>
      </c>
      <c r="P152" s="0" t="n">
        <f aca="false">ROUND((O152-M152)/365,1)</f>
        <v>1.3</v>
      </c>
      <c r="Q152" s="41" t="n">
        <f aca="false">IF(P152&lt;1,0,IF(P152&lt;2,5,IF(P152&lt;3,6,IF(P152&lt;4,7,IF(P152&lt;5,8,IF(P152&lt;6,9,IF(P152&lt;20,10,15)))))))</f>
        <v>5</v>
      </c>
      <c r="R152" s="0" t="n">
        <f aca="false">VLOOKUP(B152,[1]Sheet1!$C$1:$I$1048576,7,FALSE())</f>
        <v>0</v>
      </c>
    </row>
    <row r="153" customFormat="false" ht="14.25" hidden="false" customHeight="false" outlineLevel="0" collapsed="false">
      <c r="A153" s="49" t="s">
        <v>49</v>
      </c>
      <c r="B153" s="36" t="s">
        <v>52</v>
      </c>
      <c r="C153" s="32" t="n">
        <v>8555</v>
      </c>
      <c r="D153" s="36" t="s">
        <v>557</v>
      </c>
      <c r="E153" s="32" t="str">
        <f aca="false">IF(J153="","",CHOOSE(MOD(IF(LEN(J153)=15,RIGHT(J153,1),IF(LEN(J153)=18,MID(J153,17,1),"")),2)+1,"女","男"))</f>
        <v>女</v>
      </c>
      <c r="F153" s="35" t="n">
        <f aca="false">IF(LEN(J153)=15,DATE("19"&amp;MID(J153,7,2),MID(J153,9,2),MID(J153,11,2)),IF(LEN(J153)=18,DATE(MID(J153,7,4),MID(J153,11,2),MID(J153,13,2)),""))</f>
        <v>31940</v>
      </c>
      <c r="G153" s="36" t="s">
        <v>213</v>
      </c>
      <c r="H153" s="32" t="n">
        <f aca="true">YEAR(TODAY())-IF(LEN(J153)=15,"19"&amp;MID(J153,7,2),MID(J153,7,4))</f>
        <v>39</v>
      </c>
      <c r="I153" s="36" t="s">
        <v>214</v>
      </c>
      <c r="J153" s="37" t="s">
        <v>648</v>
      </c>
      <c r="K153" s="32" t="n">
        <v>18980989156</v>
      </c>
      <c r="L153" s="37"/>
      <c r="M153" s="37" t="s">
        <v>53</v>
      </c>
      <c r="N153" s="39" t="n">
        <f aca="true">(NOW()-M153)/365</f>
        <v>13.0152820762619</v>
      </c>
      <c r="O153" s="40" t="n">
        <v>42003</v>
      </c>
      <c r="P153" s="0" t="n">
        <f aca="false">ROUND((O153-M153)/365,1)</f>
        <v>1.4</v>
      </c>
      <c r="Q153" s="41" t="n">
        <f aca="false">IF(P153&lt;1,0,IF(P153&lt;2,5,IF(P153&lt;3,6,IF(P153&lt;4,7,IF(P153&lt;5,8,IF(P153&lt;6,9,IF(P153&lt;20,10,15)))))))</f>
        <v>5</v>
      </c>
      <c r="R153" s="0" t="n">
        <f aca="false">VLOOKUP(B153,[1]Sheet1!$C$1:$I$1048576,7,FALSE())</f>
        <v>0</v>
      </c>
    </row>
    <row r="154" customFormat="false" ht="14.25" hidden="true" customHeight="false" outlineLevel="0" collapsed="false">
      <c r="A154" s="44" t="s">
        <v>649</v>
      </c>
      <c r="B154" s="46" t="s">
        <v>650</v>
      </c>
      <c r="C154" s="32" t="n">
        <v>6454</v>
      </c>
      <c r="D154" s="46" t="s">
        <v>539</v>
      </c>
      <c r="E154" s="50" t="str">
        <f aca="false">IF(J154="","",CHOOSE(MOD(IF(LEN(J154)=15,RIGHT(J154,1),IF(LEN(J154)=18,MID(J154,17,1),"")),2)+1,"女","男"))</f>
        <v>女</v>
      </c>
      <c r="F154" s="35" t="n">
        <f aca="false">IF(LEN(J154)=15,DATE("19"&amp;MID(J154,7,2),MID(J154,9,2),MID(J154,11,2)),IF(LEN(J154)=18,DATE(MID(J154,7,4),MID(J154,11,2),MID(J154,13,2)),""))</f>
        <v>31458</v>
      </c>
      <c r="G154" s="36" t="s">
        <v>213</v>
      </c>
      <c r="H154" s="50" t="n">
        <f aca="true">YEAR(TODAY())-IF(LEN(J154)=15,"19"&amp;MID(J154,7,2),MID(J154,7,4))</f>
        <v>40</v>
      </c>
      <c r="I154" s="46" t="s">
        <v>252</v>
      </c>
      <c r="J154" s="48" t="s">
        <v>651</v>
      </c>
      <c r="K154" s="43" t="s">
        <v>652</v>
      </c>
      <c r="L154" s="48"/>
      <c r="M154" s="48" t="s">
        <v>653</v>
      </c>
      <c r="N154" s="39" t="n">
        <f aca="true">(NOW()-M154)/365</f>
        <v>14.987884815988</v>
      </c>
      <c r="O154" s="40" t="n">
        <v>42003</v>
      </c>
      <c r="P154" s="0" t="n">
        <f aca="false">ROUND((O154-M154)/365,1)</f>
        <v>3.4</v>
      </c>
      <c r="Q154" s="41" t="n">
        <f aca="false">IF(P154&lt;1,0,IF(P154&lt;2,5,IF(P154&lt;3,6,IF(P154&lt;4,7,IF(P154&lt;5,8,IF(P154&lt;6,9,IF(P154&lt;20,10,15)))))))</f>
        <v>7</v>
      </c>
      <c r="R154" s="0" t="n">
        <f aca="false">VLOOKUP(B154,[1]Sheet1!$C$1:$I$1048576,7,FALSE())</f>
        <v>6</v>
      </c>
    </row>
    <row r="155" customFormat="false" ht="14.25" hidden="true" customHeight="false" outlineLevel="0" collapsed="false">
      <c r="A155" s="36" t="s">
        <v>649</v>
      </c>
      <c r="B155" s="36" t="s">
        <v>654</v>
      </c>
      <c r="C155" s="32" t="n">
        <v>5824</v>
      </c>
      <c r="D155" s="46" t="s">
        <v>557</v>
      </c>
      <c r="E155" s="34" t="str">
        <f aca="false">IF(J155="","",CHOOSE(MOD(IF(LEN(J155)=15,RIGHT(J155,1),IF(LEN(J155)=18,MID(J155,17,1),"")),2)+1,"女","男"))</f>
        <v>女</v>
      </c>
      <c r="F155" s="35" t="n">
        <f aca="false">IF(LEN(J155)=15,DATE("19"&amp;MID(J155,7,2),MID(J155,9,2),MID(J155,11,2)),IF(LEN(J155)=18,DATE(MID(J155,7,4),MID(J155,11,2),MID(J155,13,2)),""))</f>
        <v>29225</v>
      </c>
      <c r="G155" s="49" t="s">
        <v>213</v>
      </c>
      <c r="H155" s="32" t="n">
        <f aca="true">YEAR(TODAY())-IF(LEN(J155)=15,"19"&amp;MID(J155,7,2),MID(J155,7,4))</f>
        <v>46</v>
      </c>
      <c r="I155" s="46" t="s">
        <v>214</v>
      </c>
      <c r="J155" s="48" t="s">
        <v>655</v>
      </c>
      <c r="K155" s="50" t="n">
        <v>13981826440</v>
      </c>
      <c r="L155" s="48" t="s">
        <v>656</v>
      </c>
      <c r="M155" s="48" t="s">
        <v>657</v>
      </c>
      <c r="N155" s="39" t="n">
        <f aca="true">(NOW()-M155)/365</f>
        <v>15.3440491995498</v>
      </c>
      <c r="O155" s="40" t="n">
        <v>42003</v>
      </c>
      <c r="P155" s="0" t="n">
        <f aca="false">ROUND((O155-M155)/365,1)</f>
        <v>3.8</v>
      </c>
      <c r="Q155" s="41" t="n">
        <f aca="false">IF(P155&lt;1,0,IF(P155&lt;2,5,IF(P155&lt;3,6,IF(P155&lt;4,7,IF(P155&lt;5,8,IF(P155&lt;6,9,IF(P155&lt;20,10,15)))))))</f>
        <v>7</v>
      </c>
      <c r="R155" s="0" t="n">
        <f aca="false">VLOOKUP(B155,[1]Sheet1!$C$1:$I$1048576,7,FALSE())</f>
        <v>6</v>
      </c>
    </row>
    <row r="156" customFormat="false" ht="14.25" hidden="true" customHeight="false" outlineLevel="0" collapsed="false">
      <c r="A156" s="36" t="s">
        <v>649</v>
      </c>
      <c r="B156" s="36" t="s">
        <v>658</v>
      </c>
      <c r="C156" s="32" t="n">
        <v>6146</v>
      </c>
      <c r="D156" s="46" t="s">
        <v>557</v>
      </c>
      <c r="E156" s="50" t="str">
        <f aca="false">IF(J156="","",CHOOSE(MOD(IF(LEN(J156)=15,RIGHT(J156,1),IF(LEN(J156)=18,MID(J156,17,1),"")),2)+1,"女","男"))</f>
        <v>女</v>
      </c>
      <c r="F156" s="35" t="n">
        <f aca="false">IF(LEN(J156)=15,DATE("19"&amp;MID(J156,7,2),MID(J156,9,2),MID(J156,11,2)),IF(LEN(J156)=18,DATE(MID(J156,7,4),MID(J156,11,2),MID(J156,13,2)),""))</f>
        <v>29078</v>
      </c>
      <c r="G156" s="49" t="s">
        <v>213</v>
      </c>
      <c r="H156" s="50" t="n">
        <f aca="true">YEAR(TODAY())-IF(LEN(J156)=15,"19"&amp;MID(J156,7,2),MID(J156,7,4))</f>
        <v>47</v>
      </c>
      <c r="I156" s="46" t="s">
        <v>214</v>
      </c>
      <c r="J156" s="48" t="s">
        <v>659</v>
      </c>
      <c r="K156" s="43" t="n">
        <v>18244262007</v>
      </c>
      <c r="L156" s="48"/>
      <c r="M156" s="48" t="s">
        <v>660</v>
      </c>
      <c r="N156" s="39" t="n">
        <f aca="true">(NOW()-M156)/365</f>
        <v>15.1632272817418</v>
      </c>
      <c r="O156" s="40" t="n">
        <v>42003</v>
      </c>
      <c r="P156" s="0" t="n">
        <f aca="false">ROUND((O156-M156)/365,1)</f>
        <v>3.6</v>
      </c>
      <c r="Q156" s="41" t="n">
        <f aca="false">IF(P156&lt;1,0,IF(P156&lt;2,5,IF(P156&lt;3,6,IF(P156&lt;4,7,IF(P156&lt;5,8,IF(P156&lt;6,9,IF(P156&lt;20,10,15)))))))</f>
        <v>7</v>
      </c>
      <c r="R156" s="0" t="n">
        <f aca="false">VLOOKUP(B156,[1]Sheet1!$C$1:$I$1048576,7,FALSE())</f>
        <v>6</v>
      </c>
    </row>
    <row r="157" customFormat="false" ht="14.25" hidden="true" customHeight="false" outlineLevel="0" collapsed="false">
      <c r="A157" s="36" t="s">
        <v>649</v>
      </c>
      <c r="B157" s="36" t="s">
        <v>661</v>
      </c>
      <c r="C157" s="32" t="n">
        <v>6773</v>
      </c>
      <c r="D157" s="36" t="s">
        <v>557</v>
      </c>
      <c r="E157" s="32" t="str">
        <f aca="false">IF(J157="","",CHOOSE(MOD(IF(LEN(J157)=15,RIGHT(J157,1),IF(LEN(J157)=18,MID(J157,17,1),"")),2)+1,"女","男"))</f>
        <v>女</v>
      </c>
      <c r="F157" s="35" t="n">
        <f aca="false">IF(LEN(J157)=15,DATE("19"&amp;MID(J157,7,2),MID(J157,9,2),MID(J157,11,2)),IF(LEN(J157)=18,DATE(MID(J157,7,4),MID(J157,11,2),MID(J157,13,2)),""))</f>
        <v>31457</v>
      </c>
      <c r="G157" s="49" t="s">
        <v>213</v>
      </c>
      <c r="H157" s="32" t="n">
        <f aca="true">YEAR(TODAY())-IF(LEN(J157)=15,"19"&amp;MID(J157,7,2),MID(J157,7,4))</f>
        <v>40</v>
      </c>
      <c r="I157" s="36" t="s">
        <v>252</v>
      </c>
      <c r="J157" s="37" t="s">
        <v>662</v>
      </c>
      <c r="K157" s="32" t="s">
        <v>663</v>
      </c>
      <c r="L157" s="37"/>
      <c r="M157" s="37" t="s">
        <v>664</v>
      </c>
      <c r="N157" s="39" t="n">
        <f aca="true">(NOW()-M157)/365</f>
        <v>14.7111724872214</v>
      </c>
      <c r="O157" s="40" t="n">
        <v>42003</v>
      </c>
      <c r="P157" s="0" t="n">
        <f aca="false">ROUND((O157-M157)/365,1)</f>
        <v>3.1</v>
      </c>
      <c r="Q157" s="41" t="n">
        <f aca="false">IF(P157&lt;1,0,IF(P157&lt;2,5,IF(P157&lt;3,6,IF(P157&lt;4,7,IF(P157&lt;5,8,IF(P157&lt;6,9,IF(P157&lt;20,10,15)))))))</f>
        <v>7</v>
      </c>
      <c r="R157" s="0" t="n">
        <f aca="false">VLOOKUP(B157,[1]Sheet1!$C$1:$I$1048576,7,FALSE())</f>
        <v>6</v>
      </c>
    </row>
    <row r="158" customFormat="false" ht="14.25" hidden="true" customHeight="false" outlineLevel="0" collapsed="false">
      <c r="A158" s="44" t="s">
        <v>665</v>
      </c>
      <c r="B158" s="36" t="s">
        <v>666</v>
      </c>
      <c r="C158" s="32" t="n">
        <v>4540</v>
      </c>
      <c r="D158" s="42" t="s">
        <v>539</v>
      </c>
      <c r="E158" s="34" t="str">
        <f aca="false">IF(J158="","",CHOOSE(MOD(IF(LEN(J158)=15,RIGHT(J158,1),IF(LEN(J158)=18,MID(J158,17,1),"")),2)+1,"女","男"))</f>
        <v>女</v>
      </c>
      <c r="F158" s="35" t="n">
        <f aca="false">IF(LEN(J158)=15,DATE("19"&amp;MID(J158,7,2),MID(J158,9,2),MID(J158,11,2)),IF(LEN(J158)=18,DATE(MID(J158,7,4),MID(J158,11,2),MID(J158,13,2)),""))</f>
        <v>30721</v>
      </c>
      <c r="G158" s="49" t="s">
        <v>213</v>
      </c>
      <c r="H158" s="32" t="n">
        <f aca="true">YEAR(TODAY())-IF(LEN(J158)=15,"19"&amp;MID(J158,7,2),MID(J158,7,4))</f>
        <v>42</v>
      </c>
      <c r="I158" s="36" t="s">
        <v>214</v>
      </c>
      <c r="J158" s="37" t="s">
        <v>667</v>
      </c>
      <c r="K158" s="32" t="n">
        <v>13980567731</v>
      </c>
      <c r="L158" s="35" t="n">
        <v>38292</v>
      </c>
      <c r="M158" s="35" t="n">
        <v>40365</v>
      </c>
      <c r="N158" s="39" t="n">
        <f aca="true">(NOW()-M158)/365</f>
        <v>16.0728163228379</v>
      </c>
      <c r="O158" s="40" t="n">
        <v>42003</v>
      </c>
      <c r="P158" s="0" t="n">
        <f aca="false">ROUND((O158-M158)/365,1)</f>
        <v>4.5</v>
      </c>
      <c r="Q158" s="41" t="n">
        <f aca="false">IF(P158&lt;1,0,IF(P158&lt;2,5,IF(P158&lt;3,6,IF(P158&lt;4,7,IF(P158&lt;5,8,IF(P158&lt;6,9,IF(P158&lt;20,10,15)))))))</f>
        <v>8</v>
      </c>
      <c r="R158" s="0" t="n">
        <f aca="false">VLOOKUP(B158,[1]Sheet1!$C$1:$I$1048576,7,FALSE())</f>
        <v>7</v>
      </c>
    </row>
    <row r="159" customFormat="false" ht="14.25" hidden="true" customHeight="false" outlineLevel="0" collapsed="false">
      <c r="A159" s="36" t="s">
        <v>665</v>
      </c>
      <c r="B159" s="36" t="s">
        <v>668</v>
      </c>
      <c r="C159" s="43" t="n">
        <v>4306</v>
      </c>
      <c r="D159" s="42" t="s">
        <v>557</v>
      </c>
      <c r="E159" s="34" t="str">
        <f aca="false">IF(J159="","",CHOOSE(MOD(IF(LEN(J159)=15,RIGHT(J159,1),IF(LEN(J159)=18,MID(J159,17,1),"")),2)+1,"女","男"))</f>
        <v>女</v>
      </c>
      <c r="F159" s="35" t="n">
        <f aca="false">IF(LEN(J159)=15,DATE("19"&amp;MID(J159,7,2),MID(J159,9,2),MID(J159,11,2)),IF(LEN(J159)=18,DATE(MID(J159,7,4),MID(J159,11,2),MID(J159,13,2)),""))</f>
        <v>29201</v>
      </c>
      <c r="G159" s="49" t="s">
        <v>213</v>
      </c>
      <c r="H159" s="32" t="n">
        <f aca="true">YEAR(TODAY())-IF(LEN(J159)=15,"19"&amp;MID(J159,7,2),MID(J159,7,4))</f>
        <v>47</v>
      </c>
      <c r="I159" s="36" t="s">
        <v>252</v>
      </c>
      <c r="J159" s="37" t="s">
        <v>669</v>
      </c>
      <c r="K159" s="38" t="n">
        <v>87243324</v>
      </c>
      <c r="L159" s="37" t="s">
        <v>670</v>
      </c>
      <c r="M159" s="35" t="n">
        <v>38174</v>
      </c>
      <c r="N159" s="39" t="n">
        <f aca="true">(NOW()-M159)/365</f>
        <v>22.0755560488654</v>
      </c>
      <c r="O159" s="40" t="n">
        <v>42003</v>
      </c>
      <c r="P159" s="0" t="n">
        <f aca="false">ROUND((O159-M159)/365,1)</f>
        <v>10.5</v>
      </c>
      <c r="Q159" s="41" t="n">
        <f aca="false">IF(P159&lt;1,0,IF(P159&lt;2,5,IF(P159&lt;3,6,IF(P159&lt;4,7,IF(P159&lt;5,8,IF(P159&lt;6,9,IF(P159&lt;20,10,15)))))))</f>
        <v>10</v>
      </c>
      <c r="R159" s="0" t="n">
        <f aca="false">VLOOKUP(B159,[1]Sheet1!$C$1:$I$1048576,7,FALSE())</f>
        <v>10</v>
      </c>
    </row>
    <row r="160" customFormat="false" ht="14.25" hidden="true" customHeight="false" outlineLevel="0" collapsed="false">
      <c r="A160" s="36" t="s">
        <v>665</v>
      </c>
      <c r="B160" s="49" t="s">
        <v>671</v>
      </c>
      <c r="C160" s="43" t="n">
        <v>4121</v>
      </c>
      <c r="D160" s="50" t="s">
        <v>557</v>
      </c>
      <c r="E160" s="34" t="str">
        <f aca="false">IF(J160="","",CHOOSE(MOD(IF(LEN(J160)=15,RIGHT(J160,1),IF(LEN(J160)=18,MID(J160,17,1),"")),2)+1,"女","男"))</f>
        <v>女</v>
      </c>
      <c r="F160" s="35" t="n">
        <f aca="false">IF(LEN(J160)=15,DATE("19"&amp;MID(J160,7,2),MID(J160,9,2),MID(J160,11,2)),IF(LEN(J160)=18,DATE(MID(J160,7,4),MID(J160,11,2),MID(J160,13,2)),""))</f>
        <v>32697</v>
      </c>
      <c r="G160" s="36" t="s">
        <v>213</v>
      </c>
      <c r="H160" s="32" t="n">
        <f aca="true">YEAR(TODAY())-IF(LEN(J160)=15,"19"&amp;MID(J160,7,2),MID(J160,7,4))</f>
        <v>37</v>
      </c>
      <c r="I160" s="49" t="s">
        <v>252</v>
      </c>
      <c r="J160" s="37" t="s">
        <v>672</v>
      </c>
      <c r="K160" s="38" t="n">
        <v>13880022540</v>
      </c>
      <c r="L160" s="35" t="n">
        <v>40190</v>
      </c>
      <c r="M160" s="35" t="n">
        <v>40360</v>
      </c>
      <c r="N160" s="39" t="n">
        <f aca="true">(NOW()-M160)/365</f>
        <v>16.0865149529751</v>
      </c>
      <c r="O160" s="40" t="n">
        <v>42003</v>
      </c>
      <c r="P160" s="0" t="n">
        <f aca="false">ROUND((O160-M160)/365,1)</f>
        <v>4.5</v>
      </c>
      <c r="Q160" s="41" t="n">
        <f aca="false">IF(P160&lt;1,0,IF(P160&lt;2,5,IF(P160&lt;3,6,IF(P160&lt;4,7,IF(P160&lt;5,8,IF(P160&lt;6,9,IF(P160&lt;20,10,15)))))))</f>
        <v>8</v>
      </c>
      <c r="R160" s="0" t="n">
        <f aca="false">VLOOKUP(B160,[1]Sheet1!$C$1:$I$1048576,7,FALSE())</f>
        <v>7</v>
      </c>
    </row>
    <row r="161" customFormat="false" ht="14.25" hidden="true" customHeight="false" outlineLevel="0" collapsed="false">
      <c r="A161" s="44" t="s">
        <v>673</v>
      </c>
      <c r="B161" s="60" t="s">
        <v>674</v>
      </c>
      <c r="C161" s="32" t="n">
        <v>5548</v>
      </c>
      <c r="D161" s="49" t="s">
        <v>539</v>
      </c>
      <c r="E161" s="34" t="str">
        <f aca="false">IF(J161="","",CHOOSE(MOD(IF(LEN(J161)=15,RIGHT(J161,1),IF(LEN(J161)=18,MID(J161,17,1),"")),2)+1,"女","男"))</f>
        <v>女</v>
      </c>
      <c r="F161" s="35" t="n">
        <f aca="false">IF(LEN(J161)=15,DATE("19"&amp;MID(J161,7,2),MID(J161,9,2),MID(J161,11,2)),IF(LEN(J161)=18,DATE(MID(J161,7,4),MID(J161,11,2),MID(J161,13,2)),""))</f>
        <v>32614</v>
      </c>
      <c r="G161" s="49" t="s">
        <v>213</v>
      </c>
      <c r="H161" s="32" t="n">
        <f aca="true">YEAR(TODAY())-IF(LEN(J161)=15,"19"&amp;MID(J161,7,2),MID(J161,7,4))</f>
        <v>37</v>
      </c>
      <c r="I161" s="36" t="s">
        <v>252</v>
      </c>
      <c r="J161" s="37" t="s">
        <v>675</v>
      </c>
      <c r="K161" s="60" t="n">
        <v>13540476256</v>
      </c>
      <c r="L161" s="35" t="n">
        <v>40562</v>
      </c>
      <c r="M161" s="35" t="n">
        <v>40725</v>
      </c>
      <c r="N161" s="39" t="n">
        <f aca="true">(NOW()-M161)/365</f>
        <v>15.0865149529751</v>
      </c>
      <c r="O161" s="40" t="n">
        <v>42003</v>
      </c>
      <c r="P161" s="0" t="n">
        <f aca="false">ROUND((O161-M161)/365,1)</f>
        <v>3.5</v>
      </c>
      <c r="Q161" s="41" t="n">
        <f aca="false">IF(P161&lt;1,0,IF(P161&lt;2,5,IF(P161&lt;3,6,IF(P161&lt;4,7,IF(P161&lt;5,8,IF(P161&lt;6,9,IF(P161&lt;20,10,15)))))))</f>
        <v>7</v>
      </c>
      <c r="R161" s="0" t="n">
        <f aca="false">VLOOKUP(B161,[1]Sheet1!$C$1:$I$1048576,7,FALSE())</f>
        <v>6</v>
      </c>
    </row>
    <row r="162" customFormat="false" ht="14.25" hidden="true" customHeight="false" outlineLevel="0" collapsed="false">
      <c r="A162" s="36" t="s">
        <v>673</v>
      </c>
      <c r="B162" s="46" t="s">
        <v>676</v>
      </c>
      <c r="C162" s="32" t="n">
        <v>6301</v>
      </c>
      <c r="D162" s="49" t="s">
        <v>557</v>
      </c>
      <c r="E162" s="50" t="str">
        <f aca="false">IF(J162="","",CHOOSE(MOD(IF(LEN(J162)=15,RIGHT(J162,1),IF(LEN(J162)=18,MID(J162,17,1),"")),2)+1,"女","男"))</f>
        <v>女</v>
      </c>
      <c r="F162" s="35" t="n">
        <f aca="false">IF(LEN(J162)=15,DATE("19"&amp;MID(J162,7,2),MID(J162,9,2),MID(J162,11,2)),IF(LEN(J162)=18,DATE(MID(J162,7,4),MID(J162,11,2),MID(J162,13,2)),""))</f>
        <v>29218</v>
      </c>
      <c r="G162" s="49" t="s">
        <v>213</v>
      </c>
      <c r="H162" s="50" t="n">
        <f aca="true">YEAR(TODAY())-IF(LEN(J162)=15,"19"&amp;MID(J162,7,2),MID(J162,7,4))</f>
        <v>47</v>
      </c>
      <c r="I162" s="46" t="s">
        <v>214</v>
      </c>
      <c r="J162" s="48" t="s">
        <v>677</v>
      </c>
      <c r="K162" s="43" t="n">
        <v>13548007758</v>
      </c>
      <c r="L162" s="48"/>
      <c r="M162" s="48" t="s">
        <v>678</v>
      </c>
      <c r="N162" s="39" t="n">
        <f aca="true">(NOW()-M162)/365</f>
        <v>15.0618574187286</v>
      </c>
      <c r="O162" s="40" t="n">
        <v>42003</v>
      </c>
      <c r="P162" s="0" t="n">
        <f aca="false">ROUND((O162-M162)/365,1)</f>
        <v>3.5</v>
      </c>
      <c r="Q162" s="41" t="n">
        <f aca="false">IF(P162&lt;1,0,IF(P162&lt;2,5,IF(P162&lt;3,6,IF(P162&lt;4,7,IF(P162&lt;5,8,IF(P162&lt;6,9,IF(P162&lt;20,10,15)))))))</f>
        <v>7</v>
      </c>
      <c r="R162" s="0" t="n">
        <f aca="false">VLOOKUP(B162,[1]Sheet1!$C$1:$I$1048576,7,FALSE())</f>
        <v>6</v>
      </c>
    </row>
    <row r="163" customFormat="false" ht="14.25" hidden="true" customHeight="false" outlineLevel="0" collapsed="false">
      <c r="A163" s="46" t="s">
        <v>673</v>
      </c>
      <c r="B163" s="46" t="s">
        <v>679</v>
      </c>
      <c r="C163" s="43" t="n">
        <v>7379</v>
      </c>
      <c r="D163" s="46" t="s">
        <v>557</v>
      </c>
      <c r="E163" s="81" t="s">
        <v>473</v>
      </c>
      <c r="F163" s="35" t="n">
        <f aca="false">IF(LEN(J163)=15,DATE("19"&amp;MID(J163,7,2),MID(J163,9,2),MID(J163,11,2)),IF(LEN(J163)=18,DATE(MID(J163,7,4),MID(J163,11,2),MID(J163,13,2)),""))</f>
        <v>27436</v>
      </c>
      <c r="G163" s="36" t="s">
        <v>213</v>
      </c>
      <c r="H163" s="50" t="n">
        <f aca="true">YEAR(TODAY())-IF(LEN(J163)=15,"19"&amp;MID(J163,7,2),MID(J163,7,4))</f>
        <v>51</v>
      </c>
      <c r="I163" s="46" t="s">
        <v>214</v>
      </c>
      <c r="J163" s="48" t="s">
        <v>680</v>
      </c>
      <c r="K163" s="43" t="n">
        <v>18080925720</v>
      </c>
      <c r="L163" s="48"/>
      <c r="M163" s="48" t="s">
        <v>681</v>
      </c>
      <c r="N163" s="39" t="n">
        <f aca="true">(NOW()-M163)/365</f>
        <v>14.1933642680438</v>
      </c>
      <c r="O163" s="40" t="n">
        <v>42003</v>
      </c>
      <c r="P163" s="0" t="n">
        <f aca="false">ROUND((O163-M163)/365,1)</f>
        <v>2.6</v>
      </c>
      <c r="Q163" s="41" t="n">
        <f aca="false">IF(P163&lt;1,0,IF(P163&lt;2,5,IF(P163&lt;3,6,IF(P163&lt;4,7,IF(P163&lt;5,8,IF(P163&lt;6,9,IF(P163&lt;20,10,15)))))))</f>
        <v>6</v>
      </c>
      <c r="R163" s="0" t="n">
        <f aca="false">VLOOKUP(B163,[1]Sheet1!$C$1:$I$1048576,7,FALSE())</f>
        <v>5</v>
      </c>
    </row>
    <row r="164" customFormat="false" ht="14.25" hidden="true" customHeight="false" outlineLevel="0" collapsed="false">
      <c r="A164" s="45" t="s">
        <v>682</v>
      </c>
      <c r="B164" s="46" t="s">
        <v>683</v>
      </c>
      <c r="C164" s="32" t="n">
        <v>6472</v>
      </c>
      <c r="D164" s="46" t="s">
        <v>539</v>
      </c>
      <c r="E164" s="50" t="str">
        <f aca="false">IF(J164="","",CHOOSE(MOD(IF(LEN(J164)=15,RIGHT(J164,1),IF(LEN(J164)=18,MID(J164,17,1),"")),2)+1,"女","男"))</f>
        <v>女</v>
      </c>
      <c r="F164" s="35" t="n">
        <f aca="false">IF(LEN(J164)=15,DATE("19"&amp;MID(J164,7,2),MID(J164,9,2),MID(J164,11,2)),IF(LEN(J164)=18,DATE(MID(J164,7,4),MID(J164,11,2),MID(J164,13,2)),""))</f>
        <v>31371</v>
      </c>
      <c r="G164" s="49" t="s">
        <v>213</v>
      </c>
      <c r="H164" s="50" t="n">
        <f aca="true">YEAR(TODAY())-IF(LEN(J164)=15,"19"&amp;MID(J164,7,2),MID(J164,7,4))</f>
        <v>41</v>
      </c>
      <c r="I164" s="46" t="s">
        <v>252</v>
      </c>
      <c r="J164" s="48" t="s">
        <v>684</v>
      </c>
      <c r="K164" s="43" t="n">
        <v>13551348448</v>
      </c>
      <c r="L164" s="48"/>
      <c r="M164" s="48" t="s">
        <v>685</v>
      </c>
      <c r="N164" s="39" t="n">
        <f aca="true">(NOW()-M164)/365</f>
        <v>14.9604875557152</v>
      </c>
      <c r="O164" s="40" t="n">
        <v>42003</v>
      </c>
      <c r="P164" s="0" t="n">
        <f aca="false">ROUND((O164-M164)/365,1)</f>
        <v>3.4</v>
      </c>
      <c r="Q164" s="41" t="n">
        <f aca="false">IF(P164&lt;1,0,IF(P164&lt;2,5,IF(P164&lt;3,6,IF(P164&lt;4,7,IF(P164&lt;5,8,IF(P164&lt;6,9,IF(P164&lt;20,10,15)))))))</f>
        <v>7</v>
      </c>
      <c r="R164" s="0" t="n">
        <f aca="false">VLOOKUP(B164,[1]Sheet1!$C$1:$I$1048576,7,FALSE())</f>
        <v>6</v>
      </c>
    </row>
    <row r="165" customFormat="false" ht="14.25" hidden="true" customHeight="false" outlineLevel="0" collapsed="false">
      <c r="A165" s="36" t="s">
        <v>682</v>
      </c>
      <c r="B165" s="36" t="s">
        <v>686</v>
      </c>
      <c r="C165" s="32" t="n">
        <v>6473</v>
      </c>
      <c r="D165" s="36" t="s">
        <v>557</v>
      </c>
      <c r="E165" s="32" t="str">
        <f aca="false">IF(J165="","",CHOOSE(MOD(IF(LEN(J165)=15,RIGHT(J165,1),IF(LEN(J165)=18,MID(J165,17,1),"")),2)+1,"女","男"))</f>
        <v>女</v>
      </c>
      <c r="F165" s="35" t="n">
        <f aca="false">IF(LEN(J165)=15,DATE("19"&amp;MID(J165,7,2),MID(J165,9,2),MID(J165,11,2)),IF(LEN(J165)=18,DATE(MID(J165,7,4),MID(J165,11,2),MID(J165,13,2)),""))</f>
        <v>33173</v>
      </c>
      <c r="G165" s="36" t="s">
        <v>213</v>
      </c>
      <c r="H165" s="32" t="n">
        <f aca="true">YEAR(TODAY())-IF(LEN(J165)=15,"19"&amp;MID(J165,7,2),MID(J165,7,4))</f>
        <v>36</v>
      </c>
      <c r="I165" s="36" t="s">
        <v>252</v>
      </c>
      <c r="J165" s="37" t="s">
        <v>687</v>
      </c>
      <c r="K165" s="32" t="s">
        <v>688</v>
      </c>
      <c r="L165" s="37" t="s">
        <v>685</v>
      </c>
      <c r="M165" s="37" t="s">
        <v>631</v>
      </c>
      <c r="N165" s="39" t="n">
        <f aca="true">(NOW()-M165)/365</f>
        <v>14.557747829688</v>
      </c>
      <c r="O165" s="40" t="n">
        <v>42003</v>
      </c>
      <c r="P165" s="0" t="n">
        <f aca="false">ROUND((O165-M165)/365,1)</f>
        <v>3</v>
      </c>
      <c r="Q165" s="41" t="n">
        <f aca="false">IF(P165&lt;1,0,IF(P165&lt;2,5,IF(P165&lt;3,6,IF(P165&lt;4,7,IF(P165&lt;5,8,IF(P165&lt;6,9,IF(P165&lt;20,10,15)))))))</f>
        <v>7</v>
      </c>
      <c r="R165" s="0" t="n">
        <f aca="false">VLOOKUP(B165,[1]Sheet1!$C$1:$I$1048576,7,FALSE())</f>
        <v>5</v>
      </c>
    </row>
    <row r="166" customFormat="false" ht="14.25" hidden="true" customHeight="false" outlineLevel="0" collapsed="false">
      <c r="A166" s="36" t="s">
        <v>682</v>
      </c>
      <c r="B166" s="36" t="s">
        <v>689</v>
      </c>
      <c r="C166" s="32" t="n">
        <v>7948</v>
      </c>
      <c r="D166" s="46" t="s">
        <v>557</v>
      </c>
      <c r="E166" s="32" t="str">
        <f aca="false">IF(J166="","",CHOOSE(MOD(IF(LEN(J166)=15,RIGHT(J166,1),IF(LEN(J166)=18,MID(J166,17,1),"")),2)+1,"女","男"))</f>
        <v>女</v>
      </c>
      <c r="F166" s="35" t="n">
        <f aca="false">IF(LEN(J166)=15,DATE("19"&amp;MID(J166,7,2),MID(J166,9,2),MID(J166,11,2)),IF(LEN(J166)=18,DATE(MID(J166,7,4),MID(J166,11,2),MID(J166,13,2)),""))</f>
        <v>28169</v>
      </c>
      <c r="G166" s="36" t="s">
        <v>213</v>
      </c>
      <c r="H166" s="32" t="n">
        <f aca="true">YEAR(TODAY())-IF(LEN(J166)=15,"19"&amp;MID(J166,7,2),MID(J166,7,4))</f>
        <v>49</v>
      </c>
      <c r="I166" s="36" t="s">
        <v>214</v>
      </c>
      <c r="J166" s="37" t="s">
        <v>690</v>
      </c>
      <c r="K166" s="32" t="n">
        <v>13558759771</v>
      </c>
      <c r="L166" s="37"/>
      <c r="M166" s="37" t="s">
        <v>691</v>
      </c>
      <c r="N166" s="39" t="n">
        <f aca="true">(NOW()-M166)/365</f>
        <v>13.6070628981813</v>
      </c>
      <c r="O166" s="40" t="n">
        <v>42003</v>
      </c>
      <c r="P166" s="0" t="n">
        <f aca="false">ROUND((O166-M166)/365,1)</f>
        <v>2</v>
      </c>
      <c r="Q166" s="41" t="n">
        <f aca="false">IF(P166&lt;1,0,IF(P166&lt;2,5,IF(P166&lt;3,6,IF(P166&lt;4,7,IF(P166&lt;5,8,IF(P166&lt;6,9,IF(P166&lt;20,10,15)))))))</f>
        <v>6</v>
      </c>
      <c r="R166" s="0" t="n">
        <f aca="false">VLOOKUP(B166,[1]Sheet1!$C$1:$I$1048576,7,FALSE())</f>
        <v>5</v>
      </c>
    </row>
    <row r="167" customFormat="false" ht="14.25" hidden="true" customHeight="false" outlineLevel="0" collapsed="false">
      <c r="A167" s="82" t="s">
        <v>692</v>
      </c>
      <c r="B167" s="36" t="s">
        <v>693</v>
      </c>
      <c r="C167" s="32" t="n">
        <v>6309</v>
      </c>
      <c r="D167" s="49" t="s">
        <v>539</v>
      </c>
      <c r="E167" s="50" t="str">
        <f aca="false">IF(J167="","",CHOOSE(MOD(IF(LEN(J167)=15,RIGHT(J167,1),IF(LEN(J167)=18,MID(J167,17,1),"")),2)+1,"女","男"))</f>
        <v>女</v>
      </c>
      <c r="F167" s="35" t="n">
        <f aca="false">IF(LEN(J167)=15,DATE("19"&amp;MID(J167,7,2),MID(J167,9,2),MID(J167,11,2)),IF(LEN(J167)=18,DATE(MID(J167,7,4),MID(J167,11,2),MID(J167,13,2)),""))</f>
        <v>29102</v>
      </c>
      <c r="G167" s="36" t="s">
        <v>213</v>
      </c>
      <c r="H167" s="50" t="n">
        <f aca="true">YEAR(TODAY())-IF(LEN(J167)=15,"19"&amp;MID(J167,7,2),MID(J167,7,4))</f>
        <v>47</v>
      </c>
      <c r="I167" s="46" t="s">
        <v>214</v>
      </c>
      <c r="J167" s="48" t="s">
        <v>694</v>
      </c>
      <c r="K167" s="43" t="s">
        <v>695</v>
      </c>
      <c r="L167" s="48"/>
      <c r="M167" s="48" t="s">
        <v>696</v>
      </c>
      <c r="N167" s="39" t="n">
        <f aca="true">(NOW()-M167)/365</f>
        <v>15.0426793365376</v>
      </c>
      <c r="O167" s="40" t="n">
        <v>42003</v>
      </c>
      <c r="P167" s="0" t="n">
        <f aca="false">ROUND((O167-M167)/365,1)</f>
        <v>3.5</v>
      </c>
      <c r="Q167" s="41" t="n">
        <f aca="false">IF(P167&lt;1,0,IF(P167&lt;2,5,IF(P167&lt;3,6,IF(P167&lt;4,7,IF(P167&lt;5,8,IF(P167&lt;6,9,IF(P167&lt;20,10,15)))))))</f>
        <v>7</v>
      </c>
      <c r="R167" s="0" t="n">
        <f aca="false">VLOOKUP(B167,[1]Sheet1!$C$1:$I$1048576,7,FALSE())</f>
        <v>6</v>
      </c>
    </row>
    <row r="168" customFormat="false" ht="14.25" hidden="true" customHeight="false" outlineLevel="0" collapsed="false">
      <c r="A168" s="50" t="s">
        <v>692</v>
      </c>
      <c r="B168" s="46" t="s">
        <v>697</v>
      </c>
      <c r="C168" s="32" t="n">
        <v>6348</v>
      </c>
      <c r="D168" s="46" t="s">
        <v>557</v>
      </c>
      <c r="E168" s="50" t="str">
        <f aca="false">IF(J168="","",CHOOSE(MOD(IF(LEN(J168)=15,RIGHT(J168,1),IF(LEN(J168)=18,MID(J168,17,1),"")),2)+1,"女","男"))</f>
        <v>女</v>
      </c>
      <c r="F168" s="35" t="n">
        <f aca="false">IF(LEN(J168)=15,DATE("19"&amp;MID(J168,7,2),MID(J168,9,2),MID(J168,11,2)),IF(LEN(J168)=18,DATE(MID(J168,7,4),MID(J168,11,2),MID(J168,13,2)),""))</f>
        <v>34170</v>
      </c>
      <c r="G168" s="54" t="s">
        <v>213</v>
      </c>
      <c r="H168" s="50" t="n">
        <f aca="true">YEAR(TODAY())-IF(LEN(J168)=15,"19"&amp;MID(J168,7,2),MID(J168,7,4))</f>
        <v>33</v>
      </c>
      <c r="I168" s="46" t="s">
        <v>252</v>
      </c>
      <c r="J168" s="48" t="s">
        <v>698</v>
      </c>
      <c r="K168" s="43" t="s">
        <v>699</v>
      </c>
      <c r="L168" s="48"/>
      <c r="M168" s="48" t="s">
        <v>700</v>
      </c>
      <c r="N168" s="39" t="n">
        <f aca="true">(NOW()-M168)/365</f>
        <v>15.0344601584555</v>
      </c>
      <c r="O168" s="40" t="n">
        <v>42003</v>
      </c>
      <c r="P168" s="0" t="n">
        <f aca="false">ROUND((O168-M168)/365,1)</f>
        <v>3.4</v>
      </c>
      <c r="Q168" s="41" t="n">
        <f aca="false">IF(P168&lt;1,0,IF(P168&lt;2,5,IF(P168&lt;3,6,IF(P168&lt;4,7,IF(P168&lt;5,8,IF(P168&lt;6,9,IF(P168&lt;20,10,15)))))))</f>
        <v>7</v>
      </c>
      <c r="R168" s="0" t="n">
        <f aca="false">VLOOKUP(B168,[1]Sheet1!$C$1:$I$1048576,7,FALSE())</f>
        <v>6</v>
      </c>
    </row>
    <row r="169" customFormat="false" ht="14.25" hidden="true" customHeight="false" outlineLevel="0" collapsed="false">
      <c r="A169" s="50" t="s">
        <v>692</v>
      </c>
      <c r="B169" s="36" t="s">
        <v>701</v>
      </c>
      <c r="C169" s="32" t="n">
        <v>6796</v>
      </c>
      <c r="D169" s="36" t="s">
        <v>557</v>
      </c>
      <c r="E169" s="32" t="str">
        <f aca="false">IF(J169="","",CHOOSE(MOD(IF(LEN(J169)=15,RIGHT(J169,1),IF(LEN(J169)=18,MID(J169,17,1),"")),2)+1,"女","男"))</f>
        <v>女</v>
      </c>
      <c r="F169" s="35" t="n">
        <f aca="false">IF(LEN(J169)=15,DATE("19"&amp;MID(J169,7,2),MID(J169,9,2),MID(J169,11,2)),IF(LEN(J169)=18,DATE(MID(J169,7,4),MID(J169,11,2),MID(J169,13,2)),""))</f>
        <v>30067</v>
      </c>
      <c r="G169" s="54" t="s">
        <v>213</v>
      </c>
      <c r="H169" s="32" t="n">
        <f aca="true">YEAR(TODAY())-IF(LEN(J169)=15,"19"&amp;MID(J169,7,2),MID(J169,7,4))</f>
        <v>44</v>
      </c>
      <c r="I169" s="36" t="s">
        <v>214</v>
      </c>
      <c r="J169" s="37" t="s">
        <v>702</v>
      </c>
      <c r="K169" s="32" t="n">
        <v>13880575752</v>
      </c>
      <c r="L169" s="37"/>
      <c r="M169" s="37" t="s">
        <v>703</v>
      </c>
      <c r="N169" s="39" t="n">
        <f aca="true">(NOW()-M169)/365</f>
        <v>14.6892546790036</v>
      </c>
      <c r="O169" s="40" t="n">
        <v>42003</v>
      </c>
      <c r="P169" s="0" t="n">
        <f aca="false">ROUND((O169-M169)/365,1)</f>
        <v>3.1</v>
      </c>
      <c r="Q169" s="41" t="n">
        <f aca="false">IF(P169&lt;1,0,IF(P169&lt;2,5,IF(P169&lt;3,6,IF(P169&lt;4,7,IF(P169&lt;5,8,IF(P169&lt;6,9,IF(P169&lt;20,10,15)))))))</f>
        <v>7</v>
      </c>
      <c r="R169" s="0" t="n">
        <f aca="false">VLOOKUP(B169,[1]Sheet1!$C$1:$I$1048576,7,FALSE())</f>
        <v>6</v>
      </c>
    </row>
    <row r="170" customFormat="false" ht="14.25" hidden="true" customHeight="false" outlineLevel="0" collapsed="false">
      <c r="A170" s="50" t="s">
        <v>692</v>
      </c>
      <c r="B170" s="46" t="s">
        <v>704</v>
      </c>
      <c r="C170" s="43" t="n">
        <v>7665</v>
      </c>
      <c r="D170" s="36" t="s">
        <v>557</v>
      </c>
      <c r="E170" s="46" t="s">
        <v>330</v>
      </c>
      <c r="F170" s="35" t="n">
        <f aca="false">IF(LEN(J170)=15,DATE("19"&amp;MID(J170,7,2),MID(J170,9,2),MID(J170,11,2)),IF(LEN(J170)=18,DATE(MID(J170,7,4),MID(J170,11,2),MID(J170,13,2)),""))</f>
        <v>29622</v>
      </c>
      <c r="G170" s="36" t="s">
        <v>213</v>
      </c>
      <c r="H170" s="50" t="n">
        <f aca="true">YEAR(TODAY())-IF(LEN(J170)=15,"19"&amp;MID(J170,7,2),MID(J170,7,4))</f>
        <v>45</v>
      </c>
      <c r="I170" s="46" t="s">
        <v>214</v>
      </c>
      <c r="J170" s="48" t="s">
        <v>705</v>
      </c>
      <c r="K170" s="43" t="s">
        <v>706</v>
      </c>
      <c r="L170" s="48"/>
      <c r="M170" s="48" t="s">
        <v>707</v>
      </c>
      <c r="N170" s="39" t="n">
        <f aca="true">(NOW()-M170)/365</f>
        <v>13.9440491995517</v>
      </c>
      <c r="O170" s="40" t="n">
        <v>42003</v>
      </c>
      <c r="P170" s="0" t="n">
        <f aca="false">ROUND((O170-M170)/365,1)</f>
        <v>2.4</v>
      </c>
      <c r="Q170" s="41" t="n">
        <f aca="false">IF(P170&lt;1,0,IF(P170&lt;2,5,IF(P170&lt;3,6,IF(P170&lt;4,7,IF(P170&lt;5,8,IF(P170&lt;6,9,IF(P170&lt;20,10,15)))))))</f>
        <v>6</v>
      </c>
      <c r="R170" s="0" t="n">
        <f aca="false">VLOOKUP(B170,[1]Sheet1!$C$1:$I$1048576,7,FALSE())</f>
        <v>5</v>
      </c>
    </row>
    <row r="171" customFormat="false" ht="14.25" hidden="true" customHeight="false" outlineLevel="0" collapsed="false">
      <c r="A171" s="44" t="s">
        <v>54</v>
      </c>
      <c r="B171" s="36" t="s">
        <v>708</v>
      </c>
      <c r="C171" s="32" t="n">
        <v>5698</v>
      </c>
      <c r="D171" s="60" t="s">
        <v>539</v>
      </c>
      <c r="E171" s="32" t="str">
        <f aca="false">IF(J171="","",CHOOSE(MOD(IF(LEN(J171)=15,RIGHT(J171,1),IF(LEN(J171)=18,MID(J171,17,1),"")),2)+1,"女","男"))</f>
        <v>女</v>
      </c>
      <c r="F171" s="35" t="n">
        <f aca="false">IF(LEN(J171)=15,DATE("19"&amp;MID(J171,7,2),MID(J171,9,2),MID(J171,11,2)),IF(LEN(J171)=18,DATE(MID(J171,7,4),MID(J171,11,2),MID(J171,13,2)),""))</f>
        <v>32808</v>
      </c>
      <c r="G171" s="36" t="s">
        <v>213</v>
      </c>
      <c r="H171" s="32" t="n">
        <f aca="true">YEAR(TODAY())-IF(LEN(J171)=15,"19"&amp;MID(J171,7,2),MID(J171,7,4))</f>
        <v>37</v>
      </c>
      <c r="I171" s="36" t="s">
        <v>252</v>
      </c>
      <c r="J171" s="37" t="s">
        <v>709</v>
      </c>
      <c r="K171" s="32" t="n">
        <v>13980016246</v>
      </c>
      <c r="L171" s="35" t="n">
        <v>40607</v>
      </c>
      <c r="M171" s="35" t="n">
        <v>40918</v>
      </c>
      <c r="N171" s="39" t="n">
        <f aca="true">(NOW()-M171)/365</f>
        <v>14.5577478296888</v>
      </c>
      <c r="O171" s="40" t="n">
        <v>42003</v>
      </c>
      <c r="P171" s="0" t="n">
        <f aca="false">ROUND((O171-M171)/365,1)</f>
        <v>3</v>
      </c>
      <c r="Q171" s="41" t="n">
        <f aca="false">IF(P171&lt;1,0,IF(P171&lt;2,5,IF(P171&lt;3,6,IF(P171&lt;4,7,IF(P171&lt;5,8,IF(P171&lt;6,9,IF(P171&lt;20,10,15)))))))</f>
        <v>7</v>
      </c>
      <c r="R171" s="0" t="n">
        <f aca="false">VLOOKUP(B171,[1]Sheet1!$C$1:$I$1048576,7,FALSE())</f>
        <v>5</v>
      </c>
    </row>
    <row r="172" customFormat="false" ht="14.25" hidden="true" customHeight="false" outlineLevel="0" collapsed="false">
      <c r="A172" s="49" t="s">
        <v>54</v>
      </c>
      <c r="B172" s="31" t="s">
        <v>710</v>
      </c>
      <c r="C172" s="32" t="n">
        <v>4848</v>
      </c>
      <c r="D172" s="73" t="s">
        <v>557</v>
      </c>
      <c r="E172" s="34" t="str">
        <f aca="false">IF(J172="","",CHOOSE(MOD(IF(LEN(J172)=15,RIGHT(J172,1),IF(LEN(J172)=18,MID(J172,17,1),"")),2)+1,"女","男"))</f>
        <v>女</v>
      </c>
      <c r="F172" s="35" t="n">
        <f aca="false">IF(LEN(J172)=15,DATE("19"&amp;MID(J172,7,2),MID(J172,9,2),MID(J172,11,2)),IF(LEN(J172)=18,DATE(MID(J172,7,4),MID(J172,11,2),MID(J172,13,2)),""))</f>
        <v>32947</v>
      </c>
      <c r="G172" s="36" t="s">
        <v>213</v>
      </c>
      <c r="H172" s="32" t="n">
        <f aca="true">YEAR(TODAY())-IF(LEN(J172)=15,"19"&amp;MID(J172,7,2),MID(J172,7,4))</f>
        <v>36</v>
      </c>
      <c r="I172" s="50" t="s">
        <v>252</v>
      </c>
      <c r="J172" s="83" t="s">
        <v>711</v>
      </c>
      <c r="K172" s="83" t="n">
        <v>13488979826</v>
      </c>
      <c r="L172" s="53" t="s">
        <v>712</v>
      </c>
      <c r="M172" s="52" t="n">
        <v>40425</v>
      </c>
      <c r="N172" s="39" t="n">
        <f aca="true">(NOW()-M172)/365</f>
        <v>15.9084327611958</v>
      </c>
      <c r="O172" s="40" t="n">
        <v>42003</v>
      </c>
      <c r="P172" s="0" t="n">
        <f aca="false">ROUND((O172-M172)/365,1)</f>
        <v>4.3</v>
      </c>
      <c r="Q172" s="41" t="n">
        <f aca="false">IF(P172&lt;1,0,IF(P172&lt;2,5,IF(P172&lt;3,6,IF(P172&lt;4,7,IF(P172&lt;5,8,IF(P172&lt;6,9,IF(P172&lt;20,10,15)))))))</f>
        <v>8</v>
      </c>
      <c r="R172" s="0" t="n">
        <f aca="false">VLOOKUP(B172,[1]Sheet1!$C$1:$I$1048576,7,FALSE())</f>
        <v>7</v>
      </c>
    </row>
    <row r="173" customFormat="false" ht="14.25" hidden="true" customHeight="false" outlineLevel="0" collapsed="false">
      <c r="A173" s="36" t="s">
        <v>54</v>
      </c>
      <c r="B173" s="46" t="s">
        <v>713</v>
      </c>
      <c r="C173" s="32" t="n">
        <v>5764</v>
      </c>
      <c r="D173" s="46" t="s">
        <v>557</v>
      </c>
      <c r="E173" s="34" t="str">
        <f aca="false">IF(J173="","",CHOOSE(MOD(IF(LEN(J173)=15,RIGHT(J173,1),IF(LEN(J173)=18,MID(J173,17,1),"")),2)+1,"女","男"))</f>
        <v>女</v>
      </c>
      <c r="F173" s="35" t="n">
        <f aca="false">IF(LEN(J173)=15,DATE("19"&amp;MID(J173,7,2),MID(J173,9,2),MID(J173,11,2)),IF(LEN(J173)=18,DATE(MID(J173,7,4),MID(J173,11,2),MID(J173,13,2)),""))</f>
        <v>30215</v>
      </c>
      <c r="G173" s="36" t="s">
        <v>213</v>
      </c>
      <c r="H173" s="32" t="n">
        <f aca="true">YEAR(TODAY())-IF(LEN(J173)=15,"19"&amp;MID(J173,7,2),MID(J173,7,4))</f>
        <v>44</v>
      </c>
      <c r="I173" s="46" t="s">
        <v>214</v>
      </c>
      <c r="J173" s="48" t="s">
        <v>714</v>
      </c>
      <c r="K173" s="43" t="n">
        <v>13608075022</v>
      </c>
      <c r="L173" s="48"/>
      <c r="M173" s="48" t="s">
        <v>715</v>
      </c>
      <c r="N173" s="39" t="n">
        <f aca="true">(NOW()-M173)/365</f>
        <v>15.3961039940726</v>
      </c>
      <c r="O173" s="40" t="n">
        <v>42003</v>
      </c>
      <c r="P173" s="0" t="n">
        <f aca="false">ROUND((O173-M173)/365,1)</f>
        <v>3.8</v>
      </c>
      <c r="Q173" s="41" t="n">
        <f aca="false">IF(P173&lt;1,0,IF(P173&lt;2,5,IF(P173&lt;3,6,IF(P173&lt;4,7,IF(P173&lt;5,8,IF(P173&lt;6,9,IF(P173&lt;20,10,15)))))))</f>
        <v>7</v>
      </c>
      <c r="R173" s="0" t="n">
        <f aca="false">VLOOKUP(B173,[1]Sheet1!$C$1:$I$1048576,7,FALSE())</f>
        <v>6</v>
      </c>
    </row>
    <row r="174" customFormat="false" ht="14.25" hidden="false" customHeight="false" outlineLevel="0" collapsed="false">
      <c r="A174" s="50" t="s">
        <v>54</v>
      </c>
      <c r="B174" s="50" t="s">
        <v>55</v>
      </c>
      <c r="C174" s="50" t="n">
        <v>7958</v>
      </c>
      <c r="D174" s="50" t="s">
        <v>557</v>
      </c>
      <c r="E174" s="50" t="str">
        <f aca="false">IF(J174="","",CHOOSE(MOD(IF(LEN(J174)=15,RIGHT(J174,1),IF(LEN(J174)=18,MID(J174,17,1),"")),2)+1,"女","男"))</f>
        <v>女</v>
      </c>
      <c r="F174" s="58" t="n">
        <f aca="false">IF(LEN(J174)=15,DATE("19"&amp;MID(J174,7,2),MID(J174,9,2),MID(J174,11,2)),IF(LEN(J174)=18,DATE(MID(J174,7,4),MID(J174,11,2),MID(J174,13,2)),""))</f>
        <v>34587</v>
      </c>
      <c r="G174" s="50" t="s">
        <v>213</v>
      </c>
      <c r="H174" s="50" t="n">
        <f aca="true">YEAR(TODAY())-IF(LEN(J174)=15,"19"&amp;MID(J174,7,2),MID(J174,7,4))</f>
        <v>32</v>
      </c>
      <c r="I174" s="50" t="s">
        <v>252</v>
      </c>
      <c r="J174" s="53" t="s">
        <v>716</v>
      </c>
      <c r="K174" s="47" t="s">
        <v>717</v>
      </c>
      <c r="L174" s="52" t="n">
        <v>41264</v>
      </c>
      <c r="M174" s="52" t="n">
        <v>41456</v>
      </c>
      <c r="N174" s="39" t="n">
        <f aca="true">(NOW()-M174)/365</f>
        <v>13.0837752269494</v>
      </c>
      <c r="O174" s="40" t="n">
        <v>42003</v>
      </c>
      <c r="P174" s="0" t="n">
        <f aca="false">ROUND((O174-M174)/365,1)</f>
        <v>1.5</v>
      </c>
      <c r="Q174" s="41" t="n">
        <f aca="false">IF(P174&lt;1,0,IF(P174&lt;2,5,IF(P174&lt;3,6,IF(P174&lt;4,7,IF(P174&lt;5,8,IF(P174&lt;6,9,IF(P174&lt;20,10,15)))))))</f>
        <v>5</v>
      </c>
      <c r="R174" s="0" t="n">
        <f aca="false">VLOOKUP(B174,[1]Sheet1!$C$1:$I$1048576,7,FALSE())</f>
        <v>0</v>
      </c>
    </row>
    <row r="175" customFormat="false" ht="14.25" hidden="true" customHeight="false" outlineLevel="0" collapsed="false">
      <c r="A175" s="50" t="s">
        <v>54</v>
      </c>
      <c r="B175" s="36" t="s">
        <v>718</v>
      </c>
      <c r="C175" s="43" t="n">
        <v>4013</v>
      </c>
      <c r="D175" s="46" t="s">
        <v>557</v>
      </c>
      <c r="E175" s="34" t="str">
        <f aca="false">IF(J175="","",CHOOSE(MOD(IF(LEN(J175)=15,RIGHT(J175,1),IF(LEN(J175)=18,MID(J175,17,1),"")),2)+1,"女","男"))</f>
        <v>女</v>
      </c>
      <c r="F175" s="35" t="n">
        <f aca="false">IF(LEN(J175)=15,DATE("19"&amp;MID(J175,7,2),MID(J175,9,2),MID(J175,11,2)),IF(LEN(J175)=18,DATE(MID(J175,7,4),MID(J175,11,2),MID(J175,13,2)),""))</f>
        <v>31436</v>
      </c>
      <c r="G175" s="36" t="s">
        <v>213</v>
      </c>
      <c r="H175" s="32" t="n">
        <f aca="true">YEAR(TODAY())-IF(LEN(J175)=15,"19"&amp;MID(J175,7,2),MID(J175,7,4))</f>
        <v>40</v>
      </c>
      <c r="I175" s="36" t="s">
        <v>252</v>
      </c>
      <c r="J175" s="37" t="s">
        <v>719</v>
      </c>
      <c r="K175" s="38" t="n">
        <v>15884501820</v>
      </c>
      <c r="L175" s="35" t="n">
        <v>39996</v>
      </c>
      <c r="M175" s="35" t="n">
        <v>39995</v>
      </c>
      <c r="N175" s="39" t="n">
        <f aca="true">(NOW()-M175)/365</f>
        <v>17.0865149529769</v>
      </c>
      <c r="O175" s="40" t="n">
        <v>42003</v>
      </c>
      <c r="P175" s="0" t="n">
        <f aca="false">ROUND((O175-M175)/365,1)</f>
        <v>5.5</v>
      </c>
      <c r="Q175" s="41" t="n">
        <f aca="false">IF(P175&lt;1,0,IF(P175&lt;2,5,IF(P175&lt;3,6,IF(P175&lt;4,7,IF(P175&lt;5,8,IF(P175&lt;6,9,IF(P175&lt;20,10,15)))))))</f>
        <v>9</v>
      </c>
      <c r="R175" s="0" t="n">
        <f aca="false">VLOOKUP(B175,[1]Sheet1!$C$1:$I$1048576,7,FALSE())</f>
        <v>8</v>
      </c>
    </row>
    <row r="176" customFormat="false" ht="14.25" hidden="true" customHeight="false" outlineLevel="0" collapsed="false">
      <c r="A176" s="50" t="s">
        <v>54</v>
      </c>
      <c r="B176" s="46" t="s">
        <v>720</v>
      </c>
      <c r="C176" s="43" t="n">
        <v>7031</v>
      </c>
      <c r="D176" s="50" t="s">
        <v>557</v>
      </c>
      <c r="E176" s="50" t="str">
        <f aca="false">IF(J176="","",CHOOSE(MOD(IF(LEN(J176)=15,RIGHT(J176,1),IF(LEN(J176)=18,MID(J176,17,1),"")),2)+1,"女","男"))</f>
        <v>女</v>
      </c>
      <c r="F176" s="35" t="n">
        <f aca="false">IF(LEN(J176)=15,DATE("19"&amp;MID(J176,7,2),MID(J176,9,2),MID(J176,11,2)),IF(LEN(J176)=18,DATE(MID(J176,7,4),MID(J176,11,2),MID(J176,13,2)),""))</f>
        <v>30572</v>
      </c>
      <c r="G176" s="36" t="s">
        <v>213</v>
      </c>
      <c r="H176" s="50" t="n">
        <f aca="true">YEAR(TODAY())-IF(LEN(J176)=15,"19"&amp;MID(J176,7,2),MID(J176,7,4))</f>
        <v>43</v>
      </c>
      <c r="I176" s="46" t="s">
        <v>214</v>
      </c>
      <c r="J176" s="48" t="s">
        <v>721</v>
      </c>
      <c r="K176" s="43" t="s">
        <v>722</v>
      </c>
      <c r="L176" s="48"/>
      <c r="M176" s="48" t="s">
        <v>723</v>
      </c>
      <c r="N176" s="39" t="n">
        <f aca="true">(NOW()-M176)/365</f>
        <v>14.5358300214701</v>
      </c>
      <c r="O176" s="40" t="n">
        <v>42003</v>
      </c>
      <c r="P176" s="0" t="n">
        <f aca="false">ROUND((O176-M176)/365,1)</f>
        <v>3</v>
      </c>
      <c r="Q176" s="41" t="n">
        <f aca="false">IF(P176&lt;1,0,IF(P176&lt;2,5,IF(P176&lt;3,6,IF(P176&lt;4,7,IF(P176&lt;5,8,IF(P176&lt;6,9,IF(P176&lt;20,10,15)))))))</f>
        <v>7</v>
      </c>
      <c r="R176" s="0" t="n">
        <f aca="false">VLOOKUP(B176,[1]Sheet1!$C$1:$I$1048576,7,FALSE())</f>
        <v>5</v>
      </c>
    </row>
    <row r="177" customFormat="false" ht="14.25" hidden="false" customHeight="false" outlineLevel="0" collapsed="false">
      <c r="A177" s="44" t="s">
        <v>56</v>
      </c>
      <c r="B177" s="36" t="s">
        <v>57</v>
      </c>
      <c r="C177" s="32" t="n">
        <v>8798</v>
      </c>
      <c r="D177" s="46" t="s">
        <v>539</v>
      </c>
      <c r="E177" s="34" t="str">
        <f aca="false">IF(J177="","",CHOOSE(MOD(IF(LEN(J177)=15,RIGHT(J177,1),IF(LEN(J177)=18,MID(J177,17,1),"")),2)+1,"女","男"))</f>
        <v>女</v>
      </c>
      <c r="F177" s="35" t="n">
        <f aca="false">IF(LEN(J177)=15,DATE("19"&amp;MID(J177,7,2),MID(J177,9,2),MID(J177,11,2)),IF(LEN(J177)=18,DATE(MID(J177,7,4),MID(J177,11,2),MID(J177,13,2)),""))</f>
        <v>35016</v>
      </c>
      <c r="G177" s="36" t="s">
        <v>213</v>
      </c>
      <c r="H177" s="32" t="n">
        <f aca="true">YEAR(TODAY())-IF(LEN(J177)=15,"19"&amp;MID(J177,7,2),MID(J177,7,4))</f>
        <v>31</v>
      </c>
      <c r="I177" s="36" t="s">
        <v>252</v>
      </c>
      <c r="J177" s="37" t="s">
        <v>724</v>
      </c>
      <c r="K177" s="32" t="s">
        <v>725</v>
      </c>
      <c r="L177" s="35"/>
      <c r="M177" s="35" t="n">
        <v>41583</v>
      </c>
      <c r="N177" s="39"/>
      <c r="O177" s="40" t="n">
        <v>42003</v>
      </c>
      <c r="P177" s="0" t="n">
        <f aca="false">ROUND((O177-M177)/365,1)</f>
        <v>1.2</v>
      </c>
      <c r="Q177" s="41" t="n">
        <f aca="false">IF(P177&lt;1,0,IF(P177&lt;2,5,IF(P177&lt;3,6,IF(P177&lt;4,7,IF(P177&lt;5,8,IF(P177&lt;6,9,IF(P177&lt;20,10,15)))))))</f>
        <v>5</v>
      </c>
      <c r="R177" s="0" t="n">
        <f aca="false">VLOOKUP(B177,[1]Sheet1!$C$1:$I$1048576,7,FALSE())</f>
        <v>0</v>
      </c>
    </row>
    <row r="178" customFormat="false" ht="14.25" hidden="false" customHeight="false" outlineLevel="0" collapsed="false">
      <c r="A178" s="36" t="s">
        <v>56</v>
      </c>
      <c r="B178" s="36" t="s">
        <v>58</v>
      </c>
      <c r="C178" s="32" t="n">
        <v>8353</v>
      </c>
      <c r="D178" s="36" t="s">
        <v>557</v>
      </c>
      <c r="E178" s="34" t="str">
        <f aca="false">IF(J178="","",CHOOSE(MOD(IF(LEN(J178)=15,RIGHT(J178,1),IF(LEN(J178)=18,MID(J178,17,1),"")),2)+1,"女","男"))</f>
        <v>女</v>
      </c>
      <c r="F178" s="35" t="n">
        <f aca="false">IF(LEN(J178)=15,DATE("19"&amp;MID(J178,7,2),MID(J178,9,2),MID(J178,11,2)),IF(LEN(J178)=18,DATE(MID(J178,7,4),MID(J178,11,2),MID(J178,13,2)),""))</f>
        <v>30765</v>
      </c>
      <c r="G178" s="84" t="s">
        <v>213</v>
      </c>
      <c r="H178" s="32" t="n">
        <f aca="true">YEAR(TODAY())-IF(LEN(J178)=15,"19"&amp;MID(J178,7,2),MID(J178,7,4))</f>
        <v>42</v>
      </c>
      <c r="I178" s="36" t="s">
        <v>214</v>
      </c>
      <c r="J178" s="47" t="s">
        <v>726</v>
      </c>
      <c r="K178" s="53" t="n">
        <v>13882035726</v>
      </c>
      <c r="L178" s="53"/>
      <c r="M178" s="53" t="s">
        <v>59</v>
      </c>
      <c r="N178" s="79" t="n">
        <f aca="true">(NOW()-M178)/365</f>
        <v>13.2152820762648</v>
      </c>
      <c r="O178" s="40" t="n">
        <v>42003</v>
      </c>
      <c r="P178" s="0" t="n">
        <f aca="false">ROUND((O178-M178)/365,1)</f>
        <v>1.6</v>
      </c>
      <c r="Q178" s="41" t="n">
        <f aca="false">IF(P178&lt;1,0,IF(P178&lt;2,5,IF(P178&lt;3,6,IF(P178&lt;4,7,IF(P178&lt;5,8,IF(P178&lt;6,9,IF(P178&lt;20,10,15)))))))</f>
        <v>5</v>
      </c>
      <c r="R178" s="0" t="n">
        <f aca="false">VLOOKUP(B178,[1]Sheet1!$C$1:$I$1048576,7,FALSE())</f>
        <v>0</v>
      </c>
    </row>
    <row r="179" customFormat="false" ht="14.25" hidden="true" customHeight="false" outlineLevel="0" collapsed="false">
      <c r="A179" s="45" t="s">
        <v>60</v>
      </c>
      <c r="B179" s="49" t="s">
        <v>727</v>
      </c>
      <c r="C179" s="43" t="n">
        <v>4079</v>
      </c>
      <c r="D179" s="42" t="s">
        <v>539</v>
      </c>
      <c r="E179" s="34" t="str">
        <f aca="false">IF(J179="","",CHOOSE(MOD(IF(LEN(J179)=15,RIGHT(J179,1),IF(LEN(J179)=18,MID(J179,17,1),"")),2)+1,"女","男"))</f>
        <v>女</v>
      </c>
      <c r="F179" s="35" t="n">
        <f aca="false">IF(LEN(J179)=15,DATE("19"&amp;MID(J179,7,2),MID(J179,9,2),MID(J179,11,2)),IF(LEN(J179)=18,DATE(MID(J179,7,4),MID(J179,11,2),MID(J179,13,2)),""))</f>
        <v>32357</v>
      </c>
      <c r="G179" s="36" t="s">
        <v>213</v>
      </c>
      <c r="H179" s="32" t="n">
        <f aca="true">YEAR(TODAY())-IF(LEN(J179)=15,"19"&amp;MID(J179,7,2),MID(J179,7,4))</f>
        <v>38</v>
      </c>
      <c r="I179" s="49" t="s">
        <v>252</v>
      </c>
      <c r="J179" s="37" t="s">
        <v>728</v>
      </c>
      <c r="K179" s="75" t="n">
        <v>15928816133</v>
      </c>
      <c r="L179" s="35" t="n">
        <v>40196</v>
      </c>
      <c r="M179" s="35" t="n">
        <v>40360</v>
      </c>
      <c r="N179" s="39" t="n">
        <f aca="true">(NOW()-M179)/365</f>
        <v>16.0865149529773</v>
      </c>
      <c r="O179" s="40" t="n">
        <v>42003</v>
      </c>
      <c r="P179" s="0" t="n">
        <f aca="false">ROUND((O179-M179)/365,1)</f>
        <v>4.5</v>
      </c>
      <c r="Q179" s="41" t="n">
        <f aca="false">IF(P179&lt;1,0,IF(P179&lt;2,5,IF(P179&lt;3,6,IF(P179&lt;4,7,IF(P179&lt;5,8,IF(P179&lt;6,9,IF(P179&lt;20,10,15)))))))</f>
        <v>8</v>
      </c>
      <c r="R179" s="0" t="n">
        <f aca="false">VLOOKUP(B179,[1]Sheet1!$C$1:$I$1048576,7,FALSE())</f>
        <v>7</v>
      </c>
    </row>
    <row r="180" customFormat="false" ht="14.25" hidden="false" customHeight="false" outlineLevel="0" collapsed="false">
      <c r="A180" s="36" t="s">
        <v>60</v>
      </c>
      <c r="B180" s="36" t="s">
        <v>61</v>
      </c>
      <c r="C180" s="32" t="n">
        <v>8018</v>
      </c>
      <c r="D180" s="36" t="s">
        <v>557</v>
      </c>
      <c r="E180" s="34" t="str">
        <f aca="false">IF(J180="","",CHOOSE(MOD(IF(LEN(J180)=15,RIGHT(J180,1),IF(LEN(J180)=18,MID(J180,17,1),"")),2)+1,"女","男"))</f>
        <v>女</v>
      </c>
      <c r="F180" s="35" t="n">
        <f aca="false">IF(LEN(J180)=15,DATE("19"&amp;MID(J180,7,2),MID(J180,9,2),MID(J180,11,2)),IF(LEN(J180)=18,DATE(MID(J180,7,4),MID(J180,11,2),MID(J180,13,2)),""))</f>
        <v>29731</v>
      </c>
      <c r="G180" s="84" t="s">
        <v>213</v>
      </c>
      <c r="H180" s="32" t="n">
        <f aca="true">YEAR(TODAY())-IF(LEN(J180)=15,"19"&amp;MID(J180,7,2),MID(J180,7,4))</f>
        <v>45</v>
      </c>
      <c r="I180" s="36" t="s">
        <v>214</v>
      </c>
      <c r="J180" s="47" t="s">
        <v>729</v>
      </c>
      <c r="K180" s="53" t="s">
        <v>730</v>
      </c>
      <c r="L180" s="53"/>
      <c r="M180" s="53" t="s">
        <v>62</v>
      </c>
      <c r="N180" s="39" t="n">
        <f aca="true">(NOW()-M180)/365</f>
        <v>13.4782957748951</v>
      </c>
      <c r="O180" s="40" t="n">
        <v>42003</v>
      </c>
      <c r="P180" s="0" t="n">
        <f aca="false">ROUND((O180-M180)/365,1)</f>
        <v>1.9</v>
      </c>
      <c r="Q180" s="41" t="n">
        <f aca="false">IF(P180&lt;1,0,IF(P180&lt;2,5,IF(P180&lt;3,6,IF(P180&lt;4,7,IF(P180&lt;5,8,IF(P180&lt;6,9,IF(P180&lt;20,10,15)))))))</f>
        <v>5</v>
      </c>
      <c r="R180" s="0" t="n">
        <f aca="false">VLOOKUP(B180,[1]Sheet1!$C$1:$I$1048576,7,FALSE())</f>
        <v>0</v>
      </c>
    </row>
    <row r="181" customFormat="false" ht="14.25" hidden="false" customHeight="false" outlineLevel="0" collapsed="false">
      <c r="A181" s="36" t="s">
        <v>60</v>
      </c>
      <c r="B181" s="36" t="s">
        <v>63</v>
      </c>
      <c r="C181" s="32" t="n">
        <v>8036</v>
      </c>
      <c r="D181" s="36" t="s">
        <v>557</v>
      </c>
      <c r="E181" s="34" t="str">
        <f aca="false">IF(J181="","",CHOOSE(MOD(IF(LEN(J181)=15,RIGHT(J181,1),IF(LEN(J181)=18,MID(J181,17,1),"")),2)+1,"女","男"))</f>
        <v>女</v>
      </c>
      <c r="F181" s="35" t="n">
        <f aca="false">IF(LEN(J181)=15,DATE("19"&amp;MID(J181,7,2),MID(J181,9,2),MID(J181,11,2)),IF(LEN(J181)=18,DATE(MID(J181,7,4),MID(J181,11,2),MID(J181,13,2)),""))</f>
        <v>29491</v>
      </c>
      <c r="G181" s="84" t="s">
        <v>213</v>
      </c>
      <c r="H181" s="32" t="n">
        <f aca="true">YEAR(TODAY())-IF(LEN(J181)=15,"19"&amp;MID(J181,7,2),MID(J181,7,4))</f>
        <v>46</v>
      </c>
      <c r="I181" s="36" t="s">
        <v>214</v>
      </c>
      <c r="J181" s="47" t="s">
        <v>731</v>
      </c>
      <c r="K181" s="53" t="n">
        <v>13708048536</v>
      </c>
      <c r="L181" s="53"/>
      <c r="M181" s="53" t="s">
        <v>64</v>
      </c>
      <c r="N181" s="79" t="n">
        <f aca="true">(NOW()-M181)/365</f>
        <v>13.4180218022926</v>
      </c>
      <c r="O181" s="40" t="n">
        <v>42003</v>
      </c>
      <c r="P181" s="0" t="n">
        <f aca="false">ROUND((O181-M181)/365,1)</f>
        <v>1.8</v>
      </c>
      <c r="Q181" s="41" t="n">
        <f aca="false">IF(P181&lt;1,0,IF(P181&lt;2,5,IF(P181&lt;3,6,IF(P181&lt;4,7,IF(P181&lt;5,8,IF(P181&lt;6,9,IF(P181&lt;20,10,15)))))))</f>
        <v>5</v>
      </c>
      <c r="R181" s="0" t="n">
        <f aca="false">VLOOKUP(B181,[1]Sheet1!$C$1:$I$1048576,7,FALSE())</f>
        <v>0</v>
      </c>
    </row>
    <row r="182" customFormat="false" ht="14.25" hidden="false" customHeight="false" outlineLevel="0" collapsed="false">
      <c r="A182" s="36" t="s">
        <v>60</v>
      </c>
      <c r="B182" s="36" t="s">
        <v>65</v>
      </c>
      <c r="C182" s="32" t="n">
        <v>8670</v>
      </c>
      <c r="D182" s="36" t="s">
        <v>557</v>
      </c>
      <c r="E182" s="34" t="str">
        <f aca="false">IF(J182="","",CHOOSE(MOD(IF(LEN(J182)=15,RIGHT(J182,1),IF(LEN(J182)=18,MID(J182,17,1),"")),2)+1,"女","男"))</f>
        <v>女</v>
      </c>
      <c r="F182" s="35" t="n">
        <f aca="false">IF(LEN(J182)=15,DATE("19"&amp;MID(J182,7,2),MID(J182,9,2),MID(J182,11,2)),IF(LEN(J182)=18,DATE(MID(J182,7,4),MID(J182,11,2),MID(J182,13,2)),""))</f>
        <v>34816</v>
      </c>
      <c r="G182" s="36" t="s">
        <v>213</v>
      </c>
      <c r="H182" s="32" t="n">
        <f aca="true">YEAR(TODAY())-IF(LEN(J182)=15,"19"&amp;MID(J182,7,2),MID(J182,7,4))</f>
        <v>31</v>
      </c>
      <c r="I182" s="36" t="s">
        <v>252</v>
      </c>
      <c r="J182" s="37" t="s">
        <v>732</v>
      </c>
      <c r="K182" s="32" t="n">
        <v>13982131809</v>
      </c>
      <c r="L182" s="35"/>
      <c r="M182" s="35" t="n">
        <v>41526</v>
      </c>
      <c r="N182" s="39"/>
      <c r="O182" s="40" t="n">
        <v>42003</v>
      </c>
      <c r="P182" s="0" t="n">
        <f aca="false">ROUND((O182-M182)/365,1)</f>
        <v>1.3</v>
      </c>
      <c r="Q182" s="41" t="n">
        <f aca="false">IF(P182&lt;1,0,IF(P182&lt;2,5,IF(P182&lt;3,6,IF(P182&lt;4,7,IF(P182&lt;5,8,IF(P182&lt;6,9,IF(P182&lt;20,10,15)))))))</f>
        <v>5</v>
      </c>
      <c r="R182" s="0" t="n">
        <f aca="false">VLOOKUP(B182,[1]Sheet1!$C$1:$I$1048576,7,FALSE())</f>
        <v>0</v>
      </c>
    </row>
    <row r="183" customFormat="false" ht="14.25" hidden="true" customHeight="false" outlineLevel="0" collapsed="false">
      <c r="A183" s="44" t="s">
        <v>733</v>
      </c>
      <c r="B183" s="36" t="s">
        <v>734</v>
      </c>
      <c r="C183" s="43" t="n">
        <v>4044</v>
      </c>
      <c r="D183" s="42" t="s">
        <v>534</v>
      </c>
      <c r="E183" s="34" t="str">
        <f aca="false">IF(J183="","",CHOOSE(MOD(IF(LEN(J183)=15,RIGHT(J183,1),IF(LEN(J183)=18,MID(J183,17,1),"")),2)+1,"女","男"))</f>
        <v>女</v>
      </c>
      <c r="F183" s="35" t="n">
        <f aca="false">IF(LEN(J183)=15,DATE("19"&amp;MID(J183,7,2),MID(J183,9,2),MID(J183,11,2)),IF(LEN(J183)=18,DATE(MID(J183,7,4),MID(J183,11,2),MID(J183,13,2)),""))</f>
        <v>28118</v>
      </c>
      <c r="G183" s="36" t="s">
        <v>213</v>
      </c>
      <c r="H183" s="32" t="n">
        <f aca="true">YEAR(TODAY())-IF(LEN(J183)=15,"19"&amp;MID(J183,7,2),MID(J183,7,4))</f>
        <v>50</v>
      </c>
      <c r="I183" s="36" t="s">
        <v>214</v>
      </c>
      <c r="J183" s="37" t="s">
        <v>735</v>
      </c>
      <c r="K183" s="38" t="n">
        <v>13880768966</v>
      </c>
      <c r="L183" s="35" t="n">
        <v>38504</v>
      </c>
      <c r="M183" s="35" t="n">
        <v>40110</v>
      </c>
      <c r="N183" s="39" t="n">
        <f aca="true">(NOW()-M183)/365</f>
        <v>16.771446459827</v>
      </c>
      <c r="O183" s="40" t="n">
        <v>42003</v>
      </c>
      <c r="P183" s="0" t="n">
        <f aca="false">ROUND((O183-M183)/365,1)</f>
        <v>5.2</v>
      </c>
      <c r="Q183" s="41" t="n">
        <f aca="false">IF(P183&lt;1,0,IF(P183&lt;2,5,IF(P183&lt;3,6,IF(P183&lt;4,7,IF(P183&lt;5,8,IF(P183&lt;6,9,IF(P183&lt;20,10,15)))))))</f>
        <v>9</v>
      </c>
      <c r="R183" s="0" t="n">
        <f aca="false">VLOOKUP(B183,[1]Sheet1!$C$1:$I$1048576,7,FALSE())</f>
        <v>8</v>
      </c>
    </row>
    <row r="184" customFormat="false" ht="14.25" hidden="true" customHeight="false" outlineLevel="0" collapsed="false">
      <c r="A184" s="46" t="s">
        <v>733</v>
      </c>
      <c r="B184" s="46" t="s">
        <v>736</v>
      </c>
      <c r="C184" s="32" t="n">
        <v>5879</v>
      </c>
      <c r="D184" s="46" t="s">
        <v>544</v>
      </c>
      <c r="E184" s="43" t="str">
        <f aca="false">IF(J184="","",CHOOSE(MOD(IF(LEN(J184)=15,RIGHT(J184,1),IF(LEN(J184)=18,MID(J184,17,1),"")),2)+1,"女","男"))</f>
        <v>女</v>
      </c>
      <c r="F184" s="35" t="n">
        <f aca="false">IF(LEN(J184)=15,DATE("19"&amp;MID(J184,7,2),MID(J184,9,2),MID(J184,11,2)),IF(LEN(J184)=18,DATE(MID(J184,7,4),MID(J184,11,2),MID(J184,13,2)),""))</f>
        <v>30278</v>
      </c>
      <c r="G184" s="36" t="s">
        <v>213</v>
      </c>
      <c r="H184" s="43" t="n">
        <f aca="true">YEAR(TODAY())-IF(LEN(J184)=15,"19"&amp;MID(J184,7,2),MID(J184,7,4))</f>
        <v>44</v>
      </c>
      <c r="I184" s="46" t="s">
        <v>214</v>
      </c>
      <c r="J184" s="48" t="s">
        <v>737</v>
      </c>
      <c r="K184" s="43" t="n">
        <v>13882237432</v>
      </c>
      <c r="L184" s="48"/>
      <c r="M184" s="48" t="s">
        <v>738</v>
      </c>
      <c r="N184" s="39" t="n">
        <f aca="true">(NOW()-M184)/365</f>
        <v>15.2892546790051</v>
      </c>
      <c r="O184" s="40" t="n">
        <v>42003</v>
      </c>
      <c r="P184" s="0" t="n">
        <f aca="false">ROUND((O184-M184)/365,1)</f>
        <v>3.7</v>
      </c>
      <c r="Q184" s="41" t="n">
        <f aca="false">IF(P184&lt;1,0,IF(P184&lt;2,5,IF(P184&lt;3,6,IF(P184&lt;4,7,IF(P184&lt;5,8,IF(P184&lt;6,9,IF(P184&lt;20,10,15)))))))</f>
        <v>7</v>
      </c>
      <c r="R184" s="0" t="n">
        <f aca="false">VLOOKUP(B184,[1]Sheet1!$C$1:$I$1048576,7,FALSE())</f>
        <v>6</v>
      </c>
    </row>
    <row r="185" customFormat="false" ht="14.25" hidden="true" customHeight="false" outlineLevel="0" collapsed="false">
      <c r="A185" s="36" t="s">
        <v>733</v>
      </c>
      <c r="B185" s="36" t="s">
        <v>739</v>
      </c>
      <c r="C185" s="32" t="n">
        <v>6427</v>
      </c>
      <c r="D185" s="46" t="s">
        <v>557</v>
      </c>
      <c r="E185" s="50" t="str">
        <f aca="false">IF(J185="","",CHOOSE(MOD(IF(LEN(J185)=15,RIGHT(J185,1),IF(LEN(J185)=18,MID(J185,17,1),"")),2)+1,"女","男"))</f>
        <v>女</v>
      </c>
      <c r="F185" s="35" t="n">
        <f aca="false">IF(LEN(J185)=15,DATE("19"&amp;MID(J185,7,2),MID(J185,9,2),MID(J185,11,2)),IF(LEN(J185)=18,DATE(MID(J185,7,4),MID(J185,11,2),MID(J185,13,2)),""))</f>
        <v>32710</v>
      </c>
      <c r="G185" s="36" t="s">
        <v>213</v>
      </c>
      <c r="H185" s="50" t="n">
        <f aca="true">YEAR(TODAY())-IF(LEN(J185)=15,"19"&amp;MID(J185,7,2),MID(J185,7,4))</f>
        <v>37</v>
      </c>
      <c r="I185" s="46" t="s">
        <v>252</v>
      </c>
      <c r="J185" s="48" t="s">
        <v>740</v>
      </c>
      <c r="K185" s="43" t="s">
        <v>741</v>
      </c>
      <c r="L185" s="48"/>
      <c r="M185" s="48" t="s">
        <v>742</v>
      </c>
      <c r="N185" s="39" t="n">
        <f aca="true">(NOW()-M185)/365</f>
        <v>15.018021802293</v>
      </c>
      <c r="O185" s="40" t="n">
        <v>42003</v>
      </c>
      <c r="P185" s="0" t="n">
        <f aca="false">ROUND((O185-M185)/365,1)</f>
        <v>3.4</v>
      </c>
      <c r="Q185" s="41" t="n">
        <f aca="false">IF(P185&lt;1,0,IF(P185&lt;2,5,IF(P185&lt;3,6,IF(P185&lt;4,7,IF(P185&lt;5,8,IF(P185&lt;6,9,IF(P185&lt;20,10,15)))))))</f>
        <v>7</v>
      </c>
      <c r="R185" s="0" t="n">
        <f aca="false">VLOOKUP(B185,[1]Sheet1!$C$1:$I$1048576,7,FALSE())</f>
        <v>6</v>
      </c>
    </row>
    <row r="186" customFormat="false" ht="14.25" hidden="true" customHeight="false" outlineLevel="0" collapsed="false">
      <c r="A186" s="44" t="s">
        <v>66</v>
      </c>
      <c r="B186" s="36" t="s">
        <v>743</v>
      </c>
      <c r="C186" s="43" t="n">
        <v>4030</v>
      </c>
      <c r="D186" s="42" t="s">
        <v>534</v>
      </c>
      <c r="E186" s="34" t="str">
        <f aca="false">IF(J186="","",CHOOSE(MOD(IF(LEN(J186)=15,RIGHT(J186,1),IF(LEN(J186)=18,MID(J186,17,1),"")),2)+1,"女","男"))</f>
        <v>女</v>
      </c>
      <c r="F186" s="35" t="n">
        <f aca="false">IF(LEN(J186)=15,DATE("19"&amp;MID(J186,7,2),MID(J186,9,2),MID(J186,11,2)),IF(LEN(J186)=18,DATE(MID(J186,7,4),MID(J186,11,2),MID(J186,13,2)),""))</f>
        <v>29540</v>
      </c>
      <c r="G186" s="36" t="s">
        <v>213</v>
      </c>
      <c r="H186" s="32" t="n">
        <f aca="true">YEAR(TODAY())-IF(LEN(J186)=15,"19"&amp;MID(J186,7,2),MID(J186,7,4))</f>
        <v>46</v>
      </c>
      <c r="I186" s="36" t="s">
        <v>214</v>
      </c>
      <c r="J186" s="37" t="s">
        <v>744</v>
      </c>
      <c r="K186" s="37" t="s">
        <v>745</v>
      </c>
      <c r="L186" s="61" t="s">
        <v>551</v>
      </c>
      <c r="M186" s="35" t="n">
        <v>37165</v>
      </c>
      <c r="N186" s="39" t="n">
        <f aca="true">(NOW()-M186)/365</f>
        <v>24.8399396105123</v>
      </c>
      <c r="O186" s="40" t="n">
        <v>42003</v>
      </c>
      <c r="P186" s="0" t="n">
        <f aca="false">ROUND((O186-M186)/365,1)</f>
        <v>13.3</v>
      </c>
      <c r="Q186" s="41" t="n">
        <f aca="false">IF(P186&lt;1,0,IF(P186&lt;2,5,IF(P186&lt;3,6,IF(P186&lt;4,7,IF(P186&lt;5,8,IF(P186&lt;6,9,IF(P186&lt;20,10,15)))))))</f>
        <v>10</v>
      </c>
      <c r="R186" s="0" t="n">
        <f aca="false">VLOOKUP(B186,[1]Sheet1!$C$1:$I$1048576,7,FALSE())</f>
        <v>10</v>
      </c>
    </row>
    <row r="187" customFormat="false" ht="14.25" hidden="true" customHeight="false" outlineLevel="0" collapsed="false">
      <c r="A187" s="85" t="s">
        <v>66</v>
      </c>
      <c r="B187" s="36" t="s">
        <v>746</v>
      </c>
      <c r="C187" s="32" t="n">
        <v>5403</v>
      </c>
      <c r="D187" s="46" t="s">
        <v>557</v>
      </c>
      <c r="E187" s="34" t="str">
        <f aca="false">IF(J187="","",CHOOSE(MOD(IF(LEN(J187)=15,RIGHT(J187,1),IF(LEN(J187)=18,MID(J187,17,1),"")),2)+1,"女","男"))</f>
        <v>女</v>
      </c>
      <c r="F187" s="35" t="n">
        <f aca="false">IF(LEN(J187)=15,DATE("19"&amp;MID(J187,7,2),MID(J187,9,2),MID(J187,11,2)),IF(LEN(J187)=18,DATE(MID(J187,7,4),MID(J187,11,2),MID(J187,13,2)),""))</f>
        <v>29844</v>
      </c>
      <c r="G187" s="36" t="s">
        <v>213</v>
      </c>
      <c r="H187" s="32" t="n">
        <f aca="true">YEAR(TODAY())-IF(LEN(J187)=15,"19"&amp;MID(J187,7,2),MID(J187,7,4))</f>
        <v>45</v>
      </c>
      <c r="I187" s="50" t="s">
        <v>214</v>
      </c>
      <c r="J187" s="53" t="s">
        <v>747</v>
      </c>
      <c r="K187" s="53" t="s">
        <v>748</v>
      </c>
      <c r="L187" s="52" t="n">
        <v>37865</v>
      </c>
      <c r="M187" s="52" t="n">
        <v>40472</v>
      </c>
      <c r="N187" s="39" t="n">
        <f aca="true">(NOW()-M187)/365</f>
        <v>15.7796656379096</v>
      </c>
      <c r="O187" s="40" t="n">
        <v>42003</v>
      </c>
      <c r="P187" s="0" t="n">
        <f aca="false">ROUND((O187-M187)/365,1)</f>
        <v>4.2</v>
      </c>
      <c r="Q187" s="41" t="n">
        <f aca="false">IF(P187&lt;1,0,IF(P187&lt;2,5,IF(P187&lt;3,6,IF(P187&lt;4,7,IF(P187&lt;5,8,IF(P187&lt;6,9,IF(P187&lt;20,10,15)))))))</f>
        <v>8</v>
      </c>
      <c r="R187" s="0" t="n">
        <f aca="false">VLOOKUP(B187,[1]Sheet1!$C$1:$I$1048576,7,FALSE())</f>
        <v>7</v>
      </c>
    </row>
    <row r="188" customFormat="false" ht="14.25" hidden="true" customHeight="false" outlineLevel="0" collapsed="false">
      <c r="A188" s="36" t="s">
        <v>66</v>
      </c>
      <c r="B188" s="36" t="s">
        <v>749</v>
      </c>
      <c r="C188" s="43" t="n">
        <v>4090</v>
      </c>
      <c r="D188" s="42" t="s">
        <v>557</v>
      </c>
      <c r="E188" s="34" t="str">
        <f aca="false">IF(J188="","",CHOOSE(MOD(IF(LEN(J188)=15,RIGHT(J188,1),IF(LEN(J188)=18,MID(J188,17,1),"")),2)+1,"女","男"))</f>
        <v>男</v>
      </c>
      <c r="F188" s="35" t="n">
        <f aca="false">IF(LEN(J188)=15,DATE("19"&amp;MID(J188,7,2),MID(J188,9,2),MID(J188,11,2)),IF(LEN(J188)=18,DATE(MID(J188,7,4),MID(J188,11,2),MID(J188,13,2)),""))</f>
        <v>20462</v>
      </c>
      <c r="G188" s="36" t="s">
        <v>213</v>
      </c>
      <c r="H188" s="32" t="n">
        <f aca="true">YEAR(TODAY())-IF(LEN(J188)=15,"19"&amp;MID(J188,7,2),MID(J188,7,4))</f>
        <v>70</v>
      </c>
      <c r="I188" s="36" t="s">
        <v>214</v>
      </c>
      <c r="J188" s="37" t="s">
        <v>750</v>
      </c>
      <c r="K188" s="38"/>
      <c r="L188" s="35" t="n">
        <v>27515</v>
      </c>
      <c r="M188" s="35" t="n">
        <v>40284</v>
      </c>
      <c r="N188" s="39" t="n">
        <f aca="true">(NOW()-M188)/365</f>
        <v>16.2947341310604</v>
      </c>
      <c r="O188" s="40" t="n">
        <v>42003</v>
      </c>
      <c r="P188" s="0" t="n">
        <f aca="false">ROUND((O188-M188)/365,1)</f>
        <v>4.7</v>
      </c>
      <c r="Q188" s="41" t="n">
        <f aca="false">IF(P188&lt;1,0,IF(P188&lt;2,5,IF(P188&lt;3,6,IF(P188&lt;4,7,IF(P188&lt;5,8,IF(P188&lt;6,9,IF(P188&lt;20,10,15)))))))</f>
        <v>8</v>
      </c>
      <c r="R188" s="0" t="n">
        <f aca="false">VLOOKUP(B188,[1]Sheet1!$C$1:$I$1048576,7,FALSE())</f>
        <v>7</v>
      </c>
    </row>
    <row r="189" customFormat="false" ht="14.25" hidden="true" customHeight="false" outlineLevel="0" collapsed="false">
      <c r="A189" s="46" t="s">
        <v>66</v>
      </c>
      <c r="B189" s="46" t="s">
        <v>751</v>
      </c>
      <c r="C189" s="32" t="n">
        <v>5927</v>
      </c>
      <c r="D189" s="46" t="s">
        <v>557</v>
      </c>
      <c r="E189" s="50" t="str">
        <f aca="false">IF(J189="","",CHOOSE(MOD(IF(LEN(J189)=15,RIGHT(J189,1),IF(LEN(J189)=18,MID(J189,17,1),"")),2)+1,"女","男"))</f>
        <v>女</v>
      </c>
      <c r="F189" s="35" t="n">
        <f aca="false">IF(LEN(J189)=15,DATE("19"&amp;MID(J189,7,2),MID(J189,9,2),MID(J189,11,2)),IF(LEN(J189)=18,DATE(MID(J189,7,4),MID(J189,11,2),MID(J189,13,2)),""))</f>
        <v>23762</v>
      </c>
      <c r="G189" s="36" t="s">
        <v>213</v>
      </c>
      <c r="H189" s="50" t="n">
        <f aca="true">YEAR(TODAY())-IF(LEN(J189)=15,"19"&amp;MID(J189,7,2),MID(J189,7,4))</f>
        <v>61</v>
      </c>
      <c r="I189" s="46" t="s">
        <v>214</v>
      </c>
      <c r="J189" s="48" t="s">
        <v>752</v>
      </c>
      <c r="K189" s="43" t="s">
        <v>753</v>
      </c>
      <c r="L189" s="48"/>
      <c r="M189" s="48" t="s">
        <v>754</v>
      </c>
      <c r="N189" s="39" t="n">
        <f aca="true">(NOW()-M189)/365</f>
        <v>15.2673368707865</v>
      </c>
      <c r="O189" s="40" t="n">
        <v>42003</v>
      </c>
      <c r="P189" s="0" t="n">
        <f aca="false">ROUND((O189-M189)/365,1)</f>
        <v>3.7</v>
      </c>
      <c r="Q189" s="41" t="n">
        <f aca="false">IF(P189&lt;1,0,IF(P189&lt;2,5,IF(P189&lt;3,6,IF(P189&lt;4,7,IF(P189&lt;5,8,IF(P189&lt;6,9,IF(P189&lt;20,10,15)))))))</f>
        <v>7</v>
      </c>
      <c r="R189" s="0" t="n">
        <f aca="false">VLOOKUP(B189,[1]Sheet1!$C$1:$I$1048576,7,FALSE())</f>
        <v>6</v>
      </c>
    </row>
    <row r="190" customFormat="false" ht="14.25" hidden="true" customHeight="false" outlineLevel="0" collapsed="false">
      <c r="A190" s="46" t="s">
        <v>66</v>
      </c>
      <c r="B190" s="36" t="s">
        <v>755</v>
      </c>
      <c r="C190" s="32" t="n">
        <v>4301</v>
      </c>
      <c r="D190" s="42" t="s">
        <v>557</v>
      </c>
      <c r="E190" s="34" t="str">
        <f aca="false">IF(J190="","",CHOOSE(MOD(IF(LEN(J190)=15,RIGHT(J190,1),IF(LEN(J190)=18,MID(J190,17,1),"")),2)+1,"女","男"))</f>
        <v>女</v>
      </c>
      <c r="F190" s="35" t="n">
        <f aca="false">IF(LEN(J190)=15,DATE("19"&amp;MID(J190,7,2),MID(J190,9,2),MID(J190,11,2)),IF(LEN(J190)=18,DATE(MID(J190,7,4),MID(J190,11,2),MID(J190,13,2)),""))</f>
        <v>31416</v>
      </c>
      <c r="G190" s="36" t="s">
        <v>213</v>
      </c>
      <c r="H190" s="32" t="n">
        <f aca="true">YEAR(TODAY())-IF(LEN(J190)=15,"19"&amp;MID(J190,7,2),MID(J190,7,4))</f>
        <v>40</v>
      </c>
      <c r="I190" s="36" t="s">
        <v>214</v>
      </c>
      <c r="J190" s="37" t="s">
        <v>756</v>
      </c>
      <c r="K190" s="38"/>
      <c r="L190" s="35" t="n">
        <v>39261</v>
      </c>
      <c r="M190" s="35" t="n">
        <v>39261</v>
      </c>
      <c r="N190" s="39" t="n">
        <f aca="true">(NOW()-M190)/365</f>
        <v>19.097473857088</v>
      </c>
      <c r="O190" s="40" t="n">
        <v>42003</v>
      </c>
      <c r="P190" s="0" t="n">
        <f aca="false">ROUND((O190-M190)/365,1)</f>
        <v>7.5</v>
      </c>
      <c r="Q190" s="41" t="n">
        <f aca="false">IF(P190&lt;1,0,IF(P190&lt;2,5,IF(P190&lt;3,6,IF(P190&lt;4,7,IF(P190&lt;5,8,IF(P190&lt;6,9,IF(P190&lt;20,10,15)))))))</f>
        <v>10</v>
      </c>
      <c r="R190" s="0" t="n">
        <f aca="false">VLOOKUP(B190,[1]Sheet1!$C$1:$I$1048576,7,FALSE())</f>
        <v>10</v>
      </c>
    </row>
    <row r="191" customFormat="false" ht="14.25" hidden="true" customHeight="false" outlineLevel="0" collapsed="false">
      <c r="A191" s="46" t="s">
        <v>66</v>
      </c>
      <c r="B191" s="36" t="s">
        <v>757</v>
      </c>
      <c r="C191" s="32" t="n">
        <v>6352</v>
      </c>
      <c r="D191" s="60" t="s">
        <v>557</v>
      </c>
      <c r="E191" s="50" t="str">
        <f aca="false">IF(J191="","",CHOOSE(MOD(IF(LEN(J191)=15,RIGHT(J191,1),IF(LEN(J191)=18,MID(J191,17,1),"")),2)+1,"女","男"))</f>
        <v>女</v>
      </c>
      <c r="F191" s="35" t="n">
        <f aca="false">IF(LEN(J191)=15,DATE("19"&amp;MID(J191,7,2),MID(J191,9,2),MID(J191,11,2)),IF(LEN(J191)=18,DATE(MID(J191,7,4),MID(J191,11,2),MID(J191,13,2)),""))</f>
        <v>33169</v>
      </c>
      <c r="G191" s="46" t="s">
        <v>213</v>
      </c>
      <c r="H191" s="50" t="n">
        <f aca="true">YEAR(TODAY())-IF(LEN(J191)=15,"19"&amp;MID(J191,7,2),MID(J191,7,4))</f>
        <v>36</v>
      </c>
      <c r="I191" s="46" t="s">
        <v>252</v>
      </c>
      <c r="J191" s="48" t="s">
        <v>758</v>
      </c>
      <c r="K191" s="43" t="n">
        <v>15108407811</v>
      </c>
      <c r="L191" s="48"/>
      <c r="M191" s="48" t="s">
        <v>759</v>
      </c>
      <c r="N191" s="39" t="n">
        <f aca="true">(NOW()-M191)/365</f>
        <v>15.0207615283209</v>
      </c>
      <c r="O191" s="40" t="n">
        <v>42003</v>
      </c>
      <c r="P191" s="0" t="n">
        <f aca="false">ROUND((O191-M191)/365,1)</f>
        <v>3.4</v>
      </c>
      <c r="Q191" s="41" t="n">
        <f aca="false">IF(P191&lt;1,0,IF(P191&lt;2,5,IF(P191&lt;3,6,IF(P191&lt;4,7,IF(P191&lt;5,8,IF(P191&lt;6,9,IF(P191&lt;20,10,15)))))))</f>
        <v>7</v>
      </c>
      <c r="R191" s="0" t="n">
        <f aca="false">VLOOKUP(B191,[1]Sheet1!$C$1:$I$1048576,7,FALSE())</f>
        <v>6</v>
      </c>
    </row>
    <row r="192" customFormat="false" ht="14.25" hidden="false" customHeight="false" outlineLevel="0" collapsed="false">
      <c r="A192" s="50" t="s">
        <v>66</v>
      </c>
      <c r="B192" s="50" t="s">
        <v>67</v>
      </c>
      <c r="C192" s="50" t="n">
        <v>7861</v>
      </c>
      <c r="D192" s="86" t="s">
        <v>557</v>
      </c>
      <c r="E192" s="50" t="str">
        <f aca="false">IF(J192="","",CHOOSE(MOD(IF(LEN(J192)=15,RIGHT(J192,1),IF(LEN(J192)=18,MID(J192,17,1),"")),2)+1,"女","男"))</f>
        <v>女</v>
      </c>
      <c r="F192" s="52" t="n">
        <f aca="false">IF(LEN(J192)=15,DATE("19"&amp;MID(J192,7,2),MID(J192,9,2),MID(J192,11,2)),IF(LEN(J192)=18,DATE(MID(J192,7,4),MID(J192,11,2),MID(J192,13,2)),""))</f>
        <v>34398</v>
      </c>
      <c r="G192" s="50" t="s">
        <v>213</v>
      </c>
      <c r="H192" s="50" t="n">
        <f aca="true">YEAR(TODAY())-IF(LEN(J192)=15,"19"&amp;MID(J192,7,2),MID(J192,7,4))</f>
        <v>32</v>
      </c>
      <c r="I192" s="50" t="s">
        <v>252</v>
      </c>
      <c r="J192" s="53" t="s">
        <v>760</v>
      </c>
      <c r="K192" s="50" t="n">
        <v>13608002880</v>
      </c>
      <c r="L192" s="52" t="n">
        <v>41269</v>
      </c>
      <c r="M192" s="53" t="s">
        <v>17</v>
      </c>
      <c r="N192" s="39" t="n">
        <f aca="true">(NOW()-M192)/365</f>
        <v>13.0837752269512</v>
      </c>
      <c r="O192" s="40" t="n">
        <v>42003</v>
      </c>
      <c r="P192" s="0" t="n">
        <f aca="false">ROUND((O192-M192)/365,1)</f>
        <v>1.5</v>
      </c>
      <c r="Q192" s="41" t="n">
        <f aca="false">IF(P192&lt;1,0,IF(P192&lt;2,5,IF(P192&lt;3,6,IF(P192&lt;4,7,IF(P192&lt;5,8,IF(P192&lt;6,9,IF(P192&lt;20,10,15)))))))</f>
        <v>5</v>
      </c>
      <c r="R192" s="0" t="n">
        <f aca="false">VLOOKUP(B192,[1]Sheet1!$C$1:$I$1048576,7,FALSE())</f>
        <v>0</v>
      </c>
    </row>
    <row r="193" customFormat="false" ht="14.25" hidden="true" customHeight="false" outlineLevel="0" collapsed="false">
      <c r="A193" s="44" t="s">
        <v>68</v>
      </c>
      <c r="B193" s="49" t="s">
        <v>761</v>
      </c>
      <c r="C193" s="43" t="n">
        <v>4143</v>
      </c>
      <c r="D193" s="42" t="s">
        <v>539</v>
      </c>
      <c r="E193" s="34" t="str">
        <f aca="false">IF(J193="","",CHOOSE(MOD(IF(LEN(J193)=15,RIGHT(J193,1),IF(LEN(J193)=18,MID(J193,17,1),"")),2)+1,"女","男"))</f>
        <v>女</v>
      </c>
      <c r="F193" s="35" t="n">
        <f aca="false">IF(LEN(J193)=15,DATE("19"&amp;MID(J193,7,2),MID(J193,9,2),MID(J193,11,2)),IF(LEN(J193)=18,DATE(MID(J193,7,4),MID(J193,11,2),MID(J193,13,2)),""))</f>
        <v>32056</v>
      </c>
      <c r="G193" s="49" t="s">
        <v>213</v>
      </c>
      <c r="H193" s="32" t="n">
        <f aca="true">YEAR(TODAY())-IF(LEN(J193)=15,"19"&amp;MID(J193,7,2),MID(J193,7,4))</f>
        <v>39</v>
      </c>
      <c r="I193" s="49" t="s">
        <v>252</v>
      </c>
      <c r="J193" s="37" t="s">
        <v>762</v>
      </c>
      <c r="K193" s="75" t="n">
        <v>15908146760</v>
      </c>
      <c r="L193" s="50"/>
      <c r="M193" s="35" t="n">
        <v>40190</v>
      </c>
      <c r="N193" s="39" t="n">
        <f aca="true">(NOW()-M193)/365</f>
        <v>16.5522683776363</v>
      </c>
      <c r="O193" s="40" t="n">
        <v>42003</v>
      </c>
      <c r="P193" s="0" t="n">
        <f aca="false">ROUND((O193-M193)/365,1)</f>
        <v>5</v>
      </c>
      <c r="Q193" s="41" t="n">
        <f aca="false">IF(P193&lt;1,0,IF(P193&lt;2,5,IF(P193&lt;3,6,IF(P193&lt;4,7,IF(P193&lt;5,8,IF(P193&lt;6,9,IF(P193&lt;20,10,15)))))))</f>
        <v>9</v>
      </c>
      <c r="R193" s="0" t="n">
        <f aca="false">VLOOKUP(B193,[1]Sheet1!$C$1:$I$1048576,7,FALSE())</f>
        <v>7</v>
      </c>
    </row>
    <row r="194" customFormat="false" ht="14.25" hidden="true" customHeight="false" outlineLevel="0" collapsed="false">
      <c r="A194" s="36" t="s">
        <v>68</v>
      </c>
      <c r="B194" s="46" t="s">
        <v>763</v>
      </c>
      <c r="C194" s="43" t="n">
        <v>7636</v>
      </c>
      <c r="D194" s="46" t="s">
        <v>557</v>
      </c>
      <c r="E194" s="50" t="str">
        <f aca="false">IF(J194="","",CHOOSE(MOD(IF(LEN(J194)=15,RIGHT(J194,1),IF(LEN(J194)=18,MID(J194,17,1),"")),2)+1,"女","男"))</f>
        <v>女</v>
      </c>
      <c r="F194" s="35" t="n">
        <f aca="false">IF(LEN(J194)=15,DATE("19"&amp;MID(J194,7,2),MID(J194,9,2),MID(J194,11,2)),IF(LEN(J194)=18,DATE(MID(J194,7,4),MID(J194,11,2),MID(J194,13,2)),""))</f>
        <v>32717</v>
      </c>
      <c r="G194" s="36" t="s">
        <v>213</v>
      </c>
      <c r="H194" s="50" t="n">
        <f aca="true">YEAR(TODAY())-IF(LEN(J194)=15,"19"&amp;MID(J194,7,2),MID(J194,7,4))</f>
        <v>37</v>
      </c>
      <c r="I194" s="46" t="s">
        <v>252</v>
      </c>
      <c r="J194" s="48" t="s">
        <v>764</v>
      </c>
      <c r="K194" s="43" t="s">
        <v>765</v>
      </c>
      <c r="L194" s="48"/>
      <c r="M194" s="48" t="s">
        <v>766</v>
      </c>
      <c r="N194" s="39" t="n">
        <f aca="true">(NOW()-M194)/365</f>
        <v>13.9851450899651</v>
      </c>
      <c r="O194" s="40" t="n">
        <v>42003</v>
      </c>
      <c r="P194" s="0" t="n">
        <f aca="false">ROUND((O194-M194)/365,1)</f>
        <v>2.4</v>
      </c>
      <c r="Q194" s="41" t="n">
        <f aca="false">IF(P194&lt;1,0,IF(P194&lt;2,5,IF(P194&lt;3,6,IF(P194&lt;4,7,IF(P194&lt;5,8,IF(P194&lt;6,9,IF(P194&lt;20,10,15)))))))</f>
        <v>6</v>
      </c>
      <c r="R194" s="0" t="n">
        <f aca="false">VLOOKUP(B194,[1]Sheet1!$C$1:$I$1048576,7,FALSE())</f>
        <v>5</v>
      </c>
    </row>
    <row r="195" customFormat="false" ht="14.25" hidden="false" customHeight="false" outlineLevel="0" collapsed="false">
      <c r="A195" s="36" t="s">
        <v>68</v>
      </c>
      <c r="B195" s="36" t="s">
        <v>69</v>
      </c>
      <c r="C195" s="32" t="n">
        <v>8674</v>
      </c>
      <c r="D195" s="36" t="s">
        <v>557</v>
      </c>
      <c r="E195" s="34" t="str">
        <f aca="false">IF(J195="","",CHOOSE(MOD(IF(LEN(J195)=15,RIGHT(J195,1),IF(LEN(J195)=18,MID(J195,17,1),"")),2)+1,"女","男"))</f>
        <v>女</v>
      </c>
      <c r="F195" s="35" t="n">
        <f aca="false">IF(LEN(J195)=15,DATE("19"&amp;MID(J195,7,2),MID(J195,9,2),MID(J195,11,2)),IF(LEN(J195)=18,DATE(MID(J195,7,4),MID(J195,11,2),MID(J195,13,2)),""))</f>
        <v>27410</v>
      </c>
      <c r="G195" s="36" t="s">
        <v>213</v>
      </c>
      <c r="H195" s="32" t="n">
        <f aca="true">YEAR(TODAY())-IF(LEN(J195)=15,"19"&amp;MID(J195,7,2),MID(J195,7,4))</f>
        <v>51</v>
      </c>
      <c r="I195" s="36" t="s">
        <v>214</v>
      </c>
      <c r="J195" s="37" t="s">
        <v>767</v>
      </c>
      <c r="K195" s="32" t="s">
        <v>768</v>
      </c>
      <c r="L195" s="35"/>
      <c r="M195" s="35" t="n">
        <v>41531</v>
      </c>
      <c r="N195" s="39"/>
      <c r="O195" s="40" t="n">
        <v>42003</v>
      </c>
      <c r="P195" s="0" t="n">
        <f aca="false">ROUND((O195-M195)/365,1)</f>
        <v>1.3</v>
      </c>
      <c r="Q195" s="41" t="n">
        <f aca="false">IF(P195&lt;1,0,IF(P195&lt;2,5,IF(P195&lt;3,6,IF(P195&lt;4,7,IF(P195&lt;5,8,IF(P195&lt;6,9,IF(P195&lt;20,10,15)))))))</f>
        <v>5</v>
      </c>
      <c r="R195" s="0" t="n">
        <f aca="false">VLOOKUP(B195,[1]Sheet1!$C$1:$I$1048576,7,FALSE())</f>
        <v>0</v>
      </c>
    </row>
    <row r="196" customFormat="false" ht="14.25" hidden="true" customHeight="false" outlineLevel="0" collapsed="false">
      <c r="A196" s="36" t="s">
        <v>68</v>
      </c>
      <c r="B196" s="36" t="s">
        <v>769</v>
      </c>
      <c r="C196" s="32" t="n">
        <v>9008</v>
      </c>
      <c r="D196" s="36" t="s">
        <v>557</v>
      </c>
      <c r="E196" s="34" t="str">
        <f aca="false">IF(J196="","",CHOOSE(MOD(IF(LEN(J196)=15,RIGHT(J196,1),IF(LEN(J196)=18,MID(J196,17,1),"")),2)+1,"女","男"))</f>
        <v>女</v>
      </c>
      <c r="F196" s="35" t="n">
        <f aca="false">IF(LEN(J196)=15,DATE("19"&amp;MID(J196,7,2),MID(J196,9,2),MID(J196,11,2)),IF(LEN(J196)=18,DATE(MID(J196,7,4),MID(J196,11,2),MID(J196,13,2)),""))</f>
        <v>34809</v>
      </c>
      <c r="G196" s="36" t="s">
        <v>770</v>
      </c>
      <c r="H196" s="32" t="n">
        <f aca="true">YEAR(TODAY())-IF(LEN(J196)=15,"19"&amp;MID(J196,7,2),MID(J196,7,4))</f>
        <v>31</v>
      </c>
      <c r="I196" s="36" t="s">
        <v>252</v>
      </c>
      <c r="J196" s="37" t="s">
        <v>771</v>
      </c>
      <c r="K196" s="32" t="s">
        <v>772</v>
      </c>
      <c r="L196" s="35"/>
      <c r="M196" s="35" t="n">
        <v>41710</v>
      </c>
      <c r="N196" s="39"/>
      <c r="O196" s="40" t="n">
        <v>42003</v>
      </c>
      <c r="P196" s="0" t="n">
        <f aca="false">ROUND((O196-M196)/365,1)</f>
        <v>0.8</v>
      </c>
      <c r="Q196" s="41" t="n">
        <f aca="false">IF(P196&lt;1,0,IF(P196&lt;2,5,IF(P196&lt;3,6,IF(P196&lt;4,7,IF(P196&lt;5,8,IF(P196&lt;6,9,IF(P196&lt;20,10,15)))))))</f>
        <v>0</v>
      </c>
      <c r="R196" s="0" t="e">
        <f aca="false">VLOOKUP(B196,[1]Sheet1!$C$1:$I$1048576,7,FALSE())</f>
        <v>#N/A</v>
      </c>
    </row>
    <row r="197" customFormat="false" ht="14.25" hidden="false" customHeight="false" outlineLevel="0" collapsed="false">
      <c r="A197" s="36" t="s">
        <v>68</v>
      </c>
      <c r="B197" s="36" t="s">
        <v>70</v>
      </c>
      <c r="C197" s="32" t="n">
        <v>8727</v>
      </c>
      <c r="D197" s="36" t="s">
        <v>557</v>
      </c>
      <c r="E197" s="34" t="str">
        <f aca="false">IF(J197="","",CHOOSE(MOD(IF(LEN(J197)=15,RIGHT(J197,1),IF(LEN(J197)=18,MID(J197,17,1),"")),2)+1,"女","男"))</f>
        <v>女</v>
      </c>
      <c r="F197" s="35" t="n">
        <f aca="false">IF(LEN(J197)=15,DATE("19"&amp;MID(J197,7,2),MID(J197,9,2),MID(J197,11,2)),IF(LEN(J197)=18,DATE(MID(J197,7,4),MID(J197,11,2),MID(J197,13,2)),""))</f>
        <v>32410</v>
      </c>
      <c r="G197" s="36" t="s">
        <v>213</v>
      </c>
      <c r="H197" s="32" t="n">
        <f aca="true">YEAR(TODAY())-IF(LEN(J197)=15,"19"&amp;MID(J197,7,2),MID(J197,7,4))</f>
        <v>38</v>
      </c>
      <c r="I197" s="36" t="s">
        <v>252</v>
      </c>
      <c r="J197" s="37" t="s">
        <v>773</v>
      </c>
      <c r="K197" s="32" t="s">
        <v>774</v>
      </c>
      <c r="L197" s="35"/>
      <c r="M197" s="35" t="n">
        <v>41543</v>
      </c>
      <c r="N197" s="39"/>
      <c r="O197" s="40" t="n">
        <v>42003</v>
      </c>
      <c r="P197" s="0" t="n">
        <f aca="false">ROUND((O197-M197)/365,1)</f>
        <v>1.3</v>
      </c>
      <c r="Q197" s="41" t="n">
        <f aca="false">IF(P197&lt;1,0,IF(P197&lt;2,5,IF(P197&lt;3,6,IF(P197&lt;4,7,IF(P197&lt;5,8,IF(P197&lt;6,9,IF(P197&lt;20,10,15)))))))</f>
        <v>5</v>
      </c>
      <c r="R197" s="0" t="n">
        <f aca="false">VLOOKUP(B197,[1]Sheet1!$C$1:$I$1048576,7,FALSE())</f>
        <v>0</v>
      </c>
    </row>
    <row r="198" customFormat="false" ht="14.25" hidden="true" customHeight="false" outlineLevel="0" collapsed="false">
      <c r="A198" s="44" t="s">
        <v>71</v>
      </c>
      <c r="B198" s="36" t="s">
        <v>775</v>
      </c>
      <c r="C198" s="43" t="n">
        <v>4045</v>
      </c>
      <c r="D198" s="42" t="s">
        <v>534</v>
      </c>
      <c r="E198" s="34" t="str">
        <f aca="false">IF(J198="","",CHOOSE(MOD(IF(LEN(J198)=15,RIGHT(J198,1),IF(LEN(J198)=18,MID(J198,17,1),"")),2)+1,"女","男"))</f>
        <v>女</v>
      </c>
      <c r="F198" s="35" t="n">
        <f aca="false">IF(LEN(J198)=15,DATE("19"&amp;MID(J198,7,2),MID(J198,9,2),MID(J198,11,2)),IF(LEN(J198)=18,DATE(MID(J198,7,4),MID(J198,11,2),MID(J198,13,2)),""))</f>
        <v>30284</v>
      </c>
      <c r="G198" s="36" t="s">
        <v>213</v>
      </c>
      <c r="H198" s="32" t="n">
        <f aca="true">YEAR(TODAY())-IF(LEN(J198)=15,"19"&amp;MID(J198,7,2),MID(J198,7,4))</f>
        <v>44</v>
      </c>
      <c r="I198" s="36" t="s">
        <v>214</v>
      </c>
      <c r="J198" s="37" t="s">
        <v>776</v>
      </c>
      <c r="K198" s="38" t="n">
        <v>13981859157</v>
      </c>
      <c r="L198" s="35" t="s">
        <v>777</v>
      </c>
      <c r="M198" s="35" t="n">
        <v>36951</v>
      </c>
      <c r="N198" s="39" t="n">
        <f aca="true">(NOW()-M198)/365</f>
        <v>25.4262409803762</v>
      </c>
      <c r="O198" s="40" t="n">
        <v>42003</v>
      </c>
      <c r="P198" s="0" t="n">
        <f aca="false">ROUND((O198-M198)/365,1)</f>
        <v>13.8</v>
      </c>
      <c r="Q198" s="41" t="n">
        <f aca="false">IF(P198&lt;1,0,IF(P198&lt;2,5,IF(P198&lt;3,6,IF(P198&lt;4,7,IF(P198&lt;5,8,IF(P198&lt;6,9,IF(P198&lt;20,10,15)))))))</f>
        <v>10</v>
      </c>
      <c r="R198" s="0" t="n">
        <f aca="false">VLOOKUP(B198,[1]Sheet1!$C$1:$I$1048576,7,FALSE())</f>
        <v>10</v>
      </c>
    </row>
    <row r="199" customFormat="false" ht="14.25" hidden="true" customHeight="false" outlineLevel="0" collapsed="false">
      <c r="A199" s="36" t="s">
        <v>71</v>
      </c>
      <c r="B199" s="46" t="s">
        <v>778</v>
      </c>
      <c r="C199" s="32" t="n">
        <v>5667</v>
      </c>
      <c r="D199" s="49" t="s">
        <v>557</v>
      </c>
      <c r="E199" s="34" t="str">
        <f aca="false">IF(J199="","",CHOOSE(MOD(IF(LEN(J199)=15,RIGHT(J199,1),IF(LEN(J199)=18,MID(J199,17,1),"")),2)+1,"女","男"))</f>
        <v>女</v>
      </c>
      <c r="F199" s="35" t="n">
        <f aca="false">IF(LEN(J199)=15,DATE("19"&amp;MID(J199,7,2),MID(J199,9,2),MID(J199,11,2)),IF(LEN(J199)=18,DATE(MID(J199,7,4),MID(J199,11,2),MID(J199,13,2)),""))</f>
        <v>31937</v>
      </c>
      <c r="G199" s="36" t="s">
        <v>213</v>
      </c>
      <c r="H199" s="32" t="n">
        <f aca="true">YEAR(TODAY())-IF(LEN(J199)=15,"19"&amp;MID(J199,7,2),MID(J199,7,4))</f>
        <v>39</v>
      </c>
      <c r="I199" s="46" t="s">
        <v>252</v>
      </c>
      <c r="J199" s="48" t="s">
        <v>779</v>
      </c>
      <c r="K199" s="43" t="n">
        <v>15828445248</v>
      </c>
      <c r="L199" s="48" t="s">
        <v>780</v>
      </c>
      <c r="M199" s="48" t="s">
        <v>781</v>
      </c>
      <c r="N199" s="39" t="n">
        <f aca="true">(NOW()-M199)/365</f>
        <v>15.568706733801</v>
      </c>
      <c r="O199" s="40" t="n">
        <v>42003</v>
      </c>
      <c r="P199" s="0" t="n">
        <f aca="false">ROUND((O199-M199)/365,1)</f>
        <v>4</v>
      </c>
      <c r="Q199" s="41" t="n">
        <f aca="false">IF(P199&lt;1,0,IF(P199&lt;2,5,IF(P199&lt;3,6,IF(P199&lt;4,7,IF(P199&lt;5,8,IF(P199&lt;6,9,IF(P199&lt;20,10,15)))))))</f>
        <v>8</v>
      </c>
      <c r="R199" s="0" t="n">
        <f aca="false">VLOOKUP(B199,[1]Sheet1!$C$1:$I$1048576,7,FALSE())</f>
        <v>6</v>
      </c>
    </row>
    <row r="200" customFormat="false" ht="14.25" hidden="true" customHeight="false" outlineLevel="0" collapsed="false">
      <c r="A200" s="36" t="s">
        <v>71</v>
      </c>
      <c r="B200" s="49" t="s">
        <v>782</v>
      </c>
      <c r="C200" s="43" t="n">
        <v>4188</v>
      </c>
      <c r="D200" s="42" t="s">
        <v>557</v>
      </c>
      <c r="E200" s="34" t="str">
        <f aca="false">IF(J200="","",CHOOSE(MOD(IF(LEN(J200)=15,RIGHT(J200,1),IF(LEN(J200)=18,MID(J200,17,1),"")),2)+1,"女","男"))</f>
        <v>女</v>
      </c>
      <c r="F200" s="35" t="n">
        <f aca="false">IF(LEN(J200)=15,DATE("19"&amp;MID(J200,7,2),MID(J200,9,2),MID(J200,11,2)),IF(LEN(J200)=18,DATE(MID(J200,7,4),MID(J200,11,2),MID(J200,13,2)),""))</f>
        <v>31933</v>
      </c>
      <c r="G200" s="49" t="s">
        <v>213</v>
      </c>
      <c r="H200" s="32" t="n">
        <f aca="true">YEAR(TODAY())-IF(LEN(J200)=15,"19"&amp;MID(J200,7,2),MID(J200,7,4))</f>
        <v>39</v>
      </c>
      <c r="I200" s="49" t="s">
        <v>252</v>
      </c>
      <c r="J200" s="37" t="s">
        <v>783</v>
      </c>
      <c r="K200" s="75" t="n">
        <v>13693428235</v>
      </c>
      <c r="L200" s="35" t="n">
        <v>40196</v>
      </c>
      <c r="M200" s="35" t="n">
        <v>40360</v>
      </c>
      <c r="N200" s="39" t="n">
        <f aca="true">(NOW()-M200)/365</f>
        <v>16.0865149529838</v>
      </c>
      <c r="O200" s="40" t="n">
        <v>42003</v>
      </c>
      <c r="P200" s="0" t="n">
        <f aca="false">ROUND((O200-M200)/365,1)</f>
        <v>4.5</v>
      </c>
      <c r="Q200" s="41" t="n">
        <f aca="false">IF(P200&lt;1,0,IF(P200&lt;2,5,IF(P200&lt;3,6,IF(P200&lt;4,7,IF(P200&lt;5,8,IF(P200&lt;6,9,IF(P200&lt;20,10,15)))))))</f>
        <v>8</v>
      </c>
      <c r="R200" s="0" t="n">
        <f aca="false">VLOOKUP(B200,[1]Sheet1!$C$1:$I$1048576,7,FALSE())</f>
        <v>7</v>
      </c>
    </row>
    <row r="201" customFormat="false" ht="14.25" hidden="false" customHeight="false" outlineLevel="0" collapsed="false">
      <c r="A201" s="36" t="s">
        <v>71</v>
      </c>
      <c r="B201" s="36" t="s">
        <v>72</v>
      </c>
      <c r="C201" s="32" t="n">
        <v>8251</v>
      </c>
      <c r="D201" s="42" t="s">
        <v>557</v>
      </c>
      <c r="E201" s="50" t="str">
        <f aca="false">IF(J201="","",CHOOSE(MOD(IF(LEN(J201)=15,RIGHT(J201,1),IF(LEN(J201)=18,MID(J201,17,1),"")),2)+1,"女","男"))</f>
        <v>女</v>
      </c>
      <c r="F201" s="35" t="n">
        <f aca="false">IF(LEN(J201)=15,DATE("19"&amp;MID(J201,7,2),MID(J201,9,2),MID(J201,11,2)),IF(LEN(J201)=18,DATE(MID(J201,7,4),MID(J201,11,2),MID(J201,13,2)),""))</f>
        <v>33516</v>
      </c>
      <c r="G201" s="36" t="s">
        <v>213</v>
      </c>
      <c r="H201" s="50" t="n">
        <f aca="true">YEAR(TODAY())-IF(LEN(J201)=15,"19"&amp;MID(J201,7,2),MID(J201,7,4))</f>
        <v>35</v>
      </c>
      <c r="I201" s="46" t="s">
        <v>252</v>
      </c>
      <c r="J201" s="48" t="s">
        <v>784</v>
      </c>
      <c r="K201" s="43" t="n">
        <v>13880621322</v>
      </c>
      <c r="L201" s="48"/>
      <c r="M201" s="48" t="s">
        <v>73</v>
      </c>
      <c r="N201" s="39" t="n">
        <f aca="true">(NOW()-M201)/365</f>
        <v>13.2673368707921</v>
      </c>
      <c r="O201" s="40" t="n">
        <v>42003</v>
      </c>
      <c r="P201" s="0" t="n">
        <f aca="false">ROUND((O201-M201)/365,1)</f>
        <v>1.7</v>
      </c>
      <c r="Q201" s="41" t="n">
        <f aca="false">IF(P201&lt;1,0,IF(P201&lt;2,5,IF(P201&lt;3,6,IF(P201&lt;4,7,IF(P201&lt;5,8,IF(P201&lt;6,9,IF(P201&lt;20,10,15)))))))</f>
        <v>5</v>
      </c>
      <c r="R201" s="0" t="n">
        <f aca="false">VLOOKUP(B201,[1]Sheet1!$C$1:$I$1048576,7,FALSE())</f>
        <v>0</v>
      </c>
    </row>
    <row r="202" customFormat="false" ht="14.25" hidden="true" customHeight="false" outlineLevel="0" collapsed="false">
      <c r="A202" s="87" t="s">
        <v>74</v>
      </c>
      <c r="B202" s="46" t="s">
        <v>785</v>
      </c>
      <c r="C202" s="32" t="n">
        <v>6498</v>
      </c>
      <c r="D202" s="50" t="s">
        <v>539</v>
      </c>
      <c r="E202" s="50" t="str">
        <f aca="false">IF(J202="","",CHOOSE(MOD(IF(LEN(J202)=15,RIGHT(J202,1),IF(LEN(J202)=18,MID(J202,17,1),"")),2)+1,"女","男"))</f>
        <v>女</v>
      </c>
      <c r="F202" s="35" t="n">
        <f aca="false">IF(LEN(J202)=15,DATE("19"&amp;MID(J202,7,2),MID(J202,9,2),MID(J202,11,2)),IF(LEN(J202)=18,DATE(MID(J202,7,4),MID(J202,11,2),MID(J202,13,2)),""))</f>
        <v>33066</v>
      </c>
      <c r="G202" s="36" t="s">
        <v>213</v>
      </c>
      <c r="H202" s="50" t="n">
        <f aca="true">YEAR(TODAY())-IF(LEN(J202)=15,"19"&amp;MID(J202,7,2),MID(J202,7,4))</f>
        <v>36</v>
      </c>
      <c r="I202" s="46" t="s">
        <v>252</v>
      </c>
      <c r="J202" s="48" t="s">
        <v>786</v>
      </c>
      <c r="K202" s="43" t="n">
        <v>18228658129</v>
      </c>
      <c r="L202" s="48"/>
      <c r="M202" s="48" t="s">
        <v>787</v>
      </c>
      <c r="N202" s="39" t="n">
        <f aca="true">(NOW()-M202)/365</f>
        <v>14.941309473532</v>
      </c>
      <c r="O202" s="40" t="n">
        <v>42003</v>
      </c>
      <c r="P202" s="0" t="n">
        <f aca="false">ROUND((O202-M202)/365,1)</f>
        <v>3.4</v>
      </c>
      <c r="Q202" s="41" t="n">
        <f aca="false">IF(P202&lt;1,0,IF(P202&lt;2,5,IF(P202&lt;3,6,IF(P202&lt;4,7,IF(P202&lt;5,8,IF(P202&lt;6,9,IF(P202&lt;20,10,15)))))))</f>
        <v>7</v>
      </c>
      <c r="R202" s="0" t="n">
        <f aca="false">VLOOKUP(B202,[1]Sheet1!$C$1:$I$1048576,7,FALSE())</f>
        <v>6</v>
      </c>
    </row>
    <row r="203" customFormat="false" ht="14.25" hidden="true" customHeight="false" outlineLevel="0" collapsed="false">
      <c r="A203" s="50" t="s">
        <v>74</v>
      </c>
      <c r="B203" s="50" t="s">
        <v>788</v>
      </c>
      <c r="C203" s="43" t="n">
        <v>7298</v>
      </c>
      <c r="D203" s="36" t="s">
        <v>557</v>
      </c>
      <c r="E203" s="50" t="str">
        <f aca="false">IF(J203="","",CHOOSE(MOD(IF(LEN(J203)=15,RIGHT(J203,1),IF(LEN(J203)=18,MID(J203,17,1),"")),2)+1,"女","男"))</f>
        <v>女</v>
      </c>
      <c r="F203" s="35" t="n">
        <f aca="false">IF(LEN(J203)=15,DATE("19"&amp;MID(J203,7,2),MID(J203,9,2),MID(J203,11,2)),IF(LEN(J203)=18,DATE(MID(J203,7,4),MID(J203,11,2),MID(J203,13,2)),""))</f>
        <v>30098</v>
      </c>
      <c r="G203" s="36" t="s">
        <v>213</v>
      </c>
      <c r="H203" s="50" t="n">
        <f aca="true">YEAR(TODAY())-IF(LEN(J203)=15,"19"&amp;MID(J203,7,2),MID(J203,7,4))</f>
        <v>44</v>
      </c>
      <c r="I203" s="46" t="s">
        <v>214</v>
      </c>
      <c r="J203" s="48" t="s">
        <v>789</v>
      </c>
      <c r="K203" s="43" t="s">
        <v>790</v>
      </c>
      <c r="L203" s="48"/>
      <c r="M203" s="48" t="s">
        <v>791</v>
      </c>
      <c r="N203" s="39" t="n">
        <f aca="true">(NOW()-M203)/365</f>
        <v>14.2426793365459</v>
      </c>
      <c r="O203" s="40" t="n">
        <v>42003</v>
      </c>
      <c r="P203" s="0" t="n">
        <f aca="false">ROUND((O203-M203)/365,1)</f>
        <v>2.7</v>
      </c>
      <c r="Q203" s="41" t="n">
        <f aca="false">IF(P203&lt;1,0,IF(P203&lt;2,5,IF(P203&lt;3,6,IF(P203&lt;4,7,IF(P203&lt;5,8,IF(P203&lt;6,9,IF(P203&lt;20,10,15)))))))</f>
        <v>6</v>
      </c>
      <c r="R203" s="0" t="n">
        <f aca="false">VLOOKUP(B203,[1]Sheet1!$C$1:$I$1048576,7,FALSE())</f>
        <v>5</v>
      </c>
    </row>
    <row r="204" customFormat="false" ht="14.25" hidden="true" customHeight="false" outlineLevel="0" collapsed="false">
      <c r="A204" s="50" t="s">
        <v>74</v>
      </c>
      <c r="B204" s="46" t="s">
        <v>792</v>
      </c>
      <c r="C204" s="32" t="n">
        <v>6443</v>
      </c>
      <c r="D204" s="46" t="s">
        <v>557</v>
      </c>
      <c r="E204" s="50" t="str">
        <f aca="false">IF(J204="","",CHOOSE(MOD(IF(LEN(J204)=15,RIGHT(J204,1),IF(LEN(J204)=18,MID(J204,17,1),"")),2)+1,"女","男"))</f>
        <v>女</v>
      </c>
      <c r="F204" s="35" t="n">
        <f aca="false">IF(LEN(J204)=15,DATE("19"&amp;MID(J204,7,2),MID(J204,9,2),MID(J204,11,2)),IF(LEN(J204)=18,DATE(MID(J204,7,4),MID(J204,11,2),MID(J204,13,2)),""))</f>
        <v>26300</v>
      </c>
      <c r="G204" s="36" t="s">
        <v>213</v>
      </c>
      <c r="H204" s="50" t="n">
        <f aca="true">YEAR(TODAY())-IF(LEN(J204)=15,"19"&amp;MID(J204,7,2),MID(J204,7,4))</f>
        <v>54</v>
      </c>
      <c r="I204" s="46" t="s">
        <v>252</v>
      </c>
      <c r="J204" s="48" t="s">
        <v>793</v>
      </c>
      <c r="K204" s="43" t="n">
        <v>13688428930</v>
      </c>
      <c r="L204" s="48"/>
      <c r="M204" s="48" t="s">
        <v>794</v>
      </c>
      <c r="N204" s="39" t="n">
        <f aca="true">(NOW()-M204)/365</f>
        <v>14.9796656379159</v>
      </c>
      <c r="O204" s="40" t="n">
        <v>42003</v>
      </c>
      <c r="P204" s="0" t="n">
        <f aca="false">ROUND((O204-M204)/365,1)</f>
        <v>3.4</v>
      </c>
      <c r="Q204" s="41" t="n">
        <f aca="false">IF(P204&lt;1,0,IF(P204&lt;2,5,IF(P204&lt;3,6,IF(P204&lt;4,7,IF(P204&lt;5,8,IF(P204&lt;6,9,IF(P204&lt;20,10,15)))))))</f>
        <v>7</v>
      </c>
      <c r="R204" s="0" t="n">
        <f aca="false">VLOOKUP(B204,[1]Sheet1!$C$1:$I$1048576,7,FALSE())</f>
        <v>6</v>
      </c>
    </row>
    <row r="205" customFormat="false" ht="14.25" hidden="false" customHeight="false" outlineLevel="0" collapsed="false">
      <c r="A205" s="36" t="s">
        <v>74</v>
      </c>
      <c r="B205" s="36" t="s">
        <v>75</v>
      </c>
      <c r="C205" s="32" t="n">
        <v>8218</v>
      </c>
      <c r="D205" s="36" t="s">
        <v>557</v>
      </c>
      <c r="E205" s="50" t="str">
        <f aca="false">IF(J205="","",CHOOSE(MOD(IF(LEN(J205)=15,RIGHT(J205,1),IF(LEN(J205)=18,MID(J205,17,1),"")),2)+1,"女","男"))</f>
        <v>女</v>
      </c>
      <c r="F205" s="35" t="n">
        <v>31754</v>
      </c>
      <c r="G205" s="36" t="s">
        <v>213</v>
      </c>
      <c r="H205" s="50" t="n">
        <f aca="true">YEAR(TODAY())-IF(LEN(J205)=15,"19"&amp;MID(J205,7,2),MID(J205,7,4))</f>
        <v>40</v>
      </c>
      <c r="I205" s="46" t="s">
        <v>214</v>
      </c>
      <c r="J205" s="48" t="s">
        <v>795</v>
      </c>
      <c r="K205" s="43" t="n">
        <v>15828562106</v>
      </c>
      <c r="L205" s="48"/>
      <c r="M205" s="48" t="s">
        <v>76</v>
      </c>
      <c r="N205" s="39" t="n">
        <f aca="true">(NOW()-M205)/365</f>
        <v>13.2810355009297</v>
      </c>
      <c r="O205" s="40" t="n">
        <v>42003</v>
      </c>
      <c r="P205" s="0" t="n">
        <f aca="false">ROUND((O205-M205)/365,1)</f>
        <v>1.7</v>
      </c>
      <c r="Q205" s="41" t="n">
        <f aca="false">IF(P205&lt;1,0,IF(P205&lt;2,5,IF(P205&lt;3,6,IF(P205&lt;4,7,IF(P205&lt;5,8,IF(P205&lt;6,9,IF(P205&lt;20,10,15)))))))</f>
        <v>5</v>
      </c>
      <c r="R205" s="0" t="n">
        <f aca="false">VLOOKUP(B205,[1]Sheet1!$C$1:$I$1048576,7,FALSE())</f>
        <v>0</v>
      </c>
    </row>
    <row r="206" customFormat="false" ht="14.25" hidden="false" customHeight="false" outlineLevel="0" collapsed="false">
      <c r="A206" s="36" t="s">
        <v>74</v>
      </c>
      <c r="B206" s="36" t="s">
        <v>77</v>
      </c>
      <c r="C206" s="32" t="n">
        <v>8606</v>
      </c>
      <c r="D206" s="36" t="s">
        <v>557</v>
      </c>
      <c r="E206" s="34" t="str">
        <f aca="false">IF(J206="","",CHOOSE(MOD(IF(LEN(J206)=15,RIGHT(J206,1),IF(LEN(J206)=18,MID(J206,17,1),"")),2)+1,"女","男"))</f>
        <v>女</v>
      </c>
      <c r="F206" s="35" t="n">
        <f aca="false">IF(LEN(J206)=15,DATE("19"&amp;MID(J206,7,2),MID(J206,9,2),MID(J206,11,2)),IF(LEN(J206)=18,DATE(MID(J206,7,4),MID(J206,11,2),MID(J206,13,2)),""))</f>
        <v>31201</v>
      </c>
      <c r="G206" s="36" t="s">
        <v>796</v>
      </c>
      <c r="H206" s="32" t="n">
        <f aca="true">YEAR(TODAY())-IF(LEN(J206)=15,"19"&amp;MID(J206,7,2),MID(J206,7,4))</f>
        <v>41</v>
      </c>
      <c r="I206" s="36" t="s">
        <v>252</v>
      </c>
      <c r="J206" s="37" t="s">
        <v>797</v>
      </c>
      <c r="K206" s="32" t="n">
        <v>13699433767</v>
      </c>
      <c r="L206" s="35"/>
      <c r="M206" s="35" t="n">
        <v>41518</v>
      </c>
      <c r="N206" s="39" t="n">
        <f aca="true">(NOW()-M206)/365</f>
        <v>12.9139122132586</v>
      </c>
      <c r="O206" s="40" t="n">
        <v>42003</v>
      </c>
      <c r="P206" s="0" t="n">
        <f aca="false">ROUND((O206-M206)/365,1)</f>
        <v>1.3</v>
      </c>
      <c r="Q206" s="41" t="n">
        <f aca="false">IF(P206&lt;1,0,IF(P206&lt;2,5,IF(P206&lt;3,6,IF(P206&lt;4,7,IF(P206&lt;5,8,IF(P206&lt;6,9,IF(P206&lt;20,10,15)))))))</f>
        <v>5</v>
      </c>
      <c r="R206" s="0" t="n">
        <f aca="false">VLOOKUP(B206,[1]Sheet1!$C$1:$I$1048576,7,FALSE())</f>
        <v>0</v>
      </c>
    </row>
    <row r="207" customFormat="false" ht="14.25" hidden="true" customHeight="false" outlineLevel="0" collapsed="false">
      <c r="A207" s="45" t="s">
        <v>798</v>
      </c>
      <c r="B207" s="36" t="s">
        <v>799</v>
      </c>
      <c r="C207" s="43" t="n">
        <v>4089</v>
      </c>
      <c r="D207" s="50" t="s">
        <v>534</v>
      </c>
      <c r="E207" s="34" t="str">
        <f aca="false">IF(J207="","",CHOOSE(MOD(IF(LEN(J207)=15,RIGHT(J207,1),IF(LEN(J207)=18,MID(J207,17,1),"")),2)+1,"女","男"))</f>
        <v>女</v>
      </c>
      <c r="F207" s="35" t="n">
        <f aca="false">IF(LEN(J207)=15,DATE("19"&amp;MID(J207,7,2),MID(J207,9,2),MID(J207,11,2)),IF(LEN(J207)=18,DATE(MID(J207,7,4),MID(J207,11,2),MID(J207,13,2)),""))</f>
        <v>27721</v>
      </c>
      <c r="G207" s="36" t="s">
        <v>213</v>
      </c>
      <c r="H207" s="32" t="n">
        <f aca="true">YEAR(TODAY())-IF(LEN(J207)=15,"19"&amp;MID(J207,7,2),MID(J207,7,4))</f>
        <v>51</v>
      </c>
      <c r="I207" s="36" t="s">
        <v>214</v>
      </c>
      <c r="J207" s="37" t="s">
        <v>800</v>
      </c>
      <c r="K207" s="38" t="n">
        <v>18980933527</v>
      </c>
      <c r="L207" s="35"/>
      <c r="M207" s="35" t="n">
        <v>40110</v>
      </c>
      <c r="N207" s="39" t="n">
        <f aca="true">(NOW()-M207)/365</f>
        <v>16.7714464598341</v>
      </c>
      <c r="O207" s="40" t="n">
        <v>42003</v>
      </c>
      <c r="P207" s="0" t="n">
        <f aca="false">ROUND((O207-M207)/365,1)</f>
        <v>5.2</v>
      </c>
      <c r="Q207" s="41" t="n">
        <f aca="false">IF(P207&lt;1,0,IF(P207&lt;2,5,IF(P207&lt;3,6,IF(P207&lt;4,7,IF(P207&lt;5,8,IF(P207&lt;6,9,IF(P207&lt;20,10,15)))))))</f>
        <v>9</v>
      </c>
      <c r="R207" s="0" t="n">
        <f aca="false">VLOOKUP(B207,[1]Sheet1!$C$1:$I$1048576,7,FALSE())</f>
        <v>8</v>
      </c>
    </row>
    <row r="208" customFormat="false" ht="14.25" hidden="true" customHeight="false" outlineLevel="0" collapsed="false">
      <c r="A208" s="46" t="s">
        <v>798</v>
      </c>
      <c r="B208" s="36" t="s">
        <v>801</v>
      </c>
      <c r="C208" s="32" t="n">
        <v>7050</v>
      </c>
      <c r="D208" s="36" t="s">
        <v>557</v>
      </c>
      <c r="E208" s="32" t="str">
        <f aca="false">IF(J208="","",CHOOSE(MOD(IF(LEN(J208)=15,RIGHT(J208,1),IF(LEN(J208)=18,MID(J208,17,1),"")),2)+1,"女","男"))</f>
        <v>女</v>
      </c>
      <c r="F208" s="35" t="n">
        <f aca="false">IF(LEN(J208)=15,DATE("19"&amp;MID(J208,7,2),MID(J208,9,2),MID(J208,11,2)),IF(LEN(J208)=18,DATE(MID(J208,7,4),MID(J208,11,2),MID(J208,13,2)),""))</f>
        <v>33532</v>
      </c>
      <c r="G208" s="36" t="s">
        <v>213</v>
      </c>
      <c r="H208" s="32" t="n">
        <f aca="true">YEAR(TODAY())-IF(LEN(J208)=15,"19"&amp;MID(J208,7,2),MID(J208,7,4))</f>
        <v>35</v>
      </c>
      <c r="I208" s="36" t="s">
        <v>252</v>
      </c>
      <c r="J208" s="37" t="s">
        <v>802</v>
      </c>
      <c r="K208" s="32" t="s">
        <v>803</v>
      </c>
      <c r="L208" s="37"/>
      <c r="M208" s="37" t="s">
        <v>804</v>
      </c>
      <c r="N208" s="39" t="n">
        <f aca="true">(NOW()-M208)/365</f>
        <v>14.5824053639437</v>
      </c>
      <c r="O208" s="40" t="n">
        <v>42003</v>
      </c>
      <c r="P208" s="0" t="n">
        <f aca="false">ROUND((O208-M208)/365,1)</f>
        <v>3</v>
      </c>
      <c r="Q208" s="41" t="n">
        <f aca="false">IF(P208&lt;1,0,IF(P208&lt;2,5,IF(P208&lt;3,6,IF(P208&lt;4,7,IF(P208&lt;5,8,IF(P208&lt;6,9,IF(P208&lt;20,10,15)))))))</f>
        <v>7</v>
      </c>
      <c r="R208" s="0" t="n">
        <f aca="false">VLOOKUP(B208,[1]Sheet1!$C$1:$I$1048576,7,FALSE())</f>
        <v>6</v>
      </c>
    </row>
    <row r="209" customFormat="false" ht="14.25" hidden="true" customHeight="false" outlineLevel="0" collapsed="false">
      <c r="A209" s="46" t="s">
        <v>798</v>
      </c>
      <c r="B209" s="46" t="s">
        <v>805</v>
      </c>
      <c r="C209" s="32" t="n">
        <v>5874</v>
      </c>
      <c r="D209" s="46" t="s">
        <v>557</v>
      </c>
      <c r="E209" s="34" t="str">
        <f aca="false">IF(J209="","",CHOOSE(MOD(IF(LEN(J209)=15,RIGHT(J209,1),IF(LEN(J209)=18,MID(J209,17,1),"")),2)+1,"女","男"))</f>
        <v>女</v>
      </c>
      <c r="F209" s="35" t="n">
        <f aca="false">IF(LEN(J209)=15,DATE("19"&amp;MID(J209,7,2),MID(J209,9,2),MID(J209,11,2)),IF(LEN(J209)=18,DATE(MID(J209,7,4),MID(J209,11,2),MID(J209,13,2)),""))</f>
        <v>30889</v>
      </c>
      <c r="G209" s="36" t="s">
        <v>213</v>
      </c>
      <c r="H209" s="32" t="n">
        <f aca="true">YEAR(TODAY())-IF(LEN(J209)=15,"19"&amp;MID(J209,7,2),MID(J209,7,4))</f>
        <v>42</v>
      </c>
      <c r="I209" s="46" t="s">
        <v>214</v>
      </c>
      <c r="J209" s="48" t="s">
        <v>806</v>
      </c>
      <c r="K209" s="43" t="n">
        <v>13438353675</v>
      </c>
      <c r="L209" s="48"/>
      <c r="M209" s="48" t="s">
        <v>807</v>
      </c>
      <c r="N209" s="39" t="n">
        <f aca="true">(NOW()-M209)/365</f>
        <v>15.2974738570946</v>
      </c>
      <c r="O209" s="40" t="n">
        <v>42003</v>
      </c>
      <c r="P209" s="0" t="n">
        <f aca="false">ROUND((O209-M209)/365,1)</f>
        <v>3.7</v>
      </c>
      <c r="Q209" s="41" t="n">
        <f aca="false">IF(P209&lt;1,0,IF(P209&lt;2,5,IF(P209&lt;3,6,IF(P209&lt;4,7,IF(P209&lt;5,8,IF(P209&lt;6,9,IF(P209&lt;20,10,15)))))))</f>
        <v>7</v>
      </c>
      <c r="R209" s="0" t="n">
        <f aca="false">VLOOKUP(B209,[1]Sheet1!$C$1:$I$1048576,7,FALSE())</f>
        <v>6</v>
      </c>
    </row>
    <row r="210" customFormat="false" ht="14.25" hidden="true" customHeight="false" outlineLevel="0" collapsed="false">
      <c r="A210" s="46" t="s">
        <v>798</v>
      </c>
      <c r="B210" s="50" t="s">
        <v>808</v>
      </c>
      <c r="C210" s="50" t="n">
        <v>5527</v>
      </c>
      <c r="D210" s="50" t="s">
        <v>557</v>
      </c>
      <c r="E210" s="51" t="str">
        <f aca="false">IF(J210="","",CHOOSE(MOD(IF(LEN(J210)=15,RIGHT(J210,1),IF(LEN(J210)=18,MID(J210,17,1),"")),2)+1,"女","男"))</f>
        <v>女</v>
      </c>
      <c r="F210" s="52" t="n">
        <f aca="false">IF(LEN(J210)=15,DATE("19"&amp;MID(J210,7,2),MID(J210,9,2),MID(J210,11,2)),IF(LEN(J210)=18,DATE(MID(J210,7,4),MID(J210,11,2),MID(J210,13,2)),""))</f>
        <v>28890</v>
      </c>
      <c r="G210" s="50" t="s">
        <v>213</v>
      </c>
      <c r="H210" s="50" t="n">
        <f aca="true">YEAR(TODAY())-IF(LEN(J210)=15,"19"&amp;MID(J210,7,2),MID(J210,7,4))</f>
        <v>47</v>
      </c>
      <c r="I210" s="50" t="s">
        <v>214</v>
      </c>
      <c r="J210" s="53" t="s">
        <v>809</v>
      </c>
      <c r="K210" s="50" t="n">
        <v>15828218092</v>
      </c>
      <c r="L210" s="53"/>
      <c r="M210" s="53" t="s">
        <v>810</v>
      </c>
      <c r="N210" s="88" t="n">
        <f aca="true">(NOW()-M210)/365</f>
        <v>15.5495286516153</v>
      </c>
      <c r="O210" s="40" t="n">
        <v>42003</v>
      </c>
      <c r="P210" s="0" t="n">
        <f aca="false">ROUND((O210-M210)/365,1)</f>
        <v>4</v>
      </c>
      <c r="Q210" s="41" t="n">
        <f aca="false">IF(P210&lt;1,0,IF(P210&lt;2,5,IF(P210&lt;3,6,IF(P210&lt;4,7,IF(P210&lt;5,8,IF(P210&lt;6,9,IF(P210&lt;20,10,15)))))))</f>
        <v>8</v>
      </c>
      <c r="R210" s="0" t="n">
        <f aca="false">VLOOKUP(B210,[1]Sheet1!$C$1:$I$1048576,7,FALSE())</f>
        <v>6</v>
      </c>
    </row>
    <row r="211" customFormat="false" ht="14.25" hidden="true" customHeight="false" outlineLevel="0" collapsed="false">
      <c r="A211" s="44" t="s">
        <v>78</v>
      </c>
      <c r="B211" s="50" t="s">
        <v>811</v>
      </c>
      <c r="C211" s="32" t="n">
        <v>5521</v>
      </c>
      <c r="D211" s="50" t="s">
        <v>539</v>
      </c>
      <c r="E211" s="34" t="str">
        <f aca="false">IF(J211="","",CHOOSE(MOD(IF(LEN(J211)=15,RIGHT(J211,1),IF(LEN(J211)=18,MID(J211,17,1),"")),2)+1,"女","男"))</f>
        <v>女</v>
      </c>
      <c r="F211" s="35" t="n">
        <f aca="false">IF(LEN(J211)=15,DATE("19"&amp;MID(J211,7,2),MID(J211,9,2),MID(J211,11,2)),IF(LEN(J211)=18,DATE(MID(J211,7,4),MID(J211,11,2),MID(J211,13,2)),""))</f>
        <v>31928</v>
      </c>
      <c r="G211" s="36" t="s">
        <v>213</v>
      </c>
      <c r="H211" s="32" t="n">
        <f aca="true">YEAR(TODAY())-IF(LEN(J211)=15,"19"&amp;MID(J211,7,2),MID(J211,7,4))</f>
        <v>39</v>
      </c>
      <c r="I211" s="50" t="s">
        <v>252</v>
      </c>
      <c r="J211" s="53" t="s">
        <v>812</v>
      </c>
      <c r="K211" s="53" t="s">
        <v>813</v>
      </c>
      <c r="L211" s="35"/>
      <c r="M211" s="35" t="n">
        <v>40533</v>
      </c>
      <c r="N211" s="39" t="n">
        <f aca="true">(NOW()-M211)/365</f>
        <v>15.6125423502456</v>
      </c>
      <c r="O211" s="40" t="n">
        <v>42003</v>
      </c>
      <c r="P211" s="0" t="n">
        <f aca="false">ROUND((O211-M211)/365,1)</f>
        <v>4</v>
      </c>
      <c r="Q211" s="41" t="n">
        <f aca="false">IF(P211&lt;1,0,IF(P211&lt;2,5,IF(P211&lt;3,6,IF(P211&lt;4,7,IF(P211&lt;5,8,IF(P211&lt;6,9,IF(P211&lt;20,10,15)))))))</f>
        <v>8</v>
      </c>
      <c r="R211" s="0" t="n">
        <f aca="false">VLOOKUP(B211,[1]Sheet1!$C$1:$I$1048576,7,FALSE())</f>
        <v>7</v>
      </c>
    </row>
    <row r="212" customFormat="false" ht="14.25" hidden="false" customHeight="false" outlineLevel="0" collapsed="false">
      <c r="A212" s="36" t="s">
        <v>78</v>
      </c>
      <c r="B212" s="36" t="s">
        <v>79</v>
      </c>
      <c r="C212" s="32" t="n">
        <v>8051</v>
      </c>
      <c r="D212" s="46" t="s">
        <v>557</v>
      </c>
      <c r="E212" s="50" t="str">
        <f aca="false">IF(J212="","",CHOOSE(MOD(IF(LEN(J212)=15,RIGHT(J212,1),IF(LEN(J212)=18,MID(J212,17,1),"")),2)+1,"女","男"))</f>
        <v>男</v>
      </c>
      <c r="F212" s="35" t="n">
        <f aca="false">IF(LEN(J212)=15,DATE("19"&amp;MID(J212,7,2),MID(J212,9,2),MID(J212,11,2)),IF(LEN(J212)=18,DATE(MID(J212,7,4),MID(J212,11,2),MID(J212,13,2)),""))</f>
        <v>32086</v>
      </c>
      <c r="G212" s="36" t="s">
        <v>213</v>
      </c>
      <c r="H212" s="50" t="n">
        <f aca="true">YEAR(TODAY())-IF(LEN(J212)=15,"19"&amp;MID(J212,7,2),MID(J212,7,4))</f>
        <v>39</v>
      </c>
      <c r="I212" s="46" t="s">
        <v>252</v>
      </c>
      <c r="J212" s="48" t="s">
        <v>814</v>
      </c>
      <c r="K212" s="43" t="s">
        <v>815</v>
      </c>
      <c r="L212" s="48"/>
      <c r="M212" s="48" t="s">
        <v>80</v>
      </c>
      <c r="N212" s="39" t="n">
        <f aca="true">(NOW()-M212)/365</f>
        <v>13.4098026242183</v>
      </c>
      <c r="O212" s="40" t="n">
        <v>42003</v>
      </c>
      <c r="P212" s="0" t="n">
        <f aca="false">ROUND((O212-M212)/365,1)</f>
        <v>1.8</v>
      </c>
      <c r="Q212" s="41" t="n">
        <f aca="false">IF(P212&lt;1,0,IF(P212&lt;2,5,IF(P212&lt;3,6,IF(P212&lt;4,7,IF(P212&lt;5,8,IF(P212&lt;6,9,IF(P212&lt;20,10,15)))))))</f>
        <v>5</v>
      </c>
      <c r="R212" s="0" t="n">
        <f aca="false">VLOOKUP(B212,[1]Sheet1!$C$1:$I$1048576,7,FALSE())</f>
        <v>0</v>
      </c>
    </row>
    <row r="213" customFormat="false" ht="14.25" hidden="false" customHeight="false" outlineLevel="0" collapsed="false">
      <c r="A213" s="36" t="s">
        <v>78</v>
      </c>
      <c r="B213" s="36" t="s">
        <v>81</v>
      </c>
      <c r="C213" s="32" t="n">
        <v>8359</v>
      </c>
      <c r="D213" s="46" t="s">
        <v>557</v>
      </c>
      <c r="E213" s="50" t="str">
        <f aca="false">IF(J213="","",CHOOSE(MOD(IF(LEN(J213)=15,RIGHT(J213,1),IF(LEN(J213)=18,MID(J213,17,1),"")),2)+1,"女","男"))</f>
        <v>女</v>
      </c>
      <c r="F213" s="35" t="n">
        <f aca="false">IF(LEN(J213)=15,DATE("19"&amp;MID(J213,7,2),MID(J213,9,2),MID(J213,11,2)),IF(LEN(J213)=18,DATE(MID(J213,7,4),MID(J213,11,2),MID(J213,13,2)),""))</f>
        <v>33492</v>
      </c>
      <c r="G213" s="36" t="s">
        <v>213</v>
      </c>
      <c r="H213" s="50" t="n">
        <f aca="true">YEAR(TODAY())-IF(LEN(J213)=15,"19"&amp;MID(J213,7,2),MID(J213,7,4))</f>
        <v>35</v>
      </c>
      <c r="I213" s="46" t="s">
        <v>252</v>
      </c>
      <c r="J213" s="48" t="s">
        <v>816</v>
      </c>
      <c r="K213" s="43" t="n">
        <v>13700940034</v>
      </c>
      <c r="L213" s="48"/>
      <c r="M213" s="48" t="s">
        <v>82</v>
      </c>
      <c r="N213" s="39" t="n">
        <f aca="true">(NOW()-M213)/365</f>
        <v>13.1906245420266</v>
      </c>
      <c r="O213" s="40" t="n">
        <v>42003</v>
      </c>
      <c r="P213" s="0" t="n">
        <f aca="false">ROUND((O213-M213)/365,1)</f>
        <v>1.6</v>
      </c>
      <c r="Q213" s="41" t="n">
        <f aca="false">IF(P213&lt;1,0,IF(P213&lt;2,5,IF(P213&lt;3,6,IF(P213&lt;4,7,IF(P213&lt;5,8,IF(P213&lt;6,9,IF(P213&lt;20,10,15)))))))</f>
        <v>5</v>
      </c>
      <c r="R213" s="0" t="n">
        <f aca="false">VLOOKUP(B213,[1]Sheet1!$C$1:$I$1048576,7,FALSE())</f>
        <v>0</v>
      </c>
    </row>
    <row r="214" customFormat="false" ht="14.25" hidden="false" customHeight="false" outlineLevel="0" collapsed="false">
      <c r="A214" s="50" t="s">
        <v>78</v>
      </c>
      <c r="B214" s="50" t="s">
        <v>83</v>
      </c>
      <c r="C214" s="50" t="n">
        <v>7597</v>
      </c>
      <c r="D214" s="50" t="s">
        <v>557</v>
      </c>
      <c r="E214" s="50" t="str">
        <f aca="false">IF(J214="","",CHOOSE(MOD(IF(LEN(J214)=15,RIGHT(J214,1),IF(LEN(J214)=18,MID(J214,17,1),"")),2)+1,"女","男"))</f>
        <v>女</v>
      </c>
      <c r="F214" s="52" t="n">
        <f aca="false">IF(LEN(J214)=15,DATE("19"&amp;MID(J214,7,2),MID(J214,9,2),MID(J214,11,2)),IF(LEN(J214)=18,DATE(MID(J214,7,4),MID(J214,11,2),MID(J214,13,2)),""))</f>
        <v>33476</v>
      </c>
      <c r="G214" s="50" t="s">
        <v>213</v>
      </c>
      <c r="H214" s="50" t="n">
        <f aca="true">YEAR(TODAY())-IF(LEN(J214)=15,"19"&amp;MID(J214,7,2),MID(J214,7,4))</f>
        <v>35</v>
      </c>
      <c r="I214" s="50" t="s">
        <v>252</v>
      </c>
      <c r="J214" s="53" t="s">
        <v>817</v>
      </c>
      <c r="K214" s="47" t="s">
        <v>818</v>
      </c>
      <c r="L214" s="52" t="n">
        <v>41111</v>
      </c>
      <c r="M214" s="52" t="n">
        <v>41456</v>
      </c>
      <c r="N214" s="39" t="n">
        <f aca="true">(NOW()-M214)/365</f>
        <v>13.0837752269583</v>
      </c>
      <c r="O214" s="40" t="n">
        <v>42003</v>
      </c>
      <c r="P214" s="0" t="n">
        <f aca="false">ROUND((O214-M214)/365,1)</f>
        <v>1.5</v>
      </c>
      <c r="Q214" s="41" t="n">
        <f aca="false">IF(P214&lt;1,0,IF(P214&lt;2,5,IF(P214&lt;3,6,IF(P214&lt;4,7,IF(P214&lt;5,8,IF(P214&lt;6,9,IF(P214&lt;20,10,15)))))))</f>
        <v>5</v>
      </c>
      <c r="R214" s="0" t="n">
        <f aca="false">VLOOKUP(B214,[1]Sheet1!$C$1:$I$1048576,7,FALSE())</f>
        <v>0</v>
      </c>
    </row>
    <row r="215" customFormat="false" ht="14.25" hidden="true" customHeight="false" outlineLevel="0" collapsed="false">
      <c r="A215" s="82" t="s">
        <v>819</v>
      </c>
      <c r="B215" s="36" t="s">
        <v>820</v>
      </c>
      <c r="C215" s="32" t="n">
        <v>5407</v>
      </c>
      <c r="D215" s="49" t="s">
        <v>539</v>
      </c>
      <c r="E215" s="34" t="str">
        <f aca="false">IF(J215="","",CHOOSE(MOD(IF(LEN(J215)=15,RIGHT(J215,1),IF(LEN(J215)=18,MID(J215,17,1),"")),2)+1,"女","男"))</f>
        <v>女</v>
      </c>
      <c r="F215" s="35" t="n">
        <f aca="false">IF(LEN(J215)=15,DATE("19"&amp;MID(J215,7,2),MID(J215,9,2),MID(J215,11,2)),IF(LEN(J215)=18,DATE(MID(J215,7,4),MID(J215,11,2),MID(J215,13,2)),""))</f>
        <v>28764</v>
      </c>
      <c r="G215" s="36" t="s">
        <v>213</v>
      </c>
      <c r="H215" s="32" t="n">
        <f aca="true">YEAR(TODAY())-IF(LEN(J215)=15,"19"&amp;MID(J215,7,2),MID(J215,7,4))</f>
        <v>48</v>
      </c>
      <c r="I215" s="50" t="s">
        <v>214</v>
      </c>
      <c r="J215" s="53" t="s">
        <v>821</v>
      </c>
      <c r="K215" s="53" t="s">
        <v>822</v>
      </c>
      <c r="L215" s="52" t="s">
        <v>823</v>
      </c>
      <c r="M215" s="52" t="n">
        <v>40486</v>
      </c>
      <c r="N215" s="39" t="n">
        <f aca="true">(NOW()-M215)/365</f>
        <v>15.7413094735337</v>
      </c>
      <c r="O215" s="40" t="n">
        <v>42003</v>
      </c>
      <c r="P215" s="0" t="n">
        <f aca="false">ROUND((O215-M215)/365,1)</f>
        <v>4.2</v>
      </c>
      <c r="Q215" s="41" t="n">
        <f aca="false">IF(P215&lt;1,0,IF(P215&lt;2,5,IF(P215&lt;3,6,IF(P215&lt;4,7,IF(P215&lt;5,8,IF(P215&lt;6,9,IF(P215&lt;20,10,15)))))))</f>
        <v>8</v>
      </c>
      <c r="R215" s="0" t="n">
        <f aca="false">VLOOKUP(B215,[1]Sheet1!$C$1:$I$1048576,7,FALSE())</f>
        <v>7</v>
      </c>
    </row>
    <row r="216" customFormat="false" ht="14.25" hidden="true" customHeight="false" outlineLevel="0" collapsed="false">
      <c r="A216" s="49" t="s">
        <v>819</v>
      </c>
      <c r="B216" s="36" t="s">
        <v>824</v>
      </c>
      <c r="C216" s="32" t="n">
        <v>5782</v>
      </c>
      <c r="D216" s="50" t="s">
        <v>557</v>
      </c>
      <c r="E216" s="34" t="str">
        <f aca="false">IF(J216="","",CHOOSE(MOD(IF(LEN(J216)=15,RIGHT(J216,1),IF(LEN(J216)=18,MID(J216,17,1),"")),2)+1,"女","男"))</f>
        <v>女</v>
      </c>
      <c r="F216" s="35" t="n">
        <f aca="false">IF(LEN(J216)=15,DATE("19"&amp;MID(J216,7,2),MID(J216,9,2),MID(J216,11,2)),IF(LEN(J216)=18,DATE(MID(J216,7,4),MID(J216,11,2),MID(J216,13,2)),""))</f>
        <v>32270</v>
      </c>
      <c r="G216" s="36" t="s">
        <v>213</v>
      </c>
      <c r="H216" s="32" t="n">
        <f aca="true">YEAR(TODAY())-IF(LEN(J216)=15,"19"&amp;MID(J216,7,2),MID(J216,7,4))</f>
        <v>38</v>
      </c>
      <c r="I216" s="36" t="s">
        <v>252</v>
      </c>
      <c r="J216" s="37" t="s">
        <v>825</v>
      </c>
      <c r="K216" s="32" t="n">
        <v>15828212546</v>
      </c>
      <c r="L216" s="37" t="s">
        <v>826</v>
      </c>
      <c r="M216" s="35" t="n">
        <v>40725</v>
      </c>
      <c r="N216" s="39" t="n">
        <f aca="true">(NOW()-M216)/365</f>
        <v>15.0865149529858</v>
      </c>
      <c r="O216" s="40" t="n">
        <v>42003</v>
      </c>
      <c r="P216" s="0" t="n">
        <f aca="false">ROUND((O216-M216)/365,1)</f>
        <v>3.5</v>
      </c>
      <c r="Q216" s="41" t="n">
        <f aca="false">IF(P216&lt;1,0,IF(P216&lt;2,5,IF(P216&lt;3,6,IF(P216&lt;4,7,IF(P216&lt;5,8,IF(P216&lt;6,9,IF(P216&lt;20,10,15)))))))</f>
        <v>7</v>
      </c>
      <c r="R216" s="0" t="n">
        <f aca="false">VLOOKUP(B216,[1]Sheet1!$C$1:$I$1048576,7,FALSE())</f>
        <v>6</v>
      </c>
    </row>
    <row r="217" customFormat="false" ht="14.25" hidden="true" customHeight="false" outlineLevel="0" collapsed="false">
      <c r="A217" s="49" t="s">
        <v>819</v>
      </c>
      <c r="B217" s="36" t="s">
        <v>827</v>
      </c>
      <c r="C217" s="32" t="n">
        <v>8969</v>
      </c>
      <c r="D217" s="50" t="s">
        <v>557</v>
      </c>
      <c r="E217" s="34" t="str">
        <f aca="false">IF(J217="","",CHOOSE(MOD(IF(LEN(J217)=15,RIGHT(J217,1),IF(LEN(J217)=18,MID(J217,17,1),"")),2)+1,"女","男"))</f>
        <v>女</v>
      </c>
      <c r="F217" s="35" t="n">
        <f aca="false">IF(LEN(J217)=15,DATE("19"&amp;MID(J217,7,2),MID(J217,9,2),MID(J217,11,2)),IF(LEN(J217)=18,DATE(MID(J217,7,4),MID(J217,11,2),MID(J217,13,2)),""))</f>
        <v>28622</v>
      </c>
      <c r="G217" s="36" t="s">
        <v>213</v>
      </c>
      <c r="H217" s="32" t="n">
        <f aca="true">YEAR(TODAY())-IF(LEN(J217)=15,"19"&amp;MID(J217,7,2),MID(J217,7,4))</f>
        <v>48</v>
      </c>
      <c r="I217" s="36" t="s">
        <v>214</v>
      </c>
      <c r="J217" s="37" t="s">
        <v>828</v>
      </c>
      <c r="K217" s="32" t="s">
        <v>829</v>
      </c>
      <c r="L217" s="37"/>
      <c r="M217" s="35" t="n">
        <v>41697</v>
      </c>
      <c r="N217" s="39" t="n">
        <f aca="true">(NOW()-M217)/365</f>
        <v>12.4235012543558</v>
      </c>
      <c r="O217" s="40" t="n">
        <v>42003</v>
      </c>
      <c r="P217" s="0" t="n">
        <f aca="false">ROUND((O217-M217)/365,1)</f>
        <v>0.8</v>
      </c>
      <c r="Q217" s="41" t="n">
        <f aca="false">IF(P217&lt;1,0,IF(P217&lt;2,5,IF(P217&lt;3,6,IF(P217&lt;4,7,IF(P217&lt;5,8,IF(P217&lt;6,9,IF(P217&lt;20,10,15)))))))</f>
        <v>0</v>
      </c>
      <c r="R217" s="0" t="e">
        <f aca="false">VLOOKUP(B217,[1]Sheet1!$C$1:$I$1048576,7,FALSE())</f>
        <v>#N/A</v>
      </c>
    </row>
    <row r="218" customFormat="false" ht="14.25" hidden="true" customHeight="false" outlineLevel="0" collapsed="false">
      <c r="A218" s="82" t="s">
        <v>830</v>
      </c>
      <c r="B218" s="49" t="s">
        <v>831</v>
      </c>
      <c r="C218" s="43" t="n">
        <v>4149</v>
      </c>
      <c r="D218" s="49" t="s">
        <v>539</v>
      </c>
      <c r="E218" s="34" t="str">
        <f aca="false">IF(J218="","",CHOOSE(MOD(IF(LEN(J218)=15,RIGHT(J218,1),IF(LEN(J218)=18,MID(J218,17,1),"")),2)+1,"女","男"))</f>
        <v>女</v>
      </c>
      <c r="F218" s="35" t="n">
        <f aca="false">IF(LEN(J218)=15,DATE("19"&amp;MID(J218,7,2),MID(J218,9,2),MID(J218,11,2)),IF(LEN(J218)=18,DATE(MID(J218,7,4),MID(J218,11,2),MID(J218,13,2)),""))</f>
        <v>31953</v>
      </c>
      <c r="G218" s="36" t="s">
        <v>213</v>
      </c>
      <c r="H218" s="32" t="n">
        <f aca="true">YEAR(TODAY())-IF(LEN(J218)=15,"19"&amp;MID(J218,7,2),MID(J218,7,4))</f>
        <v>39</v>
      </c>
      <c r="I218" s="49" t="s">
        <v>252</v>
      </c>
      <c r="J218" s="37" t="s">
        <v>832</v>
      </c>
      <c r="K218" s="75" t="n">
        <v>15882461027</v>
      </c>
      <c r="L218" s="35" t="n">
        <v>40196</v>
      </c>
      <c r="M218" s="35" t="n">
        <v>40360</v>
      </c>
      <c r="N218" s="39" t="n">
        <f aca="true">(NOW()-M218)/365</f>
        <v>16.086514952986</v>
      </c>
      <c r="O218" s="40" t="n">
        <v>42003</v>
      </c>
      <c r="P218" s="0" t="n">
        <f aca="false">ROUND((O218-M218)/365,1)</f>
        <v>4.5</v>
      </c>
      <c r="Q218" s="41" t="n">
        <f aca="false">IF(P218&lt;1,0,IF(P218&lt;2,5,IF(P218&lt;3,6,IF(P218&lt;4,7,IF(P218&lt;5,8,IF(P218&lt;6,9,IF(P218&lt;20,10,15)))))))</f>
        <v>8</v>
      </c>
      <c r="R218" s="0" t="n">
        <f aca="false">VLOOKUP(B218,[1]Sheet1!$C$1:$I$1048576,7,FALSE())</f>
        <v>7</v>
      </c>
    </row>
    <row r="219" customFormat="false" ht="14.25" hidden="true" customHeight="false" outlineLevel="0" collapsed="false">
      <c r="A219" s="49" t="s">
        <v>830</v>
      </c>
      <c r="B219" s="85" t="s">
        <v>833</v>
      </c>
      <c r="C219" s="32" t="n">
        <v>4843</v>
      </c>
      <c r="D219" s="42" t="s">
        <v>557</v>
      </c>
      <c r="E219" s="34" t="str">
        <f aca="false">IF(J219="","",CHOOSE(MOD(IF(LEN(J219)=15,RIGHT(J219,1),IF(LEN(J219)=18,MID(J219,17,1),"")),2)+1,"女","男"))</f>
        <v>女</v>
      </c>
      <c r="F219" s="35" t="n">
        <f aca="false">IF(LEN(J219)=15,DATE("19"&amp;MID(J219,7,2),MID(J219,9,2),MID(J219,11,2)),IF(LEN(J219)=18,DATE(MID(J219,7,4),MID(J219,11,2),MID(J219,13,2)),""))</f>
        <v>31811</v>
      </c>
      <c r="G219" s="36" t="s">
        <v>213</v>
      </c>
      <c r="H219" s="32" t="n">
        <f aca="true">YEAR(TODAY())-IF(LEN(J219)=15,"19"&amp;MID(J219,7,2),MID(J219,7,4))</f>
        <v>39</v>
      </c>
      <c r="I219" s="36" t="s">
        <v>252</v>
      </c>
      <c r="J219" s="37" t="s">
        <v>834</v>
      </c>
      <c r="K219" s="85" t="n">
        <v>15108448501</v>
      </c>
      <c r="L219" s="37" t="s">
        <v>835</v>
      </c>
      <c r="M219" s="35" t="n">
        <v>40422</v>
      </c>
      <c r="N219" s="39" t="n">
        <f aca="true">(NOW()-M219)/365</f>
        <v>15.9166519392874</v>
      </c>
      <c r="O219" s="40" t="n">
        <v>42003</v>
      </c>
      <c r="P219" s="0" t="n">
        <f aca="false">ROUND((O219-M219)/365,1)</f>
        <v>4.3</v>
      </c>
      <c r="Q219" s="41" t="n">
        <f aca="false">IF(P219&lt;1,0,IF(P219&lt;2,5,IF(P219&lt;3,6,IF(P219&lt;4,7,IF(P219&lt;5,8,IF(P219&lt;6,9,IF(P219&lt;20,10,15)))))))</f>
        <v>8</v>
      </c>
      <c r="R219" s="0" t="n">
        <f aca="false">VLOOKUP(B219,[1]Sheet1!$C$1:$I$1048576,7,FALSE())</f>
        <v>7</v>
      </c>
    </row>
    <row r="220" customFormat="false" ht="14.25" hidden="true" customHeight="false" outlineLevel="0" collapsed="false">
      <c r="A220" s="49" t="s">
        <v>830</v>
      </c>
      <c r="B220" s="36" t="s">
        <v>836</v>
      </c>
      <c r="C220" s="32" t="n">
        <v>5203</v>
      </c>
      <c r="D220" s="49" t="s">
        <v>557</v>
      </c>
      <c r="E220" s="34" t="str">
        <f aca="false">IF(J220="","",CHOOSE(MOD(IF(LEN(J220)=15,RIGHT(J220,1),IF(LEN(J220)=18,MID(J220,17,1),"")),2)+1,"女","男"))</f>
        <v>女</v>
      </c>
      <c r="F220" s="35" t="n">
        <f aca="false">IF(LEN(J220)=15,DATE("19"&amp;MID(J220,7,2),MID(J220,9,2),MID(J220,11,2)),IF(LEN(J220)=18,DATE(MID(J220,7,4),MID(J220,11,2),MID(J220,13,2)),""))</f>
        <v>27715</v>
      </c>
      <c r="G220" s="36" t="s">
        <v>213</v>
      </c>
      <c r="H220" s="32" t="n">
        <f aca="true">YEAR(TODAY())-IF(LEN(J220)=15,"19"&amp;MID(J220,7,2),MID(J220,7,4))</f>
        <v>51</v>
      </c>
      <c r="I220" s="36" t="s">
        <v>214</v>
      </c>
      <c r="J220" s="37" t="s">
        <v>837</v>
      </c>
      <c r="K220" s="37" t="s">
        <v>838</v>
      </c>
      <c r="L220" s="35" t="n">
        <v>40437</v>
      </c>
      <c r="M220" s="35" t="n">
        <v>40437</v>
      </c>
      <c r="N220" s="39" t="n">
        <f aca="true">(NOW()-M220)/365</f>
        <v>15.8755560488765</v>
      </c>
      <c r="O220" s="40" t="n">
        <v>42003</v>
      </c>
      <c r="P220" s="0" t="n">
        <f aca="false">ROUND((O220-M220)/365,1)</f>
        <v>4.3</v>
      </c>
      <c r="Q220" s="41" t="n">
        <f aca="false">IF(P220&lt;1,0,IF(P220&lt;2,5,IF(P220&lt;3,6,IF(P220&lt;4,7,IF(P220&lt;5,8,IF(P220&lt;6,9,IF(P220&lt;20,10,15)))))))</f>
        <v>8</v>
      </c>
      <c r="R220" s="0" t="n">
        <f aca="false">VLOOKUP(B220,[1]Sheet1!$C$1:$I$1048576,7,FALSE())</f>
        <v>7</v>
      </c>
    </row>
    <row r="221" customFormat="false" ht="14.25" hidden="true" customHeight="false" outlineLevel="0" collapsed="false">
      <c r="A221" s="49" t="s">
        <v>830</v>
      </c>
      <c r="B221" s="36" t="s">
        <v>839</v>
      </c>
      <c r="C221" s="32" t="n">
        <v>5878</v>
      </c>
      <c r="D221" s="46" t="s">
        <v>557</v>
      </c>
      <c r="E221" s="34" t="str">
        <f aca="false">IF(J221="","",CHOOSE(MOD(IF(LEN(J221)=15,RIGHT(J221,1),IF(LEN(J221)=18,MID(J221,17,1),"")),2)+1,"女","男"))</f>
        <v>女</v>
      </c>
      <c r="F221" s="35" t="n">
        <f aca="false">IF(LEN(J221)=15,DATE("19"&amp;MID(J221,7,2),MID(J221,9,2),MID(J221,11,2)),IF(LEN(J221)=18,DATE(MID(J221,7,4),MID(J221,11,2),MID(J221,13,2)),""))</f>
        <v>32407</v>
      </c>
      <c r="G221" s="36" t="s">
        <v>213</v>
      </c>
      <c r="H221" s="32" t="n">
        <f aca="true">YEAR(TODAY())-IF(LEN(J221)=15,"19"&amp;MID(J221,7,2),MID(J221,7,4))</f>
        <v>38</v>
      </c>
      <c r="I221" s="46" t="s">
        <v>252</v>
      </c>
      <c r="J221" s="48" t="s">
        <v>840</v>
      </c>
      <c r="K221" s="43" t="s">
        <v>841</v>
      </c>
      <c r="L221" s="48"/>
      <c r="M221" s="48" t="s">
        <v>842</v>
      </c>
      <c r="N221" s="39" t="n">
        <f aca="true">(NOW()-M221)/365</f>
        <v>15.3002135831232</v>
      </c>
      <c r="O221" s="40" t="n">
        <v>42003</v>
      </c>
      <c r="P221" s="0" t="n">
        <f aca="false">ROUND((O221-M221)/365,1)</f>
        <v>3.7</v>
      </c>
      <c r="Q221" s="41" t="n">
        <f aca="false">IF(P221&lt;1,0,IF(P221&lt;2,5,IF(P221&lt;3,6,IF(P221&lt;4,7,IF(P221&lt;5,8,IF(P221&lt;6,9,IF(P221&lt;20,10,15)))))))</f>
        <v>7</v>
      </c>
      <c r="R221" s="0" t="n">
        <f aca="false">VLOOKUP(B221,[1]Sheet1!$C$1:$I$1048576,7,FALSE())</f>
        <v>6</v>
      </c>
    </row>
    <row r="222" customFormat="false" ht="14.25" hidden="true" customHeight="false" outlineLevel="0" collapsed="false">
      <c r="A222" s="44" t="s">
        <v>84</v>
      </c>
      <c r="B222" s="36" t="s">
        <v>843</v>
      </c>
      <c r="C222" s="43" t="n">
        <v>4094</v>
      </c>
      <c r="D222" s="42" t="s">
        <v>534</v>
      </c>
      <c r="E222" s="34" t="str">
        <f aca="false">IF(J222="","",CHOOSE(MOD(IF(LEN(J222)=15,RIGHT(J222,1),IF(LEN(J222)=18,MID(J222,17,1),"")),2)+1,"女","男"))</f>
        <v>男</v>
      </c>
      <c r="F222" s="35" t="n">
        <f aca="false">IF(LEN(J222)=15,DATE("19"&amp;MID(J222,7,2),MID(J222,9,2),MID(J222,11,2)),IF(LEN(J222)=18,DATE(MID(J222,7,4),MID(J222,11,2),MID(J222,13,2)),""))</f>
        <v>30858</v>
      </c>
      <c r="G222" s="49" t="s">
        <v>213</v>
      </c>
      <c r="H222" s="32" t="n">
        <f aca="true">YEAR(TODAY())-IF(LEN(J222)=15,"19"&amp;MID(J222,7,2),MID(J222,7,4))</f>
        <v>42</v>
      </c>
      <c r="I222" s="36" t="s">
        <v>214</v>
      </c>
      <c r="J222" s="37" t="s">
        <v>844</v>
      </c>
      <c r="K222" s="38" t="n">
        <v>15882186994</v>
      </c>
      <c r="L222" s="35"/>
      <c r="M222" s="35" t="n">
        <v>38188</v>
      </c>
      <c r="N222" s="39" t="n">
        <f aca="true">(NOW()-M222)/365</f>
        <v>22.0371998844932</v>
      </c>
      <c r="O222" s="40" t="n">
        <v>42003</v>
      </c>
      <c r="P222" s="0" t="n">
        <f aca="false">ROUND((O222-M222)/365,1)</f>
        <v>10.5</v>
      </c>
      <c r="Q222" s="41" t="n">
        <f aca="false">IF(P222&lt;1,0,IF(P222&lt;2,5,IF(P222&lt;3,6,IF(P222&lt;4,7,IF(P222&lt;5,8,IF(P222&lt;6,9,IF(P222&lt;20,10,15)))))))</f>
        <v>10</v>
      </c>
      <c r="R222" s="0" t="n">
        <f aca="false">VLOOKUP(B222,[1]Sheet1!$C$1:$I$1048576,7,FALSE())</f>
        <v>10</v>
      </c>
    </row>
    <row r="223" customFormat="false" ht="14.25" hidden="true" customHeight="false" outlineLevel="0" collapsed="false">
      <c r="A223" s="46" t="s">
        <v>84</v>
      </c>
      <c r="B223" s="36" t="s">
        <v>845</v>
      </c>
      <c r="C223" s="32" t="n">
        <v>5766</v>
      </c>
      <c r="D223" s="46" t="s">
        <v>557</v>
      </c>
      <c r="E223" s="34" t="str">
        <f aca="false">IF(J223="","",CHOOSE(MOD(IF(LEN(J223)=15,RIGHT(J223,1),IF(LEN(J223)=18,MID(J223,17,1),"")),2)+1,"女","男"))</f>
        <v>女</v>
      </c>
      <c r="F223" s="35" t="n">
        <f aca="false">IF(LEN(J223)=15,DATE("19"&amp;MID(J223,7,2),MID(J223,9,2),MID(J223,11,2)),IF(LEN(J223)=18,DATE(MID(J223,7,4),MID(J223,11,2),MID(J223,13,2)),""))</f>
        <v>27926</v>
      </c>
      <c r="G223" s="36" t="s">
        <v>213</v>
      </c>
      <c r="H223" s="32" t="n">
        <f aca="true">YEAR(TODAY())-IF(LEN(J223)=15,"19"&amp;MID(J223,7,2),MID(J223,7,4))</f>
        <v>50</v>
      </c>
      <c r="I223" s="46" t="s">
        <v>214</v>
      </c>
      <c r="J223" s="48" t="s">
        <v>846</v>
      </c>
      <c r="K223" s="43" t="s">
        <v>847</v>
      </c>
      <c r="L223" s="48" t="s">
        <v>848</v>
      </c>
      <c r="M223" s="48" t="s">
        <v>849</v>
      </c>
      <c r="N223" s="39" t="n">
        <f aca="true">(NOW()-M223)/365</f>
        <v>15.4015834461371</v>
      </c>
      <c r="O223" s="40" t="n">
        <v>42003</v>
      </c>
      <c r="P223" s="0" t="n">
        <f aca="false">ROUND((O223-M223)/365,1)</f>
        <v>3.8</v>
      </c>
      <c r="Q223" s="41" t="n">
        <f aca="false">IF(P223&lt;1,0,IF(P223&lt;2,5,IF(P223&lt;3,6,IF(P223&lt;4,7,IF(P223&lt;5,8,IF(P223&lt;6,9,IF(P223&lt;20,10,15)))))))</f>
        <v>7</v>
      </c>
      <c r="R223" s="0" t="n">
        <f aca="false">VLOOKUP(B223,[1]Sheet1!$C$1:$I$1048576,7,FALSE())</f>
        <v>6</v>
      </c>
    </row>
    <row r="224" customFormat="false" ht="14.25" hidden="false" customHeight="false" outlineLevel="0" collapsed="false">
      <c r="A224" s="46" t="s">
        <v>84</v>
      </c>
      <c r="B224" s="50" t="s">
        <v>85</v>
      </c>
      <c r="C224" s="43" t="n">
        <v>8417</v>
      </c>
      <c r="D224" s="46" t="s">
        <v>557</v>
      </c>
      <c r="E224" s="59" t="str">
        <f aca="false">IF(J224="","",CHOOSE(MOD(IF(LEN(J224)=15,RIGHT(J224,1),IF(LEN(J224)=18,MID(J224,17,1),"")),2)+1,"女","男"))</f>
        <v>女</v>
      </c>
      <c r="F224" s="58" t="n">
        <f aca="false">IF(LEN(J224)=15,DATE("19"&amp;MID(J224,7,2),MID(J224,9,2),MID(J224,11,2)),IF(LEN(J224)=18,DATE(MID(J224,7,4),MID(J224,11,2),MID(J224,13,2)),""))</f>
        <v>29129</v>
      </c>
      <c r="G224" s="59" t="s">
        <v>213</v>
      </c>
      <c r="H224" s="59" t="n">
        <f aca="true">YEAR(TODAY())-IF(LEN(J224)=15,"19"&amp;MID(J224,7,2),MID(J224,7,4))</f>
        <v>47</v>
      </c>
      <c r="I224" s="46" t="s">
        <v>214</v>
      </c>
      <c r="J224" s="48" t="s">
        <v>850</v>
      </c>
      <c r="K224" s="43" t="n">
        <v>18981851765</v>
      </c>
      <c r="L224" s="48"/>
      <c r="M224" s="48" t="s">
        <v>12</v>
      </c>
      <c r="N224" s="39" t="n">
        <f aca="true">(NOW()-M224)/365</f>
        <v>13.1604875557263</v>
      </c>
      <c r="O224" s="40" t="n">
        <v>42003</v>
      </c>
      <c r="P224" s="0" t="n">
        <f aca="false">ROUND((O224-M224)/365,1)</f>
        <v>1.6</v>
      </c>
      <c r="Q224" s="41" t="n">
        <f aca="false">IF(P224&lt;1,0,IF(P224&lt;2,5,IF(P224&lt;3,6,IF(P224&lt;4,7,IF(P224&lt;5,8,IF(P224&lt;6,9,IF(P224&lt;20,10,15)))))))</f>
        <v>5</v>
      </c>
      <c r="R224" s="0" t="n">
        <f aca="false">VLOOKUP(B224,[1]Sheet1!$C$1:$I$1048576,7,FALSE())</f>
        <v>0</v>
      </c>
    </row>
    <row r="225" customFormat="false" ht="14.25" hidden="true" customHeight="false" outlineLevel="0" collapsed="false">
      <c r="A225" s="46" t="s">
        <v>84</v>
      </c>
      <c r="B225" s="36" t="s">
        <v>851</v>
      </c>
      <c r="C225" s="32" t="n">
        <v>6231</v>
      </c>
      <c r="D225" s="46" t="s">
        <v>557</v>
      </c>
      <c r="E225" s="50" t="str">
        <f aca="false">IF(J225="","",CHOOSE(MOD(IF(LEN(J225)=15,RIGHT(J225,1),IF(LEN(J225)=18,MID(J225,17,1),"")),2)+1,"女","男"))</f>
        <v>女</v>
      </c>
      <c r="F225" s="35" t="n">
        <f aca="false">IF(LEN(J225)=15,DATE("19"&amp;MID(J225,7,2),MID(J225,9,2),MID(J225,11,2)),IF(LEN(J225)=18,DATE(MID(J225,7,4),MID(J225,11,2),MID(J225,13,2)),""))</f>
        <v>32844</v>
      </c>
      <c r="G225" s="36" t="s">
        <v>213</v>
      </c>
      <c r="H225" s="50" t="n">
        <f aca="true">YEAR(TODAY())-IF(LEN(J225)=15,"19"&amp;MID(J225,7,2),MID(J225,7,4))</f>
        <v>37</v>
      </c>
      <c r="I225" s="36" t="s">
        <v>252</v>
      </c>
      <c r="J225" s="48" t="s">
        <v>852</v>
      </c>
      <c r="K225" s="43" t="n">
        <v>13628007762</v>
      </c>
      <c r="L225" s="48"/>
      <c r="M225" s="48" t="s">
        <v>853</v>
      </c>
      <c r="N225" s="39" t="n">
        <f aca="true">(NOW()-M225)/365</f>
        <v>15.1139122132607</v>
      </c>
      <c r="O225" s="40" t="n">
        <v>42003</v>
      </c>
      <c r="P225" s="0" t="n">
        <f aca="false">ROUND((O225-M225)/365,1)</f>
        <v>3.5</v>
      </c>
      <c r="Q225" s="41" t="n">
        <f aca="false">IF(P225&lt;1,0,IF(P225&lt;2,5,IF(P225&lt;3,6,IF(P225&lt;4,7,IF(P225&lt;5,8,IF(P225&lt;6,9,IF(P225&lt;20,10,15)))))))</f>
        <v>7</v>
      </c>
      <c r="R225" s="0" t="n">
        <f aca="false">VLOOKUP(B225,[1]Sheet1!$C$1:$I$1048576,7,FALSE())</f>
        <v>6</v>
      </c>
    </row>
    <row r="226" customFormat="false" ht="14.25" hidden="true" customHeight="false" outlineLevel="0" collapsed="false">
      <c r="A226" s="46" t="s">
        <v>84</v>
      </c>
      <c r="B226" s="36" t="s">
        <v>854</v>
      </c>
      <c r="C226" s="32" t="n">
        <v>6534</v>
      </c>
      <c r="D226" s="46" t="s">
        <v>557</v>
      </c>
      <c r="E226" s="50" t="str">
        <f aca="false">IF(J226="","",CHOOSE(MOD(IF(LEN(J226)=15,RIGHT(J226,1),IF(LEN(J226)=18,MID(J226,17,1),"")),2)+1,"女","男"))</f>
        <v>女</v>
      </c>
      <c r="F226" s="35" t="n">
        <f aca="false">IF(LEN(J226)=15,DATE("19"&amp;MID(J226,7,2),MID(J226,9,2),MID(J226,11,2)),IF(LEN(J226)=18,DATE(MID(J226,7,4),MID(J226,11,2),MID(J226,13,2)),""))</f>
        <v>29917</v>
      </c>
      <c r="G226" s="49" t="s">
        <v>213</v>
      </c>
      <c r="H226" s="50" t="n">
        <f aca="true">YEAR(TODAY())-IF(LEN(J226)=15,"19"&amp;MID(J226,7,2),MID(J226,7,4))</f>
        <v>45</v>
      </c>
      <c r="I226" s="46" t="s">
        <v>214</v>
      </c>
      <c r="J226" s="48" t="s">
        <v>855</v>
      </c>
      <c r="K226" s="43" t="s">
        <v>856</v>
      </c>
      <c r="L226" s="48"/>
      <c r="M226" s="48" t="s">
        <v>857</v>
      </c>
      <c r="N226" s="39" t="n">
        <f aca="true">(NOW()-M226)/365</f>
        <v>14.9193916653156</v>
      </c>
      <c r="O226" s="40" t="n">
        <v>42003</v>
      </c>
      <c r="P226" s="0" t="n">
        <f aca="false">ROUND((O226-M226)/365,1)</f>
        <v>3.3</v>
      </c>
      <c r="Q226" s="41" t="n">
        <f aca="false">IF(P226&lt;1,0,IF(P226&lt;2,5,IF(P226&lt;3,6,IF(P226&lt;4,7,IF(P226&lt;5,8,IF(P226&lt;6,9,IF(P226&lt;20,10,15)))))))</f>
        <v>7</v>
      </c>
      <c r="R226" s="0" t="n">
        <f aca="false">VLOOKUP(B226,[1]Sheet1!$C$1:$I$1048576,7,FALSE())</f>
        <v>6</v>
      </c>
    </row>
    <row r="227" customFormat="false" ht="14.25" hidden="true" customHeight="false" outlineLevel="0" collapsed="false">
      <c r="A227" s="44" t="s">
        <v>858</v>
      </c>
      <c r="B227" s="36" t="s">
        <v>859</v>
      </c>
      <c r="C227" s="32" t="n">
        <v>4518</v>
      </c>
      <c r="D227" s="42" t="s">
        <v>539</v>
      </c>
      <c r="E227" s="34" t="str">
        <f aca="false">IF(J227="","",CHOOSE(MOD(IF(LEN(J227)=15,RIGHT(J227,1),IF(LEN(J227)=18,MID(J227,17,1),"")),2)+1,"女","男"))</f>
        <v>女</v>
      </c>
      <c r="F227" s="35" t="n">
        <f aca="false">IF(LEN(J227)=15,DATE("19"&amp;MID(J227,7,2),MID(J227,9,2),MID(J227,11,2)),IF(LEN(J227)=18,DATE(MID(J227,7,4),MID(J227,11,2),MID(J227,13,2)),""))</f>
        <v>32365</v>
      </c>
      <c r="G227" s="36" t="s">
        <v>213</v>
      </c>
      <c r="H227" s="32" t="n">
        <f aca="true">YEAR(TODAY())-IF(LEN(J227)=15,"19"&amp;MID(J227,7,2),MID(J227,7,4))</f>
        <v>38</v>
      </c>
      <c r="I227" s="36" t="s">
        <v>252</v>
      </c>
      <c r="J227" s="37" t="s">
        <v>860</v>
      </c>
      <c r="K227" s="32" t="n">
        <v>15884560841</v>
      </c>
      <c r="L227" s="35" t="n">
        <v>40389</v>
      </c>
      <c r="M227" s="35" t="n">
        <v>40725</v>
      </c>
      <c r="N227" s="39" t="n">
        <f aca="true">(NOW()-M227)/365</f>
        <v>15.086514952987</v>
      </c>
      <c r="O227" s="40" t="n">
        <v>42003</v>
      </c>
      <c r="P227" s="0" t="n">
        <f aca="false">ROUND((O227-M227)/365,1)</f>
        <v>3.5</v>
      </c>
      <c r="Q227" s="41" t="n">
        <f aca="false">IF(P227&lt;1,0,IF(P227&lt;2,5,IF(P227&lt;3,6,IF(P227&lt;4,7,IF(P227&lt;5,8,IF(P227&lt;6,9,IF(P227&lt;20,10,15)))))))</f>
        <v>7</v>
      </c>
      <c r="R227" s="0" t="n">
        <f aca="false">VLOOKUP(B227,[1]Sheet1!$C$1:$I$1048576,7,FALSE())</f>
        <v>6</v>
      </c>
    </row>
    <row r="228" customFormat="false" ht="14.25" hidden="true" customHeight="false" outlineLevel="0" collapsed="false">
      <c r="A228" s="36" t="s">
        <v>858</v>
      </c>
      <c r="B228" s="36" t="s">
        <v>861</v>
      </c>
      <c r="C228" s="43" t="n">
        <v>4096</v>
      </c>
      <c r="D228" s="42" t="s">
        <v>557</v>
      </c>
      <c r="E228" s="34" t="str">
        <f aca="false">IF(J228="","",CHOOSE(MOD(IF(LEN(J228)=15,RIGHT(J228,1),IF(LEN(J228)=18,MID(J228,17,1),"")),2)+1,"女","男"))</f>
        <v>女</v>
      </c>
      <c r="F228" s="35" t="n">
        <f aca="false">IF(LEN(J228)=15,DATE("19"&amp;MID(J228,7,2),MID(J228,9,2),MID(J228,11,2)),IF(LEN(J228)=18,DATE(MID(J228,7,4),MID(J228,11,2),MID(J228,13,2)),""))</f>
        <v>25427</v>
      </c>
      <c r="G228" s="36" t="s">
        <v>213</v>
      </c>
      <c r="H228" s="32" t="n">
        <f aca="true">YEAR(TODAY())-IF(LEN(J228)=15,"19"&amp;MID(J228,7,2),MID(J228,7,4))</f>
        <v>57</v>
      </c>
      <c r="I228" s="36" t="s">
        <v>214</v>
      </c>
      <c r="J228" s="37" t="s">
        <v>862</v>
      </c>
      <c r="K228" s="38" t="n">
        <v>13880395466</v>
      </c>
      <c r="L228" s="35" t="s">
        <v>863</v>
      </c>
      <c r="M228" s="35" t="n">
        <v>38370</v>
      </c>
      <c r="N228" s="39" t="n">
        <f aca="true">(NOW()-M228)/365</f>
        <v>21.5385697475076</v>
      </c>
      <c r="O228" s="40" t="n">
        <v>42003</v>
      </c>
      <c r="P228" s="0" t="n">
        <f aca="false">ROUND((O228-M228)/365,1)</f>
        <v>10</v>
      </c>
      <c r="Q228" s="41" t="n">
        <f aca="false">IF(P228&lt;1,0,IF(P228&lt;2,5,IF(P228&lt;3,6,IF(P228&lt;4,7,IF(P228&lt;5,8,IF(P228&lt;6,9,IF(P228&lt;20,10,15)))))))</f>
        <v>10</v>
      </c>
      <c r="R228" s="0" t="n">
        <f aca="false">VLOOKUP(B228,[1]Sheet1!$C$1:$I$1048576,7,FALSE())</f>
        <v>10</v>
      </c>
    </row>
    <row r="229" customFormat="false" ht="14.25" hidden="true" customHeight="false" outlineLevel="0" collapsed="false">
      <c r="A229" s="87" t="s">
        <v>86</v>
      </c>
      <c r="B229" s="60" t="s">
        <v>864</v>
      </c>
      <c r="C229" s="32" t="n">
        <v>5535</v>
      </c>
      <c r="D229" s="36" t="s">
        <v>539</v>
      </c>
      <c r="E229" s="34" t="str">
        <f aca="false">IF(J229="","",CHOOSE(MOD(IF(LEN(J229)=15,RIGHT(J229,1),IF(LEN(J229)=18,MID(J229,17,1),"")),2)+1,"女","男"))</f>
        <v>女</v>
      </c>
      <c r="F229" s="35" t="n">
        <f aca="false">IF(LEN(J229)=15,DATE("19"&amp;MID(J229,7,2),MID(J229,9,2),MID(J229,11,2)),IF(LEN(J229)=18,DATE(MID(J229,7,4),MID(J229,11,2),MID(J229,13,2)),""))</f>
        <v>32943</v>
      </c>
      <c r="G229" s="36" t="s">
        <v>213</v>
      </c>
      <c r="H229" s="32" t="n">
        <f aca="true">YEAR(TODAY())-IF(LEN(J229)=15,"19"&amp;MID(J229,7,2),MID(J229,7,4))</f>
        <v>36</v>
      </c>
      <c r="I229" s="36" t="s">
        <v>252</v>
      </c>
      <c r="J229" s="37" t="s">
        <v>865</v>
      </c>
      <c r="K229" s="60" t="n">
        <v>15881041259</v>
      </c>
      <c r="L229" s="35" t="n">
        <v>40195</v>
      </c>
      <c r="M229" s="35" t="n">
        <v>40725</v>
      </c>
      <c r="N229" s="39" t="n">
        <f aca="true">(NOW()-M229)/365</f>
        <v>15.0865149529871</v>
      </c>
      <c r="O229" s="40" t="n">
        <v>42003</v>
      </c>
      <c r="P229" s="0" t="n">
        <f aca="false">ROUND((O229-M229)/365,1)</f>
        <v>3.5</v>
      </c>
      <c r="Q229" s="41" t="n">
        <f aca="false">IF(P229&lt;1,0,IF(P229&lt;2,5,IF(P229&lt;3,6,IF(P229&lt;4,7,IF(P229&lt;5,8,IF(P229&lt;6,9,IF(P229&lt;20,10,15)))))))</f>
        <v>7</v>
      </c>
      <c r="R229" s="0" t="n">
        <f aca="false">VLOOKUP(B229,[1]Sheet1!$C$1:$I$1048576,7,FALSE())</f>
        <v>6</v>
      </c>
    </row>
    <row r="230" customFormat="false" ht="14.25" hidden="true" customHeight="false" outlineLevel="0" collapsed="false">
      <c r="A230" s="50" t="s">
        <v>86</v>
      </c>
      <c r="B230" s="46" t="s">
        <v>866</v>
      </c>
      <c r="C230" s="32" t="n">
        <v>6254</v>
      </c>
      <c r="D230" s="50" t="s">
        <v>557</v>
      </c>
      <c r="E230" s="50" t="str">
        <f aca="false">IF(J230="","",CHOOSE(MOD(IF(LEN(J230)=15,RIGHT(J230,1),IF(LEN(J230)=18,MID(J230,17,1),"")),2)+1,"女","男"))</f>
        <v>女</v>
      </c>
      <c r="F230" s="35" t="n">
        <f aca="false">IF(LEN(J230)=15,DATE("19"&amp;MID(J230,7,2),MID(J230,9,2),MID(J230,11,2)),IF(LEN(J230)=18,DATE(MID(J230,7,4),MID(J230,11,2),MID(J230,13,2)),""))</f>
        <v>33829</v>
      </c>
      <c r="G230" s="36" t="s">
        <v>213</v>
      </c>
      <c r="H230" s="50" t="n">
        <f aca="true">YEAR(TODAY())-IF(LEN(J230)=15,"19"&amp;MID(J230,7,2),MID(J230,7,4))</f>
        <v>34</v>
      </c>
      <c r="I230" s="46" t="s">
        <v>252</v>
      </c>
      <c r="J230" s="48" t="s">
        <v>867</v>
      </c>
      <c r="K230" s="43" t="n">
        <v>13541244796</v>
      </c>
      <c r="L230" s="48"/>
      <c r="M230" s="48" t="s">
        <v>868</v>
      </c>
      <c r="N230" s="39" t="n">
        <f aca="true">(NOW()-M230)/365</f>
        <v>15.0810355009324</v>
      </c>
      <c r="O230" s="40" t="n">
        <v>42003</v>
      </c>
      <c r="P230" s="0" t="n">
        <f aca="false">ROUND((O230-M230)/365,1)</f>
        <v>3.5</v>
      </c>
      <c r="Q230" s="41" t="n">
        <f aca="false">IF(P230&lt;1,0,IF(P230&lt;2,5,IF(P230&lt;3,6,IF(P230&lt;4,7,IF(P230&lt;5,8,IF(P230&lt;6,9,IF(P230&lt;20,10,15)))))))</f>
        <v>7</v>
      </c>
      <c r="R230" s="0" t="n">
        <f aca="false">VLOOKUP(B230,[1]Sheet1!$C$1:$I$1048576,7,FALSE())</f>
        <v>6</v>
      </c>
    </row>
    <row r="231" customFormat="false" ht="14.25" hidden="false" customHeight="false" outlineLevel="0" collapsed="false">
      <c r="A231" s="50" t="s">
        <v>86</v>
      </c>
      <c r="B231" s="36" t="s">
        <v>87</v>
      </c>
      <c r="C231" s="32" t="n">
        <v>8763</v>
      </c>
      <c r="D231" s="50" t="s">
        <v>557</v>
      </c>
      <c r="E231" s="34" t="str">
        <f aca="false">IF(J231="","",CHOOSE(MOD(IF(LEN(J231)=15,RIGHT(J231,1),IF(LEN(J231)=18,MID(J231,17,1),"")),2)+1,"女","男"))</f>
        <v>女</v>
      </c>
      <c r="F231" s="35" t="n">
        <f aca="false">IF(LEN(J231)=15,DATE("19"&amp;MID(J231,7,2),MID(J231,9,2),MID(J231,11,2)),IF(LEN(J231)=18,DATE(MID(J231,7,4),MID(J231,11,2),MID(J231,13,2)),""))</f>
        <v>30645</v>
      </c>
      <c r="G231" s="36" t="s">
        <v>213</v>
      </c>
      <c r="H231" s="32" t="n">
        <f aca="true">YEAR(TODAY())-IF(LEN(J231)=15,"19"&amp;MID(J231,7,2),MID(J231,7,4))</f>
        <v>43</v>
      </c>
      <c r="I231" s="36" t="s">
        <v>214</v>
      </c>
      <c r="J231" s="37" t="s">
        <v>869</v>
      </c>
      <c r="K231" s="32" t="n">
        <v>13708073267</v>
      </c>
      <c r="L231" s="35"/>
      <c r="M231" s="35" t="n">
        <v>41563</v>
      </c>
      <c r="N231" s="39" t="n">
        <f aca="true">(NOW()-M231)/365</f>
        <v>12.7906245420285</v>
      </c>
      <c r="O231" s="40" t="n">
        <v>42003</v>
      </c>
      <c r="P231" s="0" t="n">
        <f aca="false">ROUND((O231-M231)/365,1)</f>
        <v>1.2</v>
      </c>
      <c r="Q231" s="41" t="n">
        <f aca="false">IF(P231&lt;1,0,IF(P231&lt;2,5,IF(P231&lt;3,6,IF(P231&lt;4,7,IF(P231&lt;5,8,IF(P231&lt;6,9,IF(P231&lt;20,10,15)))))))</f>
        <v>5</v>
      </c>
      <c r="R231" s="0" t="n">
        <f aca="false">VLOOKUP(B231,[1]Sheet1!$C$1:$I$1048576,7,FALSE())</f>
        <v>0</v>
      </c>
    </row>
    <row r="232" customFormat="false" ht="14.25" hidden="false" customHeight="false" outlineLevel="0" collapsed="false">
      <c r="A232" s="44" t="s">
        <v>88</v>
      </c>
      <c r="B232" s="36" t="s">
        <v>89</v>
      </c>
      <c r="C232" s="32" t="n">
        <v>8489</v>
      </c>
      <c r="D232" s="60" t="s">
        <v>539</v>
      </c>
      <c r="E232" s="34" t="str">
        <f aca="false">IF(J232="","",CHOOSE(MOD(IF(LEN(J232)=15,RIGHT(J232,1),IF(LEN(J232)=18,MID(J232,17,1),"")),2)+1,"女","男"))</f>
        <v>女</v>
      </c>
      <c r="F232" s="35" t="n">
        <f aca="false">IF(LEN(J232)=15,DATE("19"&amp;MID(J232,7,2),MID(J232,9,2),MID(J232,11,2)),IF(LEN(J232)=18,DATE(MID(J232,7,4),MID(J232,11,2),MID(J232,13,2)),""))</f>
        <v>31693</v>
      </c>
      <c r="G232" s="84" t="s">
        <v>213</v>
      </c>
      <c r="H232" s="32" t="n">
        <f aca="true">YEAR(TODAY())-IF(LEN(J232)=15,"19"&amp;MID(J232,7,2),MID(J232,7,4))</f>
        <v>40</v>
      </c>
      <c r="I232" s="36" t="s">
        <v>214</v>
      </c>
      <c r="J232" s="47" t="s">
        <v>870</v>
      </c>
      <c r="K232" s="53" t="s">
        <v>871</v>
      </c>
      <c r="L232" s="53"/>
      <c r="M232" s="53" t="s">
        <v>90</v>
      </c>
      <c r="N232" s="39" t="n">
        <f aca="true">(NOW()-M232)/365</f>
        <v>13.0810355009327</v>
      </c>
      <c r="O232" s="40" t="n">
        <v>42003</v>
      </c>
      <c r="P232" s="0" t="n">
        <f aca="false">ROUND((O232-M232)/365,1)</f>
        <v>1.5</v>
      </c>
      <c r="Q232" s="41" t="n">
        <f aca="false">IF(P232&lt;1,0,IF(P232&lt;2,5,IF(P232&lt;3,6,IF(P232&lt;4,7,IF(P232&lt;5,8,IF(P232&lt;6,9,IF(P232&lt;20,10,15)))))))</f>
        <v>5</v>
      </c>
      <c r="R232" s="0" t="n">
        <f aca="false">VLOOKUP(B232,[1]Sheet1!$C$1:$I$1048576,7,FALSE())</f>
        <v>0</v>
      </c>
    </row>
    <row r="233" customFormat="false" ht="14.25" hidden="true" customHeight="false" outlineLevel="0" collapsed="false">
      <c r="A233" s="45" t="s">
        <v>91</v>
      </c>
      <c r="B233" s="46" t="s">
        <v>872</v>
      </c>
      <c r="C233" s="43" t="n">
        <v>7583</v>
      </c>
      <c r="D233" s="42" t="s">
        <v>534</v>
      </c>
      <c r="E233" s="50" t="str">
        <f aca="false">IF(J233="","",CHOOSE(MOD(IF(LEN(J233)=15,RIGHT(J233,1),IF(LEN(J233)=18,MID(J233,17,1),"")),2)+1,"女","男"))</f>
        <v>男</v>
      </c>
      <c r="F233" s="35" t="n">
        <f aca="false">IF(LEN(J233)=15,DATE("19"&amp;MID(J233,7,2),MID(J233,9,2),MID(J233,11,2)),IF(LEN(J233)=18,DATE(MID(J233,7,4),MID(J233,11,2),MID(J233,13,2)),""))</f>
        <v>29786</v>
      </c>
      <c r="G233" s="36" t="s">
        <v>213</v>
      </c>
      <c r="H233" s="50" t="n">
        <f aca="true">YEAR(TODAY())-IF(LEN(J233)=15,"19"&amp;MID(J233,7,2),MID(J233,7,4))</f>
        <v>45</v>
      </c>
      <c r="I233" s="46" t="s">
        <v>214</v>
      </c>
      <c r="J233" s="48" t="s">
        <v>873</v>
      </c>
      <c r="K233" s="43" t="n">
        <v>13666170632</v>
      </c>
      <c r="L233" s="48"/>
      <c r="M233" s="48" t="s">
        <v>874</v>
      </c>
      <c r="N233" s="39" t="n">
        <f aca="true">(NOW()-M233)/365</f>
        <v>14.0591176927137</v>
      </c>
      <c r="O233" s="40" t="n">
        <v>42003</v>
      </c>
      <c r="P233" s="0" t="n">
        <f aca="false">ROUND((O233-M233)/365,1)</f>
        <v>2.5</v>
      </c>
      <c r="Q233" s="41" t="n">
        <f aca="false">IF(P233&lt;1,0,IF(P233&lt;2,5,IF(P233&lt;3,6,IF(P233&lt;4,7,IF(P233&lt;5,8,IF(P233&lt;6,9,IF(P233&lt;20,10,15)))))))</f>
        <v>6</v>
      </c>
      <c r="R233" s="0" t="n">
        <f aca="false">VLOOKUP(B233,[1]Sheet1!$C$1:$I$1048576,7,FALSE())</f>
        <v>5</v>
      </c>
    </row>
    <row r="234" customFormat="false" ht="14.25" hidden="true" customHeight="false" outlineLevel="0" collapsed="false">
      <c r="A234" s="46" t="s">
        <v>91</v>
      </c>
      <c r="B234" s="36" t="s">
        <v>875</v>
      </c>
      <c r="C234" s="32" t="n">
        <v>6814</v>
      </c>
      <c r="D234" s="36" t="s">
        <v>557</v>
      </c>
      <c r="E234" s="32" t="str">
        <f aca="false">IF(J234="","",CHOOSE(MOD(IF(LEN(J234)=15,RIGHT(J234,1),IF(LEN(J234)=18,MID(J234,17,1),"")),2)+1,"女","男"))</f>
        <v>女</v>
      </c>
      <c r="F234" s="35" t="n">
        <f aca="false">IF(LEN(J234)=15,DATE("19"&amp;MID(J234,7,2),MID(J234,9,2),MID(J234,11,2)),IF(LEN(J234)=18,DATE(MID(J234,7,4),MID(J234,11,2),MID(J234,13,2)),""))</f>
        <v>30189</v>
      </c>
      <c r="G234" s="36" t="s">
        <v>213</v>
      </c>
      <c r="H234" s="32" t="n">
        <f aca="true">YEAR(TODAY())-IF(LEN(J234)=15,"19"&amp;MID(J234,7,2),MID(J234,7,4))</f>
        <v>44</v>
      </c>
      <c r="I234" s="36" t="s">
        <v>214</v>
      </c>
      <c r="J234" s="37" t="s">
        <v>876</v>
      </c>
      <c r="K234" s="32" t="s">
        <v>877</v>
      </c>
      <c r="L234" s="37"/>
      <c r="M234" s="37" t="s">
        <v>878</v>
      </c>
      <c r="N234" s="39" t="n">
        <f aca="true">(NOW()-M234)/365</f>
        <v>14.681035500933</v>
      </c>
      <c r="O234" s="40" t="n">
        <v>42003</v>
      </c>
      <c r="P234" s="0" t="n">
        <f aca="false">ROUND((O234-M234)/365,1)</f>
        <v>3.1</v>
      </c>
      <c r="Q234" s="41" t="n">
        <f aca="false">IF(P234&lt;1,0,IF(P234&lt;2,5,IF(P234&lt;3,6,IF(P234&lt;4,7,IF(P234&lt;5,8,IF(P234&lt;6,9,IF(P234&lt;20,10,15)))))))</f>
        <v>7</v>
      </c>
      <c r="R234" s="0" t="n">
        <f aca="false">VLOOKUP(B234,[1]Sheet1!$C$1:$I$1048576,7,FALSE())</f>
        <v>6</v>
      </c>
    </row>
    <row r="235" customFormat="false" ht="14.25" hidden="false" customHeight="false" outlineLevel="0" collapsed="false">
      <c r="A235" s="50" t="s">
        <v>91</v>
      </c>
      <c r="B235" s="49" t="s">
        <v>92</v>
      </c>
      <c r="C235" s="43" t="n">
        <v>8796</v>
      </c>
      <c r="D235" s="89" t="s">
        <v>557</v>
      </c>
      <c r="E235" s="34" t="str">
        <f aca="false">IF(J235="","",CHOOSE(MOD(IF(LEN(J235)=15,RIGHT(J235,1),IF(LEN(J235)=18,MID(J235,17,1),"")),2)+1,"女","男"))</f>
        <v>女</v>
      </c>
      <c r="F235" s="35" t="n">
        <f aca="false">IF(LEN(J235)=15,DATE("19"&amp;MID(J235,7,2),MID(J235,9,2),MID(J235,11,2)),IF(LEN(J235)=18,DATE(MID(J235,7,4),MID(J235,11,2),MID(J235,13,2)),""))</f>
        <v>23394</v>
      </c>
      <c r="G235" s="49" t="s">
        <v>213</v>
      </c>
      <c r="H235" s="32" t="n">
        <f aca="true">YEAR(TODAY())-IF(LEN(J235)=15,"19"&amp;MID(J235,7,2),MID(J235,7,4))</f>
        <v>62</v>
      </c>
      <c r="I235" s="49" t="s">
        <v>214</v>
      </c>
      <c r="J235" s="37" t="s">
        <v>879</v>
      </c>
      <c r="K235" s="75" t="n">
        <v>15184369689</v>
      </c>
      <c r="L235" s="35"/>
      <c r="M235" s="35" t="n">
        <v>41579</v>
      </c>
      <c r="N235" s="39"/>
      <c r="O235" s="40" t="n">
        <v>42003</v>
      </c>
      <c r="P235" s="0" t="n">
        <f aca="false">ROUND((O235-M235)/365,1)</f>
        <v>1.2</v>
      </c>
      <c r="Q235" s="41" t="n">
        <f aca="false">IF(P235&lt;1,0,IF(P235&lt;2,5,IF(P235&lt;3,6,IF(P235&lt;4,7,IF(P235&lt;5,8,IF(P235&lt;6,9,IF(P235&lt;20,10,15)))))))</f>
        <v>5</v>
      </c>
      <c r="R235" s="0" t="n">
        <f aca="false">VLOOKUP(B235,[1]Sheet1!$C$1:$I$1048576,7,FALSE())</f>
        <v>0</v>
      </c>
    </row>
    <row r="236" customFormat="false" ht="14.25" hidden="true" customHeight="false" outlineLevel="0" collapsed="false">
      <c r="A236" s="50" t="s">
        <v>91</v>
      </c>
      <c r="B236" s="46" t="s">
        <v>880</v>
      </c>
      <c r="C236" s="43" t="n">
        <v>7367</v>
      </c>
      <c r="D236" s="46" t="s">
        <v>557</v>
      </c>
      <c r="E236" s="50" t="str">
        <f aca="false">IF(J236="","",CHOOSE(MOD(IF(LEN(J236)=15,RIGHT(J236,1),IF(LEN(J236)=18,MID(J236,17,1),"")),2)+1,"女","男"))</f>
        <v>女</v>
      </c>
      <c r="F236" s="35" t="n">
        <f aca="false">IF(LEN(J236)=15,DATE("19"&amp;MID(J236,7,2),MID(J236,9,2),MID(J236,11,2)),IF(LEN(J236)=18,DATE(MID(J236,7,4),MID(J236,11,2),MID(J236,13,2)),""))</f>
        <v>32750</v>
      </c>
      <c r="G236" s="36" t="s">
        <v>213</v>
      </c>
      <c r="H236" s="50" t="n">
        <f aca="true">YEAR(TODAY())-IF(LEN(J236)=15,"19"&amp;MID(J236,7,2),MID(J236,7,4))</f>
        <v>37</v>
      </c>
      <c r="I236" s="90" t="s">
        <v>252</v>
      </c>
      <c r="J236" s="91" t="s">
        <v>881</v>
      </c>
      <c r="K236" s="92" t="s">
        <v>882</v>
      </c>
      <c r="L236" s="48"/>
      <c r="M236" s="48" t="s">
        <v>883</v>
      </c>
      <c r="N236" s="39" t="n">
        <f aca="true">(NOW()-M236)/365</f>
        <v>14.2043231721664</v>
      </c>
      <c r="O236" s="40" t="n">
        <v>42003</v>
      </c>
      <c r="P236" s="0" t="n">
        <f aca="false">ROUND((O236-M236)/365,1)</f>
        <v>2.6</v>
      </c>
      <c r="Q236" s="41" t="n">
        <f aca="false">IF(P236&lt;1,0,IF(P236&lt;2,5,IF(P236&lt;3,6,IF(P236&lt;4,7,IF(P236&lt;5,8,IF(P236&lt;6,9,IF(P236&lt;20,10,15)))))))</f>
        <v>6</v>
      </c>
      <c r="R236" s="0" t="n">
        <f aca="false">VLOOKUP(B236,[1]Sheet1!$C$1:$I$1048576,7,FALSE())</f>
        <v>5</v>
      </c>
    </row>
    <row r="237" customFormat="false" ht="14.25" hidden="true" customHeight="false" outlineLevel="0" collapsed="false">
      <c r="A237" s="45" t="s">
        <v>884</v>
      </c>
      <c r="B237" s="36" t="s">
        <v>885</v>
      </c>
      <c r="C237" s="32" t="n">
        <v>4196</v>
      </c>
      <c r="D237" s="42" t="s">
        <v>534</v>
      </c>
      <c r="E237" s="34" t="str">
        <f aca="false">IF(J237="","",CHOOSE(MOD(IF(LEN(J237)=15,RIGHT(J237,1),IF(LEN(J237)=18,MID(J237,17,1),"")),2)+1,"女","男"))</f>
        <v>女</v>
      </c>
      <c r="F237" s="35" t="n">
        <f aca="false">IF(LEN(J237)=15,DATE("19"&amp;MID(J237,7,2),MID(J237,9,2),MID(J237,11,2)),IF(LEN(J237)=18,DATE(MID(J237,7,4),MID(J237,11,2),MID(J237,13,2)),""))</f>
        <v>31764</v>
      </c>
      <c r="G237" s="36" t="s">
        <v>213</v>
      </c>
      <c r="H237" s="32" t="n">
        <f aca="true">YEAR(TODAY())-IF(LEN(J237)=15,"19"&amp;MID(J237,7,2),MID(J237,7,4))</f>
        <v>40</v>
      </c>
      <c r="I237" s="36" t="s">
        <v>252</v>
      </c>
      <c r="J237" s="37" t="s">
        <v>886</v>
      </c>
      <c r="K237" s="38" t="n">
        <v>13699456298</v>
      </c>
      <c r="L237" s="35" t="n">
        <v>38565</v>
      </c>
      <c r="M237" s="35" t="n">
        <v>38565</v>
      </c>
      <c r="N237" s="39" t="n">
        <f aca="true">(NOW()-M237)/365</f>
        <v>21.0043231721666</v>
      </c>
      <c r="O237" s="40" t="n">
        <v>42003</v>
      </c>
      <c r="P237" s="0" t="n">
        <f aca="false">ROUND((O237-M237)/365,1)</f>
        <v>9.4</v>
      </c>
      <c r="Q237" s="41" t="n">
        <f aca="false">IF(P237&lt;1,0,IF(P237&lt;2,5,IF(P237&lt;3,6,IF(P237&lt;4,7,IF(P237&lt;5,8,IF(P237&lt;6,9,IF(P237&lt;20,10,15)))))))</f>
        <v>10</v>
      </c>
      <c r="R237" s="0" t="n">
        <f aca="false">VLOOKUP(B237,[1]Sheet1!$C$1:$I$1048576,7,FALSE())</f>
        <v>10</v>
      </c>
    </row>
    <row r="238" customFormat="false" ht="14.25" hidden="true" customHeight="false" outlineLevel="0" collapsed="false">
      <c r="A238" s="46" t="s">
        <v>884</v>
      </c>
      <c r="B238" s="36" t="s">
        <v>887</v>
      </c>
      <c r="C238" s="32" t="n">
        <v>5954</v>
      </c>
      <c r="D238" s="50" t="s">
        <v>557</v>
      </c>
      <c r="E238" s="50" t="str">
        <f aca="false">IF(J238="","",CHOOSE(MOD(IF(LEN(J238)=15,RIGHT(J238,1),IF(LEN(J238)=18,MID(J238,17,1),"")),2)+1,"女","男"))</f>
        <v>女</v>
      </c>
      <c r="F238" s="35" t="n">
        <v>29226</v>
      </c>
      <c r="G238" s="36" t="s">
        <v>213</v>
      </c>
      <c r="H238" s="50" t="n">
        <f aca="true">YEAR(TODAY())-IF(LEN(J238)=15,"19"&amp;MID(J238,7,2),MID(J238,7,4))</f>
        <v>46</v>
      </c>
      <c r="I238" s="46" t="s">
        <v>214</v>
      </c>
      <c r="J238" s="48" t="s">
        <v>888</v>
      </c>
      <c r="K238" s="43" t="n">
        <v>13258166133</v>
      </c>
      <c r="L238" s="48"/>
      <c r="M238" s="48" t="s">
        <v>889</v>
      </c>
      <c r="N238" s="39" t="n">
        <f aca="true">(NOW()-M238)/365</f>
        <v>15.2426793365502</v>
      </c>
      <c r="O238" s="40" t="n">
        <v>42003</v>
      </c>
      <c r="P238" s="0" t="n">
        <f aca="false">ROUND((O238-M238)/365,1)</f>
        <v>3.7</v>
      </c>
      <c r="Q238" s="41" t="n">
        <f aca="false">IF(P238&lt;1,0,IF(P238&lt;2,5,IF(P238&lt;3,6,IF(P238&lt;4,7,IF(P238&lt;5,8,IF(P238&lt;6,9,IF(P238&lt;20,10,15)))))))</f>
        <v>7</v>
      </c>
      <c r="R238" s="0" t="n">
        <f aca="false">VLOOKUP(B238,[1]Sheet1!$C$1:$I$1048576,7,FALSE())</f>
        <v>6</v>
      </c>
    </row>
    <row r="239" customFormat="false" ht="14.25" hidden="true" customHeight="false" outlineLevel="0" collapsed="false">
      <c r="A239" s="46" t="s">
        <v>884</v>
      </c>
      <c r="B239" s="36" t="s">
        <v>890</v>
      </c>
      <c r="C239" s="32" t="n">
        <v>5627</v>
      </c>
      <c r="D239" s="46" t="s">
        <v>557</v>
      </c>
      <c r="E239" s="34" t="str">
        <f aca="false">IF(J239="","",CHOOSE(MOD(IF(LEN(J239)=15,RIGHT(J239,1),IF(LEN(J239)=18,MID(J239,17,1),"")),2)+1,"女","男"))</f>
        <v>女</v>
      </c>
      <c r="F239" s="35" t="n">
        <f aca="false">IF(LEN(J239)=15,DATE("19"&amp;MID(J239,7,2),MID(J239,9,2),MID(J239,11,2)),IF(LEN(J239)=18,DATE(MID(J239,7,4),MID(J239,11,2),MID(J239,13,2)),""))</f>
        <v>29750</v>
      </c>
      <c r="G239" s="36" t="s">
        <v>213</v>
      </c>
      <c r="H239" s="32" t="n">
        <f aca="true">YEAR(TODAY())-IF(LEN(J239)=15,"19"&amp;MID(J239,7,2),MID(J239,7,4))</f>
        <v>45</v>
      </c>
      <c r="I239" s="46" t="s">
        <v>214</v>
      </c>
      <c r="J239" s="48" t="s">
        <v>891</v>
      </c>
      <c r="K239" s="43" t="n">
        <v>15228928089</v>
      </c>
      <c r="L239" s="48"/>
      <c r="M239" s="48" t="s">
        <v>892</v>
      </c>
      <c r="N239" s="39" t="n">
        <f aca="true">(NOW()-M239)/365</f>
        <v>15.4454190625777</v>
      </c>
      <c r="O239" s="40" t="n">
        <v>42003</v>
      </c>
      <c r="P239" s="0" t="n">
        <f aca="false">ROUND((O239-M239)/365,1)</f>
        <v>3.9</v>
      </c>
      <c r="Q239" s="41" t="n">
        <f aca="false">IF(P239&lt;1,0,IF(P239&lt;2,5,IF(P239&lt;3,6,IF(P239&lt;4,7,IF(P239&lt;5,8,IF(P239&lt;6,9,IF(P239&lt;20,10,15)))))))</f>
        <v>7</v>
      </c>
      <c r="R239" s="0" t="n">
        <f aca="false">VLOOKUP(B239,[1]Sheet1!$C$1:$I$1048576,7,FALSE())</f>
        <v>6</v>
      </c>
    </row>
    <row r="240" customFormat="false" ht="14.25" hidden="true" customHeight="false" outlineLevel="0" collapsed="false">
      <c r="A240" s="46" t="s">
        <v>884</v>
      </c>
      <c r="B240" s="46" t="s">
        <v>893</v>
      </c>
      <c r="C240" s="43" t="n">
        <v>7317</v>
      </c>
      <c r="D240" s="46" t="s">
        <v>557</v>
      </c>
      <c r="E240" s="50" t="str">
        <f aca="false">IF(J240="","",CHOOSE(MOD(IF(LEN(J240)=15,RIGHT(J240,1),IF(LEN(J240)=18,MID(J240,17,1),"")),2)+1,"女","男"))</f>
        <v>女</v>
      </c>
      <c r="F240" s="35" t="n">
        <f aca="false">IF(LEN(J240)=15,DATE("19"&amp;MID(J240,7,2),MID(J240,9,2),MID(J240,11,2)),IF(LEN(J240)=18,DATE(MID(J240,7,4),MID(J240,11,2),MID(J240,13,2)),""))</f>
        <v>31722</v>
      </c>
      <c r="G240" s="36" t="s">
        <v>213</v>
      </c>
      <c r="H240" s="50" t="n">
        <f aca="true">YEAR(TODAY())-IF(LEN(J240)=15,"19"&amp;MID(J240,7,2),MID(J240,7,4))</f>
        <v>40</v>
      </c>
      <c r="I240" s="93" t="s">
        <v>214</v>
      </c>
      <c r="J240" s="94" t="s">
        <v>894</v>
      </c>
      <c r="K240" s="43" t="n">
        <v>18628293253</v>
      </c>
      <c r="L240" s="48"/>
      <c r="M240" s="48" t="s">
        <v>440</v>
      </c>
      <c r="N240" s="39" t="n">
        <f aca="true">(NOW()-M240)/365</f>
        <v>14.2152820762765</v>
      </c>
      <c r="O240" s="40" t="n">
        <v>42003</v>
      </c>
      <c r="P240" s="0" t="n">
        <f aca="false">ROUND((O240-M240)/365,1)</f>
        <v>2.6</v>
      </c>
      <c r="Q240" s="41" t="n">
        <f aca="false">IF(P240&lt;1,0,IF(P240&lt;2,5,IF(P240&lt;3,6,IF(P240&lt;4,7,IF(P240&lt;5,8,IF(P240&lt;6,9,IF(P240&lt;20,10,15)))))))</f>
        <v>6</v>
      </c>
      <c r="R240" s="0" t="n">
        <f aca="false">VLOOKUP(B240,[1]Sheet1!$C$1:$I$1048576,7,FALSE())</f>
        <v>5</v>
      </c>
    </row>
    <row r="241" customFormat="false" ht="14.25" hidden="true" customHeight="false" outlineLevel="0" collapsed="false">
      <c r="A241" s="46" t="s">
        <v>884</v>
      </c>
      <c r="B241" s="46" t="s">
        <v>895</v>
      </c>
      <c r="C241" s="43" t="n">
        <v>7749</v>
      </c>
      <c r="D241" s="46" t="s">
        <v>557</v>
      </c>
      <c r="E241" s="46" t="s">
        <v>473</v>
      </c>
      <c r="F241" s="35" t="n">
        <f aca="false">IF(LEN(J241)=15,DATE("19"&amp;MID(J241,7,2),MID(J241,9,2),MID(J241,11,2)),IF(LEN(J241)=18,DATE(MID(J241,7,4),MID(J241,11,2),MID(J241,13,2)),""))</f>
        <v>29719</v>
      </c>
      <c r="G241" s="36" t="s">
        <v>213</v>
      </c>
      <c r="H241" s="50" t="n">
        <f aca="true">YEAR(TODAY())-IF(LEN(J241)=15,"19"&amp;MID(J241,7,2),MID(J241,7,4))</f>
        <v>45</v>
      </c>
      <c r="I241" s="46" t="s">
        <v>214</v>
      </c>
      <c r="J241" s="48" t="s">
        <v>896</v>
      </c>
      <c r="K241" s="43" t="s">
        <v>897</v>
      </c>
      <c r="L241" s="48"/>
      <c r="M241" s="48" t="s">
        <v>898</v>
      </c>
      <c r="N241" s="39" t="n">
        <f aca="true">(NOW()-M241)/365</f>
        <v>13.8837752269616</v>
      </c>
      <c r="O241" s="40" t="n">
        <v>42003</v>
      </c>
      <c r="P241" s="0" t="n">
        <f aca="false">ROUND((O241-M241)/365,1)</f>
        <v>2.3</v>
      </c>
      <c r="Q241" s="41" t="n">
        <f aca="false">IF(P241&lt;1,0,IF(P241&lt;2,5,IF(P241&lt;3,6,IF(P241&lt;4,7,IF(P241&lt;5,8,IF(P241&lt;6,9,IF(P241&lt;20,10,15)))))))</f>
        <v>6</v>
      </c>
      <c r="R241" s="0" t="n">
        <f aca="false">VLOOKUP(B241,[1]Sheet1!$C$1:$I$1048576,7,FALSE())</f>
        <v>5</v>
      </c>
    </row>
    <row r="242" customFormat="false" ht="14.25" hidden="true" customHeight="false" outlineLevel="0" collapsed="false">
      <c r="A242" s="44" t="s">
        <v>93</v>
      </c>
      <c r="B242" s="36" t="s">
        <v>899</v>
      </c>
      <c r="C242" s="32" t="n">
        <v>5983</v>
      </c>
      <c r="D242" s="49" t="s">
        <v>539</v>
      </c>
      <c r="E242" s="32" t="str">
        <f aca="false">IF(J242="","",CHOOSE(MOD(IF(LEN(J242)=15,RIGHT(J242,1),IF(LEN(J242)=18,MID(J242,17,1),"")),2)+1,"女","男"))</f>
        <v>女</v>
      </c>
      <c r="F242" s="35" t="n">
        <f aca="false">IF(LEN(J242)=15,DATE("19"&amp;MID(J242,7,2),MID(J242,9,2),MID(J242,11,2)),IF(LEN(J242)=18,DATE(MID(J242,7,4),MID(J242,11,2),MID(J242,13,2)),""))</f>
        <v>32345</v>
      </c>
      <c r="G242" s="49" t="s">
        <v>213</v>
      </c>
      <c r="H242" s="32" t="n">
        <f aca="true">YEAR(TODAY())-IF(LEN(J242)=15,"19"&amp;MID(J242,7,2),MID(J242,7,4))</f>
        <v>38</v>
      </c>
      <c r="I242" s="36" t="s">
        <v>252</v>
      </c>
      <c r="J242" s="37" t="s">
        <v>900</v>
      </c>
      <c r="K242" s="37" t="s">
        <v>901</v>
      </c>
      <c r="L242" s="37" t="s">
        <v>902</v>
      </c>
      <c r="M242" s="37" t="s">
        <v>903</v>
      </c>
      <c r="N242" s="39" t="n">
        <f aca="true">(NOW()-M242)/365</f>
        <v>15.0865149529891</v>
      </c>
      <c r="O242" s="40" t="n">
        <v>42003</v>
      </c>
      <c r="P242" s="0" t="n">
        <f aca="false">ROUND((O242-M242)/365,1)</f>
        <v>3.5</v>
      </c>
      <c r="Q242" s="41" t="n">
        <f aca="false">IF(P242&lt;1,0,IF(P242&lt;2,5,IF(P242&lt;3,6,IF(P242&lt;4,7,IF(P242&lt;5,8,IF(P242&lt;6,9,IF(P242&lt;20,10,15)))))))</f>
        <v>7</v>
      </c>
      <c r="R242" s="0" t="n">
        <f aca="false">VLOOKUP(B242,[1]Sheet1!$C$1:$I$1048576,7,FALSE())</f>
        <v>6</v>
      </c>
    </row>
    <row r="243" customFormat="false" ht="14.25" hidden="false" customHeight="false" outlineLevel="0" collapsed="false">
      <c r="A243" s="36" t="s">
        <v>93</v>
      </c>
      <c r="B243" s="36" t="s">
        <v>94</v>
      </c>
      <c r="C243" s="32" t="n">
        <v>8234</v>
      </c>
      <c r="D243" s="49" t="s">
        <v>557</v>
      </c>
      <c r="E243" s="32" t="str">
        <f aca="false">IF(J243="","",CHOOSE(MOD(IF(LEN(J243)=15,RIGHT(J243,1),IF(LEN(J243)=18,MID(J243,17,1),"")),2)+1,"女","男"))</f>
        <v>女</v>
      </c>
      <c r="F243" s="35" t="n">
        <f aca="false">IF(LEN(J243)=15,DATE("19"&amp;MID(J243,7,2),MID(J243,9,2),MID(J243,11,2)),IF(LEN(J243)=18,DATE(MID(J243,7,4),MID(J243,11,2),MID(J243,13,2)),""))</f>
        <v>29201</v>
      </c>
      <c r="G243" s="49" t="s">
        <v>213</v>
      </c>
      <c r="H243" s="32" t="n">
        <f aca="true">YEAR(TODAY())-IF(LEN(J243)=15,"19"&amp;MID(J243,7,2),MID(J243,7,4))</f>
        <v>47</v>
      </c>
      <c r="I243" s="36" t="s">
        <v>214</v>
      </c>
      <c r="J243" s="37" t="s">
        <v>904</v>
      </c>
      <c r="K243" s="37" t="n">
        <v>13618001526</v>
      </c>
      <c r="L243" s="37"/>
      <c r="M243" s="37" t="s">
        <v>95</v>
      </c>
      <c r="N243" s="39" t="n">
        <f aca="true">(NOW()-M243)/365</f>
        <v>13.2755560488797</v>
      </c>
      <c r="O243" s="40" t="n">
        <v>42003</v>
      </c>
      <c r="P243" s="0" t="n">
        <f aca="false">ROUND((O243-M243)/365,1)</f>
        <v>1.7</v>
      </c>
      <c r="Q243" s="41" t="n">
        <f aca="false">IF(P243&lt;1,0,IF(P243&lt;2,5,IF(P243&lt;3,6,IF(P243&lt;4,7,IF(P243&lt;5,8,IF(P243&lt;6,9,IF(P243&lt;20,10,15)))))))</f>
        <v>5</v>
      </c>
      <c r="R243" s="0" t="n">
        <f aca="false">VLOOKUP(B243,[1]Sheet1!$C$1:$I$1048576,7,FALSE())</f>
        <v>0</v>
      </c>
    </row>
    <row r="244" customFormat="false" ht="14.25" hidden="true" customHeight="false" outlineLevel="0" collapsed="false">
      <c r="A244" s="36" t="s">
        <v>93</v>
      </c>
      <c r="B244" s="46" t="s">
        <v>905</v>
      </c>
      <c r="C244" s="43" t="n">
        <v>7531</v>
      </c>
      <c r="D244" s="46" t="s">
        <v>557</v>
      </c>
      <c r="E244" s="55" t="s">
        <v>473</v>
      </c>
      <c r="F244" s="35" t="n">
        <f aca="false">IF(LEN(J244)=15,DATE("19"&amp;MID(J244,7,2),MID(J244,9,2),MID(J244,11,2)),IF(LEN(J244)=18,DATE(MID(J244,7,4),MID(J244,11,2),MID(J244,13,2)),""))</f>
        <v>32788</v>
      </c>
      <c r="G244" s="36" t="s">
        <v>213</v>
      </c>
      <c r="H244" s="50" t="n">
        <f aca="true">YEAR(TODAY())-IF(LEN(J244)=15,"19"&amp;MID(J244,7,2),MID(J244,7,4))</f>
        <v>37</v>
      </c>
      <c r="I244" s="95" t="s">
        <v>252</v>
      </c>
      <c r="J244" s="48" t="s">
        <v>906</v>
      </c>
      <c r="K244" s="43" t="s">
        <v>907</v>
      </c>
      <c r="L244" s="48"/>
      <c r="M244" s="48" t="s">
        <v>908</v>
      </c>
      <c r="N244" s="39" t="n">
        <f aca="true">(NOW()-M244)/365</f>
        <v>14.1084327612086</v>
      </c>
      <c r="O244" s="40" t="n">
        <v>42003</v>
      </c>
      <c r="P244" s="0" t="n">
        <f aca="false">ROUND((O244-M244)/365,1)</f>
        <v>2.5</v>
      </c>
      <c r="Q244" s="41" t="n">
        <f aca="false">IF(P244&lt;1,0,IF(P244&lt;2,5,IF(P244&lt;3,6,IF(P244&lt;4,7,IF(P244&lt;5,8,IF(P244&lt;6,9,IF(P244&lt;20,10,15)))))))</f>
        <v>6</v>
      </c>
      <c r="R244" s="0" t="n">
        <f aca="false">VLOOKUP(B244,[1]Sheet1!$C$1:$I$1048576,7,FALSE())</f>
        <v>5</v>
      </c>
    </row>
    <row r="245" customFormat="false" ht="14.25" hidden="true" customHeight="false" outlineLevel="0" collapsed="false">
      <c r="A245" s="44" t="s">
        <v>909</v>
      </c>
      <c r="B245" s="36" t="s">
        <v>910</v>
      </c>
      <c r="C245" s="43" t="n">
        <v>5408</v>
      </c>
      <c r="D245" s="50" t="s">
        <v>534</v>
      </c>
      <c r="E245" s="34" t="str">
        <f aca="false">IF(J245="","",CHOOSE(MOD(IF(LEN(J245)=15,RIGHT(J245,1),IF(LEN(J245)=18,MID(J245,17,1),"")),2)+1,"女","男"))</f>
        <v>男</v>
      </c>
      <c r="F245" s="35" t="n">
        <f aca="false">IF(LEN(J245)=15,DATE("19"&amp;MID(J245,7,2),MID(J245,9,2),MID(J245,11,2)),IF(LEN(J245)=18,DATE(MID(J245,7,4),MID(J245,11,2),MID(J245,13,2)),""))</f>
        <v>29960</v>
      </c>
      <c r="G245" s="36" t="s">
        <v>213</v>
      </c>
      <c r="H245" s="32" t="n">
        <f aca="true">YEAR(TODAY())-IF(LEN(J245)=15,"19"&amp;MID(J245,7,2),MID(J245,7,4))</f>
        <v>44</v>
      </c>
      <c r="I245" s="50" t="s">
        <v>252</v>
      </c>
      <c r="J245" s="53" t="s">
        <v>911</v>
      </c>
      <c r="K245" s="53" t="s">
        <v>912</v>
      </c>
      <c r="L245" s="53" t="s">
        <v>913</v>
      </c>
      <c r="M245" s="35" t="n">
        <v>40494</v>
      </c>
      <c r="N245" s="39" t="n">
        <f aca="true">(NOW()-M245)/365</f>
        <v>15.7193916653183</v>
      </c>
      <c r="O245" s="40" t="n">
        <v>42003</v>
      </c>
      <c r="P245" s="0" t="n">
        <f aca="false">ROUND((O245-M245)/365,1)</f>
        <v>4.1</v>
      </c>
      <c r="Q245" s="41" t="n">
        <f aca="false">IF(P245&lt;1,0,IF(P245&lt;2,5,IF(P245&lt;3,6,IF(P245&lt;4,7,IF(P245&lt;5,8,IF(P245&lt;6,9,IF(P245&lt;20,10,15)))))))</f>
        <v>8</v>
      </c>
      <c r="R245" s="0" t="n">
        <f aca="false">VLOOKUP(B245,[1]Sheet1!$C$1:$I$1048576,7,FALSE())</f>
        <v>7</v>
      </c>
    </row>
    <row r="246" customFormat="false" ht="14.25" hidden="true" customHeight="false" outlineLevel="0" collapsed="false">
      <c r="A246" s="36" t="s">
        <v>909</v>
      </c>
      <c r="B246" s="46" t="s">
        <v>914</v>
      </c>
      <c r="C246" s="32" t="n">
        <v>5701</v>
      </c>
      <c r="D246" s="46" t="s">
        <v>557</v>
      </c>
      <c r="E246" s="34" t="str">
        <f aca="false">IF(J246="","",CHOOSE(MOD(IF(LEN(J246)=15,RIGHT(J246,1),IF(LEN(J246)=18,MID(J246,17,1),"")),2)+1,"女","男"))</f>
        <v>女</v>
      </c>
      <c r="F246" s="35" t="n">
        <f aca="false">IF(LEN(J246)=15,DATE("19"&amp;MID(J246,7,2),MID(J246,9,2),MID(J246,11,2)),IF(LEN(J246)=18,DATE(MID(J246,7,4),MID(J246,11,2),MID(J246,13,2)),""))</f>
        <v>30334</v>
      </c>
      <c r="G246" s="36" t="s">
        <v>213</v>
      </c>
      <c r="H246" s="32" t="n">
        <f aca="true">YEAR(TODAY())-IF(LEN(J246)=15,"19"&amp;MID(J246,7,2),MID(J246,7,4))</f>
        <v>43</v>
      </c>
      <c r="I246" s="46" t="s">
        <v>214</v>
      </c>
      <c r="J246" s="48" t="s">
        <v>915</v>
      </c>
      <c r="K246" s="50" t="n">
        <v>13438231312</v>
      </c>
      <c r="L246" s="48" t="s">
        <v>916</v>
      </c>
      <c r="M246" s="48" t="s">
        <v>917</v>
      </c>
      <c r="N246" s="39" t="n">
        <f aca="true">(NOW()-M246)/365</f>
        <v>15.4125423502499</v>
      </c>
      <c r="O246" s="40" t="n">
        <v>42003</v>
      </c>
      <c r="P246" s="0" t="n">
        <f aca="false">ROUND((O246-M246)/365,1)</f>
        <v>3.8</v>
      </c>
      <c r="Q246" s="41" t="n">
        <f aca="false">IF(P246&lt;1,0,IF(P246&lt;2,5,IF(P246&lt;3,6,IF(P246&lt;4,7,IF(P246&lt;5,8,IF(P246&lt;6,9,IF(P246&lt;20,10,15)))))))</f>
        <v>7</v>
      </c>
      <c r="R246" s="0" t="n">
        <f aca="false">VLOOKUP(B246,[1]Sheet1!$C$1:$I$1048576,7,FALSE())</f>
        <v>6</v>
      </c>
    </row>
    <row r="247" customFormat="false" ht="14.25" hidden="true" customHeight="false" outlineLevel="0" collapsed="false">
      <c r="A247" s="36" t="s">
        <v>909</v>
      </c>
      <c r="B247" s="36" t="s">
        <v>918</v>
      </c>
      <c r="C247" s="32" t="n">
        <v>7075</v>
      </c>
      <c r="D247" s="36" t="s">
        <v>557</v>
      </c>
      <c r="E247" s="32" t="str">
        <f aca="false">IF(J247="","",CHOOSE(MOD(IF(LEN(J247)=15,RIGHT(J247,1),IF(LEN(J247)=18,MID(J247,17,1),"")),2)+1,"女","男"))</f>
        <v>女</v>
      </c>
      <c r="F247" s="35" t="n">
        <f aca="false">IF(LEN(J247)=15,DATE("19"&amp;MID(J247,7,2),MID(J247,9,2),MID(J247,11,2)),IF(LEN(J247)=18,DATE(MID(J247,7,4),MID(J247,11,2),MID(J247,13,2)),""))</f>
        <v>33666</v>
      </c>
      <c r="G247" s="36" t="s">
        <v>213</v>
      </c>
      <c r="H247" s="32" t="n">
        <f aca="true">YEAR(TODAY())-IF(LEN(J247)=15,"19"&amp;MID(J247,7,2),MID(J247,7,4))</f>
        <v>34</v>
      </c>
      <c r="I247" s="36" t="s">
        <v>252</v>
      </c>
      <c r="J247" s="37" t="s">
        <v>919</v>
      </c>
      <c r="K247" s="32" t="n">
        <v>13308307516</v>
      </c>
      <c r="L247" s="35" t="n">
        <v>40948</v>
      </c>
      <c r="M247" s="35" t="n">
        <v>41091</v>
      </c>
      <c r="N247" s="39" t="n">
        <f aca="true">(NOW()-M247)/365</f>
        <v>14.0837752269624</v>
      </c>
      <c r="O247" s="40" t="n">
        <v>42003</v>
      </c>
      <c r="P247" s="0" t="n">
        <f aca="false">ROUND((O247-M247)/365,1)</f>
        <v>2.5</v>
      </c>
      <c r="Q247" s="41" t="n">
        <f aca="false">IF(P247&lt;1,0,IF(P247&lt;2,5,IF(P247&lt;3,6,IF(P247&lt;4,7,IF(P247&lt;5,8,IF(P247&lt;6,9,IF(P247&lt;20,10,15)))))))</f>
        <v>6</v>
      </c>
      <c r="R247" s="0" t="n">
        <f aca="false">VLOOKUP(B247,[1]Sheet1!$C$1:$I$1048576,7,FALSE())</f>
        <v>5</v>
      </c>
    </row>
    <row r="248" customFormat="false" ht="14.25" hidden="true" customHeight="false" outlineLevel="0" collapsed="false">
      <c r="A248" s="44" t="s">
        <v>96</v>
      </c>
      <c r="B248" s="36" t="s">
        <v>920</v>
      </c>
      <c r="C248" s="32" t="n">
        <v>5623</v>
      </c>
      <c r="D248" s="42" t="s">
        <v>539</v>
      </c>
      <c r="E248" s="34" t="str">
        <f aca="false">IF(J248="","",CHOOSE(MOD(IF(LEN(J248)=15,RIGHT(J248,1),IF(LEN(J248)=18,MID(J248,17,1),"")),2)+1,"女","男"))</f>
        <v>女</v>
      </c>
      <c r="F248" s="35" t="n">
        <f aca="false">IF(LEN(J248)=15,DATE("19"&amp;MID(J248,7,2),MID(J248,9,2),MID(J248,11,2)),IF(LEN(J248)=18,DATE(MID(J248,7,4),MID(J248,11,2),MID(J248,13,2)),""))</f>
        <v>33731</v>
      </c>
      <c r="G248" s="36" t="s">
        <v>213</v>
      </c>
      <c r="H248" s="32" t="n">
        <f aca="true">YEAR(TODAY())-IF(LEN(J248)=15,"19"&amp;MID(J248,7,2),MID(J248,7,4))</f>
        <v>34</v>
      </c>
      <c r="I248" s="36" t="s">
        <v>252</v>
      </c>
      <c r="J248" s="37" t="s">
        <v>921</v>
      </c>
      <c r="K248" s="32"/>
      <c r="L248" s="35" t="n">
        <v>40592</v>
      </c>
      <c r="M248" s="35" t="n">
        <v>40725</v>
      </c>
      <c r="N248" s="39" t="n">
        <f aca="true">(NOW()-M248)/365</f>
        <v>15.0865149529899</v>
      </c>
      <c r="O248" s="40" t="n">
        <v>42003</v>
      </c>
      <c r="P248" s="0" t="n">
        <f aca="false">ROUND((O248-M248)/365,1)</f>
        <v>3.5</v>
      </c>
      <c r="Q248" s="41" t="n">
        <f aca="false">IF(P248&lt;1,0,IF(P248&lt;2,5,IF(P248&lt;3,6,IF(P248&lt;4,7,IF(P248&lt;5,8,IF(P248&lt;6,9,IF(P248&lt;20,10,15)))))))</f>
        <v>7</v>
      </c>
      <c r="R248" s="0" t="n">
        <f aca="false">VLOOKUP(B248,[1]Sheet1!$C$1:$I$1048576,7,FALSE())</f>
        <v>6</v>
      </c>
    </row>
    <row r="249" customFormat="false" ht="14.25" hidden="true" customHeight="false" outlineLevel="0" collapsed="false">
      <c r="A249" s="36" t="s">
        <v>96</v>
      </c>
      <c r="B249" s="36" t="s">
        <v>922</v>
      </c>
      <c r="C249" s="32" t="n">
        <v>6883</v>
      </c>
      <c r="D249" s="36" t="s">
        <v>557</v>
      </c>
      <c r="E249" s="32" t="str">
        <f aca="false">IF(J249="","",CHOOSE(MOD(IF(LEN(J249)=15,RIGHT(J249,1),IF(LEN(J249)=18,MID(J249,17,1),"")),2)+1,"女","男"))</f>
        <v>女</v>
      </c>
      <c r="F249" s="35" t="n">
        <f aca="false">IF(LEN(J249)=15,DATE("19"&amp;MID(J249,7,2),MID(J249,9,2),MID(J249,11,2)),IF(LEN(J249)=18,DATE(MID(J249,7,4),MID(J249,11,2),MID(J249,13,2)),""))</f>
        <v>34569</v>
      </c>
      <c r="G249" s="36" t="s">
        <v>213</v>
      </c>
      <c r="H249" s="32" t="n">
        <f aca="true">YEAR(TODAY())-IF(LEN(J249)=15,"19"&amp;MID(J249,7,2),MID(J249,7,4))</f>
        <v>32</v>
      </c>
      <c r="I249" s="36" t="s">
        <v>252</v>
      </c>
      <c r="J249" s="37" t="s">
        <v>923</v>
      </c>
      <c r="K249" s="32" t="n">
        <v>18782135074</v>
      </c>
      <c r="L249" s="35" t="n">
        <v>40883</v>
      </c>
      <c r="M249" s="35" t="n">
        <v>41081</v>
      </c>
      <c r="N249" s="39" t="n">
        <f aca="true">(NOW()-M249)/365</f>
        <v>14.1111724872365</v>
      </c>
      <c r="O249" s="40" t="n">
        <v>42003</v>
      </c>
      <c r="P249" s="0" t="n">
        <f aca="false">ROUND((O249-M249)/365,1)</f>
        <v>2.5</v>
      </c>
      <c r="Q249" s="41" t="n">
        <f aca="false">IF(P249&lt;1,0,IF(P249&lt;2,5,IF(P249&lt;3,6,IF(P249&lt;4,7,IF(P249&lt;5,8,IF(P249&lt;6,9,IF(P249&lt;20,10,15)))))))</f>
        <v>6</v>
      </c>
      <c r="R249" s="0" t="n">
        <f aca="false">VLOOKUP(B249,[1]Sheet1!$C$1:$I$1048576,7,FALSE())</f>
        <v>5</v>
      </c>
    </row>
    <row r="250" customFormat="false" ht="14.25" hidden="false" customHeight="false" outlineLevel="0" collapsed="false">
      <c r="A250" s="36" t="s">
        <v>96</v>
      </c>
      <c r="B250" s="36" t="s">
        <v>97</v>
      </c>
      <c r="C250" s="32" t="n">
        <v>8343</v>
      </c>
      <c r="D250" s="36" t="s">
        <v>557</v>
      </c>
      <c r="E250" s="34" t="str">
        <f aca="false">IF(J250="","",CHOOSE(MOD(IF(LEN(J250)=15,RIGHT(J250,1),IF(LEN(J250)=18,MID(J250,17,1),"")),2)+1,"女","男"))</f>
        <v>女</v>
      </c>
      <c r="F250" s="35" t="n">
        <f aca="false">IF(LEN(J250)=15,DATE("19"&amp;MID(J250,7,2),MID(J250,9,2),MID(J250,11,2)),IF(LEN(J250)=18,DATE(MID(J250,7,4),MID(J250,11,2),MID(J250,13,2)),""))</f>
        <v>30774</v>
      </c>
      <c r="G250" s="36" t="s">
        <v>213</v>
      </c>
      <c r="H250" s="32" t="n">
        <f aca="true">YEAR(TODAY())-IF(LEN(J250)=15,"19"&amp;MID(J250,7,2),MID(J250,7,4))</f>
        <v>42</v>
      </c>
      <c r="I250" s="36" t="s">
        <v>214</v>
      </c>
      <c r="J250" s="37" t="s">
        <v>924</v>
      </c>
      <c r="K250" s="38" t="n">
        <v>13881744924</v>
      </c>
      <c r="L250" s="35"/>
      <c r="M250" s="35" t="n">
        <v>41405</v>
      </c>
      <c r="N250" s="39" t="n">
        <f aca="true">(NOW()-M250)/365</f>
        <v>13.2235012543599</v>
      </c>
      <c r="O250" s="40" t="n">
        <v>42003</v>
      </c>
      <c r="P250" s="0" t="n">
        <f aca="false">ROUND((O250-M250)/365,1)</f>
        <v>1.6</v>
      </c>
      <c r="Q250" s="41" t="n">
        <f aca="false">IF(P250&lt;1,0,IF(P250&lt;2,5,IF(P250&lt;3,6,IF(P250&lt;4,7,IF(P250&lt;5,8,IF(P250&lt;6,9,IF(P250&lt;20,10,15)))))))</f>
        <v>5</v>
      </c>
      <c r="R250" s="0" t="n">
        <f aca="false">VLOOKUP(B250,[1]Sheet1!$C$1:$I$1048576,7,FALSE())</f>
        <v>0</v>
      </c>
    </row>
    <row r="251" customFormat="false" ht="14.25" hidden="true" customHeight="false" outlineLevel="0" collapsed="false">
      <c r="A251" s="44" t="s">
        <v>925</v>
      </c>
      <c r="B251" s="46" t="s">
        <v>926</v>
      </c>
      <c r="C251" s="43" t="n">
        <v>7007</v>
      </c>
      <c r="D251" s="49" t="s">
        <v>539</v>
      </c>
      <c r="E251" s="50" t="str">
        <f aca="false">IF(J251="","",CHOOSE(MOD(IF(LEN(J251)=15,RIGHT(J251,1),IF(LEN(J251)=18,MID(J251,17,1),"")),2)+1,"女","男"))</f>
        <v>女</v>
      </c>
      <c r="F251" s="35" t="n">
        <f aca="false">IF(LEN(J251)=15,DATE("19"&amp;MID(J251,7,2),MID(J251,9,2),MID(J251,11,2)),IF(LEN(J251)=18,DATE(MID(J251,7,4),MID(J251,11,2),MID(J251,13,2)),""))</f>
        <v>32237</v>
      </c>
      <c r="G251" s="36" t="s">
        <v>213</v>
      </c>
      <c r="H251" s="50" t="n">
        <f aca="true">YEAR(TODAY())-IF(LEN(J251)=15,"19"&amp;MID(J251,7,2),MID(J251,7,4))</f>
        <v>38</v>
      </c>
      <c r="I251" s="46" t="s">
        <v>252</v>
      </c>
      <c r="J251" s="48" t="s">
        <v>927</v>
      </c>
      <c r="K251" s="43" t="s">
        <v>928</v>
      </c>
      <c r="L251" s="48"/>
      <c r="M251" s="48" t="s">
        <v>929</v>
      </c>
      <c r="N251" s="39" t="n">
        <f aca="true">(NOW()-M251)/365</f>
        <v>14.5878848160038</v>
      </c>
      <c r="O251" s="40" t="n">
        <v>42003</v>
      </c>
      <c r="P251" s="0" t="n">
        <f aca="false">ROUND((O251-M251)/365,1)</f>
        <v>3</v>
      </c>
      <c r="Q251" s="41" t="n">
        <f aca="false">IF(P251&lt;1,0,IF(P251&lt;2,5,IF(P251&lt;3,6,IF(P251&lt;4,7,IF(P251&lt;5,8,IF(P251&lt;6,9,IF(P251&lt;20,10,15)))))))</f>
        <v>7</v>
      </c>
      <c r="R251" s="0" t="n">
        <f aca="false">VLOOKUP(B251,[1]Sheet1!$C$1:$I$1048576,7,FALSE())</f>
        <v>6</v>
      </c>
    </row>
    <row r="252" customFormat="false" ht="14.25" hidden="true" customHeight="false" outlineLevel="0" collapsed="false">
      <c r="A252" s="36" t="s">
        <v>925</v>
      </c>
      <c r="B252" s="36" t="s">
        <v>930</v>
      </c>
      <c r="C252" s="43" t="n">
        <v>4035</v>
      </c>
      <c r="D252" s="42" t="s">
        <v>557</v>
      </c>
      <c r="E252" s="34" t="str">
        <f aca="false">IF(J252="","",CHOOSE(MOD(IF(LEN(J252)=15,RIGHT(J252,1),IF(LEN(J252)=18,MID(J252,17,1),"")),2)+1,"女","男"))</f>
        <v>女</v>
      </c>
      <c r="F252" s="35" t="n">
        <f aca="false">IF(LEN(J252)=15,DATE("19"&amp;MID(J252,7,2),MID(J252,9,2),MID(J252,11,2)),IF(LEN(J252)=18,DATE(MID(J252,7,4),MID(J252,11,2),MID(J252,13,2)),""))</f>
        <v>27777</v>
      </c>
      <c r="G252" s="36" t="s">
        <v>213</v>
      </c>
      <c r="H252" s="32" t="n">
        <f aca="true">YEAR(TODAY())-IF(LEN(J252)=15,"19"&amp;MID(J252,7,2),MID(J252,7,4))</f>
        <v>50</v>
      </c>
      <c r="I252" s="36" t="s">
        <v>214</v>
      </c>
      <c r="J252" s="37" t="s">
        <v>931</v>
      </c>
      <c r="K252" s="38"/>
      <c r="L252" s="35"/>
      <c r="M252" s="35" t="n">
        <v>40114</v>
      </c>
      <c r="N252" s="39" t="n">
        <f aca="true">(NOW()-M252)/365</f>
        <v>16.76048755573</v>
      </c>
      <c r="O252" s="40" t="n">
        <v>42003</v>
      </c>
      <c r="P252" s="0" t="n">
        <f aca="false">ROUND((O252-M252)/365,1)</f>
        <v>5.2</v>
      </c>
      <c r="Q252" s="41" t="n">
        <f aca="false">IF(P252&lt;1,0,IF(P252&lt;2,5,IF(P252&lt;3,6,IF(P252&lt;4,7,IF(P252&lt;5,8,IF(P252&lt;6,9,IF(P252&lt;20,10,15)))))))</f>
        <v>9</v>
      </c>
      <c r="R252" s="0" t="n">
        <f aca="false">VLOOKUP(B252,[1]Sheet1!$C$1:$I$1048576,7,FALSE())</f>
        <v>8</v>
      </c>
    </row>
    <row r="253" customFormat="false" ht="14.25" hidden="true" customHeight="false" outlineLevel="0" collapsed="false">
      <c r="A253" s="44" t="s">
        <v>98</v>
      </c>
      <c r="B253" s="36" t="s">
        <v>932</v>
      </c>
      <c r="C253" s="32" t="n">
        <v>6990</v>
      </c>
      <c r="D253" s="36" t="s">
        <v>539</v>
      </c>
      <c r="E253" s="32" t="str">
        <f aca="false">IF(J253="","",CHOOSE(MOD(IF(LEN(J253)=15,RIGHT(J253,1),IF(LEN(J253)=18,MID(J253,17,1),"")),2)+1,"女","男"))</f>
        <v>女</v>
      </c>
      <c r="F253" s="35" t="n">
        <f aca="false">IF(LEN(J253)=15,DATE("19"&amp;MID(J253,7,2),MID(J253,9,2),MID(J253,11,2)),IF(LEN(J253)=18,DATE(MID(J253,7,4),MID(J253,11,2),MID(J253,13,2)),""))</f>
        <v>32171</v>
      </c>
      <c r="G253" s="36" t="s">
        <v>213</v>
      </c>
      <c r="H253" s="32" t="n">
        <f aca="true">YEAR(TODAY())-IF(LEN(J253)=15,"19"&amp;MID(J253,7,2),MID(J253,7,4))</f>
        <v>38</v>
      </c>
      <c r="I253" s="36" t="s">
        <v>252</v>
      </c>
      <c r="J253" s="37" t="s">
        <v>933</v>
      </c>
      <c r="K253" s="32" t="n">
        <v>13668131193</v>
      </c>
      <c r="L253" s="35" t="n">
        <v>40901</v>
      </c>
      <c r="M253" s="35" t="n">
        <v>41091</v>
      </c>
      <c r="N253" s="39" t="n">
        <f aca="true">(NOW()-M253)/365</f>
        <v>14.0837752269629</v>
      </c>
      <c r="O253" s="40" t="n">
        <v>42003</v>
      </c>
      <c r="P253" s="0" t="n">
        <f aca="false">ROUND((O253-M253)/365,1)</f>
        <v>2.5</v>
      </c>
      <c r="Q253" s="41" t="n">
        <f aca="false">IF(P253&lt;1,0,IF(P253&lt;2,5,IF(P253&lt;3,6,IF(P253&lt;4,7,IF(P253&lt;5,8,IF(P253&lt;6,9,IF(P253&lt;20,10,15)))))))</f>
        <v>6</v>
      </c>
      <c r="R253" s="0" t="n">
        <f aca="false">VLOOKUP(B253,[1]Sheet1!$C$1:$I$1048576,7,FALSE())</f>
        <v>5</v>
      </c>
    </row>
    <row r="254" customFormat="false" ht="14.25" hidden="true" customHeight="false" outlineLevel="0" collapsed="false">
      <c r="A254" s="36" t="s">
        <v>98</v>
      </c>
      <c r="B254" s="36" t="s">
        <v>934</v>
      </c>
      <c r="C254" s="32" t="n">
        <v>4813</v>
      </c>
      <c r="D254" s="42" t="s">
        <v>557</v>
      </c>
      <c r="E254" s="34" t="str">
        <f aca="false">IF(J254="","",CHOOSE(MOD(IF(LEN(J254)=15,RIGHT(J254,1),IF(LEN(J254)=18,MID(J254,17,1),"")),2)+1,"女","男"))</f>
        <v>女</v>
      </c>
      <c r="F254" s="35" t="n">
        <f aca="false">IF(LEN(J254)=15,DATE("19"&amp;MID(J254,7,2),MID(J254,9,2),MID(J254,11,2)),IF(LEN(J254)=18,DATE(MID(J254,7,4),MID(J254,11,2),MID(J254,13,2)),""))</f>
        <v>19974</v>
      </c>
      <c r="G254" s="36" t="s">
        <v>213</v>
      </c>
      <c r="H254" s="32" t="n">
        <f aca="true">YEAR(TODAY())-IF(LEN(J254)=15,"19"&amp;MID(J254,7,2),MID(J254,7,4))</f>
        <v>72</v>
      </c>
      <c r="I254" s="36" t="s">
        <v>214</v>
      </c>
      <c r="J254" s="37" t="s">
        <v>935</v>
      </c>
      <c r="K254" s="37" t="s">
        <v>936</v>
      </c>
      <c r="L254" s="32"/>
      <c r="M254" s="35" t="n">
        <v>40361</v>
      </c>
      <c r="N254" s="39" t="n">
        <f aca="true">(NOW()-M254)/365</f>
        <v>16.083775226963</v>
      </c>
      <c r="O254" s="40" t="n">
        <v>42003</v>
      </c>
      <c r="P254" s="0" t="n">
        <f aca="false">ROUND((O254-M254)/365,1)</f>
        <v>4.5</v>
      </c>
      <c r="Q254" s="41" t="n">
        <f aca="false">IF(P254&lt;1,0,IF(P254&lt;2,5,IF(P254&lt;3,6,IF(P254&lt;4,7,IF(P254&lt;5,8,IF(P254&lt;6,9,IF(P254&lt;20,10,15)))))))</f>
        <v>8</v>
      </c>
      <c r="R254" s="0" t="n">
        <f aca="false">VLOOKUP(B254,[1]Sheet1!$C$1:$I$1048576,7,FALSE())</f>
        <v>7</v>
      </c>
    </row>
    <row r="255" customFormat="false" ht="14.25" hidden="true" customHeight="false" outlineLevel="0" collapsed="false">
      <c r="A255" s="36" t="s">
        <v>98</v>
      </c>
      <c r="B255" s="36" t="s">
        <v>937</v>
      </c>
      <c r="C255" s="43" t="n">
        <v>4433</v>
      </c>
      <c r="D255" s="46" t="s">
        <v>557</v>
      </c>
      <c r="E255" s="62" t="str">
        <f aca="false">IF(J255="","",CHOOSE(MOD(IF(LEN(J255)=15,RIGHT(J255,1),IF(LEN(J255)=18,MID(J255,17,1),"")),2)+1,"女","男"))</f>
        <v>男</v>
      </c>
      <c r="F255" s="63" t="n">
        <f aca="false">IF(LEN(J255)=15,DATE("19"&amp;MID(J255,7,2),MID(J255,9,2),MID(J255,11,2)),IF(LEN(J255)=18,DATE(MID(J255,7,4),MID(J255,11,2),MID(J255,13,2)),""))</f>
        <v>30658</v>
      </c>
      <c r="G255" s="70" t="s">
        <v>213</v>
      </c>
      <c r="H255" s="70" t="n">
        <f aca="true">YEAR(TODAY())-IF(LEN(J255)=15,"19"&amp;MID(J255,7,2),MID(J255,7,4))</f>
        <v>43</v>
      </c>
      <c r="I255" s="70" t="s">
        <v>252</v>
      </c>
      <c r="J255" s="71" t="s">
        <v>938</v>
      </c>
      <c r="K255" s="72" t="n">
        <v>13880448863</v>
      </c>
      <c r="L255" s="63" t="s">
        <v>477</v>
      </c>
      <c r="M255" s="63" t="n">
        <v>38537</v>
      </c>
      <c r="N255" s="39" t="n">
        <f aca="true">(NOW()-M255)/365</f>
        <v>21.0810355009357</v>
      </c>
      <c r="O255" s="40" t="n">
        <v>42003</v>
      </c>
      <c r="P255" s="0" t="n">
        <f aca="false">ROUND((O255-M255)/365,1)</f>
        <v>9.5</v>
      </c>
      <c r="Q255" s="41" t="n">
        <f aca="false">IF(P255&lt;1,0,IF(P255&lt;2,5,IF(P255&lt;3,6,IF(P255&lt;4,7,IF(P255&lt;5,8,IF(P255&lt;6,9,IF(P255&lt;20,10,15)))))))</f>
        <v>10</v>
      </c>
      <c r="R255" s="0" t="n">
        <f aca="false">VLOOKUP(B255,[1]Sheet1!$C$1:$I$1048576,7,FALSE())</f>
        <v>10</v>
      </c>
    </row>
    <row r="256" customFormat="false" ht="14.25" hidden="false" customHeight="false" outlineLevel="0" collapsed="false">
      <c r="A256" s="36" t="s">
        <v>98</v>
      </c>
      <c r="B256" s="60" t="s">
        <v>99</v>
      </c>
      <c r="C256" s="32" t="n">
        <v>8731</v>
      </c>
      <c r="D256" s="60" t="s">
        <v>557</v>
      </c>
      <c r="E256" s="34" t="str">
        <f aca="false">IF(J256="","",CHOOSE(MOD(IF(LEN(J256)=15,RIGHT(J256,1),IF(LEN(J256)=18,MID(J256,17,1),"")),2)+1,"女","男"))</f>
        <v>女</v>
      </c>
      <c r="F256" s="35" t="n">
        <f aca="false">IF(LEN(J256)=15,DATE("19"&amp;MID(J256,7,2),MID(J256,9,2),MID(J256,11,2)),IF(LEN(J256)=18,DATE(MID(J256,7,4),MID(J256,11,2),MID(J256,13,2)),""))</f>
        <v>32902</v>
      </c>
      <c r="G256" s="36" t="s">
        <v>213</v>
      </c>
      <c r="H256" s="32" t="n">
        <f aca="true">YEAR(TODAY())-IF(LEN(J256)=15,"19"&amp;MID(J256,7,2),MID(J256,7,4))</f>
        <v>36</v>
      </c>
      <c r="I256" s="36" t="s">
        <v>214</v>
      </c>
      <c r="J256" s="37" t="s">
        <v>939</v>
      </c>
      <c r="K256" s="96" t="s">
        <v>940</v>
      </c>
      <c r="L256" s="35"/>
      <c r="M256" s="35" t="n">
        <v>41544</v>
      </c>
      <c r="N256" s="39"/>
      <c r="O256" s="40" t="n">
        <v>42003</v>
      </c>
      <c r="P256" s="0" t="n">
        <f aca="false">ROUND((O256-M256)/365,1)</f>
        <v>1.3</v>
      </c>
      <c r="Q256" s="41" t="n">
        <f aca="false">IF(P256&lt;1,0,IF(P256&lt;2,5,IF(P256&lt;3,6,IF(P256&lt;4,7,IF(P256&lt;5,8,IF(P256&lt;6,9,IF(P256&lt;20,10,15)))))))</f>
        <v>5</v>
      </c>
      <c r="R256" s="0" t="n">
        <f aca="false">VLOOKUP(B256,[1]Sheet1!$C$1:$I$1048576,7,FALSE())</f>
        <v>0</v>
      </c>
    </row>
    <row r="257" customFormat="false" ht="14.25" hidden="true" customHeight="false" outlineLevel="0" collapsed="false">
      <c r="A257" s="44" t="s">
        <v>100</v>
      </c>
      <c r="B257" s="49" t="s">
        <v>941</v>
      </c>
      <c r="C257" s="32" t="n">
        <v>4122</v>
      </c>
      <c r="D257" s="50" t="s">
        <v>539</v>
      </c>
      <c r="E257" s="34" t="str">
        <f aca="false">IF(J257="","",CHOOSE(MOD(IF(LEN(J257)=15,RIGHT(J257,1),IF(LEN(J257)=18,MID(J257,17,1),"")),2)+1,"女","男"))</f>
        <v>女</v>
      </c>
      <c r="F257" s="35" t="n">
        <f aca="false">IF(LEN(J257)=15,DATE("19"&amp;MID(J257,7,2),MID(J257,9,2),MID(J257,11,2)),IF(LEN(J257)=18,DATE(MID(J257,7,4),MID(J257,11,2),MID(J257,13,2)),""))</f>
        <v>32883</v>
      </c>
      <c r="G257" s="36" t="s">
        <v>213</v>
      </c>
      <c r="H257" s="32" t="n">
        <f aca="true">YEAR(TODAY())-IF(LEN(J257)=15,"19"&amp;MID(J257,7,2),MID(J257,7,4))</f>
        <v>36</v>
      </c>
      <c r="I257" s="49" t="s">
        <v>252</v>
      </c>
      <c r="J257" s="37" t="s">
        <v>942</v>
      </c>
      <c r="K257" s="38" t="n">
        <v>15881188704</v>
      </c>
      <c r="L257" s="35" t="n">
        <v>40360</v>
      </c>
      <c r="M257" s="35" t="n">
        <v>40360</v>
      </c>
      <c r="N257" s="39" t="n">
        <f aca="true">(NOW()-M257)/365</f>
        <v>16.0865149529906</v>
      </c>
      <c r="O257" s="40" t="n">
        <v>42003</v>
      </c>
      <c r="P257" s="0" t="n">
        <f aca="false">ROUND((O257-M257)/365,1)</f>
        <v>4.5</v>
      </c>
      <c r="Q257" s="41" t="n">
        <f aca="false">IF(P257&lt;1,0,IF(P257&lt;2,5,IF(P257&lt;3,6,IF(P257&lt;4,7,IF(P257&lt;5,8,IF(P257&lt;6,9,IF(P257&lt;20,10,15)))))))</f>
        <v>8</v>
      </c>
      <c r="R257" s="0" t="n">
        <f aca="false">VLOOKUP(B257,[1]Sheet1!$C$1:$I$1048576,7,FALSE())</f>
        <v>7</v>
      </c>
    </row>
    <row r="258" customFormat="false" ht="14.25" hidden="false" customHeight="false" outlineLevel="0" collapsed="false">
      <c r="A258" s="36" t="s">
        <v>100</v>
      </c>
      <c r="B258" s="50" t="s">
        <v>101</v>
      </c>
      <c r="C258" s="50" t="n">
        <v>8249</v>
      </c>
      <c r="D258" s="97" t="s">
        <v>557</v>
      </c>
      <c r="E258" s="50" t="str">
        <f aca="false">IF(J258="","",CHOOSE(MOD(IF(LEN(J258)=15,RIGHT(J258,1),IF(LEN(J258)=18,MID(J258,17,1),"")),2)+1,"女","男"))</f>
        <v>女</v>
      </c>
      <c r="F258" s="52" t="n">
        <f aca="false">IF(LEN(J258)=15,DATE("19"&amp;MID(J258,7,2),MID(J258,9,2),MID(J258,11,2)),IF(LEN(J258)=18,DATE(MID(J258,7,4),MID(J258,11,2),MID(J258,13,2)),""))</f>
        <v>34367</v>
      </c>
      <c r="G258" s="50" t="s">
        <v>213</v>
      </c>
      <c r="H258" s="50" t="n">
        <f aca="true">YEAR(TODAY())-IF(LEN(J258)=15,"19"&amp;MID(J258,7,2),MID(J258,7,4))</f>
        <v>32</v>
      </c>
      <c r="I258" s="50" t="s">
        <v>252</v>
      </c>
      <c r="J258" s="53" t="s">
        <v>943</v>
      </c>
      <c r="K258" s="50" t="n">
        <v>13689076283</v>
      </c>
      <c r="L258" s="52" t="n">
        <v>41377</v>
      </c>
      <c r="M258" s="53" t="s">
        <v>102</v>
      </c>
      <c r="N258" s="39" t="n">
        <f aca="true">(NOW()-M258)/365</f>
        <v>12.9988437201139</v>
      </c>
      <c r="O258" s="40" t="n">
        <v>42003</v>
      </c>
      <c r="P258" s="0" t="n">
        <f aca="false">ROUND((O258-M258)/365,1)</f>
        <v>1.4</v>
      </c>
      <c r="Q258" s="41" t="n">
        <f aca="false">IF(P258&lt;1,0,IF(P258&lt;2,5,IF(P258&lt;3,6,IF(P258&lt;4,7,IF(P258&lt;5,8,IF(P258&lt;6,9,IF(P258&lt;20,10,15)))))))</f>
        <v>5</v>
      </c>
      <c r="R258" s="0" t="n">
        <f aca="false">VLOOKUP(B258,[1]Sheet1!$C$1:$I$1048576,7,FALSE())</f>
        <v>0</v>
      </c>
    </row>
    <row r="259" customFormat="false" ht="14.25" hidden="true" customHeight="false" outlineLevel="0" collapsed="false">
      <c r="A259" s="36" t="s">
        <v>100</v>
      </c>
      <c r="B259" s="46" t="s">
        <v>944</v>
      </c>
      <c r="C259" s="43" t="n">
        <v>7369</v>
      </c>
      <c r="D259" s="42" t="s">
        <v>557</v>
      </c>
      <c r="E259" s="81" t="s">
        <v>473</v>
      </c>
      <c r="F259" s="35" t="n">
        <f aca="false">IF(LEN(J259)=15,DATE("19"&amp;MID(J259,7,2),MID(J259,9,2),MID(J259,11,2)),IF(LEN(J259)=18,DATE(MID(J259,7,4),MID(J259,11,2),MID(J259,13,2)),""))</f>
        <v>30173</v>
      </c>
      <c r="G259" s="36" t="s">
        <v>213</v>
      </c>
      <c r="H259" s="50" t="n">
        <f aca="true">YEAR(TODAY())-IF(LEN(J259)=15,"19"&amp;MID(J259,7,2),MID(J259,7,4))</f>
        <v>44</v>
      </c>
      <c r="I259" s="81" t="s">
        <v>214</v>
      </c>
      <c r="J259" s="98" t="s">
        <v>945</v>
      </c>
      <c r="K259" s="99" t="s">
        <v>946</v>
      </c>
      <c r="L259" s="48"/>
      <c r="M259" s="48" t="s">
        <v>947</v>
      </c>
      <c r="N259" s="39" t="n">
        <f aca="true">(NOW()-M259)/365</f>
        <v>14.2070628981963</v>
      </c>
      <c r="O259" s="40" t="n">
        <v>42003</v>
      </c>
      <c r="P259" s="0" t="n">
        <f aca="false">ROUND((O259-M259)/365,1)</f>
        <v>2.6</v>
      </c>
      <c r="Q259" s="41" t="n">
        <f aca="false">IF(P259&lt;1,0,IF(P259&lt;2,5,IF(P259&lt;3,6,IF(P259&lt;4,7,IF(P259&lt;5,8,IF(P259&lt;6,9,IF(P259&lt;20,10,15)))))))</f>
        <v>6</v>
      </c>
      <c r="R259" s="0" t="n">
        <f aca="false">VLOOKUP(B259,[1]Sheet1!$C$1:$I$1048576,7,FALSE())</f>
        <v>5</v>
      </c>
    </row>
    <row r="260" customFormat="false" ht="14.25" hidden="true" customHeight="false" outlineLevel="0" collapsed="false">
      <c r="A260" s="45" t="s">
        <v>103</v>
      </c>
      <c r="B260" s="46" t="s">
        <v>948</v>
      </c>
      <c r="C260" s="32" t="n">
        <v>6642</v>
      </c>
      <c r="D260" s="46" t="s">
        <v>539</v>
      </c>
      <c r="E260" s="50" t="str">
        <f aca="false">IF(J260="","",CHOOSE(MOD(IF(LEN(J260)=15,RIGHT(J260,1),IF(LEN(J260)=18,MID(J260,17,1),"")),2)+1,"女","男"))</f>
        <v>女</v>
      </c>
      <c r="F260" s="35" t="n">
        <f aca="false">IF(LEN(J260)=15,DATE("19"&amp;MID(J260,7,2),MID(J260,9,2),MID(J260,11,2)),IF(LEN(J260)=18,DATE(MID(J260,7,4),MID(J260,11,2),MID(J260,13,2)),""))</f>
        <v>28130</v>
      </c>
      <c r="G260" s="36" t="s">
        <v>213</v>
      </c>
      <c r="H260" s="50" t="n">
        <f aca="true">YEAR(TODAY())-IF(LEN(J260)=15,"19"&amp;MID(J260,7,2),MID(J260,7,4))</f>
        <v>49</v>
      </c>
      <c r="I260" s="50" t="s">
        <v>214</v>
      </c>
      <c r="J260" s="48" t="s">
        <v>949</v>
      </c>
      <c r="K260" s="43" t="n">
        <v>13668287708</v>
      </c>
      <c r="L260" s="48"/>
      <c r="M260" s="48" t="s">
        <v>950</v>
      </c>
      <c r="N260" s="39" t="n">
        <f aca="true">(NOW()-M260)/365</f>
        <v>14.8015834461416</v>
      </c>
      <c r="O260" s="40" t="n">
        <v>42003</v>
      </c>
      <c r="P260" s="0" t="n">
        <f aca="false">ROUND((O260-M260)/365,1)</f>
        <v>3.2</v>
      </c>
      <c r="Q260" s="41" t="n">
        <f aca="false">IF(P260&lt;1,0,IF(P260&lt;2,5,IF(P260&lt;3,6,IF(P260&lt;4,7,IF(P260&lt;5,8,IF(P260&lt;6,9,IF(P260&lt;20,10,15)))))))</f>
        <v>7</v>
      </c>
      <c r="R260" s="0" t="n">
        <f aca="false">VLOOKUP(B260,[1]Sheet1!$C$1:$I$1048576,7,FALSE())</f>
        <v>6</v>
      </c>
    </row>
    <row r="261" customFormat="false" ht="14.25" hidden="true" customHeight="false" outlineLevel="0" collapsed="false">
      <c r="A261" s="46" t="s">
        <v>103</v>
      </c>
      <c r="B261" s="46" t="s">
        <v>951</v>
      </c>
      <c r="C261" s="43" t="n">
        <v>7315</v>
      </c>
      <c r="D261" s="46" t="s">
        <v>557</v>
      </c>
      <c r="E261" s="50" t="str">
        <f aca="false">IF(J261="","",CHOOSE(MOD(IF(LEN(J261)=15,RIGHT(J261,1),IF(LEN(J261)=18,MID(J261,17,1),"")),2)+1,"女","男"))</f>
        <v>女</v>
      </c>
      <c r="F261" s="35" t="n">
        <f aca="false">IF(LEN(J261)=15,DATE("19"&amp;MID(J261,7,2),MID(J261,9,2),MID(J261,11,2)),IF(LEN(J261)=18,DATE(MID(J261,7,4),MID(J261,11,2),MID(J261,13,2)),""))</f>
        <v>32354</v>
      </c>
      <c r="G261" s="36" t="s">
        <v>213</v>
      </c>
      <c r="H261" s="50" t="n">
        <f aca="true">YEAR(TODAY())-IF(LEN(J261)=15,"19"&amp;MID(J261,7,2),MID(J261,7,4))</f>
        <v>38</v>
      </c>
      <c r="I261" s="46" t="s">
        <v>252</v>
      </c>
      <c r="J261" s="100" t="s">
        <v>952</v>
      </c>
      <c r="K261" s="101" t="s">
        <v>953</v>
      </c>
      <c r="L261" s="48"/>
      <c r="M261" s="48" t="s">
        <v>954</v>
      </c>
      <c r="N261" s="39" t="n">
        <f aca="true">(NOW()-M261)/365</f>
        <v>14.2207615283336</v>
      </c>
      <c r="O261" s="40" t="n">
        <v>42003</v>
      </c>
      <c r="P261" s="0" t="n">
        <f aca="false">ROUND((O261-M261)/365,1)</f>
        <v>2.6</v>
      </c>
      <c r="Q261" s="41" t="n">
        <f aca="false">IF(P261&lt;1,0,IF(P261&lt;2,5,IF(P261&lt;3,6,IF(P261&lt;4,7,IF(P261&lt;5,8,IF(P261&lt;6,9,IF(P261&lt;20,10,15)))))))</f>
        <v>6</v>
      </c>
      <c r="R261" s="0" t="n">
        <f aca="false">VLOOKUP(B261,[1]Sheet1!$C$1:$I$1048576,7,FALSE())</f>
        <v>5</v>
      </c>
    </row>
    <row r="262" customFormat="false" ht="14.25" hidden="true" customHeight="false" outlineLevel="0" collapsed="false">
      <c r="A262" s="46" t="s">
        <v>103</v>
      </c>
      <c r="B262" s="36" t="s">
        <v>955</v>
      </c>
      <c r="C262" s="32" t="n">
        <v>5816</v>
      </c>
      <c r="D262" s="46" t="s">
        <v>557</v>
      </c>
      <c r="E262" s="34" t="str">
        <f aca="false">IF(J262="","",CHOOSE(MOD(IF(LEN(J262)=15,RIGHT(J262,1),IF(LEN(J262)=18,MID(J262,17,1),"")),2)+1,"女","男"))</f>
        <v>女</v>
      </c>
      <c r="F262" s="35" t="n">
        <f aca="false">IF(LEN(J262)=15,DATE("19"&amp;MID(J262,7,2),MID(J262,9,2),MID(J262,11,2)),IF(LEN(J262)=18,DATE(MID(J262,7,4),MID(J262,11,2),MID(J262,13,2)),""))</f>
        <v>26455</v>
      </c>
      <c r="G262" s="36" t="s">
        <v>213</v>
      </c>
      <c r="H262" s="32" t="n">
        <f aca="true">YEAR(TODAY())-IF(LEN(J262)=15,"19"&amp;MID(J262,7,2),MID(J262,7,4))</f>
        <v>54</v>
      </c>
      <c r="I262" s="46" t="s">
        <v>214</v>
      </c>
      <c r="J262" s="48" t="s">
        <v>956</v>
      </c>
      <c r="K262" s="50" t="n">
        <v>13558703771</v>
      </c>
      <c r="L262" s="48"/>
      <c r="M262" s="48" t="s">
        <v>957</v>
      </c>
      <c r="N262" s="39" t="n">
        <f aca="true">(NOW()-M262)/365</f>
        <v>15.3413094735392</v>
      </c>
      <c r="O262" s="40" t="n">
        <v>42003</v>
      </c>
      <c r="P262" s="0" t="n">
        <f aca="false">ROUND((O262-M262)/365,1)</f>
        <v>3.8</v>
      </c>
      <c r="Q262" s="41" t="n">
        <f aca="false">IF(P262&lt;1,0,IF(P262&lt;2,5,IF(P262&lt;3,6,IF(P262&lt;4,7,IF(P262&lt;5,8,IF(P262&lt;6,9,IF(P262&lt;20,10,15)))))))</f>
        <v>7</v>
      </c>
      <c r="R262" s="0" t="n">
        <f aca="false">VLOOKUP(B262,[1]Sheet1!$C$1:$I$1048576,7,FALSE())</f>
        <v>6</v>
      </c>
    </row>
    <row r="263" customFormat="false" ht="14.25" hidden="true" customHeight="false" outlineLevel="0" collapsed="false">
      <c r="A263" s="46" t="s">
        <v>103</v>
      </c>
      <c r="B263" s="36" t="s">
        <v>958</v>
      </c>
      <c r="C263" s="32" t="n">
        <v>5825</v>
      </c>
      <c r="D263" s="46" t="s">
        <v>557</v>
      </c>
      <c r="E263" s="34" t="str">
        <f aca="false">IF(J263="","",CHOOSE(MOD(IF(LEN(J263)=15,RIGHT(J263,1),IF(LEN(J263)=18,MID(J263,17,1),"")),2)+1,"女","男"))</f>
        <v>女</v>
      </c>
      <c r="F263" s="35" t="n">
        <f aca="false">IF(LEN(J263)=15,DATE("19"&amp;MID(J263,7,2),MID(J263,9,2),MID(J263,11,2)),IF(LEN(J263)=18,DATE(MID(J263,7,4),MID(J263,11,2),MID(J263,13,2)),""))</f>
        <v>31491</v>
      </c>
      <c r="G263" s="36" t="s">
        <v>213</v>
      </c>
      <c r="H263" s="32" t="n">
        <f aca="true">YEAR(TODAY())-IF(LEN(J263)=15,"19"&amp;MID(J263,7,2),MID(J263,7,4))</f>
        <v>40</v>
      </c>
      <c r="I263" s="46" t="s">
        <v>214</v>
      </c>
      <c r="J263" s="48" t="s">
        <v>959</v>
      </c>
      <c r="K263" s="50" t="n">
        <v>18202890502</v>
      </c>
      <c r="L263" s="48" t="s">
        <v>656</v>
      </c>
      <c r="M263" s="48" t="s">
        <v>657</v>
      </c>
      <c r="N263" s="39" t="n">
        <f aca="true">(NOW()-M263)/365</f>
        <v>15.3440491995667</v>
      </c>
      <c r="O263" s="40" t="n">
        <v>42003</v>
      </c>
      <c r="P263" s="0" t="n">
        <f aca="false">ROUND((O263-M263)/365,1)</f>
        <v>3.8</v>
      </c>
      <c r="Q263" s="41" t="n">
        <f aca="false">IF(P263&lt;1,0,IF(P263&lt;2,5,IF(P263&lt;3,6,IF(P263&lt;4,7,IF(P263&lt;5,8,IF(P263&lt;6,9,IF(P263&lt;20,10,15)))))))</f>
        <v>7</v>
      </c>
      <c r="R263" s="0" t="n">
        <f aca="false">VLOOKUP(B263,[1]Sheet1!$C$1:$I$1048576,7,FALSE())</f>
        <v>6</v>
      </c>
    </row>
    <row r="264" customFormat="false" ht="14.25" hidden="false" customHeight="false" outlineLevel="0" collapsed="false">
      <c r="A264" s="46" t="s">
        <v>103</v>
      </c>
      <c r="B264" s="46" t="s">
        <v>104</v>
      </c>
      <c r="C264" s="43" t="n">
        <v>8342</v>
      </c>
      <c r="D264" s="36" t="s">
        <v>557</v>
      </c>
      <c r="E264" s="50" t="str">
        <f aca="false">IF(J264="","",CHOOSE(MOD(IF(LEN(J264)=15,RIGHT(J264,1),IF(LEN(J264)=18,MID(J264,17,1),"")),2)+1,"女","男"))</f>
        <v>女</v>
      </c>
      <c r="F264" s="58" t="n">
        <f aca="false">IF(LEN(J264)=15,DATE("19"&amp;MID(J264,7,2),MID(J264,9,2),MID(J264,11,2)),IF(LEN(J264)=18,DATE(MID(J264,7,4),MID(J264,11,2),MID(J264,13,2)),""))</f>
        <v>25752</v>
      </c>
      <c r="G264" s="46" t="s">
        <v>213</v>
      </c>
      <c r="H264" s="50" t="n">
        <f aca="true">YEAR(TODAY())-IF(LEN(J264)=15,"19"&amp;MID(J264,7,2),MID(J264,7,4))</f>
        <v>56</v>
      </c>
      <c r="I264" s="46" t="s">
        <v>252</v>
      </c>
      <c r="J264" s="48" t="s">
        <v>960</v>
      </c>
      <c r="K264" s="43" t="n">
        <v>13689052701</v>
      </c>
      <c r="L264" s="48"/>
      <c r="M264" s="48" t="s">
        <v>105</v>
      </c>
      <c r="N264" s="39" t="n">
        <f aca="true">(NOW()-M264)/365</f>
        <v>13.2098026242244</v>
      </c>
      <c r="O264" s="40" t="n">
        <v>42003</v>
      </c>
      <c r="P264" s="0" t="n">
        <f aca="false">ROUND((O264-M264)/365,1)</f>
        <v>1.6</v>
      </c>
      <c r="Q264" s="41" t="n">
        <f aca="false">IF(P264&lt;1,0,IF(P264&lt;2,5,IF(P264&lt;3,6,IF(P264&lt;4,7,IF(P264&lt;5,8,IF(P264&lt;6,9,IF(P264&lt;20,10,15)))))))</f>
        <v>5</v>
      </c>
      <c r="R264" s="0" t="n">
        <f aca="false">VLOOKUP(B264,[1]Sheet1!$C$1:$I$1048576,7,FALSE())</f>
        <v>0</v>
      </c>
    </row>
    <row r="265" customFormat="false" ht="14.25" hidden="true" customHeight="false" outlineLevel="0" collapsed="false">
      <c r="A265" s="44" t="s">
        <v>106</v>
      </c>
      <c r="B265" s="36" t="s">
        <v>961</v>
      </c>
      <c r="C265" s="32" t="n">
        <v>7056</v>
      </c>
      <c r="D265" s="36" t="s">
        <v>539</v>
      </c>
      <c r="E265" s="32" t="str">
        <f aca="false">IF(J265="","",CHOOSE(MOD(IF(LEN(J265)=15,RIGHT(J265,1),IF(LEN(J265)=18,MID(J265,17,1),"")),2)+1,"女","男"))</f>
        <v>女</v>
      </c>
      <c r="F265" s="35" t="n">
        <f aca="false">IF(LEN(J265)=15,DATE("19"&amp;MID(J265,7,2),MID(J265,9,2),MID(J265,11,2)),IF(LEN(J265)=18,DATE(MID(J265,7,4),MID(J265,11,2),MID(J265,13,2)),""))</f>
        <v>33785</v>
      </c>
      <c r="G265" s="36" t="s">
        <v>213</v>
      </c>
      <c r="H265" s="32" t="n">
        <f aca="true">YEAR(TODAY())-IF(LEN(J265)=15,"19"&amp;MID(J265,7,2),MID(J265,7,4))</f>
        <v>34</v>
      </c>
      <c r="I265" s="36" t="s">
        <v>252</v>
      </c>
      <c r="J265" s="37" t="s">
        <v>962</v>
      </c>
      <c r="K265" s="32" t="s">
        <v>963</v>
      </c>
      <c r="L265" s="35" t="n">
        <v>40948</v>
      </c>
      <c r="M265" s="35" t="n">
        <v>41091</v>
      </c>
      <c r="N265" s="39" t="n">
        <f aca="true">(NOW()-M265)/365</f>
        <v>14.0837752269643</v>
      </c>
      <c r="O265" s="40" t="n">
        <v>42003</v>
      </c>
      <c r="P265" s="0" t="n">
        <f aca="false">ROUND((O265-M265)/365,1)</f>
        <v>2.5</v>
      </c>
      <c r="Q265" s="41" t="n">
        <f aca="false">IF(P265&lt;1,0,IF(P265&lt;2,5,IF(P265&lt;3,6,IF(P265&lt;4,7,IF(P265&lt;5,8,IF(P265&lt;6,9,IF(P265&lt;20,10,15)))))))</f>
        <v>6</v>
      </c>
      <c r="R265" s="0" t="n">
        <f aca="false">VLOOKUP(B265,[1]Sheet1!$C$1:$I$1048576,7,FALSE())</f>
        <v>5</v>
      </c>
    </row>
    <row r="266" customFormat="false" ht="14.25" hidden="true" customHeight="false" outlineLevel="0" collapsed="false">
      <c r="A266" s="36" t="s">
        <v>106</v>
      </c>
      <c r="B266" s="46" t="s">
        <v>964</v>
      </c>
      <c r="C266" s="43" t="n">
        <v>7634</v>
      </c>
      <c r="D266" s="36" t="s">
        <v>557</v>
      </c>
      <c r="E266" s="50" t="str">
        <f aca="false">IF(J266="","",CHOOSE(MOD(IF(LEN(J266)=15,RIGHT(J266,1),IF(LEN(J266)=18,MID(J266,17,1),"")),2)+1,"女","男"))</f>
        <v>女</v>
      </c>
      <c r="F266" s="35" t="n">
        <f aca="false">IF(LEN(J266)=15,DATE("19"&amp;MID(J266,7,2),MID(J266,9,2),MID(J266,11,2)),IF(LEN(J266)=18,DATE(MID(J266,7,4),MID(J266,11,2),MID(J266,13,2)),""))</f>
        <v>34217</v>
      </c>
      <c r="G266" s="36" t="s">
        <v>213</v>
      </c>
      <c r="H266" s="50" t="n">
        <f aca="true">YEAR(TODAY())-IF(LEN(J266)=15,"19"&amp;MID(J266,7,2),MID(J266,7,4))</f>
        <v>33</v>
      </c>
      <c r="I266" s="46" t="s">
        <v>252</v>
      </c>
      <c r="J266" s="48" t="s">
        <v>965</v>
      </c>
      <c r="K266" s="43" t="s">
        <v>966</v>
      </c>
      <c r="L266" s="48"/>
      <c r="M266" s="48" t="s">
        <v>967</v>
      </c>
      <c r="N266" s="39" t="n">
        <f aca="true">(NOW()-M266)/365</f>
        <v>14.0098026242246</v>
      </c>
      <c r="O266" s="40" t="n">
        <v>42003</v>
      </c>
      <c r="P266" s="0" t="n">
        <f aca="false">ROUND((O266-M266)/365,1)</f>
        <v>2.4</v>
      </c>
      <c r="Q266" s="41" t="n">
        <f aca="false">IF(P266&lt;1,0,IF(P266&lt;2,5,IF(P266&lt;3,6,IF(P266&lt;4,7,IF(P266&lt;5,8,IF(P266&lt;6,9,IF(P266&lt;20,10,15)))))))</f>
        <v>6</v>
      </c>
      <c r="R266" s="0" t="n">
        <f aca="false">VLOOKUP(B266,[1]Sheet1!$C$1:$I$1048576,7,FALSE())</f>
        <v>5</v>
      </c>
    </row>
    <row r="267" customFormat="false" ht="14.25" hidden="false" customHeight="false" outlineLevel="0" collapsed="false">
      <c r="A267" s="36" t="s">
        <v>106</v>
      </c>
      <c r="B267" s="36" t="s">
        <v>107</v>
      </c>
      <c r="C267" s="32" t="n">
        <v>8436</v>
      </c>
      <c r="D267" s="36" t="s">
        <v>557</v>
      </c>
      <c r="E267" s="32" t="str">
        <f aca="false">IF(J267="","",CHOOSE(MOD(IF(LEN(J267)=15,RIGHT(J267,1),IF(LEN(J267)=18,MID(J267,17,1),"")),2)+1,"女","男"))</f>
        <v>女</v>
      </c>
      <c r="F267" s="35" t="n">
        <f aca="false">IF(LEN(J267)=15,DATE("19"&amp;MID(J267,7,2),MID(J267,9,2),MID(J267,11,2)),IF(LEN(J267)=18,DATE(MID(J267,7,4),MID(J267,11,2),MID(J267,13,2)),""))</f>
        <v>26107</v>
      </c>
      <c r="G267" s="36" t="s">
        <v>213</v>
      </c>
      <c r="H267" s="32" t="n">
        <f aca="true">YEAR(TODAY())-IF(LEN(J267)=15,"19"&amp;MID(J267,7,2),MID(J267,7,4))</f>
        <v>55</v>
      </c>
      <c r="I267" s="36" t="s">
        <v>214</v>
      </c>
      <c r="J267" s="37" t="s">
        <v>968</v>
      </c>
      <c r="K267" s="32" t="n">
        <v>13258198603</v>
      </c>
      <c r="L267" s="35"/>
      <c r="M267" s="35" t="s">
        <v>108</v>
      </c>
      <c r="N267" s="39" t="n">
        <f aca="true">(NOW()-M267)/365</f>
        <v>13.1577478297042</v>
      </c>
      <c r="O267" s="40" t="n">
        <v>42003</v>
      </c>
      <c r="P267" s="0" t="n">
        <f aca="false">ROUND((O267-M267)/365,1)</f>
        <v>1.6</v>
      </c>
      <c r="Q267" s="41" t="n">
        <f aca="false">IF(P267&lt;1,0,IF(P267&lt;2,5,IF(P267&lt;3,6,IF(P267&lt;4,7,IF(P267&lt;5,8,IF(P267&lt;6,9,IF(P267&lt;20,10,15)))))))</f>
        <v>5</v>
      </c>
      <c r="R267" s="0" t="n">
        <f aca="false">VLOOKUP(B267,[1]Sheet1!$C$1:$I$1048576,7,FALSE())</f>
        <v>0</v>
      </c>
    </row>
    <row r="268" customFormat="false" ht="14.25" hidden="true" customHeight="false" outlineLevel="0" collapsed="false">
      <c r="A268" s="44" t="s">
        <v>969</v>
      </c>
      <c r="B268" s="36" t="s">
        <v>970</v>
      </c>
      <c r="C268" s="32" t="n">
        <v>5979</v>
      </c>
      <c r="D268" s="50" t="s">
        <v>539</v>
      </c>
      <c r="E268" s="50" t="str">
        <f aca="false">IF(J268="","",CHOOSE(MOD(IF(LEN(J268)=15,RIGHT(J268,1),IF(LEN(J268)=18,MID(J268,17,1),"")),2)+1,"女","男"))</f>
        <v>女</v>
      </c>
      <c r="F268" s="35" t="n">
        <f aca="false">IF(LEN(J268)=15,DATE("19"&amp;MID(J268,7,2),MID(J268,9,2),MID(J268,11,2)),IF(LEN(J268)=18,DATE(MID(J268,7,4),MID(J268,11,2),MID(J268,13,2)),""))</f>
        <v>30926</v>
      </c>
      <c r="G268" s="36" t="s">
        <v>213</v>
      </c>
      <c r="H268" s="50" t="n">
        <f aca="true">YEAR(TODAY())-IF(LEN(J268)=15,"19"&amp;MID(J268,7,2),MID(J268,7,4))</f>
        <v>42</v>
      </c>
      <c r="I268" s="46" t="s">
        <v>214</v>
      </c>
      <c r="J268" s="48" t="s">
        <v>971</v>
      </c>
      <c r="K268" s="48" t="s">
        <v>972</v>
      </c>
      <c r="L268" s="48"/>
      <c r="M268" s="48" t="s">
        <v>902</v>
      </c>
      <c r="N268" s="39" t="n">
        <f aca="true">(NOW()-M268)/365</f>
        <v>15.2262409803893</v>
      </c>
      <c r="O268" s="40" t="n">
        <v>42003</v>
      </c>
      <c r="P268" s="0" t="n">
        <f aca="false">ROUND((O268-M268)/365,1)</f>
        <v>3.6</v>
      </c>
      <c r="Q268" s="41" t="n">
        <f aca="false">IF(P268&lt;1,0,IF(P268&lt;2,5,IF(P268&lt;3,6,IF(P268&lt;4,7,IF(P268&lt;5,8,IF(P268&lt;6,9,IF(P268&lt;20,10,15)))))))</f>
        <v>7</v>
      </c>
      <c r="R268" s="0" t="n">
        <f aca="false">VLOOKUP(B268,[1]Sheet1!$C$1:$I$1048576,7,FALSE())</f>
        <v>6</v>
      </c>
    </row>
    <row r="269" customFormat="false" ht="14.25" hidden="true" customHeight="false" outlineLevel="0" collapsed="false">
      <c r="A269" s="36" t="s">
        <v>969</v>
      </c>
      <c r="B269" s="36" t="s">
        <v>973</v>
      </c>
      <c r="C269" s="32" t="n">
        <v>5406</v>
      </c>
      <c r="D269" s="50" t="s">
        <v>557</v>
      </c>
      <c r="E269" s="34" t="str">
        <f aca="false">IF(J269="","",CHOOSE(MOD(IF(LEN(J269)=15,RIGHT(J269,1),IF(LEN(J269)=18,MID(J269,17,1),"")),2)+1,"女","男"))</f>
        <v>女</v>
      </c>
      <c r="F269" s="35" t="n">
        <f aca="false">IF(LEN(J269)=15,DATE("19"&amp;MID(J269,7,2),MID(J269,9,2),MID(J269,11,2)),IF(LEN(J269)=18,DATE(MID(J269,7,4),MID(J269,11,2),MID(J269,13,2)),""))</f>
        <v>29683</v>
      </c>
      <c r="G269" s="36" t="s">
        <v>213</v>
      </c>
      <c r="H269" s="32" t="n">
        <f aca="true">YEAR(TODAY())-IF(LEN(J269)=15,"19"&amp;MID(J269,7,2),MID(J269,7,4))</f>
        <v>45</v>
      </c>
      <c r="I269" s="50" t="s">
        <v>214</v>
      </c>
      <c r="J269" s="53" t="s">
        <v>974</v>
      </c>
      <c r="K269" s="53" t="s">
        <v>975</v>
      </c>
      <c r="L269" s="52" t="s">
        <v>976</v>
      </c>
      <c r="M269" s="52" t="n">
        <v>40486</v>
      </c>
      <c r="N269" s="39" t="n">
        <f aca="true">(NOW()-M269)/365</f>
        <v>15.7413094735401</v>
      </c>
      <c r="O269" s="40" t="n">
        <v>42003</v>
      </c>
      <c r="P269" s="0" t="n">
        <f aca="false">ROUND((O269-M269)/365,1)</f>
        <v>4.2</v>
      </c>
      <c r="Q269" s="41" t="n">
        <f aca="false">IF(P269&lt;1,0,IF(P269&lt;2,5,IF(P269&lt;3,6,IF(P269&lt;4,7,IF(P269&lt;5,8,IF(P269&lt;6,9,IF(P269&lt;20,10,15)))))))</f>
        <v>8</v>
      </c>
      <c r="R269" s="0" t="n">
        <f aca="false">VLOOKUP(B269,[1]Sheet1!$C$1:$I$1048576,7,FALSE())</f>
        <v>7</v>
      </c>
    </row>
    <row r="270" customFormat="false" ht="14.25" hidden="true" customHeight="false" outlineLevel="0" collapsed="false">
      <c r="A270" s="46" t="s">
        <v>969</v>
      </c>
      <c r="B270" s="46" t="s">
        <v>977</v>
      </c>
      <c r="C270" s="43" t="n">
        <v>7766</v>
      </c>
      <c r="D270" s="46" t="s">
        <v>557</v>
      </c>
      <c r="E270" s="46" t="s">
        <v>473</v>
      </c>
      <c r="F270" s="35" t="n">
        <f aca="false">IF(LEN(J270)=15,DATE("19"&amp;MID(J270,7,2),MID(J270,9,2),MID(J270,11,2)),IF(LEN(J270)=18,DATE(MID(J270,7,4),MID(J270,11,2),MID(J270,13,2)),""))</f>
        <v>34207</v>
      </c>
      <c r="G270" s="36" t="s">
        <v>213</v>
      </c>
      <c r="H270" s="50" t="n">
        <f aca="true">YEAR(TODAY())-IF(LEN(J270)=15,"19"&amp;MID(J270,7,2),MID(J270,7,4))</f>
        <v>33</v>
      </c>
      <c r="I270" s="46" t="s">
        <v>252</v>
      </c>
      <c r="J270" s="48" t="s">
        <v>978</v>
      </c>
      <c r="K270" s="43" t="s">
        <v>979</v>
      </c>
      <c r="L270" s="48"/>
      <c r="M270" s="48" t="s">
        <v>980</v>
      </c>
      <c r="N270" s="39" t="n">
        <f aca="true">(NOW()-M270)/365</f>
        <v>13.8481587886087</v>
      </c>
      <c r="O270" s="40" t="n">
        <v>42003</v>
      </c>
      <c r="P270" s="0" t="n">
        <f aca="false">ROUND((O270-M270)/365,1)</f>
        <v>2.3</v>
      </c>
      <c r="Q270" s="41" t="n">
        <f aca="false">IF(P270&lt;1,0,IF(P270&lt;2,5,IF(P270&lt;3,6,IF(P270&lt;4,7,IF(P270&lt;5,8,IF(P270&lt;6,9,IF(P270&lt;20,10,15)))))))</f>
        <v>6</v>
      </c>
      <c r="R270" s="0" t="n">
        <f aca="false">VLOOKUP(B270,[1]Sheet1!$C$1:$I$1048576,7,FALSE())</f>
        <v>5</v>
      </c>
    </row>
    <row r="271" customFormat="false" ht="14.25" hidden="true" customHeight="false" outlineLevel="0" collapsed="false">
      <c r="A271" s="46" t="s">
        <v>969</v>
      </c>
      <c r="B271" s="36" t="s">
        <v>981</v>
      </c>
      <c r="C271" s="32" t="n">
        <v>6661</v>
      </c>
      <c r="D271" s="102" t="s">
        <v>557</v>
      </c>
      <c r="E271" s="32" t="str">
        <f aca="false">IF(J271="","",CHOOSE(MOD(IF(LEN(J271)=15,RIGHT(J271,1),IF(LEN(J271)=18,MID(J271,17,1),"")),2)+1,"女","男"))</f>
        <v>女</v>
      </c>
      <c r="F271" s="35" t="n">
        <f aca="false">IF(LEN(J271)=15,DATE("19"&amp;MID(J271,7,2),MID(J271,9,2),MID(J271,11,2)),IF(LEN(J271)=18,DATE(MID(J271,7,4),MID(J271,11,2),MID(J271,13,2)),""))</f>
        <v>32822</v>
      </c>
      <c r="G271" s="36" t="s">
        <v>213</v>
      </c>
      <c r="H271" s="32" t="n">
        <f aca="true">YEAR(TODAY())-IF(LEN(J271)=15,"19"&amp;MID(J271,7,2),MID(J271,7,4))</f>
        <v>37</v>
      </c>
      <c r="I271" s="36" t="s">
        <v>252</v>
      </c>
      <c r="J271" s="37" t="s">
        <v>982</v>
      </c>
      <c r="K271" s="32" t="n">
        <v>15928726753</v>
      </c>
      <c r="L271" s="37"/>
      <c r="M271" s="37" t="s">
        <v>983</v>
      </c>
      <c r="N271" s="39" t="n">
        <f aca="true">(NOW()-M271)/365</f>
        <v>14.7824053639513</v>
      </c>
      <c r="O271" s="40" t="n">
        <v>42003</v>
      </c>
      <c r="P271" s="0" t="n">
        <f aca="false">ROUND((O271-M271)/365,1)</f>
        <v>3.2</v>
      </c>
      <c r="Q271" s="41" t="n">
        <f aca="false">IF(P271&lt;1,0,IF(P271&lt;2,5,IF(P271&lt;3,6,IF(P271&lt;4,7,IF(P271&lt;5,8,IF(P271&lt;6,9,IF(P271&lt;20,10,15)))))))</f>
        <v>7</v>
      </c>
      <c r="R271" s="0" t="n">
        <f aca="false">VLOOKUP(B271,[1]Sheet1!$C$1:$I$1048576,7,FALSE())</f>
        <v>6</v>
      </c>
    </row>
    <row r="272" customFormat="false" ht="14.25" hidden="true" customHeight="false" outlineLevel="0" collapsed="false">
      <c r="A272" s="44" t="s">
        <v>984</v>
      </c>
      <c r="B272" s="36" t="s">
        <v>985</v>
      </c>
      <c r="C272" s="32" t="n">
        <v>6597</v>
      </c>
      <c r="D272" s="46" t="s">
        <v>539</v>
      </c>
      <c r="E272" s="32" t="str">
        <f aca="false">IF(J272="","",CHOOSE(MOD(IF(LEN(J272)=15,RIGHT(J272,1),IF(LEN(J272)=18,MID(J272,17,1),"")),2)+1,"女","男"))</f>
        <v>女</v>
      </c>
      <c r="F272" s="35" t="n">
        <f aca="false">IF(LEN(J272)=15,DATE("19"&amp;MID(J272,7,2),MID(J272,9,2),MID(J272,11,2)),IF(LEN(J272)=18,DATE(MID(J272,7,4),MID(J272,11,2),MID(J272,13,2)),""))</f>
        <v>29998</v>
      </c>
      <c r="G272" s="36" t="s">
        <v>213</v>
      </c>
      <c r="H272" s="32" t="n">
        <f aca="true">YEAR(TODAY())-IF(LEN(J272)=15,"19"&amp;MID(J272,7,2),MID(J272,7,4))</f>
        <v>44</v>
      </c>
      <c r="I272" s="36" t="s">
        <v>214</v>
      </c>
      <c r="J272" s="37" t="s">
        <v>986</v>
      </c>
      <c r="K272" s="32" t="s">
        <v>987</v>
      </c>
      <c r="L272" s="37"/>
      <c r="M272" s="37" t="s">
        <v>988</v>
      </c>
      <c r="N272" s="39" t="n">
        <f aca="true">(NOW()-M272)/365</f>
        <v>14.8591176927186</v>
      </c>
      <c r="O272" s="40" t="n">
        <v>42003</v>
      </c>
      <c r="P272" s="0" t="n">
        <f aca="false">ROUND((O272-M272)/365,1)</f>
        <v>3.3</v>
      </c>
      <c r="Q272" s="41" t="n">
        <f aca="false">IF(P272&lt;1,0,IF(P272&lt;2,5,IF(P272&lt;3,6,IF(P272&lt;4,7,IF(P272&lt;5,8,IF(P272&lt;6,9,IF(P272&lt;20,10,15)))))))</f>
        <v>7</v>
      </c>
      <c r="R272" s="0" t="n">
        <f aca="false">VLOOKUP(B272,[1]Sheet1!$C$1:$I$1048576,7,FALSE())</f>
        <v>6</v>
      </c>
    </row>
    <row r="273" customFormat="false" ht="14.25" hidden="true" customHeight="false" outlineLevel="0" collapsed="false">
      <c r="A273" s="87" t="s">
        <v>989</v>
      </c>
      <c r="B273" s="46" t="s">
        <v>990</v>
      </c>
      <c r="C273" s="32" t="n">
        <v>5665</v>
      </c>
      <c r="D273" s="46" t="s">
        <v>539</v>
      </c>
      <c r="E273" s="34" t="str">
        <f aca="false">IF(J273="","",CHOOSE(MOD(IF(LEN(J273)=15,RIGHT(J273,1),IF(LEN(J273)=18,MID(J273,17,1),"")),2)+1,"女","男"))</f>
        <v>女</v>
      </c>
      <c r="F273" s="35" t="n">
        <f aca="false">IF(LEN(J273)=15,DATE("19"&amp;MID(J273,7,2),MID(J273,9,2),MID(J273,11,2)),IF(LEN(J273)=18,DATE(MID(J273,7,4),MID(J273,11,2),MID(J273,13,2)),""))</f>
        <v>32446</v>
      </c>
      <c r="G273" s="36" t="s">
        <v>213</v>
      </c>
      <c r="H273" s="32" t="n">
        <f aca="true">YEAR(TODAY())-IF(LEN(J273)=15,"19"&amp;MID(J273,7,2),MID(J273,7,4))</f>
        <v>38</v>
      </c>
      <c r="I273" s="46" t="s">
        <v>214</v>
      </c>
      <c r="J273" s="48" t="s">
        <v>991</v>
      </c>
      <c r="K273" s="43" t="n">
        <v>13438365024</v>
      </c>
      <c r="L273" s="48" t="s">
        <v>992</v>
      </c>
      <c r="M273" s="48" t="s">
        <v>993</v>
      </c>
      <c r="N273" s="39" t="n">
        <f aca="true">(NOW()-M273)/365</f>
        <v>15.4371998844996</v>
      </c>
      <c r="O273" s="40" t="n">
        <v>42003</v>
      </c>
      <c r="P273" s="0" t="n">
        <f aca="false">ROUND((O273-M273)/365,1)</f>
        <v>3.9</v>
      </c>
      <c r="Q273" s="41" t="n">
        <f aca="false">IF(P273&lt;1,0,IF(P273&lt;2,5,IF(P273&lt;3,6,IF(P273&lt;4,7,IF(P273&lt;5,8,IF(P273&lt;6,9,IF(P273&lt;20,10,15)))))))</f>
        <v>7</v>
      </c>
      <c r="R273" s="0" t="n">
        <f aca="false">VLOOKUP(B273,[1]Sheet1!$C$1:$I$1048576,7,FALSE())</f>
        <v>6</v>
      </c>
    </row>
    <row r="274" customFormat="false" ht="14.25" hidden="true" customHeight="false" outlineLevel="0" collapsed="false">
      <c r="A274" s="36" t="s">
        <v>989</v>
      </c>
      <c r="B274" s="36" t="s">
        <v>994</v>
      </c>
      <c r="C274" s="32" t="n">
        <v>7072</v>
      </c>
      <c r="D274" s="36" t="s">
        <v>557</v>
      </c>
      <c r="E274" s="32" t="str">
        <f aca="false">IF(J274="","",CHOOSE(MOD(IF(LEN(J274)=15,RIGHT(J274,1),IF(LEN(J274)=18,MID(J274,17,1),"")),2)+1,"女","男"))</f>
        <v>女</v>
      </c>
      <c r="F274" s="35" t="n">
        <f aca="false">IF(LEN(J274)=15,DATE("19"&amp;MID(J274,7,2),MID(J274,9,2),MID(J274,11,2)),IF(LEN(J274)=18,DATE(MID(J274,7,4),MID(J274,11,2),MID(J274,13,2)),""))</f>
        <v>33026</v>
      </c>
      <c r="G274" s="36" t="s">
        <v>213</v>
      </c>
      <c r="H274" s="32" t="n">
        <f aca="true">YEAR(TODAY())-IF(LEN(J274)=15,"19"&amp;MID(J274,7,2),MID(J274,7,4))</f>
        <v>36</v>
      </c>
      <c r="I274" s="36" t="s">
        <v>252</v>
      </c>
      <c r="J274" s="37" t="s">
        <v>995</v>
      </c>
      <c r="K274" s="32" t="n">
        <v>13658365849</v>
      </c>
      <c r="L274" s="35" t="n">
        <v>40950</v>
      </c>
      <c r="M274" s="35" t="n">
        <v>41091</v>
      </c>
      <c r="N274" s="39" t="n">
        <f aca="true">(NOW()-R274)/365</f>
        <v>126.648158788609</v>
      </c>
      <c r="O274" s="40" t="n">
        <v>42003</v>
      </c>
      <c r="P274" s="0" t="n">
        <f aca="false">ROUND((O274-M274)/365,1)</f>
        <v>2.5</v>
      </c>
      <c r="Q274" s="41" t="n">
        <f aca="false">IF(P274&lt;1,0,IF(P274&lt;2,5,IF(P274&lt;3,6,IF(P274&lt;4,7,IF(P274&lt;5,8,IF(P274&lt;6,9,IF(P274&lt;20,10,15)))))))</f>
        <v>6</v>
      </c>
      <c r="R274" s="0" t="n">
        <f aca="false">VLOOKUP(B274,[1]Sheet1!$C$1:$I$1048576,7,FALSE())</f>
        <v>5</v>
      </c>
    </row>
    <row r="275" customFormat="false" ht="14.25" hidden="true" customHeight="false" outlineLevel="0" collapsed="false">
      <c r="A275" s="36" t="s">
        <v>989</v>
      </c>
      <c r="B275" s="103" t="s">
        <v>996</v>
      </c>
      <c r="C275" s="103" t="n">
        <v>7407</v>
      </c>
      <c r="D275" s="103" t="s">
        <v>557</v>
      </c>
      <c r="E275" s="103" t="s">
        <v>473</v>
      </c>
      <c r="F275" s="104" t="n">
        <v>30433</v>
      </c>
      <c r="G275" s="36" t="s">
        <v>213</v>
      </c>
      <c r="H275" s="50" t="n">
        <f aca="true">YEAR(TODAY())-IF(LEN(J275)=15,"19"&amp;MID(J275,7,2),MID(J275,7,4))</f>
        <v>43</v>
      </c>
      <c r="I275" s="103" t="s">
        <v>214</v>
      </c>
      <c r="J275" s="105" t="s">
        <v>997</v>
      </c>
      <c r="K275" s="103" t="n">
        <v>18702894086</v>
      </c>
      <c r="L275" s="32"/>
      <c r="M275" s="35" t="n">
        <v>41062</v>
      </c>
      <c r="N275" s="39" t="n">
        <f aca="true">(NOW()-M275)/365</f>
        <v>14.1632272817851</v>
      </c>
      <c r="O275" s="40" t="n">
        <v>42003</v>
      </c>
      <c r="P275" s="0" t="n">
        <f aca="false">ROUND((O275-M275)/365,1)</f>
        <v>2.6</v>
      </c>
      <c r="Q275" s="41" t="n">
        <f aca="false">IF(P275&lt;1,0,IF(P275&lt;2,5,IF(P275&lt;3,6,IF(P275&lt;4,7,IF(P275&lt;5,8,IF(P275&lt;6,9,IF(P275&lt;20,10,15)))))))</f>
        <v>6</v>
      </c>
      <c r="R275" s="0" t="n">
        <f aca="false">VLOOKUP(B275,[1]Sheet1!$C$1:$I$1048576,7,FALSE())</f>
        <v>5</v>
      </c>
    </row>
    <row r="276" customFormat="false" ht="14.25" hidden="false" customHeight="false" outlineLevel="0" collapsed="false">
      <c r="A276" s="82" t="s">
        <v>109</v>
      </c>
      <c r="B276" s="46" t="s">
        <v>110</v>
      </c>
      <c r="C276" s="43" t="n">
        <v>4201</v>
      </c>
      <c r="D276" s="42" t="s">
        <v>539</v>
      </c>
      <c r="E276" s="50" t="str">
        <f aca="false">IF(J276="","",CHOOSE(MOD(IF(LEN(J276)=15,RIGHT(J276,1),IF(LEN(J276)=18,MID(J276,17,1),"")),2)+1,"女","男"))</f>
        <v>女</v>
      </c>
      <c r="F276" s="35" t="n">
        <f aca="false">IF(LEN(J276)=15,DATE("19"&amp;MID(J276,7,2),MID(J276,9,2),MID(J276,11,2)),IF(LEN(J276)=18,DATE(MID(J276,7,4),MID(J276,11,2),MID(J276,13,2)),""))</f>
        <v>32203</v>
      </c>
      <c r="G276" s="36" t="s">
        <v>213</v>
      </c>
      <c r="H276" s="50" t="n">
        <f aca="true">YEAR(TODAY())-IF(LEN(J276)=15,"19"&amp;MID(J276,7,2),MID(J276,7,4))</f>
        <v>38</v>
      </c>
      <c r="I276" s="46" t="s">
        <v>252</v>
      </c>
      <c r="J276" s="48" t="s">
        <v>998</v>
      </c>
      <c r="K276" s="43" t="s">
        <v>999</v>
      </c>
      <c r="L276" s="48"/>
      <c r="M276" s="35" t="n">
        <v>41613</v>
      </c>
      <c r="N276" s="39"/>
      <c r="O276" s="40" t="n">
        <v>42003</v>
      </c>
      <c r="P276" s="0" t="n">
        <f aca="false">ROUND((O276-M276)/365,1)</f>
        <v>1.1</v>
      </c>
      <c r="Q276" s="41" t="n">
        <f aca="false">IF(P276&lt;1,0,IF(P276&lt;2,5,IF(P276&lt;3,6,IF(P276&lt;4,7,IF(P276&lt;5,8,IF(P276&lt;6,9,IF(P276&lt;20,10,15)))))))</f>
        <v>5</v>
      </c>
      <c r="R276" s="0" t="n">
        <f aca="false">VLOOKUP(B276,[1]Sheet1!$C$1:$I$1048576,7,FALSE())</f>
        <v>0</v>
      </c>
    </row>
    <row r="277" customFormat="false" ht="14.25" hidden="true" customHeight="false" outlineLevel="0" collapsed="false">
      <c r="A277" s="49" t="s">
        <v>109</v>
      </c>
      <c r="B277" s="46" t="s">
        <v>1000</v>
      </c>
      <c r="C277" s="32" t="n">
        <v>5982</v>
      </c>
      <c r="D277" s="46" t="s">
        <v>557</v>
      </c>
      <c r="E277" s="50" t="str">
        <f aca="false">IF(J277="","",CHOOSE(MOD(IF(LEN(J277)=15,RIGHT(J277,1),IF(LEN(J277)=18,MID(J277,17,1),"")),2)+1,"女","男"))</f>
        <v>女</v>
      </c>
      <c r="F277" s="35" t="n">
        <f aca="false">IF(LEN(J277)=15,DATE("19"&amp;MID(J277,7,2),MID(J277,9,2),MID(J277,11,2)),IF(LEN(J277)=18,DATE(MID(J277,7,4),MID(J277,11,2),MID(J277,13,2)),""))</f>
        <v>31710</v>
      </c>
      <c r="G277" s="36" t="s">
        <v>213</v>
      </c>
      <c r="H277" s="50" t="n">
        <f aca="true">YEAR(TODAY())-IF(LEN(J277)=15,"19"&amp;MID(J277,7,2),MID(J277,7,4))</f>
        <v>40</v>
      </c>
      <c r="I277" s="46" t="s">
        <v>214</v>
      </c>
      <c r="J277" s="48" t="s">
        <v>1001</v>
      </c>
      <c r="K277" s="48" t="n">
        <v>15202856110</v>
      </c>
      <c r="L277" s="48"/>
      <c r="M277" s="48" t="s">
        <v>1002</v>
      </c>
      <c r="N277" s="39" t="n">
        <f aca="true">(NOW()-M277)/365</f>
        <v>15.2235012543879</v>
      </c>
      <c r="O277" s="40" t="n">
        <v>42003</v>
      </c>
      <c r="P277" s="0" t="n">
        <f aca="false">ROUND((O277-M277)/365,1)</f>
        <v>3.6</v>
      </c>
      <c r="Q277" s="41" t="n">
        <f aca="false">IF(P277&lt;1,0,IF(P277&lt;2,5,IF(P277&lt;3,6,IF(P277&lt;4,7,IF(P277&lt;5,8,IF(P277&lt;6,9,IF(P277&lt;20,10,15)))))))</f>
        <v>7</v>
      </c>
      <c r="R277" s="0" t="n">
        <f aca="false">VLOOKUP(B277,[1]Sheet1!$C$1:$I$1048576,7,FALSE())</f>
        <v>6</v>
      </c>
    </row>
    <row r="278" customFormat="false" ht="14.25" hidden="false" customHeight="false" outlineLevel="0" collapsed="false">
      <c r="A278" s="36" t="s">
        <v>109</v>
      </c>
      <c r="B278" s="46" t="s">
        <v>111</v>
      </c>
      <c r="C278" s="43" t="n">
        <v>8687</v>
      </c>
      <c r="D278" s="46" t="s">
        <v>557</v>
      </c>
      <c r="E278" s="50" t="str">
        <f aca="false">IF(J278="","",CHOOSE(MOD(IF(LEN(J278)=15,RIGHT(J278,1),IF(LEN(J278)=18,MID(J278,17,1),"")),2)+1,"女","男"))</f>
        <v>女</v>
      </c>
      <c r="F278" s="35" t="n">
        <f aca="false">IF(LEN(J278)=15,DATE("19"&amp;MID(J278,7,2),MID(J278,9,2),MID(J278,11,2)),IF(LEN(J278)=18,DATE(MID(J278,7,4),MID(J278,11,2),MID(J278,13,2)),""))</f>
        <v>27094</v>
      </c>
      <c r="G278" s="36" t="s">
        <v>213</v>
      </c>
      <c r="H278" s="50" t="n">
        <f aca="true">YEAR(TODAY())-IF(LEN(J278)=15,"19"&amp;MID(J278,7,2),MID(J278,7,4))</f>
        <v>52</v>
      </c>
      <c r="I278" s="46" t="s">
        <v>214</v>
      </c>
      <c r="J278" s="48" t="s">
        <v>1003</v>
      </c>
      <c r="K278" s="43" t="s">
        <v>1004</v>
      </c>
      <c r="L278" s="48"/>
      <c r="M278" s="48" t="s">
        <v>112</v>
      </c>
      <c r="N278" s="39"/>
      <c r="O278" s="40" t="n">
        <v>42003</v>
      </c>
      <c r="P278" s="0" t="n">
        <f aca="false">ROUND((O278-M278)/365,1)</f>
        <v>1.3</v>
      </c>
      <c r="Q278" s="41" t="n">
        <f aca="false">IF(P278&lt;1,0,IF(P278&lt;2,5,IF(P278&lt;3,6,IF(P278&lt;4,7,IF(P278&lt;5,8,IF(P278&lt;6,9,IF(P278&lt;20,10,15)))))))</f>
        <v>5</v>
      </c>
      <c r="R278" s="0" t="n">
        <f aca="false">VLOOKUP(B278,[1]Sheet1!$C$1:$I$1048576,7,FALSE())</f>
        <v>0</v>
      </c>
    </row>
    <row r="279" customFormat="false" ht="14.25" hidden="true" customHeight="false" outlineLevel="0" collapsed="false">
      <c r="A279" s="87" t="s">
        <v>1005</v>
      </c>
      <c r="B279" s="106" t="s">
        <v>1006</v>
      </c>
      <c r="C279" s="43" t="n">
        <v>4325</v>
      </c>
      <c r="D279" s="49" t="s">
        <v>539</v>
      </c>
      <c r="E279" s="50" t="str">
        <f aca="false">IF(J279="","",CHOOSE(MOD(IF(LEN(J279)=15,RIGHT(J279,1),IF(LEN(J279)=18,MID(J279,17,1),"")),2)+1,"女","男"))</f>
        <v>女</v>
      </c>
      <c r="F279" s="35" t="n">
        <f aca="false">IF(LEN(J279)=15,DATE("19"&amp;MID(J279,7,2),MID(J279,9,2),MID(J279,11,2)),IF(LEN(J279)=18,DATE(MID(J279,7,4),MID(J279,11,2),MID(J279,13,2)),""))</f>
        <v>31607</v>
      </c>
      <c r="G279" s="36" t="s">
        <v>213</v>
      </c>
      <c r="H279" s="50" t="n">
        <f aca="true">YEAR(TODAY())-IF(LEN(J279)=15,"19"&amp;MID(J279,7,2),MID(J279,7,4))</f>
        <v>40</v>
      </c>
      <c r="I279" s="107" t="s">
        <v>214</v>
      </c>
      <c r="J279" s="108" t="s">
        <v>1007</v>
      </c>
      <c r="K279" s="109" t="s">
        <v>1008</v>
      </c>
      <c r="L279" s="48"/>
      <c r="M279" s="35" t="s">
        <v>1009</v>
      </c>
      <c r="N279" s="39" t="n">
        <f aca="true">(NOW()-M279)/365</f>
        <v>14.2892546790458</v>
      </c>
      <c r="O279" s="40" t="n">
        <v>42003</v>
      </c>
      <c r="P279" s="0" t="n">
        <f aca="false">ROUND((O279-M279)/365,1)</f>
        <v>2.7</v>
      </c>
      <c r="Q279" s="41" t="n">
        <f aca="false">IF(P279&lt;1,0,IF(P279&lt;2,5,IF(P279&lt;3,6,IF(P279&lt;4,7,IF(P279&lt;5,8,IF(P279&lt;6,9,IF(P279&lt;20,10,15)))))))</f>
        <v>6</v>
      </c>
      <c r="R279" s="0" t="n">
        <f aca="false">VLOOKUP(B279,[1]Sheet1!$C$1:$I$1048576,7,FALSE())</f>
        <v>5</v>
      </c>
    </row>
    <row r="280" customFormat="false" ht="14.25" hidden="true" customHeight="false" outlineLevel="0" collapsed="false">
      <c r="A280" s="50" t="s">
        <v>1005</v>
      </c>
      <c r="B280" s="46" t="s">
        <v>1010</v>
      </c>
      <c r="C280" s="32" t="n">
        <v>6503</v>
      </c>
      <c r="D280" s="36" t="s">
        <v>557</v>
      </c>
      <c r="E280" s="50" t="str">
        <f aca="false">IF(J280="","",CHOOSE(MOD(IF(LEN(J280)=15,RIGHT(J280,1),IF(LEN(J280)=18,MID(J280,17,1),"")),2)+1,"女","男"))</f>
        <v>女</v>
      </c>
      <c r="F280" s="35" t="n">
        <f aca="false">IF(LEN(J280)=15,DATE("19"&amp;MID(J280,7,2),MID(J280,9,2),MID(J280,11,2)),IF(LEN(J280)=18,DATE(MID(J280,7,4),MID(J280,11,2),MID(J280,13,2)),""))</f>
        <v>30380</v>
      </c>
      <c r="G280" s="54" t="s">
        <v>213</v>
      </c>
      <c r="H280" s="50" t="n">
        <f aca="true">YEAR(TODAY())-IF(LEN(J280)=15,"19"&amp;MID(J280,7,2),MID(J280,7,4))</f>
        <v>43</v>
      </c>
      <c r="I280" s="46" t="s">
        <v>214</v>
      </c>
      <c r="J280" s="48" t="s">
        <v>1011</v>
      </c>
      <c r="K280" s="43" t="s">
        <v>1012</v>
      </c>
      <c r="L280" s="48"/>
      <c r="M280" s="35" t="s">
        <v>1013</v>
      </c>
      <c r="N280" s="39" t="n">
        <f aca="true">(NOW()-M280)/365</f>
        <v>14.9495286516487</v>
      </c>
      <c r="O280" s="40" t="n">
        <v>42003</v>
      </c>
      <c r="P280" s="0" t="n">
        <f aca="false">ROUND((O280-M280)/365,1)</f>
        <v>3.4</v>
      </c>
      <c r="Q280" s="41" t="n">
        <f aca="false">IF(P280&lt;1,0,IF(P280&lt;2,5,IF(P280&lt;3,6,IF(P280&lt;4,7,IF(P280&lt;5,8,IF(P280&lt;6,9,IF(P280&lt;20,10,15)))))))</f>
        <v>7</v>
      </c>
      <c r="R280" s="0" t="n">
        <f aca="false">VLOOKUP(B280,[1]Sheet1!$C$1:$I$1048576,7,FALSE())</f>
        <v>6</v>
      </c>
    </row>
    <row r="281" customFormat="false" ht="14.25" hidden="true" customHeight="false" outlineLevel="0" collapsed="false">
      <c r="A281" s="50" t="s">
        <v>1005</v>
      </c>
      <c r="B281" s="46" t="s">
        <v>1014</v>
      </c>
      <c r="C281" s="32" t="n">
        <v>6657</v>
      </c>
      <c r="D281" s="36" t="s">
        <v>557</v>
      </c>
      <c r="E281" s="50" t="str">
        <f aca="false">IF(J281="","",CHOOSE(MOD(IF(LEN(J281)=15,RIGHT(J281,1),IF(LEN(J281)=18,MID(J281,17,1),"")),2)+1,"女","男"))</f>
        <v>男</v>
      </c>
      <c r="F281" s="35" t="n">
        <f aca="false">IF(LEN(J281)=15,DATE("19"&amp;MID(J281,7,2),MID(J281,9,2),MID(J281,11,2)),IF(LEN(J281)=18,DATE(MID(J281,7,4),MID(J281,11,2),MID(J281,13,2)),""))</f>
        <v>30260</v>
      </c>
      <c r="G281" s="36" t="s">
        <v>213</v>
      </c>
      <c r="H281" s="50" t="n">
        <f aca="true">YEAR(TODAY())-IF(LEN(J281)=15,"19"&amp;MID(J281,7,2),MID(J281,7,4))</f>
        <v>44</v>
      </c>
      <c r="I281" s="46" t="s">
        <v>214</v>
      </c>
      <c r="J281" s="48" t="s">
        <v>1015</v>
      </c>
      <c r="K281" s="43" t="s">
        <v>1016</v>
      </c>
      <c r="L281" s="48"/>
      <c r="M281" s="35" t="s">
        <v>1017</v>
      </c>
      <c r="N281" s="39" t="n">
        <f aca="true">(NOW()-M281)/365</f>
        <v>14.7878848160324</v>
      </c>
      <c r="O281" s="40" t="n">
        <v>42003</v>
      </c>
      <c r="P281" s="0" t="n">
        <f aca="false">ROUND((O281-M281)/365,1)</f>
        <v>3.2</v>
      </c>
      <c r="Q281" s="41" t="n">
        <f aca="false">IF(P281&lt;1,0,IF(P281&lt;2,5,IF(P281&lt;3,6,IF(P281&lt;4,7,IF(P281&lt;5,8,IF(P281&lt;6,9,IF(P281&lt;20,10,15)))))))</f>
        <v>7</v>
      </c>
      <c r="R281" s="0" t="n">
        <f aca="false">VLOOKUP(B281,[1]Sheet1!$C$1:$I$1048576,7,FALSE())</f>
        <v>6</v>
      </c>
    </row>
    <row r="282" customFormat="false" ht="14.25" hidden="true" customHeight="false" outlineLevel="0" collapsed="false">
      <c r="A282" s="50" t="s">
        <v>1005</v>
      </c>
      <c r="B282" s="46" t="s">
        <v>1018</v>
      </c>
      <c r="C282" s="32" t="n">
        <v>8071</v>
      </c>
      <c r="D282" s="36" t="s">
        <v>557</v>
      </c>
      <c r="E282" s="50" t="str">
        <f aca="false">IF(J282="","",CHOOSE(MOD(IF(LEN(J282)=15,RIGHT(J282,1),IF(LEN(J282)=18,MID(J282,17,1),"")),2)+1,"女","男"))</f>
        <v>女</v>
      </c>
      <c r="F282" s="35" t="n">
        <f aca="false">IF(LEN(J282)=15,DATE("19"&amp;MID(J282,7,2),MID(J282,9,2),MID(J282,11,2)),IF(LEN(J282)=18,DATE(MID(J282,7,4),MID(J282,11,2),MID(J282,13,2)),""))</f>
        <v>29884</v>
      </c>
      <c r="G282" s="36" t="s">
        <v>213</v>
      </c>
      <c r="H282" s="50" t="n">
        <f aca="true">YEAR(TODAY())-IF(LEN(J282)=15,"19"&amp;MID(J282,7,2),MID(J282,7,4))</f>
        <v>45</v>
      </c>
      <c r="I282" s="46" t="s">
        <v>214</v>
      </c>
      <c r="J282" s="48" t="s">
        <v>1019</v>
      </c>
      <c r="K282" s="43" t="n">
        <v>13608012826</v>
      </c>
      <c r="L282" s="48"/>
      <c r="M282" s="35" t="n">
        <v>41793</v>
      </c>
      <c r="N282" s="39"/>
      <c r="O282" s="40" t="n">
        <v>42003</v>
      </c>
      <c r="P282" s="0" t="n">
        <f aca="false">ROUND((O282-M282)/365,1)</f>
        <v>0.6</v>
      </c>
      <c r="Q282" s="41" t="n">
        <f aca="false">IF(P282&lt;1,0,IF(P282&lt;2,5,IF(P282&lt;3,6,IF(P282&lt;4,7,IF(P282&lt;5,8,IF(P282&lt;6,9,IF(P282&lt;20,10,15)))))))</f>
        <v>0</v>
      </c>
      <c r="R282" s="0" t="e">
        <f aca="false">VLOOKUP(B282,[1]Sheet1!$C$1:$I$1048576,7,FALSE())</f>
        <v>#N/A</v>
      </c>
    </row>
    <row r="283" customFormat="false" ht="14.25" hidden="true" customHeight="false" outlineLevel="0" collapsed="false">
      <c r="A283" s="50" t="s">
        <v>1005</v>
      </c>
      <c r="B283" s="60" t="s">
        <v>1020</v>
      </c>
      <c r="C283" s="32" t="n">
        <v>5541</v>
      </c>
      <c r="D283" s="60" t="s">
        <v>557</v>
      </c>
      <c r="E283" s="34" t="str">
        <f aca="false">IF(J283="","",CHOOSE(MOD(IF(LEN(J283)=15,RIGHT(J283,1),IF(LEN(J283)=18,MID(J283,17,1),"")),2)+1,"女","男"))</f>
        <v>女</v>
      </c>
      <c r="F283" s="35" t="n">
        <f aca="false">IF(LEN(J283)=15,DATE("19"&amp;MID(J283,7,2),MID(J283,9,2),MID(J283,11,2)),IF(LEN(J283)=18,DATE(MID(J283,7,4),MID(J283,11,2),MID(J283,13,2)),""))</f>
        <v>32223</v>
      </c>
      <c r="G283" s="36" t="s">
        <v>213</v>
      </c>
      <c r="H283" s="32" t="n">
        <f aca="true">YEAR(TODAY())-IF(LEN(J283)=15,"19"&amp;MID(J283,7,2),MID(J283,7,4))</f>
        <v>38</v>
      </c>
      <c r="I283" s="36" t="s">
        <v>252</v>
      </c>
      <c r="J283" s="37" t="s">
        <v>1021</v>
      </c>
      <c r="K283" s="96" t="n">
        <v>13880790563</v>
      </c>
      <c r="L283" s="35" t="n">
        <v>40561</v>
      </c>
      <c r="M283" s="35" t="n">
        <v>40725</v>
      </c>
      <c r="N283" s="39" t="n">
        <f aca="true">(NOW()-M283)/365</f>
        <v>15.0865149530189</v>
      </c>
      <c r="O283" s="40" t="n">
        <v>42003</v>
      </c>
      <c r="P283" s="0" t="n">
        <f aca="false">ROUND((O283-M283)/365,1)</f>
        <v>3.5</v>
      </c>
      <c r="Q283" s="41" t="n">
        <f aca="false">IF(P283&lt;1,0,IF(P283&lt;2,5,IF(P283&lt;3,6,IF(P283&lt;4,7,IF(P283&lt;5,8,IF(P283&lt;6,9,IF(P283&lt;20,10,15)))))))</f>
        <v>7</v>
      </c>
      <c r="R283" s="0" t="n">
        <f aca="false">VLOOKUP(B283,[1]Sheet1!$C$1:$I$1048576,7,FALSE())</f>
        <v>6</v>
      </c>
    </row>
    <row r="284" customFormat="false" ht="14.25" hidden="true" customHeight="false" outlineLevel="0" collapsed="false">
      <c r="A284" s="44" t="s">
        <v>113</v>
      </c>
      <c r="B284" s="46" t="s">
        <v>1022</v>
      </c>
      <c r="C284" s="43" t="n">
        <v>7279</v>
      </c>
      <c r="D284" s="46" t="s">
        <v>539</v>
      </c>
      <c r="E284" s="50" t="str">
        <f aca="false">IF(J284="","",CHOOSE(MOD(IF(LEN(J284)=15,RIGHT(J284,1),IF(LEN(J284)=18,MID(J284,17,1),"")),2)+1,"女","男"))</f>
        <v>女</v>
      </c>
      <c r="F284" s="35" t="n">
        <f aca="false">IF(LEN(J284)=15,DATE("19"&amp;MID(J284,7,2),MID(J284,9,2),MID(J284,11,2)),IF(LEN(J284)=18,DATE(MID(J284,7,4),MID(J284,11,2),MID(J284,13,2)),""))</f>
        <v>29908</v>
      </c>
      <c r="G284" s="36" t="s">
        <v>213</v>
      </c>
      <c r="H284" s="50" t="n">
        <f aca="true">YEAR(TODAY())-IF(LEN(J284)=15,"19"&amp;MID(J284,7,2),MID(J284,7,4))</f>
        <v>45</v>
      </c>
      <c r="I284" s="107" t="s">
        <v>214</v>
      </c>
      <c r="J284" s="48" t="s">
        <v>1023</v>
      </c>
      <c r="K284" s="43" t="n">
        <v>15928916808</v>
      </c>
      <c r="L284" s="48"/>
      <c r="M284" s="35" t="s">
        <v>1024</v>
      </c>
      <c r="N284" s="39" t="n">
        <f aca="true">(NOW()-M284)/365</f>
        <v>14.286514953019</v>
      </c>
      <c r="O284" s="40" t="n">
        <v>42003</v>
      </c>
      <c r="P284" s="0" t="n">
        <f aca="false">ROUND((O284-M284)/365,1)</f>
        <v>2.7</v>
      </c>
      <c r="Q284" s="41" t="n">
        <f aca="false">IF(P284&lt;1,0,IF(P284&lt;2,5,IF(P284&lt;3,6,IF(P284&lt;4,7,IF(P284&lt;5,8,IF(P284&lt;6,9,IF(P284&lt;20,10,15)))))))</f>
        <v>6</v>
      </c>
      <c r="R284" s="0" t="n">
        <f aca="false">VLOOKUP(B284,[1]Sheet1!$C$1:$I$1048576,7,FALSE())</f>
        <v>5</v>
      </c>
    </row>
    <row r="285" customFormat="false" ht="14.25" hidden="true" customHeight="false" outlineLevel="0" collapsed="false">
      <c r="A285" s="36" t="s">
        <v>113</v>
      </c>
      <c r="B285" s="36" t="s">
        <v>1025</v>
      </c>
      <c r="C285" s="43" t="n">
        <v>4022</v>
      </c>
      <c r="D285" s="42" t="s">
        <v>557</v>
      </c>
      <c r="E285" s="34" t="str">
        <f aca="false">IF(J285="","",CHOOSE(MOD(IF(LEN(J285)=15,RIGHT(J285,1),IF(LEN(J285)=18,MID(J285,17,1),"")),2)+1,"女","男"))</f>
        <v>女</v>
      </c>
      <c r="F285" s="35" t="n">
        <f aca="false">IF(LEN(J285)=15,DATE("19"&amp;MID(J285,7,2),MID(J285,9,2),MID(J285,11,2)),IF(LEN(J285)=18,DATE(MID(J285,7,4),MID(J285,11,2),MID(J285,13,2)),""))</f>
        <v>31218</v>
      </c>
      <c r="G285" s="36" t="s">
        <v>213</v>
      </c>
      <c r="H285" s="32" t="n">
        <f aca="true">YEAR(TODAY())-IF(LEN(J285)=15,"19"&amp;MID(J285,7,2),MID(J285,7,4))</f>
        <v>41</v>
      </c>
      <c r="I285" s="36" t="s">
        <v>252</v>
      </c>
      <c r="J285" s="37" t="s">
        <v>1026</v>
      </c>
      <c r="K285" s="38" t="n">
        <v>13730837524</v>
      </c>
      <c r="L285" s="35" t="n">
        <v>38534</v>
      </c>
      <c r="M285" s="35" t="n">
        <v>38534</v>
      </c>
      <c r="N285" s="39" t="n">
        <f aca="true">(NOW()-M285)/365</f>
        <v>21.0892546790466</v>
      </c>
      <c r="O285" s="40" t="n">
        <v>42003</v>
      </c>
      <c r="P285" s="0" t="n">
        <f aca="false">ROUND((O285-M285)/365,1)</f>
        <v>9.5</v>
      </c>
      <c r="Q285" s="41" t="n">
        <f aca="false">IF(P285&lt;1,0,IF(P285&lt;2,5,IF(P285&lt;3,6,IF(P285&lt;4,7,IF(P285&lt;5,8,IF(P285&lt;6,9,IF(P285&lt;20,10,15)))))))</f>
        <v>10</v>
      </c>
      <c r="R285" s="0" t="n">
        <f aca="false">VLOOKUP(B285,[1]Sheet1!$C$1:$I$1048576,7,FALSE())</f>
        <v>10</v>
      </c>
    </row>
    <row r="286" customFormat="false" ht="14.25" hidden="false" customHeight="false" outlineLevel="0" collapsed="false">
      <c r="A286" s="36" t="s">
        <v>113</v>
      </c>
      <c r="B286" s="46" t="s">
        <v>114</v>
      </c>
      <c r="C286" s="43" t="n">
        <v>8785</v>
      </c>
      <c r="D286" s="42" t="s">
        <v>557</v>
      </c>
      <c r="E286" s="50" t="str">
        <f aca="false">IF(J286="","",CHOOSE(MOD(IF(LEN(J286)=15,RIGHT(J286,1),IF(LEN(J286)=18,MID(J286,17,1),"")),2)+1,"女","男"))</f>
        <v>女</v>
      </c>
      <c r="F286" s="35" t="n">
        <f aca="false">IF(LEN(J286)=15,DATE("19"&amp;MID(J286,7,2),MID(J286,9,2),MID(J286,11,2)),IF(LEN(J286)=18,DATE(MID(J286,7,4),MID(J286,11,2),MID(J286,13,2)),""))</f>
        <v>34509</v>
      </c>
      <c r="G286" s="36" t="s">
        <v>213</v>
      </c>
      <c r="H286" s="50" t="n">
        <f aca="true">YEAR(TODAY())-IF(LEN(J286)=15,"19"&amp;MID(J286,7,2),MID(J286,7,4))</f>
        <v>32</v>
      </c>
      <c r="I286" s="46" t="s">
        <v>252</v>
      </c>
      <c r="J286" s="48" t="s">
        <v>1027</v>
      </c>
      <c r="K286" s="43" t="s">
        <v>1028</v>
      </c>
      <c r="L286" s="48"/>
      <c r="M286" s="35" t="n">
        <v>41571</v>
      </c>
      <c r="N286" s="39"/>
      <c r="O286" s="40" t="n">
        <v>42003</v>
      </c>
      <c r="P286" s="0" t="n">
        <f aca="false">ROUND((O286-M286)/365,1)</f>
        <v>1.2</v>
      </c>
      <c r="Q286" s="41" t="n">
        <f aca="false">IF(P286&lt;1,0,IF(P286&lt;2,5,IF(P286&lt;3,6,IF(P286&lt;4,7,IF(P286&lt;5,8,IF(P286&lt;6,9,IF(P286&lt;20,10,15)))))))</f>
        <v>5</v>
      </c>
      <c r="R286" s="0" t="n">
        <f aca="false">VLOOKUP(B286,[1]Sheet1!$C$1:$I$1048576,7,FALSE())</f>
        <v>0</v>
      </c>
    </row>
    <row r="287" customFormat="false" ht="14.25" hidden="true" customHeight="false" outlineLevel="0" collapsed="false">
      <c r="A287" s="87" t="s">
        <v>1029</v>
      </c>
      <c r="B287" s="46" t="s">
        <v>1030</v>
      </c>
      <c r="C287" s="43" t="n">
        <v>7011</v>
      </c>
      <c r="D287" s="46" t="s">
        <v>539</v>
      </c>
      <c r="E287" s="50" t="str">
        <f aca="false">IF(J287="","",CHOOSE(MOD(IF(LEN(J287)=15,RIGHT(J287,1),IF(LEN(J287)=18,MID(J287,17,1),"")),2)+1,"女","男"))</f>
        <v>女</v>
      </c>
      <c r="F287" s="35" t="n">
        <f aca="false">IF(LEN(J287)=15,DATE("19"&amp;MID(J287,7,2),MID(J287,9,2),MID(J287,11,2)),IF(LEN(J287)=18,DATE(MID(J287,7,4),MID(J287,11,2),MID(J287,13,2)),""))</f>
        <v>28354</v>
      </c>
      <c r="G287" s="36" t="s">
        <v>213</v>
      </c>
      <c r="H287" s="50" t="n">
        <f aca="true">YEAR(TODAY())-IF(LEN(J287)=15,"19"&amp;MID(J287,7,2),MID(J287,7,4))</f>
        <v>49</v>
      </c>
      <c r="I287" s="46" t="s">
        <v>214</v>
      </c>
      <c r="J287" s="48" t="s">
        <v>1031</v>
      </c>
      <c r="K287" s="43" t="n">
        <v>13982009674</v>
      </c>
      <c r="L287" s="48"/>
      <c r="M287" s="48" t="s">
        <v>1032</v>
      </c>
      <c r="N287" s="39" t="n">
        <f aca="true">(NOW()-M287)/365</f>
        <v>14.5714464598686</v>
      </c>
      <c r="O287" s="40" t="n">
        <v>42003</v>
      </c>
      <c r="P287" s="0" t="n">
        <f aca="false">ROUND((O287-M287)/365,1)</f>
        <v>3</v>
      </c>
      <c r="Q287" s="41" t="n">
        <f aca="false">IF(P287&lt;1,0,IF(P287&lt;2,5,IF(P287&lt;3,6,IF(P287&lt;4,7,IF(P287&lt;5,8,IF(P287&lt;6,9,IF(P287&lt;20,10,15)))))))</f>
        <v>7</v>
      </c>
      <c r="R287" s="0" t="n">
        <f aca="false">VLOOKUP(B287,[1]Sheet1!$C$1:$I$1048576,7,FALSE())</f>
        <v>5</v>
      </c>
    </row>
    <row r="288" customFormat="false" ht="14.25" hidden="true" customHeight="false" outlineLevel="0" collapsed="false">
      <c r="A288" s="50" t="s">
        <v>1029</v>
      </c>
      <c r="B288" s="36" t="s">
        <v>1033</v>
      </c>
      <c r="C288" s="32" t="n">
        <v>7412</v>
      </c>
      <c r="D288" s="46" t="s">
        <v>557</v>
      </c>
      <c r="E288" s="110" t="s">
        <v>473</v>
      </c>
      <c r="F288" s="35" t="n">
        <f aca="false">IF(LEN(J288)=15,DATE("19"&amp;MID(J288,7,2),MID(J288,9,2),MID(J288,11,2)),IF(LEN(J288)=18,DATE(MID(J288,7,4),MID(J288,11,2),MID(J288,13,2)),""))</f>
        <v>34063</v>
      </c>
      <c r="G288" s="36" t="s">
        <v>213</v>
      </c>
      <c r="H288" s="50" t="n">
        <f aca="true">YEAR(TODAY())-IF(LEN(J288)=15,"19"&amp;MID(J288,7,2),MID(J288,7,4))</f>
        <v>33</v>
      </c>
      <c r="I288" s="110" t="s">
        <v>252</v>
      </c>
      <c r="J288" s="111" t="s">
        <v>1034</v>
      </c>
      <c r="K288" s="110" t="n">
        <v>15184484315</v>
      </c>
      <c r="L288" s="37"/>
      <c r="M288" s="37" t="s">
        <v>1035</v>
      </c>
      <c r="N288" s="39" t="n">
        <f aca="true">(NOW()-M288)/365</f>
        <v>14.1604875557591</v>
      </c>
      <c r="O288" s="40" t="n">
        <v>42003</v>
      </c>
      <c r="P288" s="0" t="n">
        <f aca="false">ROUND((O288-M288)/365,1)</f>
        <v>2.6</v>
      </c>
      <c r="Q288" s="41" t="n">
        <f aca="false">IF(P288&lt;1,0,IF(P288&lt;2,5,IF(P288&lt;3,6,IF(P288&lt;4,7,IF(P288&lt;5,8,IF(P288&lt;6,9,IF(P288&lt;20,10,15)))))))</f>
        <v>6</v>
      </c>
      <c r="R288" s="0" t="n">
        <f aca="false">VLOOKUP(B288,[1]Sheet1!$C$1:$I$1048576,7,FALSE())</f>
        <v>5</v>
      </c>
    </row>
    <row r="289" customFormat="false" ht="14.25" hidden="false" customHeight="false" outlineLevel="0" collapsed="false">
      <c r="A289" s="44" t="s">
        <v>115</v>
      </c>
      <c r="B289" s="50" t="s">
        <v>116</v>
      </c>
      <c r="C289" s="50" t="n">
        <v>7976</v>
      </c>
      <c r="D289" s="50" t="s">
        <v>539</v>
      </c>
      <c r="E289" s="50" t="str">
        <f aca="false">IF(J289="","",CHOOSE(MOD(IF(LEN(J289)=15,RIGHT(J289,1),IF(LEN(J289)=18,MID(J289,17,1),"")),2)+1,"女","男"))</f>
        <v>女</v>
      </c>
      <c r="F289" s="58" t="n">
        <f aca="false">IF(LEN(J289)=15,DATE("19"&amp;MID(J289,7,2),MID(J289,9,2),MID(J289,11,2)),IF(LEN(J289)=18,DATE(MID(J289,7,4),MID(J289,11,2),MID(J289,13,2)),""))</f>
        <v>33806</v>
      </c>
      <c r="G289" s="50" t="s">
        <v>213</v>
      </c>
      <c r="H289" s="50" t="n">
        <f aca="true">YEAR(TODAY())-IF(LEN(J289)=15,"19"&amp;MID(J289,7,2),MID(J289,7,4))</f>
        <v>34</v>
      </c>
      <c r="I289" s="50" t="s">
        <v>252</v>
      </c>
      <c r="J289" s="53" t="s">
        <v>1036</v>
      </c>
      <c r="K289" s="50" t="n">
        <v>18728820657</v>
      </c>
      <c r="L289" s="52" t="n">
        <v>41290</v>
      </c>
      <c r="M289" s="52" t="n">
        <v>41456</v>
      </c>
      <c r="N289" s="39" t="n">
        <f aca="true">(NOW()-M289)/365</f>
        <v>13.0837752270055</v>
      </c>
      <c r="O289" s="40" t="n">
        <v>42003</v>
      </c>
      <c r="P289" s="0" t="n">
        <f aca="false">ROUND((O289-M289)/365,1)</f>
        <v>1.5</v>
      </c>
      <c r="Q289" s="41" t="n">
        <f aca="false">IF(P289&lt;1,0,IF(P289&lt;2,5,IF(P289&lt;3,6,IF(P289&lt;4,7,IF(P289&lt;5,8,IF(P289&lt;6,9,IF(P289&lt;20,10,15)))))))</f>
        <v>5</v>
      </c>
      <c r="R289" s="0" t="n">
        <f aca="false">VLOOKUP(B289,[1]Sheet1!$C$1:$I$1048576,7,FALSE())</f>
        <v>0</v>
      </c>
    </row>
    <row r="290" customFormat="false" ht="14.25" hidden="true" customHeight="false" outlineLevel="0" collapsed="false">
      <c r="A290" s="44" t="s">
        <v>117</v>
      </c>
      <c r="B290" s="60" t="s">
        <v>1037</v>
      </c>
      <c r="C290" s="43" t="n">
        <v>5517</v>
      </c>
      <c r="D290" s="60" t="s">
        <v>539</v>
      </c>
      <c r="E290" s="34" t="str">
        <f aca="false">IF(J290="","",CHOOSE(MOD(IF(LEN(J290)=15,RIGHT(J290,1),IF(LEN(J290)=18,MID(J290,17,1),"")),2)+1,"女","男"))</f>
        <v>女</v>
      </c>
      <c r="F290" s="35" t="n">
        <f aca="false">IF(LEN(J290)=15,DATE("19"&amp;MID(J290,7,2),MID(J290,9,2),MID(J290,11,2)),IF(LEN(J290)=18,DATE(MID(J290,7,4),MID(J290,11,2),MID(J290,13,2)),""))</f>
        <v>32478</v>
      </c>
      <c r="G290" s="36" t="s">
        <v>213</v>
      </c>
      <c r="H290" s="32" t="n">
        <f aca="true">YEAR(TODAY())-IF(LEN(J290)=15,"19"&amp;MID(J290,7,2),MID(J290,7,4))</f>
        <v>38</v>
      </c>
      <c r="I290" s="36" t="s">
        <v>252</v>
      </c>
      <c r="J290" s="37" t="s">
        <v>1038</v>
      </c>
      <c r="K290" s="96" t="n">
        <v>15928495197</v>
      </c>
      <c r="L290" s="112" t="n">
        <v>40533</v>
      </c>
      <c r="M290" s="35" t="n">
        <v>40725</v>
      </c>
      <c r="N290" s="39" t="n">
        <f aca="true">(NOW()-M290)/365</f>
        <v>15.0865149530334</v>
      </c>
      <c r="O290" s="40" t="n">
        <v>42003</v>
      </c>
      <c r="P290" s="0" t="n">
        <f aca="false">ROUND((O290-M290)/365,1)</f>
        <v>3.5</v>
      </c>
      <c r="Q290" s="41" t="n">
        <f aca="false">IF(P290&lt;1,0,IF(P290&lt;2,5,IF(P290&lt;3,6,IF(P290&lt;4,7,IF(P290&lt;5,8,IF(P290&lt;6,9,IF(P290&lt;20,10,15)))))))</f>
        <v>7</v>
      </c>
      <c r="R290" s="0" t="n">
        <f aca="false">VLOOKUP(B290,[1]Sheet1!$C$1:$I$1048576,7,FALSE())</f>
        <v>6</v>
      </c>
    </row>
    <row r="291" customFormat="false" ht="14.25" hidden="true" customHeight="false" outlineLevel="0" collapsed="false">
      <c r="A291" s="46" t="s">
        <v>117</v>
      </c>
      <c r="B291" s="46" t="s">
        <v>1039</v>
      </c>
      <c r="C291" s="32" t="n">
        <v>5817</v>
      </c>
      <c r="D291" s="46" t="s">
        <v>557</v>
      </c>
      <c r="E291" s="34" t="str">
        <f aca="false">IF(J291="","",CHOOSE(MOD(IF(LEN(J291)=15,RIGHT(J291,1),IF(LEN(J291)=18,MID(J291,17,1),"")),2)+1,"女","男"))</f>
        <v>女</v>
      </c>
      <c r="F291" s="35" t="n">
        <f aca="false">IF(LEN(J291)=15,DATE("19"&amp;MID(J291,7,2),MID(J291,9,2),MID(J291,11,2)),IF(LEN(J291)=18,DATE(MID(J291,7,4),MID(J291,11,2),MID(J291,13,2)),""))</f>
        <v>30326</v>
      </c>
      <c r="G291" s="36" t="s">
        <v>213</v>
      </c>
      <c r="H291" s="32" t="n">
        <f aca="true">YEAR(TODAY())-IF(LEN(J291)=15,"19"&amp;MID(J291,7,2),MID(J291,7,4))</f>
        <v>43</v>
      </c>
      <c r="I291" s="46" t="s">
        <v>252</v>
      </c>
      <c r="J291" s="48" t="s">
        <v>1040</v>
      </c>
      <c r="K291" s="50" t="n">
        <v>13540107386</v>
      </c>
      <c r="L291" s="48"/>
      <c r="M291" s="48" t="s">
        <v>657</v>
      </c>
      <c r="N291" s="39" t="n">
        <f aca="true">(NOW()-M291)/365</f>
        <v>15.3440491996089</v>
      </c>
      <c r="O291" s="40" t="n">
        <v>42003</v>
      </c>
      <c r="P291" s="0" t="n">
        <f aca="false">ROUND((O291-M291)/365,1)</f>
        <v>3.8</v>
      </c>
      <c r="Q291" s="41" t="n">
        <f aca="false">IF(P291&lt;1,0,IF(P291&lt;2,5,IF(P291&lt;3,6,IF(P291&lt;4,7,IF(P291&lt;5,8,IF(P291&lt;6,9,IF(P291&lt;20,10,15)))))))</f>
        <v>7</v>
      </c>
      <c r="R291" s="0" t="n">
        <f aca="false">VLOOKUP(B291,[1]Sheet1!$C$1:$I$1048576,7,FALSE())</f>
        <v>6</v>
      </c>
    </row>
    <row r="292" customFormat="false" ht="14.25" hidden="true" customHeight="false" outlineLevel="0" collapsed="false">
      <c r="A292" s="46" t="s">
        <v>117</v>
      </c>
      <c r="B292" s="46" t="s">
        <v>1041</v>
      </c>
      <c r="C292" s="32" t="n">
        <v>6430</v>
      </c>
      <c r="D292" s="60" t="s">
        <v>557</v>
      </c>
      <c r="E292" s="50" t="str">
        <f aca="false">IF(J292="","",CHOOSE(MOD(IF(LEN(J292)=15,RIGHT(J292,1),IF(LEN(J292)=18,MID(J292,17,1),"")),2)+1,"女","男"))</f>
        <v>女</v>
      </c>
      <c r="F292" s="35" t="n">
        <f aca="false">IF(LEN(J292)=15,DATE("19"&amp;MID(J292,7,2),MID(J292,9,2),MID(J292,11,2)),IF(LEN(J292)=18,DATE(MID(J292,7,4),MID(J292,11,2),MID(J292,13,2)),""))</f>
        <v>25176</v>
      </c>
      <c r="G292" s="36" t="s">
        <v>213</v>
      </c>
      <c r="H292" s="50" t="n">
        <f aca="true">YEAR(TODAY())-IF(LEN(J292)=15,"19"&amp;MID(J292,7,2),MID(J292,7,4))</f>
        <v>58</v>
      </c>
      <c r="I292" s="46" t="s">
        <v>214</v>
      </c>
      <c r="J292" s="48" t="s">
        <v>1042</v>
      </c>
      <c r="K292" s="43" t="n">
        <v>13281204682</v>
      </c>
      <c r="L292" s="48"/>
      <c r="M292" s="48" t="s">
        <v>1043</v>
      </c>
      <c r="N292" s="39" t="n">
        <f aca="true">(NOW()-M292)/365</f>
        <v>15.001583446185</v>
      </c>
      <c r="O292" s="40" t="n">
        <v>42003</v>
      </c>
      <c r="P292" s="0" t="n">
        <f aca="false">ROUND((O292-M292)/365,1)</f>
        <v>3.4</v>
      </c>
      <c r="Q292" s="41" t="n">
        <f aca="false">IF(P292&lt;1,0,IF(P292&lt;2,5,IF(P292&lt;3,6,IF(P292&lt;4,7,IF(P292&lt;5,8,IF(P292&lt;6,9,IF(P292&lt;20,10,15)))))))</f>
        <v>7</v>
      </c>
      <c r="R292" s="0" t="n">
        <f aca="false">VLOOKUP(B292,[1]Sheet1!$C$1:$I$1048576,7,FALSE())</f>
        <v>6</v>
      </c>
    </row>
    <row r="293" customFormat="false" ht="14.25" hidden="false" customHeight="false" outlineLevel="0" collapsed="false">
      <c r="A293" s="46" t="s">
        <v>117</v>
      </c>
      <c r="B293" s="46" t="s">
        <v>118</v>
      </c>
      <c r="C293" s="32" t="n">
        <v>8035</v>
      </c>
      <c r="D293" s="60" t="s">
        <v>557</v>
      </c>
      <c r="E293" s="50" t="str">
        <f aca="false">IF(J293="","",CHOOSE(MOD(IF(LEN(J293)=15,RIGHT(J293,1),IF(LEN(J293)=18,MID(J293,17,1),"")),2)+1,"女","男"))</f>
        <v>女</v>
      </c>
      <c r="F293" s="35" t="n">
        <f aca="false">IF(LEN(J293)=15,DATE("19"&amp;MID(J293,7,2),MID(J293,9,2),MID(J293,11,2)),IF(LEN(J293)=18,DATE(MID(J293,7,4),MID(J293,11,2),MID(J293,13,2)),""))</f>
        <v>28067</v>
      </c>
      <c r="G293" s="36" t="s">
        <v>213</v>
      </c>
      <c r="H293" s="50" t="n">
        <f aca="true">YEAR(TODAY())-IF(LEN(J293)=15,"19"&amp;MID(J293,7,2),MID(J293,7,4))</f>
        <v>50</v>
      </c>
      <c r="I293" s="46" t="s">
        <v>214</v>
      </c>
      <c r="J293" s="48" t="s">
        <v>1044</v>
      </c>
      <c r="K293" s="43" t="n">
        <v>18982169718</v>
      </c>
      <c r="L293" s="48"/>
      <c r="M293" s="48" t="s">
        <v>64</v>
      </c>
      <c r="N293" s="39"/>
      <c r="O293" s="40" t="n">
        <v>42003</v>
      </c>
      <c r="P293" s="0" t="n">
        <f aca="false">ROUND((O293-M293)/365,1)</f>
        <v>1.8</v>
      </c>
      <c r="Q293" s="41" t="n">
        <f aca="false">IF(P293&lt;1,0,IF(P293&lt;2,5,IF(P293&lt;3,6,IF(P293&lt;4,7,IF(P293&lt;5,8,IF(P293&lt;6,9,IF(P293&lt;20,10,15)))))))</f>
        <v>5</v>
      </c>
      <c r="R293" s="0" t="n">
        <f aca="false">VLOOKUP(B293,[1]Sheet1!$C$1:$I$1048576,7,FALSE())</f>
        <v>0</v>
      </c>
    </row>
    <row r="294" customFormat="false" ht="14.25" hidden="true" customHeight="false" outlineLevel="0" collapsed="false">
      <c r="A294" s="87" t="s">
        <v>119</v>
      </c>
      <c r="B294" s="36" t="s">
        <v>1045</v>
      </c>
      <c r="C294" s="43" t="n">
        <v>4430</v>
      </c>
      <c r="D294" s="42" t="s">
        <v>534</v>
      </c>
      <c r="E294" s="34" t="str">
        <f aca="false">IF(J294="","",CHOOSE(MOD(IF(LEN(J294)=15,RIGHT(J294,1),IF(LEN(J294)=18,MID(J294,17,1),"")),2)+1,"女","男"))</f>
        <v>女</v>
      </c>
      <c r="F294" s="35" t="n">
        <f aca="false">IF(LEN(J294)=15,DATE("19"&amp;MID(J294,7,2),MID(J294,9,2),MID(J294,11,2)),IF(LEN(J294)=18,DATE(MID(J294,7,4),MID(J294,11,2),MID(J294,13,2)),""))</f>
        <v>28750</v>
      </c>
      <c r="G294" s="36" t="s">
        <v>213</v>
      </c>
      <c r="H294" s="32" t="n">
        <f aca="true">YEAR(TODAY())-IF(LEN(J294)=15,"19"&amp;MID(J294,7,2),MID(J294,7,4))</f>
        <v>48</v>
      </c>
      <c r="I294" s="36" t="s">
        <v>214</v>
      </c>
      <c r="J294" s="37" t="s">
        <v>1046</v>
      </c>
      <c r="K294" s="38" t="n">
        <v>13541289832</v>
      </c>
      <c r="L294" s="35" t="s">
        <v>1047</v>
      </c>
      <c r="M294" s="35" t="s">
        <v>1048</v>
      </c>
      <c r="N294" s="39" t="n">
        <f aca="true">(NOW()-M294)/365</f>
        <v>21.7221313913907</v>
      </c>
      <c r="O294" s="40" t="n">
        <v>42003</v>
      </c>
      <c r="P294" s="0" t="n">
        <f aca="false">ROUND((O294-M294)/365,1)</f>
        <v>10.1</v>
      </c>
      <c r="Q294" s="41" t="n">
        <f aca="false">IF(P294&lt;1,0,IF(P294&lt;2,5,IF(P294&lt;3,6,IF(P294&lt;4,7,IF(P294&lt;5,8,IF(P294&lt;6,9,IF(P294&lt;20,10,15)))))))</f>
        <v>10</v>
      </c>
      <c r="R294" s="0" t="n">
        <f aca="false">VLOOKUP(B294,[1]Sheet1!$C$1:$I$1048576,7,FALSE())</f>
        <v>10</v>
      </c>
    </row>
    <row r="295" customFormat="false" ht="14.25" hidden="true" customHeight="false" outlineLevel="0" collapsed="false">
      <c r="A295" s="50" t="s">
        <v>119</v>
      </c>
      <c r="B295" s="36" t="s">
        <v>1049</v>
      </c>
      <c r="C295" s="32" t="n">
        <v>5564</v>
      </c>
      <c r="D295" s="60" t="s">
        <v>557</v>
      </c>
      <c r="E295" s="34" t="str">
        <f aca="false">IF(J295="","",CHOOSE(MOD(IF(LEN(J295)=15,RIGHT(J295,1),IF(LEN(J295)=18,MID(J295,17,1),"")),2)+1,"女","男"))</f>
        <v>女</v>
      </c>
      <c r="F295" s="35" t="n">
        <f aca="false">IF(LEN(J295)=15,DATE("19"&amp;MID(J295,7,2),MID(J295,9,2),MID(J295,11,2)),IF(LEN(J295)=18,DATE(MID(J295,7,4),MID(J295,11,2),MID(J295,13,2)),""))</f>
        <v>34032</v>
      </c>
      <c r="G295" s="36" t="s">
        <v>213</v>
      </c>
      <c r="H295" s="32" t="n">
        <f aca="true">YEAR(TODAY())-IF(LEN(J295)=15,"19"&amp;MID(J295,7,2),MID(J295,7,4))</f>
        <v>33</v>
      </c>
      <c r="I295" s="36" t="s">
        <v>252</v>
      </c>
      <c r="J295" s="37" t="s">
        <v>1050</v>
      </c>
      <c r="K295" s="32" t="n">
        <v>15983354968</v>
      </c>
      <c r="L295" s="35" t="n">
        <v>40563</v>
      </c>
      <c r="M295" s="35" t="n">
        <v>40725</v>
      </c>
      <c r="N295" s="39" t="n">
        <f aca="true">(NOW()-M295)/365</f>
        <v>15.0865149530347</v>
      </c>
      <c r="O295" s="40" t="n">
        <v>42003</v>
      </c>
      <c r="P295" s="0" t="n">
        <f aca="false">ROUND((O295-M295)/365,1)</f>
        <v>3.5</v>
      </c>
      <c r="Q295" s="41" t="n">
        <f aca="false">IF(P295&lt;1,0,IF(P295&lt;2,5,IF(P295&lt;3,6,IF(P295&lt;4,7,IF(P295&lt;5,8,IF(P295&lt;6,9,IF(P295&lt;20,10,15)))))))</f>
        <v>7</v>
      </c>
      <c r="R295" s="0" t="n">
        <f aca="false">VLOOKUP(B295,[1]Sheet1!$C$1:$I$1048576,7,FALSE())</f>
        <v>6</v>
      </c>
    </row>
    <row r="296" customFormat="false" ht="14.25" hidden="true" customHeight="false" outlineLevel="0" collapsed="false">
      <c r="A296" s="36" t="s">
        <v>119</v>
      </c>
      <c r="B296" s="50" t="s">
        <v>1051</v>
      </c>
      <c r="C296" s="32" t="n">
        <v>5471</v>
      </c>
      <c r="D296" s="50" t="s">
        <v>557</v>
      </c>
      <c r="E296" s="34" t="str">
        <f aca="false">IF(J296="","",CHOOSE(MOD(IF(LEN(J296)=15,RIGHT(J296,1),IF(LEN(J296)=18,MID(J296,17,1),"")),2)+1,"女","男"))</f>
        <v>女</v>
      </c>
      <c r="F296" s="35" t="n">
        <f aca="false">IF(LEN(J296)=15,DATE("19"&amp;MID(J296,7,2),MID(J296,9,2),MID(J296,11,2)),IF(LEN(J296)=18,DATE(MID(J296,7,4),MID(J296,11,2),MID(J296,13,2)),""))</f>
        <v>30984</v>
      </c>
      <c r="G296" s="36" t="s">
        <v>213</v>
      </c>
      <c r="H296" s="32" t="n">
        <f aca="true">YEAR(TODAY())-IF(LEN(J296)=15,"19"&amp;MID(J296,7,2),MID(J296,7,4))</f>
        <v>42</v>
      </c>
      <c r="I296" s="50" t="s">
        <v>252</v>
      </c>
      <c r="J296" s="53" t="s">
        <v>1052</v>
      </c>
      <c r="K296" s="53" t="s">
        <v>1053</v>
      </c>
      <c r="L296" s="53" t="s">
        <v>1054</v>
      </c>
      <c r="M296" s="52" t="n">
        <v>40498</v>
      </c>
      <c r="N296" s="39" t="n">
        <f aca="true">(NOW()-M296)/365</f>
        <v>15.708432761254</v>
      </c>
      <c r="O296" s="40" t="n">
        <v>42003</v>
      </c>
      <c r="P296" s="0" t="n">
        <f aca="false">ROUND((O296-M296)/365,1)</f>
        <v>4.1</v>
      </c>
      <c r="Q296" s="41" t="n">
        <f aca="false">IF(P296&lt;1,0,IF(P296&lt;2,5,IF(P296&lt;3,6,IF(P296&lt;4,7,IF(P296&lt;5,8,IF(P296&lt;6,9,IF(P296&lt;20,10,15)))))))</f>
        <v>8</v>
      </c>
      <c r="R296" s="0" t="n">
        <f aca="false">VLOOKUP(B296,[1]Sheet1!$C$1:$I$1048576,7,FALSE())</f>
        <v>7</v>
      </c>
    </row>
    <row r="297" customFormat="false" ht="14.25" hidden="false" customHeight="false" outlineLevel="0" collapsed="false">
      <c r="A297" s="36" t="s">
        <v>119</v>
      </c>
      <c r="B297" s="50" t="s">
        <v>120</v>
      </c>
      <c r="C297" s="50" t="n">
        <v>7596</v>
      </c>
      <c r="D297" s="50" t="s">
        <v>557</v>
      </c>
      <c r="E297" s="50" t="str">
        <f aca="false">IF(J297="","",CHOOSE(MOD(IF(LEN(J297)=15,RIGHT(J297,1),IF(LEN(J297)=18,MID(J297,17,1),"")),2)+1,"女","男"))</f>
        <v>女</v>
      </c>
      <c r="F297" s="52" t="n">
        <f aca="false">IF(LEN(J297)=15,DATE("19"&amp;MID(J297,7,2),MID(J297,9,2),MID(J297,11,2)),IF(LEN(J297)=18,DATE(MID(J297,7,4),MID(J297,11,2),MID(J297,13,2)),""))</f>
        <v>33441</v>
      </c>
      <c r="G297" s="50" t="s">
        <v>213</v>
      </c>
      <c r="H297" s="50" t="n">
        <f aca="true">YEAR(TODAY())-IF(LEN(J297)=15,"19"&amp;MID(J297,7,2),MID(J297,7,4))</f>
        <v>35</v>
      </c>
      <c r="I297" s="50" t="s">
        <v>252</v>
      </c>
      <c r="J297" s="53" t="s">
        <v>1055</v>
      </c>
      <c r="K297" s="47" t="s">
        <v>1056</v>
      </c>
      <c r="L297" s="52" t="n">
        <v>41111</v>
      </c>
      <c r="M297" s="52" t="n">
        <v>41456</v>
      </c>
      <c r="N297" s="39" t="n">
        <f aca="true">(NOW()-M297)/365</f>
        <v>13.0837752270075</v>
      </c>
      <c r="O297" s="40" t="n">
        <v>42003</v>
      </c>
      <c r="P297" s="0" t="n">
        <f aca="false">ROUND((O297-M297)/365,1)</f>
        <v>1.5</v>
      </c>
      <c r="Q297" s="41" t="n">
        <f aca="false">IF(P297&lt;1,0,IF(P297&lt;2,5,IF(P297&lt;3,6,IF(P297&lt;4,7,IF(P297&lt;5,8,IF(P297&lt;6,9,IF(P297&lt;20,10,15)))))))</f>
        <v>5</v>
      </c>
      <c r="R297" s="0" t="n">
        <f aca="false">VLOOKUP(B297,[1]Sheet1!$C$1:$I$1048576,7,FALSE())</f>
        <v>0</v>
      </c>
    </row>
    <row r="298" customFormat="false" ht="14.25" hidden="true" customHeight="false" outlineLevel="0" collapsed="false">
      <c r="A298" s="87" t="s">
        <v>1057</v>
      </c>
      <c r="B298" s="36" t="s">
        <v>1058</v>
      </c>
      <c r="C298" s="43" t="n">
        <v>4086</v>
      </c>
      <c r="D298" s="42" t="s">
        <v>534</v>
      </c>
      <c r="E298" s="34" t="str">
        <f aca="false">IF(J298="","",CHOOSE(MOD(IF(LEN(J298)=15,RIGHT(J298,1),IF(LEN(J298)=18,MID(J298,17,1),"")),2)+1,"女","男"))</f>
        <v>女</v>
      </c>
      <c r="F298" s="35" t="n">
        <f aca="false">IF(LEN(J298)=15,DATE("19"&amp;MID(J298,7,2),MID(J298,9,2),MID(J298,11,2)),IF(LEN(J298)=18,DATE(MID(J298,7,4),MID(J298,11,2),MID(J298,13,2)),""))</f>
        <v>28942</v>
      </c>
      <c r="G298" s="36" t="s">
        <v>213</v>
      </c>
      <c r="H298" s="32" t="n">
        <f aca="true">YEAR(TODAY())-IF(LEN(J298)=15,"19"&amp;MID(J298,7,2),MID(J298,7,4))</f>
        <v>47</v>
      </c>
      <c r="I298" s="36" t="s">
        <v>214</v>
      </c>
      <c r="J298" s="37" t="s">
        <v>1059</v>
      </c>
      <c r="K298" s="38" t="n">
        <v>15102868703</v>
      </c>
      <c r="L298" s="35"/>
      <c r="M298" s="35" t="n">
        <v>40110</v>
      </c>
      <c r="N298" s="39" t="n">
        <f aca="true">(NOW()-M298)/365</f>
        <v>16.7714464598843</v>
      </c>
      <c r="O298" s="40" t="n">
        <v>42003</v>
      </c>
      <c r="P298" s="0" t="n">
        <f aca="false">ROUND((O298-M298)/365,1)</f>
        <v>5.2</v>
      </c>
      <c r="Q298" s="41" t="n">
        <f aca="false">IF(P298&lt;1,0,IF(P298&lt;2,5,IF(P298&lt;3,6,IF(P298&lt;4,7,IF(P298&lt;5,8,IF(P298&lt;6,9,IF(P298&lt;20,10,15)))))))</f>
        <v>9</v>
      </c>
      <c r="R298" s="0" t="n">
        <f aca="false">VLOOKUP(B298,[1]Sheet1!$C$1:$I$1048576,7,FALSE())</f>
        <v>8</v>
      </c>
    </row>
    <row r="299" customFormat="false" ht="14.25" hidden="true" customHeight="false" outlineLevel="0" collapsed="false">
      <c r="A299" s="36" t="s">
        <v>1057</v>
      </c>
      <c r="B299" s="46" t="s">
        <v>1060</v>
      </c>
      <c r="C299" s="32" t="n">
        <v>6116</v>
      </c>
      <c r="D299" s="60" t="s">
        <v>557</v>
      </c>
      <c r="E299" s="50" t="str">
        <f aca="false">IF(J299="","",CHOOSE(MOD(IF(LEN(J299)=15,RIGHT(J299,1),IF(LEN(J299)=18,MID(J299,17,1),"")),2)+1,"女","男"))</f>
        <v>女</v>
      </c>
      <c r="F299" s="35" t="n">
        <f aca="false">IF(LEN(J299)=15,DATE("19"&amp;MID(J299,7,2),MID(J299,9,2),MID(J299,11,2)),IF(LEN(J299)=18,DATE(MID(J299,7,4),MID(J299,11,2),MID(J299,13,2)),""))</f>
        <v>29594</v>
      </c>
      <c r="G299" s="36" t="s">
        <v>213</v>
      </c>
      <c r="H299" s="50" t="n">
        <f aca="true">YEAR(TODAY())-IF(LEN(J299)=15,"19"&amp;MID(J299,7,2),MID(J299,7,4))</f>
        <v>45</v>
      </c>
      <c r="I299" s="46" t="s">
        <v>214</v>
      </c>
      <c r="J299" s="48" t="s">
        <v>1061</v>
      </c>
      <c r="K299" s="43" t="n">
        <v>13550292013</v>
      </c>
      <c r="L299" s="48"/>
      <c r="M299" s="48" t="s">
        <v>1062</v>
      </c>
      <c r="N299" s="39" t="n">
        <f aca="true">(NOW()-M299)/365</f>
        <v>15.1714464598844</v>
      </c>
      <c r="O299" s="40" t="n">
        <v>42003</v>
      </c>
      <c r="P299" s="0" t="n">
        <f aca="false">ROUND((O299-M299)/365,1)</f>
        <v>3.6</v>
      </c>
      <c r="Q299" s="41" t="n">
        <f aca="false">IF(P299&lt;1,0,IF(P299&lt;2,5,IF(P299&lt;3,6,IF(P299&lt;4,7,IF(P299&lt;5,8,IF(P299&lt;6,9,IF(P299&lt;20,10,15)))))))</f>
        <v>7</v>
      </c>
      <c r="R299" s="0" t="n">
        <f aca="false">VLOOKUP(B299,[1]Sheet1!$C$1:$I$1048576,7,FALSE())</f>
        <v>6</v>
      </c>
    </row>
    <row r="300" customFormat="false" ht="14.25" hidden="true" customHeight="false" outlineLevel="0" collapsed="false">
      <c r="A300" s="44" t="s">
        <v>121</v>
      </c>
      <c r="B300" s="60" t="s">
        <v>1063</v>
      </c>
      <c r="C300" s="32" t="n">
        <v>5457</v>
      </c>
      <c r="D300" s="36" t="s">
        <v>539</v>
      </c>
      <c r="E300" s="34" t="str">
        <f aca="false">IF(J300="","",CHOOSE(MOD(IF(LEN(J300)=15,RIGHT(J300,1),IF(LEN(J300)=18,MID(J300,17,1),"")),2)+1,"女","男"))</f>
        <v>女</v>
      </c>
      <c r="F300" s="35" t="n">
        <f aca="false">IF(LEN(J300)=15,DATE("19"&amp;MID(J300,7,2),MID(J300,9,2),MID(J300,11,2)),IF(LEN(J300)=18,DATE(MID(J300,7,4),MID(J300,11,2),MID(J300,13,2)),""))</f>
        <v>32954</v>
      </c>
      <c r="G300" s="36" t="s">
        <v>213</v>
      </c>
      <c r="H300" s="32" t="n">
        <f aca="true">YEAR(TODAY())-IF(LEN(J300)=15,"19"&amp;MID(J300,7,2),MID(J300,7,4))</f>
        <v>36</v>
      </c>
      <c r="I300" s="36" t="s">
        <v>252</v>
      </c>
      <c r="J300" s="37" t="s">
        <v>1064</v>
      </c>
      <c r="K300" s="96" t="n">
        <v>13648074814</v>
      </c>
      <c r="L300" s="112" t="n">
        <v>40533</v>
      </c>
      <c r="M300" s="35" t="n">
        <v>40725</v>
      </c>
      <c r="N300" s="39" t="n">
        <f aca="true">(NOW()-M300)/365</f>
        <v>15.0865149530352</v>
      </c>
      <c r="O300" s="40" t="n">
        <v>42003</v>
      </c>
      <c r="P300" s="0" t="n">
        <f aca="false">ROUND((O300-M300)/365,1)</f>
        <v>3.5</v>
      </c>
      <c r="Q300" s="41" t="n">
        <f aca="false">IF(P300&lt;1,0,IF(P300&lt;2,5,IF(P300&lt;3,6,IF(P300&lt;4,7,IF(P300&lt;5,8,IF(P300&lt;6,9,IF(P300&lt;20,10,15)))))))</f>
        <v>7</v>
      </c>
      <c r="R300" s="0" t="n">
        <f aca="false">VLOOKUP(B300,[1]Sheet1!$C$1:$I$1048576,7,FALSE())</f>
        <v>6</v>
      </c>
    </row>
    <row r="301" customFormat="false" ht="14.25" hidden="true" customHeight="false" outlineLevel="0" collapsed="false">
      <c r="A301" s="36" t="s">
        <v>121</v>
      </c>
      <c r="B301" s="36" t="s">
        <v>1065</v>
      </c>
      <c r="C301" s="43" t="n">
        <v>4434</v>
      </c>
      <c r="D301" s="42" t="s">
        <v>557</v>
      </c>
      <c r="E301" s="34" t="str">
        <f aca="false">IF(J301="","",CHOOSE(MOD(IF(LEN(J301)=15,RIGHT(J301,1),IF(LEN(J301)=18,MID(J301,17,1),"")),2)+1,"女","男"))</f>
        <v>女</v>
      </c>
      <c r="F301" s="35" t="n">
        <f aca="false">IF(LEN(J301)=15,DATE("19"&amp;MID(J301,7,2),MID(J301,9,2),MID(J301,11,2)),IF(LEN(J301)=18,DATE(MID(J301,7,4),MID(J301,11,2),MID(J301,13,2)),""))</f>
        <v>31405</v>
      </c>
      <c r="G301" s="36" t="s">
        <v>213</v>
      </c>
      <c r="H301" s="32" t="n">
        <f aca="true">YEAR(TODAY())-IF(LEN(J301)=15,"19"&amp;MID(J301,7,2),MID(J301,7,4))</f>
        <v>41</v>
      </c>
      <c r="I301" s="36" t="s">
        <v>252</v>
      </c>
      <c r="J301" s="37" t="s">
        <v>1066</v>
      </c>
      <c r="K301" s="38" t="n">
        <v>15928661224</v>
      </c>
      <c r="L301" s="35" t="n">
        <v>39259</v>
      </c>
      <c r="M301" s="35" t="n">
        <v>39259</v>
      </c>
      <c r="N301" s="39" t="n">
        <f aca="true">(NOW()-M301)/365</f>
        <v>19.1029533091997</v>
      </c>
      <c r="O301" s="40" t="n">
        <v>42003</v>
      </c>
      <c r="P301" s="0" t="n">
        <f aca="false">ROUND((O301-M301)/365,1)</f>
        <v>7.5</v>
      </c>
      <c r="Q301" s="41" t="n">
        <f aca="false">IF(P301&lt;1,0,IF(P301&lt;2,5,IF(P301&lt;3,6,IF(P301&lt;4,7,IF(P301&lt;5,8,IF(P301&lt;6,9,IF(P301&lt;20,10,15)))))))</f>
        <v>10</v>
      </c>
      <c r="R301" s="0" t="n">
        <f aca="false">VLOOKUP(B301,[1]Sheet1!$C$1:$I$1048576,7,FALSE())</f>
        <v>10</v>
      </c>
    </row>
    <row r="302" customFormat="false" ht="14.25" hidden="false" customHeight="false" outlineLevel="0" collapsed="false">
      <c r="A302" s="36" t="s">
        <v>121</v>
      </c>
      <c r="B302" s="36" t="s">
        <v>122</v>
      </c>
      <c r="C302" s="32" t="n">
        <v>8041</v>
      </c>
      <c r="D302" s="50" t="s">
        <v>557</v>
      </c>
      <c r="E302" s="34" t="str">
        <f aca="false">IF(J302="","",CHOOSE(MOD(IF(LEN(J302)=15,RIGHT(J302,1),IF(LEN(J302)=18,MID(J302,17,1),"")),2)+1,"女","男"))</f>
        <v>女</v>
      </c>
      <c r="F302" s="35" t="n">
        <f aca="false">IF(LEN(J302)=15,DATE("19"&amp;MID(J302,7,2),MID(J302,9,2),MID(J302,11,2)),IF(LEN(J302)=18,DATE(MID(J302,7,4),MID(J302,11,2),MID(J302,13,2)),""))</f>
        <v>32007</v>
      </c>
      <c r="G302" s="36" t="s">
        <v>213</v>
      </c>
      <c r="H302" s="32" t="n">
        <f aca="true">YEAR(TODAY())-IF(LEN(J302)=15,"19"&amp;MID(J302,7,2),MID(J302,7,4))</f>
        <v>39</v>
      </c>
      <c r="I302" s="50" t="s">
        <v>214</v>
      </c>
      <c r="J302" s="53" t="s">
        <v>1067</v>
      </c>
      <c r="K302" s="53" t="s">
        <v>1068</v>
      </c>
      <c r="L302" s="53"/>
      <c r="M302" s="52" t="s">
        <v>123</v>
      </c>
      <c r="N302" s="39"/>
      <c r="O302" s="40" t="n">
        <v>42003</v>
      </c>
      <c r="P302" s="0" t="n">
        <f aca="false">ROUND((O302-M302)/365,1)</f>
        <v>1.8</v>
      </c>
      <c r="Q302" s="41" t="n">
        <f aca="false">IF(P302&lt;1,0,IF(P302&lt;2,5,IF(P302&lt;3,6,IF(P302&lt;4,7,IF(P302&lt;5,8,IF(P302&lt;6,9,IF(P302&lt;20,10,15)))))))</f>
        <v>5</v>
      </c>
      <c r="R302" s="0" t="n">
        <f aca="false">VLOOKUP(B302,[1]Sheet1!$C$1:$I$1048576,7,FALSE())</f>
        <v>0</v>
      </c>
    </row>
    <row r="303" customFormat="false" ht="14.25" hidden="true" customHeight="false" outlineLevel="0" collapsed="false">
      <c r="A303" s="87" t="s">
        <v>124</v>
      </c>
      <c r="B303" s="49" t="s">
        <v>1069</v>
      </c>
      <c r="C303" s="43" t="n">
        <v>4147</v>
      </c>
      <c r="D303" s="36" t="s">
        <v>539</v>
      </c>
      <c r="E303" s="62" t="str">
        <f aca="false">IF(J303="","",CHOOSE(MOD(IF(LEN(J303)=15,RIGHT(J303,1),IF(LEN(J303)=18,MID(J303,17,1),"")),2)+1,"女","男"))</f>
        <v>女</v>
      </c>
      <c r="F303" s="63" t="n">
        <f aca="false">IF(LEN(J303)=15,DATE("19"&amp;MID(J303,7,2),MID(J303,9,2),MID(J303,11,2)),IF(LEN(J303)=18,DATE(MID(J303,7,4),MID(J303,11,2),MID(J303,13,2)),""))</f>
        <v>32676</v>
      </c>
      <c r="G303" s="70" t="s">
        <v>213</v>
      </c>
      <c r="H303" s="70" t="n">
        <f aca="true">YEAR(TODAY())-IF(LEN(J303)=15,"19"&amp;MID(J303,7,2),MID(J303,7,4))</f>
        <v>37</v>
      </c>
      <c r="I303" s="113" t="s">
        <v>252</v>
      </c>
      <c r="J303" s="65" t="s">
        <v>1070</v>
      </c>
      <c r="K303" s="113" t="n">
        <v>15982340622</v>
      </c>
      <c r="L303" s="67" t="n">
        <v>40196</v>
      </c>
      <c r="M303" s="67" t="n">
        <v>40360</v>
      </c>
      <c r="N303" s="39" t="n">
        <f aca="true">(NOW()-M303)/365</f>
        <v>16.0865149530354</v>
      </c>
      <c r="O303" s="40" t="n">
        <v>42003</v>
      </c>
      <c r="P303" s="0" t="n">
        <f aca="false">ROUND((O303-M303)/365,1)</f>
        <v>4.5</v>
      </c>
      <c r="Q303" s="41" t="n">
        <f aca="false">IF(P303&lt;1,0,IF(P303&lt;2,5,IF(P303&lt;3,6,IF(P303&lt;4,7,IF(P303&lt;5,8,IF(P303&lt;6,9,IF(P303&lt;20,10,15)))))))</f>
        <v>8</v>
      </c>
      <c r="R303" s="0" t="n">
        <f aca="false">VLOOKUP(B303,[1]Sheet1!$C$1:$I$1048576,7,FALSE())</f>
        <v>7</v>
      </c>
    </row>
    <row r="304" customFormat="false" ht="14.25" hidden="true" customHeight="false" outlineLevel="0" collapsed="false">
      <c r="A304" s="46" t="s">
        <v>124</v>
      </c>
      <c r="B304" s="46" t="s">
        <v>1071</v>
      </c>
      <c r="C304" s="32" t="n">
        <v>6250</v>
      </c>
      <c r="D304" s="36" t="s">
        <v>557</v>
      </c>
      <c r="E304" s="50" t="str">
        <f aca="false">IF(J304="","",CHOOSE(MOD(IF(LEN(J304)=15,RIGHT(J304,1),IF(LEN(J304)=18,MID(J304,17,1),"")),2)+1,"女","男"))</f>
        <v>女</v>
      </c>
      <c r="F304" s="35" t="n">
        <f aca="false">IF(LEN(J304)=15,DATE("19"&amp;MID(J304,7,2),MID(J304,9,2),MID(J304,11,2)),IF(LEN(J304)=18,DATE(MID(J304,7,4),MID(J304,11,2),MID(J304,13,2)),""))</f>
        <v>32114</v>
      </c>
      <c r="G304" s="36" t="s">
        <v>213</v>
      </c>
      <c r="H304" s="50" t="n">
        <f aca="true">YEAR(TODAY())-IF(LEN(J304)=15,"19"&amp;MID(J304,7,2),MID(J304,7,4))</f>
        <v>39</v>
      </c>
      <c r="I304" s="46" t="s">
        <v>252</v>
      </c>
      <c r="J304" s="48" t="s">
        <v>1072</v>
      </c>
      <c r="K304" s="43" t="n">
        <v>15908177076</v>
      </c>
      <c r="L304" s="48"/>
      <c r="M304" s="48" t="s">
        <v>1073</v>
      </c>
      <c r="N304" s="39" t="n">
        <f aca="true">(NOW()-M304)/365</f>
        <v>15.0755560489259</v>
      </c>
      <c r="O304" s="40" t="n">
        <v>42003</v>
      </c>
      <c r="P304" s="0" t="n">
        <f aca="false">ROUND((O304-M304)/365,1)</f>
        <v>3.5</v>
      </c>
      <c r="Q304" s="41" t="n">
        <f aca="false">IF(P304&lt;1,0,IF(P304&lt;2,5,IF(P304&lt;3,6,IF(P304&lt;4,7,IF(P304&lt;5,8,IF(P304&lt;6,9,IF(P304&lt;20,10,15)))))))</f>
        <v>7</v>
      </c>
      <c r="R304" s="0" t="n">
        <f aca="false">VLOOKUP(B304,[1]Sheet1!$C$1:$I$1048576,7,FALSE())</f>
        <v>6</v>
      </c>
    </row>
    <row r="305" customFormat="false" ht="14.25" hidden="false" customHeight="false" outlineLevel="0" collapsed="false">
      <c r="A305" s="46" t="s">
        <v>124</v>
      </c>
      <c r="B305" s="46" t="s">
        <v>125</v>
      </c>
      <c r="C305" s="32" t="n">
        <v>5772</v>
      </c>
      <c r="D305" s="46" t="s">
        <v>557</v>
      </c>
      <c r="E305" s="50" t="str">
        <f aca="false">IF(J305="","",CHOOSE(MOD(IF(LEN(J305)=15,RIGHT(J305,1),IF(LEN(J305)=18,MID(J305,17,1),"")),2)+1,"女","男"))</f>
        <v>女</v>
      </c>
      <c r="F305" s="35" t="n">
        <f aca="false">IF(LEN(J305)=15,DATE("19"&amp;MID(J305,7,2),MID(J305,9,2),MID(J305,11,2)),IF(LEN(J305)=18,DATE(MID(J305,7,4),MID(J305,11,2),MID(J305,13,2)),""))</f>
        <v>31308</v>
      </c>
      <c r="G305" s="36" t="s">
        <v>213</v>
      </c>
      <c r="H305" s="50" t="n">
        <f aca="true">YEAR(TODAY())-IF(LEN(J305)=15,"19"&amp;MID(J305,7,2),MID(J305,7,4))</f>
        <v>41</v>
      </c>
      <c r="I305" s="46" t="s">
        <v>252</v>
      </c>
      <c r="J305" s="48" t="s">
        <v>1074</v>
      </c>
      <c r="K305" s="43" t="n">
        <v>15828129785</v>
      </c>
      <c r="L305" s="48"/>
      <c r="M305" s="48" t="s">
        <v>123</v>
      </c>
      <c r="N305" s="39" t="n">
        <f aca="true">(NOW()-M305)/365</f>
        <v>13.4070628982411</v>
      </c>
      <c r="O305" s="40" t="n">
        <v>42003</v>
      </c>
      <c r="P305" s="0" t="n">
        <f aca="false">ROUND((O305-M305)/365,1)</f>
        <v>1.8</v>
      </c>
      <c r="Q305" s="41" t="n">
        <f aca="false">IF(P305&lt;1,0,IF(P305&lt;2,5,IF(P305&lt;3,6,IF(P305&lt;4,7,IF(P305&lt;5,8,IF(P305&lt;6,9,IF(P305&lt;20,10,15)))))))</f>
        <v>5</v>
      </c>
      <c r="R305" s="0" t="n">
        <f aca="false">VLOOKUP(B305,[1]Sheet1!$C$1:$I$1048576,7,FALSE())</f>
        <v>0</v>
      </c>
    </row>
    <row r="306" customFormat="false" ht="14.25" hidden="false" customHeight="false" outlineLevel="0" collapsed="false">
      <c r="A306" s="44" t="s">
        <v>126</v>
      </c>
      <c r="B306" s="46" t="s">
        <v>127</v>
      </c>
      <c r="C306" s="43" t="n">
        <v>8135</v>
      </c>
      <c r="D306" s="46" t="s">
        <v>539</v>
      </c>
      <c r="E306" s="50" t="str">
        <f aca="false">IF(J306="","",CHOOSE(MOD(IF(LEN(J306)=15,RIGHT(J306,1),IF(LEN(J306)=18,MID(J306,17,1),"")),2)+1,"女","男"))</f>
        <v>男</v>
      </c>
      <c r="F306" s="35" t="n">
        <f aca="false">IF(LEN(J306)=15,DATE("19"&amp;MID(J306,7,2),MID(J306,9,2),MID(J306,11,2)),IF(LEN(J306)=18,DATE(MID(J306,7,4),MID(J306,11,2),MID(J306,13,2)),""))</f>
        <v>32632</v>
      </c>
      <c r="G306" s="36" t="s">
        <v>213</v>
      </c>
      <c r="H306" s="50" t="n">
        <f aca="true">YEAR(TODAY())-IF(LEN(J306)=15,"19"&amp;MID(J306,7,2),MID(J306,7,4))</f>
        <v>37</v>
      </c>
      <c r="I306" s="46" t="s">
        <v>252</v>
      </c>
      <c r="J306" s="48" t="s">
        <v>1075</v>
      </c>
      <c r="K306" s="43" t="n">
        <v>15982116414</v>
      </c>
      <c r="L306" s="48"/>
      <c r="M306" s="48" t="s">
        <v>128</v>
      </c>
      <c r="N306" s="39" t="n">
        <f aca="true">(NOW()-M306)/365</f>
        <v>13.3440491996111</v>
      </c>
      <c r="O306" s="40" t="n">
        <v>42003</v>
      </c>
      <c r="P306" s="0" t="n">
        <f aca="false">ROUND((O306-M306)/365,1)</f>
        <v>1.8</v>
      </c>
      <c r="Q306" s="41" t="n">
        <f aca="false">IF(P306&lt;1,0,IF(P306&lt;2,5,IF(P306&lt;3,6,IF(P306&lt;4,7,IF(P306&lt;5,8,IF(P306&lt;6,9,IF(P306&lt;20,10,15)))))))</f>
        <v>5</v>
      </c>
      <c r="R306" s="0" t="n">
        <f aca="false">VLOOKUP(B306,[1]Sheet1!$C$1:$I$1048576,7,FALSE())</f>
        <v>0</v>
      </c>
    </row>
    <row r="307" customFormat="false" ht="14.25" hidden="true" customHeight="false" outlineLevel="0" collapsed="false">
      <c r="A307" s="36" t="s">
        <v>126</v>
      </c>
      <c r="B307" s="36" t="s">
        <v>1076</v>
      </c>
      <c r="C307" s="32" t="n">
        <v>6251</v>
      </c>
      <c r="D307" s="60" t="s">
        <v>557</v>
      </c>
      <c r="E307" s="50" t="str">
        <f aca="false">IF(J307="","",CHOOSE(MOD(IF(LEN(J307)=15,RIGHT(J307,1),IF(LEN(J307)=18,MID(J307,17,1),"")),2)+1,"女","男"))</f>
        <v>女</v>
      </c>
      <c r="F307" s="35" t="n">
        <f aca="false">IF(LEN(J307)=15,DATE("19"&amp;MID(J307,7,2),MID(J307,9,2),MID(J307,11,2)),IF(LEN(J307)=18,DATE(MID(J307,7,4),MID(J307,11,2),MID(J307,13,2)),""))</f>
        <v>28511</v>
      </c>
      <c r="G307" s="36" t="s">
        <v>213</v>
      </c>
      <c r="H307" s="50" t="n">
        <f aca="true">YEAR(TODAY())-IF(LEN(J307)=15,"19"&amp;MID(J307,7,2),MID(J307,7,4))</f>
        <v>48</v>
      </c>
      <c r="I307" s="46" t="s">
        <v>214</v>
      </c>
      <c r="J307" s="48" t="s">
        <v>1077</v>
      </c>
      <c r="K307" s="43" t="n">
        <v>13281048255</v>
      </c>
      <c r="L307" s="48"/>
      <c r="M307" s="48" t="s">
        <v>1078</v>
      </c>
      <c r="N307" s="39" t="n">
        <f aca="true">(NOW()-M307)/365</f>
        <v>15.0837752270086</v>
      </c>
      <c r="O307" s="40" t="n">
        <v>42003</v>
      </c>
      <c r="P307" s="0" t="n">
        <f aca="false">ROUND((O307-M307)/365,1)</f>
        <v>3.5</v>
      </c>
      <c r="Q307" s="41" t="n">
        <f aca="false">IF(P307&lt;1,0,IF(P307&lt;2,5,IF(P307&lt;3,6,IF(P307&lt;4,7,IF(P307&lt;5,8,IF(P307&lt;6,9,IF(P307&lt;20,10,15)))))))</f>
        <v>7</v>
      </c>
      <c r="R307" s="0" t="n">
        <f aca="false">VLOOKUP(B307,[1]Sheet1!$C$1:$I$1048576,7,FALSE())</f>
        <v>6</v>
      </c>
    </row>
    <row r="308" customFormat="false" ht="14.25" hidden="false" customHeight="false" outlineLevel="0" collapsed="false">
      <c r="A308" s="44" t="s">
        <v>129</v>
      </c>
      <c r="B308" s="50" t="s">
        <v>130</v>
      </c>
      <c r="C308" s="50" t="n">
        <v>8118</v>
      </c>
      <c r="D308" s="50" t="s">
        <v>539</v>
      </c>
      <c r="E308" s="50" t="str">
        <f aca="false">IF(J308="","",CHOOSE(MOD(IF(LEN(J308)=15,RIGHT(J308,1),IF(LEN(J308)=18,MID(J308,17,1),"")),2)+1,"女","男"))</f>
        <v>女</v>
      </c>
      <c r="F308" s="52" t="n">
        <f aca="false">IF(LEN(J308)=15,DATE("19"&amp;MID(J308,7,2),MID(J308,9,2),MID(J308,11,2)),IF(LEN(J308)=18,DATE(MID(J308,7,4),MID(J308,11,2),MID(J308,13,2)),""))</f>
        <v>34170</v>
      </c>
      <c r="G308" s="50" t="s">
        <v>213</v>
      </c>
      <c r="H308" s="50" t="n">
        <f aca="true">YEAR(TODAY())-IF(LEN(J308)=15,"19"&amp;MID(J308,7,2),MID(J308,7,4))</f>
        <v>33</v>
      </c>
      <c r="I308" s="50" t="s">
        <v>252</v>
      </c>
      <c r="J308" s="53" t="s">
        <v>1079</v>
      </c>
      <c r="K308" s="47" t="s">
        <v>1080</v>
      </c>
      <c r="L308" s="53"/>
      <c r="M308" s="53" t="s">
        <v>131</v>
      </c>
      <c r="N308" s="39" t="n">
        <f aca="true">(NOW()-M308)/365</f>
        <v>13.3330902955018</v>
      </c>
      <c r="O308" s="40" t="n">
        <v>42003</v>
      </c>
      <c r="P308" s="0" t="n">
        <f aca="false">ROUND((O308-M308)/365,1)</f>
        <v>1.7</v>
      </c>
      <c r="Q308" s="41" t="n">
        <f aca="false">IF(P308&lt;1,0,IF(P308&lt;2,5,IF(P308&lt;3,6,IF(P308&lt;4,7,IF(P308&lt;5,8,IF(P308&lt;6,9,IF(P308&lt;20,10,15)))))))</f>
        <v>5</v>
      </c>
      <c r="R308" s="0" t="n">
        <f aca="false">VLOOKUP(B308,[1]Sheet1!$C$1:$I$1048576,7,FALSE())</f>
        <v>0</v>
      </c>
    </row>
    <row r="309" customFormat="false" ht="14.25" hidden="true" customHeight="false" outlineLevel="0" collapsed="false">
      <c r="A309" s="36" t="s">
        <v>129</v>
      </c>
      <c r="B309" s="36" t="s">
        <v>1081</v>
      </c>
      <c r="C309" s="32" t="n">
        <v>6755</v>
      </c>
      <c r="D309" s="36" t="s">
        <v>557</v>
      </c>
      <c r="E309" s="32" t="str">
        <f aca="false">IF(J309="","",CHOOSE(MOD(IF(LEN(J309)=15,RIGHT(J309,1),IF(LEN(J309)=18,MID(J309,17,1),"")),2)+1,"女","男"))</f>
        <v>女</v>
      </c>
      <c r="F309" s="35" t="n">
        <f aca="false">IF(LEN(J309)=15,DATE("19"&amp;MID(J309,7,2),MID(J309,9,2),MID(J309,11,2)),IF(LEN(J309)=18,DATE(MID(J309,7,4),MID(J309,11,2),MID(J309,13,2)),""))</f>
        <v>26562</v>
      </c>
      <c r="G309" s="36" t="s">
        <v>213</v>
      </c>
      <c r="H309" s="32" t="n">
        <f aca="true">YEAR(TODAY())-IF(LEN(J309)=15,"19"&amp;MID(J309,7,2),MID(J309,7,4))</f>
        <v>54</v>
      </c>
      <c r="I309" s="36" t="s">
        <v>214</v>
      </c>
      <c r="J309" s="37" t="s">
        <v>1082</v>
      </c>
      <c r="K309" s="32" t="n">
        <v>13658037937</v>
      </c>
      <c r="L309" s="37"/>
      <c r="M309" s="37" t="s">
        <v>1083</v>
      </c>
      <c r="N309" s="39" t="n">
        <f aca="true">(NOW()-M309)/365</f>
        <v>14.746788925639</v>
      </c>
      <c r="O309" s="40" t="n">
        <v>42003</v>
      </c>
      <c r="P309" s="0" t="n">
        <f aca="false">ROUND((O309-M309)/365,1)</f>
        <v>3.2</v>
      </c>
      <c r="Q309" s="41" t="n">
        <f aca="false">IF(P309&lt;1,0,IF(P309&lt;2,5,IF(P309&lt;3,6,IF(P309&lt;4,7,IF(P309&lt;5,8,IF(P309&lt;6,9,IF(P309&lt;20,10,15)))))))</f>
        <v>7</v>
      </c>
      <c r="R309" s="0" t="n">
        <f aca="false">VLOOKUP(B309,[1]Sheet1!$C$1:$I$1048576,7,FALSE())</f>
        <v>6</v>
      </c>
    </row>
    <row r="310" customFormat="false" ht="14.25" hidden="false" customHeight="false" outlineLevel="0" collapsed="false">
      <c r="A310" s="36" t="s">
        <v>129</v>
      </c>
      <c r="B310" s="50" t="s">
        <v>132</v>
      </c>
      <c r="C310" s="50" t="n">
        <v>8052</v>
      </c>
      <c r="D310" s="50" t="s">
        <v>557</v>
      </c>
      <c r="E310" s="50" t="str">
        <f aca="false">IF(J310="","",CHOOSE(MOD(IF(LEN(J310)=15,RIGHT(J310,1),IF(LEN(J310)=18,MID(J310,17,1),"")),2)+1,"女","男"))</f>
        <v>女</v>
      </c>
      <c r="F310" s="52" t="n">
        <f aca="false">IF(LEN(J310)=15,DATE("19"&amp;MID(J310,7,2),MID(J310,9,2),MID(J310,11,2)),IF(LEN(J310)=18,DATE(MID(J310,7,4),MID(J310,11,2),MID(J310,13,2)),""))</f>
        <v>29847</v>
      </c>
      <c r="G310" s="50" t="s">
        <v>213</v>
      </c>
      <c r="H310" s="50" t="n">
        <f aca="true">YEAR(TODAY())-IF(LEN(J310)=15,"19"&amp;MID(J310,7,2),MID(J310,7,4))</f>
        <v>45</v>
      </c>
      <c r="I310" s="50" t="s">
        <v>214</v>
      </c>
      <c r="J310" s="53" t="s">
        <v>1084</v>
      </c>
      <c r="K310" s="47" t="s">
        <v>1085</v>
      </c>
      <c r="L310" s="53"/>
      <c r="M310" s="53" t="s">
        <v>133</v>
      </c>
      <c r="N310" s="39" t="n">
        <f aca="true">(NOW()-M310)/365</f>
        <v>13.4125423502966</v>
      </c>
      <c r="O310" s="40" t="n">
        <v>42003</v>
      </c>
      <c r="P310" s="0" t="n">
        <f aca="false">ROUND((O310-M310)/365,1)</f>
        <v>1.8</v>
      </c>
      <c r="Q310" s="41" t="n">
        <f aca="false">IF(P310&lt;1,0,IF(P310&lt;2,5,IF(P310&lt;3,6,IF(P310&lt;4,7,IF(P310&lt;5,8,IF(P310&lt;6,9,IF(P310&lt;20,10,15)))))))</f>
        <v>5</v>
      </c>
      <c r="R310" s="0" t="n">
        <f aca="false">VLOOKUP(B310,[1]Sheet1!$C$1:$I$1048576,7,FALSE())</f>
        <v>0</v>
      </c>
    </row>
    <row r="311" customFormat="false" ht="14.25" hidden="false" customHeight="false" outlineLevel="0" collapsed="false">
      <c r="A311" s="36" t="s">
        <v>129</v>
      </c>
      <c r="B311" s="36" t="s">
        <v>134</v>
      </c>
      <c r="C311" s="32" t="n">
        <v>8624</v>
      </c>
      <c r="D311" s="36" t="s">
        <v>557</v>
      </c>
      <c r="E311" s="34" t="str">
        <f aca="false">IF(J311="","",CHOOSE(MOD(IF(LEN(J311)=15,RIGHT(J311,1),IF(LEN(J311)=18,MID(J311,17,1),"")),2)+1,"女","男"))</f>
        <v>女</v>
      </c>
      <c r="F311" s="35" t="n">
        <f aca="false">IF(LEN(J311)=15,DATE("19"&amp;MID(J311,7,2),MID(J311,9,2),MID(J311,11,2)),IF(LEN(J311)=18,DATE(MID(J311,7,4),MID(J311,11,2),MID(J311,13,2)),""))</f>
        <v>28762</v>
      </c>
      <c r="G311" s="36" t="s">
        <v>213</v>
      </c>
      <c r="H311" s="32" t="n">
        <f aca="true">YEAR(TODAY())-IF(LEN(J311)=15,"19"&amp;MID(J311,7,2),MID(J311,7,4))</f>
        <v>48</v>
      </c>
      <c r="I311" s="36" t="s">
        <v>214</v>
      </c>
      <c r="J311" s="37" t="s">
        <v>1086</v>
      </c>
      <c r="K311" s="32" t="s">
        <v>1087</v>
      </c>
      <c r="L311" s="35"/>
      <c r="M311" s="35" t="n">
        <v>41526</v>
      </c>
      <c r="N311" s="39"/>
      <c r="O311" s="40" t="n">
        <v>42003</v>
      </c>
      <c r="P311" s="0" t="n">
        <f aca="false">ROUND((O311-M311)/365,1)</f>
        <v>1.3</v>
      </c>
      <c r="Q311" s="41" t="n">
        <f aca="false">IF(P311&lt;1,0,IF(P311&lt;2,5,IF(P311&lt;3,6,IF(P311&lt;4,7,IF(P311&lt;5,8,IF(P311&lt;6,9,IF(P311&lt;20,10,15)))))))</f>
        <v>5</v>
      </c>
      <c r="R311" s="0" t="n">
        <f aca="false">VLOOKUP(B311,[1]Sheet1!$C$1:$I$1048576,7,FALSE())</f>
        <v>0</v>
      </c>
    </row>
    <row r="312" customFormat="false" ht="14.25" hidden="true" customHeight="false" outlineLevel="0" collapsed="false">
      <c r="A312" s="44" t="s">
        <v>1088</v>
      </c>
      <c r="B312" s="50" t="s">
        <v>1089</v>
      </c>
      <c r="C312" s="50" t="n">
        <v>5346</v>
      </c>
      <c r="D312" s="50" t="s">
        <v>539</v>
      </c>
      <c r="E312" s="51" t="str">
        <f aca="false">IF(J312="","",CHOOSE(MOD(IF(LEN(J312)=15,RIGHT(J312,1),IF(LEN(J312)=18,MID(J312,17,1),"")),2)+1,"女","男"))</f>
        <v>女</v>
      </c>
      <c r="F312" s="52" t="n">
        <f aca="false">IF(LEN(J312)=15,DATE("19"&amp;MID(J312,7,2),MID(J312,9,2),MID(J312,11,2)),IF(LEN(J312)=18,DATE(MID(J312,7,4),MID(J312,11,2),MID(J312,13,2)),""))</f>
        <v>32720</v>
      </c>
      <c r="G312" s="50" t="s">
        <v>213</v>
      </c>
      <c r="H312" s="50" t="n">
        <f aca="true">YEAR(TODAY())-IF(LEN(J312)=15,"19"&amp;MID(J312,7,2),MID(J312,7,4))</f>
        <v>37</v>
      </c>
      <c r="I312" s="50" t="s">
        <v>252</v>
      </c>
      <c r="J312" s="53" t="s">
        <v>1090</v>
      </c>
      <c r="K312" s="53" t="s">
        <v>1091</v>
      </c>
      <c r="L312" s="52" t="n">
        <v>40498</v>
      </c>
      <c r="M312" s="52" t="n">
        <v>41091</v>
      </c>
      <c r="N312" s="88" t="n">
        <f aca="true">(NOW()-M312)/365</f>
        <v>14.0837752270091</v>
      </c>
      <c r="O312" s="40" t="n">
        <v>42003</v>
      </c>
      <c r="P312" s="0" t="n">
        <f aca="false">ROUND((O312-M312)/365,1)</f>
        <v>2.5</v>
      </c>
      <c r="Q312" s="41" t="n">
        <f aca="false">IF(P312&lt;1,0,IF(P312&lt;2,5,IF(P312&lt;3,6,IF(P312&lt;4,7,IF(P312&lt;5,8,IF(P312&lt;6,9,IF(P312&lt;20,10,15)))))))</f>
        <v>6</v>
      </c>
      <c r="R312" s="0" t="n">
        <f aca="false">VLOOKUP(B312,[1]Sheet1!$C$1:$I$1048576,7,FALSE())</f>
        <v>5</v>
      </c>
    </row>
    <row r="313" customFormat="false" ht="14.25" hidden="true" customHeight="false" outlineLevel="0" collapsed="false">
      <c r="A313" s="36" t="s">
        <v>1088</v>
      </c>
      <c r="B313" s="36" t="s">
        <v>1092</v>
      </c>
      <c r="C313" s="32" t="n">
        <v>5523</v>
      </c>
      <c r="D313" s="50" t="s">
        <v>557</v>
      </c>
      <c r="E313" s="34" t="str">
        <f aca="false">IF(J313="","",CHOOSE(MOD(IF(LEN(J313)=15,RIGHT(J313,1),IF(LEN(J313)=18,MID(J313,17,1),"")),2)+1,"女","男"))</f>
        <v>女</v>
      </c>
      <c r="F313" s="35" t="n">
        <f aca="false">IF(LEN(J313)=15,DATE("19"&amp;MID(J313,7,2),MID(J313,9,2),MID(J313,11,2)),IF(LEN(J313)=18,DATE(MID(J313,7,4),MID(J313,11,2),MID(J313,13,2)),""))</f>
        <v>30875</v>
      </c>
      <c r="G313" s="36" t="s">
        <v>213</v>
      </c>
      <c r="H313" s="32" t="n">
        <f aca="true">YEAR(TODAY())-IF(LEN(J313)=15,"19"&amp;MID(J313,7,2),MID(J313,7,4))</f>
        <v>42</v>
      </c>
      <c r="I313" s="50" t="s">
        <v>252</v>
      </c>
      <c r="J313" s="53" t="s">
        <v>1093</v>
      </c>
      <c r="K313" s="53" t="s">
        <v>1094</v>
      </c>
      <c r="L313" s="53" t="s">
        <v>1095</v>
      </c>
      <c r="M313" s="52" t="n">
        <v>40505</v>
      </c>
      <c r="N313" s="39" t="n">
        <f aca="true">(NOW()-M313)/365</f>
        <v>15.689254679064</v>
      </c>
      <c r="O313" s="40" t="n">
        <v>42003</v>
      </c>
      <c r="P313" s="0" t="n">
        <f aca="false">ROUND((O313-M313)/365,1)</f>
        <v>4.1</v>
      </c>
      <c r="Q313" s="41" t="n">
        <f aca="false">IF(P313&lt;1,0,IF(P313&lt;2,5,IF(P313&lt;3,6,IF(P313&lt;4,7,IF(P313&lt;5,8,IF(P313&lt;6,9,IF(P313&lt;20,10,15)))))))</f>
        <v>8</v>
      </c>
      <c r="R313" s="0" t="n">
        <f aca="false">VLOOKUP(B313,[1]Sheet1!$C$1:$I$1048576,7,FALSE())</f>
        <v>7</v>
      </c>
    </row>
    <row r="314" customFormat="false" ht="14.25" hidden="true" customHeight="false" outlineLevel="0" collapsed="false">
      <c r="A314" s="36" t="s">
        <v>1088</v>
      </c>
      <c r="B314" s="46" t="s">
        <v>1096</v>
      </c>
      <c r="C314" s="43" t="n">
        <v>7006</v>
      </c>
      <c r="D314" s="46" t="s">
        <v>557</v>
      </c>
      <c r="E314" s="50" t="str">
        <f aca="false">IF(J314="","",CHOOSE(MOD(IF(LEN(J314)=15,RIGHT(J314,1),IF(LEN(J314)=18,MID(J314,17,1),"")),2)+1,"女","男"))</f>
        <v>女</v>
      </c>
      <c r="F314" s="35" t="n">
        <f aca="false">IF(LEN(J314)=15,DATE("19"&amp;MID(J314,7,2),MID(J314,9,2),MID(J314,11,2)),IF(LEN(J314)=18,DATE(MID(J314,7,4),MID(J314,11,2),MID(J314,13,2)),""))</f>
        <v>32162</v>
      </c>
      <c r="G314" s="36" t="s">
        <v>213</v>
      </c>
      <c r="H314" s="50" t="n">
        <f aca="true">YEAR(TODAY())-IF(LEN(J314)=15,"19"&amp;MID(J314,7,2),MID(J314,7,4))</f>
        <v>38</v>
      </c>
      <c r="I314" s="46" t="s">
        <v>214</v>
      </c>
      <c r="J314" s="48" t="s">
        <v>1097</v>
      </c>
      <c r="K314" s="43" t="s">
        <v>1098</v>
      </c>
      <c r="L314" s="48"/>
      <c r="M314" s="48" t="s">
        <v>804</v>
      </c>
      <c r="N314" s="39" t="n">
        <f aca="true">(NOW()-M314)/365</f>
        <v>14.5824053639956</v>
      </c>
      <c r="O314" s="40" t="n">
        <v>42003</v>
      </c>
      <c r="P314" s="0" t="n">
        <f aca="false">ROUND((O314-M314)/365,1)</f>
        <v>3</v>
      </c>
      <c r="Q314" s="41" t="n">
        <f aca="false">IF(P314&lt;1,0,IF(P314&lt;2,5,IF(P314&lt;3,6,IF(P314&lt;4,7,IF(P314&lt;5,8,IF(P314&lt;6,9,IF(P314&lt;20,10,15)))))))</f>
        <v>7</v>
      </c>
      <c r="R314" s="0" t="n">
        <f aca="false">VLOOKUP(B314,[1]Sheet1!$C$1:$I$1048576,7,FALSE())</f>
        <v>6</v>
      </c>
    </row>
    <row r="315" customFormat="false" ht="14.25" hidden="true" customHeight="false" outlineLevel="0" collapsed="false">
      <c r="A315" s="45" t="s">
        <v>1099</v>
      </c>
      <c r="B315" s="36" t="s">
        <v>1100</v>
      </c>
      <c r="C315" s="32" t="n">
        <v>6733</v>
      </c>
      <c r="D315" s="46" t="s">
        <v>539</v>
      </c>
      <c r="E315" s="32" t="str">
        <f aca="false">IF(J315="","",CHOOSE(MOD(IF(LEN(J315)=15,RIGHT(J315,1),IF(LEN(J315)=18,MID(J315,17,1),"")),2)+1,"女","男"))</f>
        <v>女</v>
      </c>
      <c r="F315" s="35" t="n">
        <f aca="false">IF(LEN(J315)=15,DATE("19"&amp;MID(J315,7,2),MID(J315,9,2),MID(J315,11,2)),IF(LEN(J315)=18,DATE(MID(J315,7,4),MID(J315,11,2),MID(J315,13,2)),""))</f>
        <v>26213</v>
      </c>
      <c r="G315" s="36" t="s">
        <v>213</v>
      </c>
      <c r="H315" s="32" t="n">
        <f aca="true">YEAR(TODAY())-IF(LEN(J315)=15,"19"&amp;MID(J315,7,2),MID(J315,7,4))</f>
        <v>55</v>
      </c>
      <c r="I315" s="36" t="s">
        <v>214</v>
      </c>
      <c r="J315" s="37" t="s">
        <v>1101</v>
      </c>
      <c r="K315" s="32" t="s">
        <v>1102</v>
      </c>
      <c r="L315" s="52"/>
      <c r="M315" s="37" t="s">
        <v>1103</v>
      </c>
      <c r="N315" s="39" t="n">
        <f aca="true">(NOW()-M315)/365</f>
        <v>14.749528651667</v>
      </c>
      <c r="O315" s="40" t="n">
        <v>42003</v>
      </c>
      <c r="P315" s="0" t="n">
        <f aca="false">ROUND((O315-M315)/365,1)</f>
        <v>3.2</v>
      </c>
      <c r="Q315" s="41" t="n">
        <f aca="false">IF(P315&lt;1,0,IF(P315&lt;2,5,IF(P315&lt;3,6,IF(P315&lt;4,7,IF(P315&lt;5,8,IF(P315&lt;6,9,IF(P315&lt;20,10,15)))))))</f>
        <v>7</v>
      </c>
      <c r="R315" s="0" t="n">
        <f aca="false">VLOOKUP(B315,[1]Sheet1!$C$1:$I$1048576,7,FALSE())</f>
        <v>6</v>
      </c>
    </row>
    <row r="316" customFormat="false" ht="14.25" hidden="true" customHeight="false" outlineLevel="0" collapsed="false">
      <c r="A316" s="46" t="s">
        <v>1099</v>
      </c>
      <c r="B316" s="46" t="s">
        <v>1104</v>
      </c>
      <c r="C316" s="43" t="n">
        <v>7687</v>
      </c>
      <c r="D316" s="46" t="s">
        <v>557</v>
      </c>
      <c r="E316" s="46" t="s">
        <v>473</v>
      </c>
      <c r="F316" s="35" t="n">
        <f aca="false">IF(LEN(J316)=15,DATE("19"&amp;MID(J316,7,2),MID(J316,9,2),MID(J316,11,2)),IF(LEN(J316)=18,DATE(MID(J316,7,4),MID(J316,11,2),MID(J316,13,2)),""))</f>
        <v>27953</v>
      </c>
      <c r="G316" s="36" t="s">
        <v>213</v>
      </c>
      <c r="H316" s="50" t="n">
        <f aca="true">YEAR(TODAY())-IF(LEN(J316)=15,"19"&amp;MID(J316,7,2),MID(J316,7,4))</f>
        <v>50</v>
      </c>
      <c r="I316" s="46" t="s">
        <v>214</v>
      </c>
      <c r="J316" s="48" t="s">
        <v>1105</v>
      </c>
      <c r="K316" s="43" t="n">
        <v>18782091722</v>
      </c>
      <c r="L316" s="48"/>
      <c r="M316" s="48" t="s">
        <v>1106</v>
      </c>
      <c r="N316" s="39" t="n">
        <f aca="true">(NOW()-M316)/365</f>
        <v>13.9166519393384</v>
      </c>
      <c r="O316" s="40" t="n">
        <v>42003</v>
      </c>
      <c r="P316" s="0" t="n">
        <f aca="false">ROUND((O316-M316)/365,1)</f>
        <v>2.3</v>
      </c>
      <c r="Q316" s="41" t="n">
        <f aca="false">IF(P316&lt;1,0,IF(P316&lt;2,5,IF(P316&lt;3,6,IF(P316&lt;4,7,IF(P316&lt;5,8,IF(P316&lt;6,9,IF(P316&lt;20,10,15)))))))</f>
        <v>6</v>
      </c>
      <c r="R316" s="0" t="n">
        <f aca="false">VLOOKUP(B316,[1]Sheet1!$C$1:$I$1048576,7,FALSE())</f>
        <v>5</v>
      </c>
    </row>
    <row r="317" customFormat="false" ht="14.25" hidden="true" customHeight="false" outlineLevel="0" collapsed="false">
      <c r="A317" s="44" t="s">
        <v>1107</v>
      </c>
      <c r="B317" s="46" t="s">
        <v>1108</v>
      </c>
      <c r="C317" s="43" t="n">
        <v>7656</v>
      </c>
      <c r="D317" s="46" t="s">
        <v>539</v>
      </c>
      <c r="E317" s="50" t="str">
        <f aca="false">IF(J317="","",CHOOSE(MOD(IF(LEN(J317)=15,RIGHT(J317,1),IF(LEN(J317)=18,MID(J317,17,1),"")),2)+1,"女","男"))</f>
        <v>男</v>
      </c>
      <c r="F317" s="35" t="n">
        <f aca="false">IF(LEN(J317)=15,DATE("19"&amp;MID(J317,7,2),MID(J317,9,2),MID(J317,11,2)),IF(LEN(J317)=18,DATE(MID(J317,7,4),MID(J317,11,2),MID(J317,13,2)),""))</f>
        <v>31271</v>
      </c>
      <c r="G317" s="36" t="s">
        <v>213</v>
      </c>
      <c r="H317" s="50" t="n">
        <f aca="true">YEAR(TODAY())-IF(LEN(J317)=15,"19"&amp;MID(J317,7,2),MID(J317,7,4))</f>
        <v>41</v>
      </c>
      <c r="I317" s="46" t="s">
        <v>214</v>
      </c>
      <c r="J317" s="48" t="s">
        <v>1109</v>
      </c>
      <c r="K317" s="43" t="s">
        <v>1110</v>
      </c>
      <c r="L317" s="52"/>
      <c r="M317" s="48" t="s">
        <v>1111</v>
      </c>
      <c r="N317" s="39" t="n">
        <f aca="true">(NOW()-M317)/365</f>
        <v>13.9577478297495</v>
      </c>
      <c r="O317" s="40" t="n">
        <v>42003</v>
      </c>
      <c r="P317" s="0" t="n">
        <f aca="false">ROUND((O317-M317)/365,1)</f>
        <v>2.4</v>
      </c>
      <c r="Q317" s="41" t="n">
        <f aca="false">IF(P317&lt;1,0,IF(P317&lt;2,5,IF(P317&lt;3,6,IF(P317&lt;4,7,IF(P317&lt;5,8,IF(P317&lt;6,9,IF(P317&lt;20,10,15)))))))</f>
        <v>6</v>
      </c>
      <c r="R317" s="0" t="n">
        <f aca="false">VLOOKUP(B317,[1]Sheet1!$C$1:$I$1048576,7,FALSE())</f>
        <v>5</v>
      </c>
    </row>
    <row r="318" customFormat="false" ht="14.25" hidden="true" customHeight="false" outlineLevel="0" collapsed="false">
      <c r="A318" s="46" t="s">
        <v>1107</v>
      </c>
      <c r="B318" s="36" t="s">
        <v>1112</v>
      </c>
      <c r="C318" s="43" t="n">
        <v>5574</v>
      </c>
      <c r="D318" s="46" t="s">
        <v>557</v>
      </c>
      <c r="E318" s="34" t="str">
        <f aca="false">IF(J318="","",CHOOSE(MOD(IF(LEN(J318)=15,RIGHT(J318,1),IF(LEN(J318)=18,MID(J318,17,1),"")),2)+1,"女","男"))</f>
        <v>女</v>
      </c>
      <c r="F318" s="35" t="n">
        <f aca="false">IF(LEN(J318)=15,DATE("19"&amp;MID(J318,7,2),MID(J318,9,2),MID(J318,11,2)),IF(LEN(J318)=18,DATE(MID(J318,7,4),MID(J318,11,2),MID(J318,13,2)),""))</f>
        <v>31041</v>
      </c>
      <c r="G318" s="36" t="s">
        <v>213</v>
      </c>
      <c r="H318" s="32" t="n">
        <f aca="true">YEAR(TODAY())-IF(LEN(J318)=15,"19"&amp;MID(J318,7,2),MID(J318,7,4))</f>
        <v>42</v>
      </c>
      <c r="I318" s="46" t="s">
        <v>214</v>
      </c>
      <c r="J318" s="48" t="s">
        <v>1113</v>
      </c>
      <c r="K318" s="43" t="n">
        <v>13458650693</v>
      </c>
      <c r="L318" s="48"/>
      <c r="M318" s="48" t="s">
        <v>810</v>
      </c>
      <c r="N318" s="39" t="n">
        <f aca="true">(NOW()-M318)/365</f>
        <v>15.5495286516675</v>
      </c>
      <c r="O318" s="40" t="n">
        <v>42003</v>
      </c>
      <c r="P318" s="0" t="n">
        <f aca="false">ROUND((O318-M318)/365,1)</f>
        <v>4</v>
      </c>
      <c r="Q318" s="41" t="n">
        <f aca="false">IF(P318&lt;1,0,IF(P318&lt;2,5,IF(P318&lt;3,6,IF(P318&lt;4,7,IF(P318&lt;5,8,IF(P318&lt;6,9,IF(P318&lt;20,10,15)))))))</f>
        <v>8</v>
      </c>
      <c r="R318" s="0" t="n">
        <f aca="false">VLOOKUP(B318,[1]Sheet1!$C$1:$I$1048576,7,FALSE())</f>
        <v>6</v>
      </c>
    </row>
    <row r="319" customFormat="false" ht="14.25" hidden="true" customHeight="false" outlineLevel="0" collapsed="false">
      <c r="A319" s="46" t="s">
        <v>1107</v>
      </c>
      <c r="B319" s="36" t="s">
        <v>1114</v>
      </c>
      <c r="C319" s="32" t="n">
        <v>5929</v>
      </c>
      <c r="D319" s="46" t="s">
        <v>557</v>
      </c>
      <c r="E319" s="50" t="str">
        <f aca="false">IF(J319="","",CHOOSE(MOD(IF(LEN(J319)=15,RIGHT(J319,1),IF(LEN(J319)=18,MID(J319,17,1),"")),2)+1,"女","男"))</f>
        <v>女</v>
      </c>
      <c r="F319" s="35" t="n">
        <f aca="false">IF(LEN(J319)=15,DATE("19"&amp;MID(J319,7,2),MID(J319,9,2),MID(J319,11,2)),IF(LEN(J319)=18,DATE(MID(J319,7,4),MID(J319,11,2),MID(J319,13,2)),""))</f>
        <v>27404</v>
      </c>
      <c r="G319" s="36" t="s">
        <v>213</v>
      </c>
      <c r="H319" s="50" t="n">
        <f aca="true">YEAR(TODAY())-IF(LEN(J319)=15,"19"&amp;MID(J319,7,2),MID(J319,7,4))</f>
        <v>51</v>
      </c>
      <c r="I319" s="46" t="s">
        <v>214</v>
      </c>
      <c r="J319" s="48" t="s">
        <v>1115</v>
      </c>
      <c r="K319" s="43" t="n">
        <v>18782202291</v>
      </c>
      <c r="L319" s="48"/>
      <c r="M319" s="48" t="s">
        <v>1116</v>
      </c>
      <c r="N319" s="39" t="n">
        <f aca="true">(NOW()-M319)/365</f>
        <v>15.2755560489279</v>
      </c>
      <c r="O319" s="40" t="n">
        <v>42003</v>
      </c>
      <c r="P319" s="0" t="n">
        <f aca="false">ROUND((O319-M319)/365,1)</f>
        <v>3.7</v>
      </c>
      <c r="Q319" s="41" t="n">
        <f aca="false">IF(P319&lt;1,0,IF(P319&lt;2,5,IF(P319&lt;3,6,IF(P319&lt;4,7,IF(P319&lt;5,8,IF(P319&lt;6,9,IF(P319&lt;20,10,15)))))))</f>
        <v>7</v>
      </c>
      <c r="R319" s="0" t="n">
        <f aca="false">VLOOKUP(B319,[1]Sheet1!$C$1:$I$1048576,7,FALSE())</f>
        <v>6</v>
      </c>
    </row>
    <row r="320" customFormat="false" ht="14.25" hidden="true" customHeight="false" outlineLevel="0" collapsed="false">
      <c r="A320" s="36" t="s">
        <v>1107</v>
      </c>
      <c r="B320" s="36" t="s">
        <v>1117</v>
      </c>
      <c r="C320" s="32" t="n">
        <v>6829</v>
      </c>
      <c r="D320" s="36" t="s">
        <v>557</v>
      </c>
      <c r="E320" s="32" t="str">
        <f aca="false">IF(J320="","",CHOOSE(MOD(IF(LEN(J320)=15,RIGHT(J320,1),IF(LEN(J320)=18,MID(J320,17,1),"")),2)+1,"女","男"))</f>
        <v>女</v>
      </c>
      <c r="F320" s="35" t="n">
        <f aca="false">IF(LEN(J320)=15,DATE("19"&amp;MID(J320,7,2),MID(J320,9,2),MID(J320,11,2)),IF(LEN(J320)=18,DATE(MID(J320,7,4),MID(J320,11,2),MID(J320,13,2)),""))</f>
        <v>28804</v>
      </c>
      <c r="G320" s="36" t="s">
        <v>213</v>
      </c>
      <c r="H320" s="32" t="n">
        <f aca="true">YEAR(TODAY())-IF(LEN(J320)=15,"19"&amp;MID(J320,7,2),MID(J320,7,4))</f>
        <v>48</v>
      </c>
      <c r="I320" s="36" t="s">
        <v>214</v>
      </c>
      <c r="J320" s="37" t="s">
        <v>1118</v>
      </c>
      <c r="K320" s="32" t="n">
        <v>15208379770</v>
      </c>
      <c r="L320" s="37"/>
      <c r="M320" s="37" t="s">
        <v>1119</v>
      </c>
      <c r="N320" s="39" t="n">
        <f aca="true">(NOW()-M320)/365</f>
        <v>14.6728163229007</v>
      </c>
      <c r="O320" s="40" t="n">
        <v>42003</v>
      </c>
      <c r="P320" s="0" t="n">
        <f aca="false">ROUND((O320-M320)/365,1)</f>
        <v>3.1</v>
      </c>
      <c r="Q320" s="41" t="n">
        <f aca="false">IF(P320&lt;1,0,IF(P320&lt;2,5,IF(P320&lt;3,6,IF(P320&lt;4,7,IF(P320&lt;5,8,IF(P320&lt;6,9,IF(P320&lt;20,10,15)))))))</f>
        <v>7</v>
      </c>
      <c r="R320" s="0" t="n">
        <f aca="false">VLOOKUP(B320,[1]Sheet1!$C$1:$I$1048576,7,FALSE())</f>
        <v>6</v>
      </c>
    </row>
    <row r="321" customFormat="false" ht="14.25" hidden="true" customHeight="false" outlineLevel="0" collapsed="false">
      <c r="A321" s="36" t="s">
        <v>184</v>
      </c>
      <c r="B321" s="36" t="s">
        <v>1120</v>
      </c>
      <c r="C321" s="32" t="n">
        <v>6752</v>
      </c>
      <c r="D321" s="46" t="s">
        <v>557</v>
      </c>
      <c r="E321" s="32" t="str">
        <f aca="false">IF(J321="","",CHOOSE(MOD(IF(LEN(J321)=15,RIGHT(J321,1),IF(LEN(J321)=18,MID(J321,17,1),"")),2)+1,"女","男"))</f>
        <v>女</v>
      </c>
      <c r="F321" s="35" t="n">
        <f aca="false">IF(LEN(J321)=15,DATE("19"&amp;MID(J321,7,2),MID(J321,9,2),MID(J321,11,2)),IF(LEN(J321)=18,DATE(MID(J321,7,4),MID(J321,11,2),MID(J321,13,2)),""))</f>
        <v>29180</v>
      </c>
      <c r="G321" s="36" t="s">
        <v>213</v>
      </c>
      <c r="H321" s="32" t="n">
        <f aca="true">YEAR(TODAY())-IF(LEN(J321)=15,"19"&amp;MID(J321,7,2),MID(J321,7,4))</f>
        <v>47</v>
      </c>
      <c r="I321" s="36" t="s">
        <v>214</v>
      </c>
      <c r="J321" s="37" t="s">
        <v>1121</v>
      </c>
      <c r="K321" s="32" t="n">
        <v>15908125662</v>
      </c>
      <c r="L321" s="52"/>
      <c r="M321" s="37" t="s">
        <v>1122</v>
      </c>
      <c r="N321" s="39" t="n">
        <f aca="true">(NOW()-M321)/365</f>
        <v>14.7522683776953</v>
      </c>
      <c r="O321" s="40" t="n">
        <v>42003</v>
      </c>
      <c r="P321" s="0" t="n">
        <f aca="false">ROUND((O321-M321)/365,1)</f>
        <v>3.2</v>
      </c>
      <c r="Q321" s="41" t="n">
        <f aca="false">IF(P321&lt;1,0,IF(P321&lt;2,5,IF(P321&lt;3,6,IF(P321&lt;4,7,IF(P321&lt;5,8,IF(P321&lt;6,9,IF(P321&lt;20,10,15)))))))</f>
        <v>7</v>
      </c>
      <c r="R321" s="0" t="n">
        <f aca="false">VLOOKUP(B321,[1]Sheet1!$C$1:$I$1048576,7,FALSE())</f>
        <v>6</v>
      </c>
    </row>
    <row r="322" customFormat="false" ht="14.25" hidden="true" customHeight="false" outlineLevel="0" collapsed="false">
      <c r="A322" s="44" t="s">
        <v>1123</v>
      </c>
      <c r="B322" s="46" t="s">
        <v>1124</v>
      </c>
      <c r="C322" s="43" t="n">
        <v>7794</v>
      </c>
      <c r="D322" s="46" t="s">
        <v>539</v>
      </c>
      <c r="E322" s="50" t="str">
        <f aca="false">IF(J322="","",CHOOSE(MOD(IF(LEN(J322)=15,RIGHT(J322,1),IF(LEN(J322)=18,MID(J322,17,1),"")),2)+1,"女","男"))</f>
        <v>女</v>
      </c>
      <c r="F322" s="52" t="n">
        <f aca="false">IF(LEN(J322)=15,DATE("19"&amp;MID(J322,7,2),MID(J322,9,2),MID(J322,11,2)),IF(LEN(J322)=18,DATE(MID(J322,7,4),MID(J322,11,2),MID(J322,13,2)),""))</f>
        <v>29571</v>
      </c>
      <c r="G322" s="50" t="s">
        <v>213</v>
      </c>
      <c r="H322" s="50" t="n">
        <f aca="true">YEAR(TODAY())-IF(LEN(J322)=15,"19"&amp;MID(J322,7,2),MID(J322,7,4))</f>
        <v>46</v>
      </c>
      <c r="I322" s="50" t="s">
        <v>214</v>
      </c>
      <c r="J322" s="48" t="s">
        <v>1125</v>
      </c>
      <c r="K322" s="43" t="s">
        <v>1126</v>
      </c>
      <c r="L322" s="48"/>
      <c r="M322" s="48" t="s">
        <v>1127</v>
      </c>
      <c r="N322" s="39" t="n">
        <f aca="true">(NOW()-M322)/365</f>
        <v>13.790624542079</v>
      </c>
      <c r="O322" s="40" t="n">
        <v>42003</v>
      </c>
      <c r="P322" s="0" t="n">
        <f aca="false">ROUND((O322-M322)/365,1)</f>
        <v>2.2</v>
      </c>
      <c r="Q322" s="41" t="n">
        <f aca="false">IF(P322&lt;1,0,IF(P322&lt;2,5,IF(P322&lt;3,6,IF(P322&lt;4,7,IF(P322&lt;5,8,IF(P322&lt;6,9,IF(P322&lt;20,10,15)))))))</f>
        <v>6</v>
      </c>
      <c r="R322" s="0" t="n">
        <f aca="false">VLOOKUP(B322,[1]Sheet1!$C$1:$I$1048576,7,FALSE())</f>
        <v>5</v>
      </c>
    </row>
    <row r="323" customFormat="false" ht="14.25" hidden="true" customHeight="false" outlineLevel="0" collapsed="false">
      <c r="A323" s="36" t="s">
        <v>1123</v>
      </c>
      <c r="B323" s="36" t="s">
        <v>1128</v>
      </c>
      <c r="C323" s="32" t="n">
        <v>5525</v>
      </c>
      <c r="D323" s="46" t="s">
        <v>557</v>
      </c>
      <c r="E323" s="34" t="str">
        <f aca="false">IF(J323="","",CHOOSE(MOD(IF(LEN(J323)=15,RIGHT(J323,1),IF(LEN(J323)=18,MID(J323,17,1),"")),2)+1,"女","男"))</f>
        <v>女</v>
      </c>
      <c r="F323" s="35" t="n">
        <f aca="false">IF(LEN(J323)=15,DATE("19"&amp;MID(J323,7,2),MID(J323,9,2),MID(J323,11,2)),IF(LEN(J323)=18,DATE(MID(J323,7,4),MID(J323,11,2),MID(J323,13,2)),""))</f>
        <v>26310</v>
      </c>
      <c r="G323" s="36" t="s">
        <v>213</v>
      </c>
      <c r="H323" s="32" t="n">
        <f aca="true">YEAR(TODAY())-IF(LEN(J323)=15,"19"&amp;MID(J323,7,2),MID(J323,7,4))</f>
        <v>54</v>
      </c>
      <c r="I323" s="46" t="s">
        <v>214</v>
      </c>
      <c r="J323" s="48" t="s">
        <v>1129</v>
      </c>
      <c r="K323" s="43" t="n">
        <v>15928444489</v>
      </c>
      <c r="L323" s="48"/>
      <c r="M323" s="48" t="s">
        <v>781</v>
      </c>
      <c r="N323" s="39" t="n">
        <f aca="true">(NOW()-M323)/365</f>
        <v>15.56870673386</v>
      </c>
      <c r="O323" s="40" t="n">
        <v>42003</v>
      </c>
      <c r="P323" s="0" t="n">
        <f aca="false">ROUND((O323-M323)/365,1)</f>
        <v>4</v>
      </c>
      <c r="Q323" s="41" t="n">
        <f aca="false">IF(P323&lt;1,0,IF(P323&lt;2,5,IF(P323&lt;3,6,IF(P323&lt;4,7,IF(P323&lt;5,8,IF(P323&lt;6,9,IF(P323&lt;20,10,15)))))))</f>
        <v>8</v>
      </c>
      <c r="R323" s="0" t="n">
        <f aca="false">VLOOKUP(B323,[1]Sheet1!$C$1:$I$1048576,7,FALSE())</f>
        <v>6</v>
      </c>
    </row>
    <row r="324" customFormat="false" ht="14.25" hidden="true" customHeight="false" outlineLevel="0" collapsed="false">
      <c r="A324" s="44" t="s">
        <v>135</v>
      </c>
      <c r="B324" s="46" t="s">
        <v>1130</v>
      </c>
      <c r="C324" s="32" t="n">
        <v>6220</v>
      </c>
      <c r="D324" s="46" t="s">
        <v>539</v>
      </c>
      <c r="E324" s="43" t="str">
        <f aca="false">IF(J324="","",CHOOSE(MOD(IF(LEN(J324)=15,RIGHT(J324,1),IF(LEN(J324)=18,MID(J324,17,1),"")),2)+1,"女","男"))</f>
        <v>女</v>
      </c>
      <c r="F324" s="35" t="n">
        <f aca="false">IF(LEN(J324)=15,DATE("19"&amp;MID(J324,7,2),MID(J324,9,2),MID(J324,11,2)),IF(LEN(J324)=18,DATE(MID(J324,7,4),MID(J324,11,2),MID(J324,13,2)),""))</f>
        <v>30037</v>
      </c>
      <c r="G324" s="36" t="s">
        <v>213</v>
      </c>
      <c r="H324" s="50" t="n">
        <f aca="true">YEAR(TODAY())-IF(LEN(J324)=15,"19"&amp;MID(J324,7,2),MID(J324,7,4))</f>
        <v>44</v>
      </c>
      <c r="I324" s="46" t="s">
        <v>214</v>
      </c>
      <c r="J324" s="48" t="s">
        <v>1131</v>
      </c>
      <c r="K324" s="50" t="n">
        <v>15828209377</v>
      </c>
      <c r="L324" s="48"/>
      <c r="M324" s="48" t="s">
        <v>1132</v>
      </c>
      <c r="N324" s="39" t="n">
        <f aca="true">(NOW()-M324)/365</f>
        <v>15.1221313913944</v>
      </c>
      <c r="O324" s="40" t="n">
        <v>42003</v>
      </c>
      <c r="P324" s="0" t="n">
        <f aca="false">ROUND((O324-M324)/365,1)</f>
        <v>3.5</v>
      </c>
      <c r="Q324" s="41" t="n">
        <f aca="false">IF(P324&lt;1,0,IF(P324&lt;2,5,IF(P324&lt;3,6,IF(P324&lt;4,7,IF(P324&lt;5,8,IF(P324&lt;6,9,IF(P324&lt;20,10,15)))))))</f>
        <v>7</v>
      </c>
      <c r="R324" s="0" t="n">
        <f aca="false">VLOOKUP(B324,[1]Sheet1!$C$1:$I$1048576,7,FALSE())</f>
        <v>6</v>
      </c>
    </row>
    <row r="325" customFormat="false" ht="14.25" hidden="true" customHeight="false" outlineLevel="0" collapsed="false">
      <c r="A325" s="46" t="s">
        <v>135</v>
      </c>
      <c r="B325" s="46" t="s">
        <v>1133</v>
      </c>
      <c r="C325" s="32" t="n">
        <v>6298</v>
      </c>
      <c r="D325" s="46" t="s">
        <v>557</v>
      </c>
      <c r="E325" s="50" t="str">
        <f aca="false">IF(J325="","",CHOOSE(MOD(IF(LEN(J325)=15,RIGHT(J325,1),IF(LEN(J325)=18,MID(J325,17,1),"")),2)+1,"女","男"))</f>
        <v>女</v>
      </c>
      <c r="F325" s="35" t="n">
        <f aca="false">IF(LEN(J325)=15,DATE("19"&amp;MID(J325,7,2),MID(J325,9,2),MID(J325,11,2)),IF(LEN(J325)=18,DATE(MID(J325,7,4),MID(J325,11,2),MID(J325,13,2)),""))</f>
        <v>29269</v>
      </c>
      <c r="G325" s="36" t="s">
        <v>213</v>
      </c>
      <c r="H325" s="50" t="n">
        <f aca="true">YEAR(TODAY())-IF(LEN(J325)=15,"19"&amp;MID(J325,7,2),MID(J325,7,4))</f>
        <v>46</v>
      </c>
      <c r="I325" s="46" t="s">
        <v>214</v>
      </c>
      <c r="J325" s="48" t="s">
        <v>1134</v>
      </c>
      <c r="K325" s="43" t="n">
        <v>15828346183</v>
      </c>
      <c r="L325" s="48"/>
      <c r="M325" s="48" t="s">
        <v>317</v>
      </c>
      <c r="N325" s="39" t="n">
        <f aca="true">(NOW()-M325)/365</f>
        <v>15.0645971448192</v>
      </c>
      <c r="O325" s="40" t="n">
        <v>42003</v>
      </c>
      <c r="P325" s="0" t="n">
        <f aca="false">ROUND((O325-M325)/365,1)</f>
        <v>3.5</v>
      </c>
      <c r="Q325" s="41" t="n">
        <f aca="false">IF(P325&lt;1,0,IF(P325&lt;2,5,IF(P325&lt;3,6,IF(P325&lt;4,7,IF(P325&lt;5,8,IF(P325&lt;6,9,IF(P325&lt;20,10,15)))))))</f>
        <v>7</v>
      </c>
      <c r="R325" s="0" t="n">
        <f aca="false">VLOOKUP(B325,[1]Sheet1!$C$1:$I$1048576,7,FALSE())</f>
        <v>6</v>
      </c>
    </row>
    <row r="326" customFormat="false" ht="14.25" hidden="false" customHeight="false" outlineLevel="0" collapsed="false">
      <c r="A326" s="46" t="s">
        <v>135</v>
      </c>
      <c r="B326" s="46" t="s">
        <v>136</v>
      </c>
      <c r="C326" s="32" t="n">
        <v>8007</v>
      </c>
      <c r="D326" s="46" t="s">
        <v>557</v>
      </c>
      <c r="E326" s="50" t="str">
        <f aca="false">IF(J326="","",CHOOSE(MOD(IF(LEN(J326)=15,RIGHT(J326,1),IF(LEN(J326)=18,MID(J326,17,1),"")),2)+1,"女","男"))</f>
        <v>女</v>
      </c>
      <c r="F326" s="35" t="n">
        <f aca="false">IF(LEN(J326)=15,DATE("19"&amp;MID(J326,7,2),MID(J326,9,2),MID(J326,11,2)),IF(LEN(J326)=18,DATE(MID(J326,7,4),MID(J326,11,2),MID(J326,13,2)),""))</f>
        <v>29747</v>
      </c>
      <c r="G326" s="36" t="s">
        <v>213</v>
      </c>
      <c r="H326" s="50" t="n">
        <f aca="true">YEAR(TODAY())-IF(LEN(J326)=15,"19"&amp;MID(J326,7,2),MID(J326,7,4))</f>
        <v>45</v>
      </c>
      <c r="I326" s="46" t="s">
        <v>214</v>
      </c>
      <c r="J326" s="48" t="s">
        <v>1135</v>
      </c>
      <c r="K326" s="43" t="s">
        <v>1136</v>
      </c>
      <c r="L326" s="48"/>
      <c r="M326" s="48" t="s">
        <v>137</v>
      </c>
      <c r="N326" s="39" t="n">
        <f aca="true">(NOW()-M326)/365</f>
        <v>13.5111724872851</v>
      </c>
      <c r="O326" s="40" t="n">
        <v>42003</v>
      </c>
      <c r="P326" s="0" t="n">
        <f aca="false">ROUND((O326-M326)/365,1)</f>
        <v>1.9</v>
      </c>
      <c r="Q326" s="41" t="n">
        <f aca="false">IF(P326&lt;1,0,IF(P326&lt;2,5,IF(P326&lt;3,6,IF(P326&lt;4,7,IF(P326&lt;5,8,IF(P326&lt;6,9,IF(P326&lt;20,10,15)))))))</f>
        <v>5</v>
      </c>
      <c r="R326" s="0" t="n">
        <f aca="false">VLOOKUP(B326,[1]Sheet1!$C$1:$I$1048576,7,FALSE())</f>
        <v>0</v>
      </c>
    </row>
    <row r="327" customFormat="false" ht="14.25" hidden="true" customHeight="false" outlineLevel="0" collapsed="false">
      <c r="A327" s="114" t="s">
        <v>135</v>
      </c>
      <c r="B327" s="49" t="s">
        <v>1137</v>
      </c>
      <c r="C327" s="43" t="n">
        <v>4138</v>
      </c>
      <c r="D327" s="46" t="s">
        <v>557</v>
      </c>
      <c r="E327" s="34" t="str">
        <f aca="false">IF(J327="","",CHOOSE(MOD(IF(LEN(J327)=15,RIGHT(J327,1),IF(LEN(J327)=18,MID(J327,17,1),"")),2)+1,"女","男"))</f>
        <v>女</v>
      </c>
      <c r="F327" s="35" t="n">
        <f aca="false">IF(LEN(J327)=15,DATE("19"&amp;MID(J327,7,2),MID(J327,9,2),MID(J327,11,2)),IF(LEN(J327)=18,DATE(MID(J327,7,4),MID(J327,11,2),MID(J327,13,2)),""))</f>
        <v>32513</v>
      </c>
      <c r="G327" s="36" t="s">
        <v>213</v>
      </c>
      <c r="H327" s="32" t="n">
        <f aca="true">YEAR(TODAY())-IF(LEN(J327)=15,"19"&amp;MID(J327,7,2),MID(J327,7,4))</f>
        <v>37</v>
      </c>
      <c r="I327" s="49" t="s">
        <v>252</v>
      </c>
      <c r="J327" s="37" t="s">
        <v>1138</v>
      </c>
      <c r="K327" s="75" t="n">
        <v>13981756147</v>
      </c>
      <c r="L327" s="35" t="n">
        <v>40360</v>
      </c>
      <c r="M327" s="35" t="n">
        <v>40360</v>
      </c>
      <c r="N327" s="39" t="n">
        <f aca="true">(NOW()-M327)/365</f>
        <v>16.0865149530387</v>
      </c>
      <c r="O327" s="40" t="n">
        <v>42003</v>
      </c>
      <c r="P327" s="0" t="n">
        <f aca="false">ROUND((O327-M327)/365,1)</f>
        <v>4.5</v>
      </c>
      <c r="Q327" s="41" t="n">
        <f aca="false">IF(P327&lt;1,0,IF(P327&lt;2,5,IF(P327&lt;3,6,IF(P327&lt;4,7,IF(P327&lt;5,8,IF(P327&lt;6,9,IF(P327&lt;20,10,15)))))))</f>
        <v>8</v>
      </c>
      <c r="R327" s="0" t="n">
        <f aca="false">VLOOKUP(B327,[1]Sheet1!$C$1:$I$1048576,7,FALSE())</f>
        <v>7</v>
      </c>
    </row>
    <row r="328" customFormat="false" ht="14.25" hidden="true" customHeight="false" outlineLevel="0" collapsed="false">
      <c r="A328" s="87" t="s">
        <v>138</v>
      </c>
      <c r="B328" s="36" t="s">
        <v>1139</v>
      </c>
      <c r="C328" s="32" t="n">
        <v>5409</v>
      </c>
      <c r="D328" s="50" t="s">
        <v>539</v>
      </c>
      <c r="E328" s="34" t="str">
        <f aca="false">IF(J328="","",CHOOSE(MOD(IF(LEN(J328)=15,RIGHT(J328,1),IF(LEN(J328)=18,MID(J328,17,1),"")),2)+1,"女","男"))</f>
        <v>女</v>
      </c>
      <c r="F328" s="35" t="n">
        <f aca="false">IF(LEN(J328)=15,DATE("19"&amp;MID(J328,7,2),MID(J328,9,2),MID(J328,11,2)),IF(LEN(J328)=18,DATE(MID(J328,7,4),MID(J328,11,2),MID(J328,13,2)),""))</f>
        <v>31898</v>
      </c>
      <c r="G328" s="36" t="s">
        <v>213</v>
      </c>
      <c r="H328" s="32" t="n">
        <f aca="true">YEAR(TODAY())-IF(LEN(J328)=15,"19"&amp;MID(J328,7,2),MID(J328,7,4))</f>
        <v>39</v>
      </c>
      <c r="I328" s="50" t="s">
        <v>252</v>
      </c>
      <c r="J328" s="53" t="s">
        <v>1140</v>
      </c>
      <c r="K328" s="53" t="s">
        <v>1141</v>
      </c>
      <c r="L328" s="53"/>
      <c r="M328" s="52" t="n">
        <v>40505</v>
      </c>
      <c r="N328" s="39" t="n">
        <f aca="true">(NOW()-M328)/365</f>
        <v>15.6892546790662</v>
      </c>
      <c r="O328" s="40" t="n">
        <v>42003</v>
      </c>
      <c r="P328" s="0" t="n">
        <f aca="false">ROUND((O328-M328)/365,1)</f>
        <v>4.1</v>
      </c>
      <c r="Q328" s="41" t="n">
        <f aca="false">IF(P328&lt;1,0,IF(P328&lt;2,5,IF(P328&lt;3,6,IF(P328&lt;4,7,IF(P328&lt;5,8,IF(P328&lt;6,9,IF(P328&lt;20,10,15)))))))</f>
        <v>8</v>
      </c>
      <c r="R328" s="0" t="n">
        <f aca="false">VLOOKUP(B328,[1]Sheet1!$C$1:$I$1048576,7,FALSE())</f>
        <v>7</v>
      </c>
    </row>
    <row r="329" customFormat="false" ht="14.25" hidden="false" customHeight="false" outlineLevel="0" collapsed="false">
      <c r="A329" s="50" t="s">
        <v>138</v>
      </c>
      <c r="B329" s="50" t="s">
        <v>139</v>
      </c>
      <c r="C329" s="50" t="n">
        <v>5781</v>
      </c>
      <c r="D329" s="73" t="s">
        <v>557</v>
      </c>
      <c r="E329" s="51" t="str">
        <f aca="false">IF(J329="","",CHOOSE(MOD(IF(LEN(J329)=15,RIGHT(J329,1),IF(LEN(J329)=18,MID(J329,17,1),"")),2)+1,"女","男"))</f>
        <v>女</v>
      </c>
      <c r="F329" s="52" t="n">
        <f aca="false">IF(LEN(J329)=15,DATE("19"&amp;MID(J329,7,2),MID(J329,9,2),MID(J329,11,2)),IF(LEN(J329)=18,DATE(MID(J329,7,4),MID(J329,11,2),MID(J329,13,2)),""))</f>
        <v>33165</v>
      </c>
      <c r="G329" s="50" t="s">
        <v>213</v>
      </c>
      <c r="H329" s="50" t="n">
        <f aca="true">YEAR(TODAY())-IF(LEN(J329)=15,"19"&amp;MID(J329,7,2),MID(J329,7,4))</f>
        <v>36</v>
      </c>
      <c r="I329" s="50" t="s">
        <v>252</v>
      </c>
      <c r="J329" s="53" t="s">
        <v>1142</v>
      </c>
      <c r="K329" s="50" t="n">
        <v>15202827295</v>
      </c>
      <c r="L329" s="53" t="s">
        <v>1143</v>
      </c>
      <c r="M329" s="53" t="s">
        <v>64</v>
      </c>
      <c r="N329" s="39" t="n">
        <f aca="true">(NOW()-M329)/365</f>
        <v>13.4180218023539</v>
      </c>
      <c r="O329" s="40" t="n">
        <v>42003</v>
      </c>
      <c r="P329" s="0" t="n">
        <f aca="false">ROUND((O329-M329)/365,1)</f>
        <v>1.8</v>
      </c>
      <c r="Q329" s="41" t="n">
        <f aca="false">IF(P329&lt;1,0,IF(P329&lt;2,5,IF(P329&lt;3,6,IF(P329&lt;4,7,IF(P329&lt;5,8,IF(P329&lt;6,9,IF(P329&lt;20,10,15)))))))</f>
        <v>5</v>
      </c>
      <c r="R329" s="0" t="n">
        <f aca="false">VLOOKUP(B329,[1]Sheet1!$C$1:$I$1048576,7,FALSE())</f>
        <v>0</v>
      </c>
    </row>
    <row r="330" customFormat="false" ht="14.25" hidden="true" customHeight="false" outlineLevel="0" collapsed="false">
      <c r="A330" s="36" t="s">
        <v>138</v>
      </c>
      <c r="B330" s="36" t="s">
        <v>1144</v>
      </c>
      <c r="C330" s="32" t="n">
        <v>4799</v>
      </c>
      <c r="D330" s="46" t="s">
        <v>557</v>
      </c>
      <c r="E330" s="34" t="str">
        <f aca="false">IF(J330="","",CHOOSE(MOD(IF(LEN(J330)=15,RIGHT(J330,1),IF(LEN(J330)=18,MID(J330,17,1),"")),2)+1,"女","男"))</f>
        <v>女</v>
      </c>
      <c r="F330" s="35" t="n">
        <f aca="false">IF(LEN(J330)=15,DATE("19"&amp;MID(J330,7,2),MID(J330,9,2),MID(J330,11,2)),IF(LEN(J330)=18,DATE(MID(J330,7,4),MID(J330,11,2),MID(J330,13,2)),""))</f>
        <v>33086</v>
      </c>
      <c r="G330" s="36" t="s">
        <v>213</v>
      </c>
      <c r="H330" s="32" t="n">
        <f aca="true">YEAR(TODAY())-IF(LEN(J330)=15,"19"&amp;MID(J330,7,2),MID(J330,7,4))</f>
        <v>36</v>
      </c>
      <c r="I330" s="36" t="s">
        <v>252</v>
      </c>
      <c r="J330" s="32" t="s">
        <v>1145</v>
      </c>
      <c r="K330" s="32" t="n">
        <v>13568952025</v>
      </c>
      <c r="L330" s="35" t="n">
        <v>40423</v>
      </c>
      <c r="M330" s="35" t="n">
        <v>40423</v>
      </c>
      <c r="N330" s="39" t="n">
        <f aca="true">(NOW()-M330)/365</f>
        <v>15.913912213313</v>
      </c>
      <c r="O330" s="40" t="n">
        <v>42003</v>
      </c>
      <c r="P330" s="0" t="n">
        <f aca="false">ROUND((O330-M330)/365,1)</f>
        <v>4.3</v>
      </c>
      <c r="Q330" s="41" t="n">
        <f aca="false">IF(P330&lt;1,0,IF(P330&lt;2,5,IF(P330&lt;3,6,IF(P330&lt;4,7,IF(P330&lt;5,8,IF(P330&lt;6,9,IF(P330&lt;20,10,15)))))))</f>
        <v>8</v>
      </c>
      <c r="R330" s="0" t="n">
        <f aca="false">VLOOKUP(B330,[1]Sheet1!$C$1:$I$1048576,7,FALSE())</f>
        <v>7</v>
      </c>
    </row>
    <row r="331" customFormat="false" ht="14.25" hidden="true" customHeight="false" outlineLevel="0" collapsed="false">
      <c r="A331" s="87" t="s">
        <v>1146</v>
      </c>
      <c r="B331" s="46" t="s">
        <v>1147</v>
      </c>
      <c r="C331" s="32" t="n">
        <v>5501</v>
      </c>
      <c r="D331" s="46" t="s">
        <v>539</v>
      </c>
      <c r="E331" s="34" t="str">
        <f aca="false">IF(J331="","",CHOOSE(MOD(IF(LEN(J331)=15,RIGHT(J331,1),IF(LEN(J331)=18,MID(J331,17,1),"")),2)+1,"女","男"))</f>
        <v>女</v>
      </c>
      <c r="F331" s="35" t="n">
        <f aca="false">IF(LEN(J331)=15,DATE("19"&amp;MID(J331,7,2),MID(J331,9,2),MID(J331,11,2)),IF(LEN(J331)=18,DATE(MID(J331,7,4),MID(J331,11,2),MID(J331,13,2)),""))</f>
        <v>28695</v>
      </c>
      <c r="G331" s="36" t="s">
        <v>213</v>
      </c>
      <c r="H331" s="32" t="n">
        <f aca="true">YEAR(TODAY())-IF(LEN(J331)=15,"19"&amp;MID(J331,7,2),MID(J331,7,4))</f>
        <v>48</v>
      </c>
      <c r="I331" s="46" t="s">
        <v>214</v>
      </c>
      <c r="J331" s="48" t="s">
        <v>1148</v>
      </c>
      <c r="K331" s="43" t="n">
        <v>13709010460</v>
      </c>
      <c r="L331" s="48" t="s">
        <v>1149</v>
      </c>
      <c r="M331" s="48" t="s">
        <v>1150</v>
      </c>
      <c r="N331" s="39" t="n">
        <f aca="true">(NOW()-M331)/365</f>
        <v>15.5659670078336</v>
      </c>
      <c r="O331" s="40" t="n">
        <v>42003</v>
      </c>
      <c r="P331" s="0" t="n">
        <f aca="false">ROUND((O331-M331)/365,1)</f>
        <v>4</v>
      </c>
      <c r="Q331" s="41" t="n">
        <f aca="false">IF(P331&lt;1,0,IF(P331&lt;2,5,IF(P331&lt;3,6,IF(P331&lt;4,7,IF(P331&lt;5,8,IF(P331&lt;6,9,IF(P331&lt;20,10,15)))))))</f>
        <v>8</v>
      </c>
      <c r="R331" s="0" t="n">
        <f aca="false">VLOOKUP(B331,[1]Sheet1!$C$1:$I$1048576,7,FALSE())</f>
        <v>6</v>
      </c>
    </row>
    <row r="332" customFormat="false" ht="14.25" hidden="true" customHeight="false" outlineLevel="0" collapsed="false">
      <c r="A332" s="50" t="s">
        <v>1146</v>
      </c>
      <c r="B332" s="46" t="s">
        <v>1151</v>
      </c>
      <c r="C332" s="43" t="n">
        <v>7366</v>
      </c>
      <c r="D332" s="46" t="s">
        <v>557</v>
      </c>
      <c r="E332" s="50" t="str">
        <f aca="false">IF(J332="","",CHOOSE(MOD(IF(LEN(J332)=15,RIGHT(J332,1),IF(LEN(J332)=18,MID(J332,17,1),"")),2)+1,"女","男"))</f>
        <v>女</v>
      </c>
      <c r="F332" s="35" t="n">
        <f aca="false">IF(LEN(J332)=15,DATE("19"&amp;MID(J332,7,2),MID(J332,9,2),MID(J332,11,2)),IF(LEN(J332)=18,DATE(MID(J332,7,4),MID(J332,11,2),MID(J332,13,2)),""))</f>
        <v>29189</v>
      </c>
      <c r="G332" s="36" t="s">
        <v>213</v>
      </c>
      <c r="H332" s="50" t="n">
        <f aca="true">YEAR(TODAY())-IF(LEN(J332)=15,"19"&amp;MID(J332,7,2),MID(J332,7,4))</f>
        <v>47</v>
      </c>
      <c r="I332" s="115" t="s">
        <v>214</v>
      </c>
      <c r="J332" s="116" t="s">
        <v>1152</v>
      </c>
      <c r="K332" s="117" t="s">
        <v>1153</v>
      </c>
      <c r="L332" s="48"/>
      <c r="M332" s="48" t="s">
        <v>883</v>
      </c>
      <c r="N332" s="39" t="n">
        <f aca="true">(NOW()-M332)/365</f>
        <v>14.2043231722173</v>
      </c>
      <c r="O332" s="40" t="n">
        <v>42003</v>
      </c>
      <c r="P332" s="0" t="n">
        <f aca="false">ROUND((O332-M332)/365,1)</f>
        <v>2.6</v>
      </c>
      <c r="Q332" s="41" t="n">
        <f aca="false">IF(P332&lt;1,0,IF(P332&lt;2,5,IF(P332&lt;3,6,IF(P332&lt;4,7,IF(P332&lt;5,8,IF(P332&lt;6,9,IF(P332&lt;20,10,15)))))))</f>
        <v>6</v>
      </c>
      <c r="R332" s="0" t="n">
        <f aca="false">VLOOKUP(B332,[1]Sheet1!$C$1:$I$1048576,7,FALSE())</f>
        <v>5</v>
      </c>
    </row>
    <row r="333" customFormat="false" ht="14.25" hidden="true" customHeight="false" outlineLevel="0" collapsed="false">
      <c r="A333" s="44" t="s">
        <v>140</v>
      </c>
      <c r="B333" s="118" t="s">
        <v>1154</v>
      </c>
      <c r="C333" s="32" t="n">
        <v>5538</v>
      </c>
      <c r="D333" s="42" t="s">
        <v>539</v>
      </c>
      <c r="E333" s="34" t="str">
        <f aca="false">IF(J333="","",CHOOSE(MOD(IF(LEN(J333)=15,RIGHT(J333,1),IF(LEN(J333)=18,MID(J333,17,1),"")),2)+1,"女","男"))</f>
        <v>女</v>
      </c>
      <c r="F333" s="35" t="n">
        <f aca="false">IF(LEN(J333)=15,DATE("19"&amp;MID(J333,7,2),MID(J333,9,2),MID(J333,11,2)),IF(LEN(J333)=18,DATE(MID(J333,7,4),MID(J333,11,2),MID(J333,13,2)),""))</f>
        <v>32748</v>
      </c>
      <c r="G333" s="54" t="s">
        <v>213</v>
      </c>
      <c r="H333" s="32" t="n">
        <f aca="true">YEAR(TODAY())-IF(LEN(J333)=15,"19"&amp;MID(J333,7,2),MID(J333,7,4))</f>
        <v>37</v>
      </c>
      <c r="I333" s="36" t="s">
        <v>252</v>
      </c>
      <c r="J333" s="37" t="s">
        <v>1155</v>
      </c>
      <c r="K333" s="96" t="n">
        <v>15881041276</v>
      </c>
      <c r="L333" s="35" t="n">
        <v>40558</v>
      </c>
      <c r="M333" s="35" t="n">
        <v>40731</v>
      </c>
      <c r="N333" s="39" t="n">
        <f aca="true">(NOW()-M333)/365</f>
        <v>15.070076596875</v>
      </c>
      <c r="O333" s="40" t="n">
        <v>42003</v>
      </c>
      <c r="P333" s="0" t="n">
        <f aca="false">ROUND((O333-M333)/365,1)</f>
        <v>3.5</v>
      </c>
      <c r="Q333" s="41" t="n">
        <f aca="false">IF(P333&lt;1,0,IF(P333&lt;2,5,IF(P333&lt;3,6,IF(P333&lt;4,7,IF(P333&lt;5,8,IF(P333&lt;6,9,IF(P333&lt;20,10,15)))))))</f>
        <v>7</v>
      </c>
      <c r="R333" s="0" t="n">
        <f aca="false">VLOOKUP(B333,[1]Sheet1!$C$1:$I$1048576,7,FALSE())</f>
        <v>6</v>
      </c>
    </row>
    <row r="334" customFormat="false" ht="14.25" hidden="false" customHeight="false" outlineLevel="0" collapsed="false">
      <c r="A334" s="50" t="s">
        <v>140</v>
      </c>
      <c r="B334" s="50" t="s">
        <v>141</v>
      </c>
      <c r="C334" s="50" t="n">
        <v>7750</v>
      </c>
      <c r="D334" s="50" t="s">
        <v>557</v>
      </c>
      <c r="E334" s="50" t="s">
        <v>473</v>
      </c>
      <c r="F334" s="52" t="n">
        <f aca="false">IF(LEN(J334)=15,DATE("19"&amp;MID(J334,7,2),MID(J334,9,2),MID(J334,11,2)),IF(LEN(J334)=18,DATE(MID(J334,7,4),MID(J334,11,2),MID(J334,13,2)),""))</f>
        <v>33330</v>
      </c>
      <c r="G334" s="50" t="s">
        <v>213</v>
      </c>
      <c r="H334" s="50" t="n">
        <f aca="true">YEAR(TODAY())-IF(LEN(J334)=15,"19"&amp;MID(J334,7,2),MID(J334,7,4))</f>
        <v>35</v>
      </c>
      <c r="I334" s="50" t="s">
        <v>252</v>
      </c>
      <c r="J334" s="53" t="s">
        <v>1156</v>
      </c>
      <c r="K334" s="47" t="s">
        <v>1157</v>
      </c>
      <c r="L334" s="52" t="s">
        <v>1158</v>
      </c>
      <c r="M334" s="53" t="s">
        <v>17</v>
      </c>
      <c r="N334" s="39" t="n">
        <f aca="true">(NOW()-M334)/365</f>
        <v>13.0837752270121</v>
      </c>
      <c r="O334" s="40" t="n">
        <v>42003</v>
      </c>
      <c r="P334" s="0" t="n">
        <f aca="false">ROUND((O334-M334)/365,1)</f>
        <v>1.5</v>
      </c>
      <c r="Q334" s="41" t="n">
        <f aca="false">IF(P334&lt;1,0,IF(P334&lt;2,5,IF(P334&lt;3,6,IF(P334&lt;4,7,IF(P334&lt;5,8,IF(P334&lt;6,9,IF(P334&lt;20,10,15)))))))</f>
        <v>5</v>
      </c>
      <c r="R334" s="0" t="n">
        <f aca="false">VLOOKUP(B334,[1]Sheet1!$C$1:$I$1048576,7,FALSE())</f>
        <v>0</v>
      </c>
    </row>
    <row r="335" customFormat="false" ht="14.25" hidden="true" customHeight="false" outlineLevel="0" collapsed="false">
      <c r="A335" s="44" t="s">
        <v>142</v>
      </c>
      <c r="B335" s="36" t="s">
        <v>1159</v>
      </c>
      <c r="C335" s="43" t="n">
        <v>4264</v>
      </c>
      <c r="D335" s="42" t="s">
        <v>534</v>
      </c>
      <c r="E335" s="34" t="str">
        <f aca="false">IF(J335="","",CHOOSE(MOD(IF(LEN(J335)=15,RIGHT(J335,1),IF(LEN(J335)=18,MID(J335,17,1),"")),2)+1,"女","男"))</f>
        <v>女</v>
      </c>
      <c r="F335" s="35" t="n">
        <f aca="false">IF(LEN(J335)=15,DATE("19"&amp;MID(J335,7,2),MID(J335,9,2),MID(J335,11,2)),IF(LEN(J335)=18,DATE(MID(J335,7,4),MID(J335,11,2),MID(J335,13,2)),""))</f>
        <v>31720</v>
      </c>
      <c r="G335" s="36" t="s">
        <v>213</v>
      </c>
      <c r="H335" s="32" t="n">
        <f aca="true">YEAR(TODAY())-IF(LEN(J335)=15,"19"&amp;MID(J335,7,2),MID(J335,7,4))</f>
        <v>40</v>
      </c>
      <c r="I335" s="36" t="s">
        <v>214</v>
      </c>
      <c r="J335" s="37" t="s">
        <v>1160</v>
      </c>
      <c r="K335" s="38" t="n">
        <v>13666223476</v>
      </c>
      <c r="L335" s="35" t="n">
        <v>39995</v>
      </c>
      <c r="M335" s="35" t="n">
        <v>39995</v>
      </c>
      <c r="N335" s="39" t="n">
        <f aca="true">(NOW()-M335)/365</f>
        <v>17.0865149530397</v>
      </c>
      <c r="O335" s="40" t="n">
        <v>42003</v>
      </c>
      <c r="P335" s="0" t="n">
        <f aca="false">ROUND((O335-M335)/365,1)</f>
        <v>5.5</v>
      </c>
      <c r="Q335" s="41" t="n">
        <f aca="false">IF(P335&lt;1,0,IF(P335&lt;2,5,IF(P335&lt;3,6,IF(P335&lt;4,7,IF(P335&lt;5,8,IF(P335&lt;6,9,IF(P335&lt;20,10,15)))))))</f>
        <v>9</v>
      </c>
      <c r="R335" s="0" t="n">
        <f aca="false">VLOOKUP(B335,[1]Sheet1!$C$1:$I$1048576,7,FALSE())</f>
        <v>8</v>
      </c>
    </row>
    <row r="336" customFormat="false" ht="14.25" hidden="true" customHeight="false" outlineLevel="0" collapsed="false">
      <c r="A336" s="36" t="s">
        <v>142</v>
      </c>
      <c r="B336" s="36" t="s">
        <v>1161</v>
      </c>
      <c r="C336" s="32" t="n">
        <v>6965</v>
      </c>
      <c r="D336" s="36" t="s">
        <v>557</v>
      </c>
      <c r="E336" s="32" t="str">
        <f aca="false">IF(J336="","",CHOOSE(MOD(IF(LEN(J336)=15,RIGHT(J336,1),IF(LEN(J336)=18,MID(J336,17,1),"")),2)+1,"女","男"))</f>
        <v>女</v>
      </c>
      <c r="F336" s="35" t="n">
        <f aca="false">IF(LEN(J336)=15,DATE("19"&amp;MID(J336,7,2),MID(J336,9,2),MID(J336,11,2)),IF(LEN(J336)=18,DATE(MID(J336,7,4),MID(J336,11,2),MID(J336,13,2)),""))</f>
        <v>28181</v>
      </c>
      <c r="G336" s="36" t="s">
        <v>213</v>
      </c>
      <c r="H336" s="32" t="n">
        <f aca="true">YEAR(TODAY())-IF(LEN(J336)=15,"19"&amp;MID(J336,7,2),MID(J336,7,4))</f>
        <v>49</v>
      </c>
      <c r="I336" s="36" t="s">
        <v>214</v>
      </c>
      <c r="J336" s="32" t="s">
        <v>1162</v>
      </c>
      <c r="K336" s="32" t="s">
        <v>1163</v>
      </c>
      <c r="L336" s="32"/>
      <c r="M336" s="35" t="n">
        <v>40897</v>
      </c>
      <c r="N336" s="39" t="n">
        <f aca="true">(NOW()-M336)/365</f>
        <v>14.6152820763274</v>
      </c>
      <c r="O336" s="40" t="n">
        <v>42003</v>
      </c>
      <c r="P336" s="0" t="n">
        <f aca="false">ROUND((O336-M336)/365,1)</f>
        <v>3</v>
      </c>
      <c r="Q336" s="41" t="n">
        <f aca="false">IF(P336&lt;1,0,IF(P336&lt;2,5,IF(P336&lt;3,6,IF(P336&lt;4,7,IF(P336&lt;5,8,IF(P336&lt;6,9,IF(P336&lt;20,10,15)))))))</f>
        <v>7</v>
      </c>
      <c r="R336" s="0" t="n">
        <f aca="false">VLOOKUP(B336,[1]Sheet1!$C$1:$I$1048576,7,FALSE())</f>
        <v>6</v>
      </c>
    </row>
    <row r="337" customFormat="false" ht="14.25" hidden="true" customHeight="false" outlineLevel="0" collapsed="false">
      <c r="A337" s="36" t="s">
        <v>142</v>
      </c>
      <c r="B337" s="50" t="s">
        <v>1164</v>
      </c>
      <c r="C337" s="43" t="n">
        <v>4284</v>
      </c>
      <c r="D337" s="42" t="s">
        <v>557</v>
      </c>
      <c r="E337" s="34" t="str">
        <f aca="false">IF(J337="","",CHOOSE(MOD(IF(LEN(J337)=15,RIGHT(J337,1),IF(LEN(J337)=18,MID(J337,17,1),"")),2)+1,"女","男"))</f>
        <v>男</v>
      </c>
      <c r="F337" s="35" t="n">
        <f aca="false">IF(LEN(J337)=15,DATE("19"&amp;MID(J337,7,2),MID(J337,9,2),MID(J337,11,2)),IF(LEN(J337)=18,DATE(MID(J337,7,4),MID(J337,11,2),MID(J337,13,2)),""))</f>
        <v>31258</v>
      </c>
      <c r="G337" s="36" t="s">
        <v>213</v>
      </c>
      <c r="H337" s="32" t="n">
        <f aca="true">YEAR(TODAY())-IF(LEN(J337)=15,"19"&amp;MID(J337,7,2),MID(J337,7,4))</f>
        <v>41</v>
      </c>
      <c r="I337" s="36" t="s">
        <v>252</v>
      </c>
      <c r="J337" s="37" t="s">
        <v>1165</v>
      </c>
      <c r="K337" s="38" t="s">
        <v>1166</v>
      </c>
      <c r="L337" s="35" t="n">
        <v>39630</v>
      </c>
      <c r="M337" s="35" t="n">
        <v>39883</v>
      </c>
      <c r="N337" s="39" t="n">
        <f aca="true">(NOW()-M337)/365</f>
        <v>17.3933642681083</v>
      </c>
      <c r="O337" s="40" t="n">
        <v>42003</v>
      </c>
      <c r="P337" s="0" t="n">
        <f aca="false">ROUND((O337-M337)/365,1)</f>
        <v>5.8</v>
      </c>
      <c r="Q337" s="41" t="n">
        <f aca="false">IF(P337&lt;1,0,IF(P337&lt;2,5,IF(P337&lt;3,6,IF(P337&lt;4,7,IF(P337&lt;5,8,IF(P337&lt;6,9,IF(P337&lt;20,10,15)))))))</f>
        <v>9</v>
      </c>
      <c r="R337" s="0" t="n">
        <f aca="false">VLOOKUP(B337,[1]Sheet1!$C$1:$I$1048576,7,FALSE())</f>
        <v>8</v>
      </c>
    </row>
    <row r="338" customFormat="false" ht="14.25" hidden="true" customHeight="false" outlineLevel="0" collapsed="false">
      <c r="A338" s="36" t="s">
        <v>142</v>
      </c>
      <c r="B338" s="46" t="s">
        <v>1167</v>
      </c>
      <c r="C338" s="32" t="n">
        <v>5770</v>
      </c>
      <c r="D338" s="50" t="s">
        <v>557</v>
      </c>
      <c r="E338" s="34" t="str">
        <f aca="false">IF(J338="","",CHOOSE(MOD(IF(LEN(J338)=15,RIGHT(J338,1),IF(LEN(J338)=18,MID(J338,17,1),"")),2)+1,"女","男"))</f>
        <v>女</v>
      </c>
      <c r="F338" s="35" t="n">
        <f aca="false">IF(LEN(J338)=15,DATE("19"&amp;MID(J338,7,2),MID(J338,9,2),MID(J338,11,2)),IF(LEN(J338)=18,DATE(MID(J338,7,4),MID(J338,11,2),MID(J338,13,2)),""))</f>
        <v>31643</v>
      </c>
      <c r="G338" s="36" t="s">
        <v>213</v>
      </c>
      <c r="H338" s="32" t="n">
        <f aca="true">YEAR(TODAY())-IF(LEN(J338)=15,"19"&amp;MID(J338,7,2),MID(J338,7,4))</f>
        <v>40</v>
      </c>
      <c r="I338" s="46" t="s">
        <v>252</v>
      </c>
      <c r="J338" s="48" t="s">
        <v>1168</v>
      </c>
      <c r="K338" s="43" t="n">
        <v>13408581324</v>
      </c>
      <c r="L338" s="48"/>
      <c r="M338" s="35" t="n">
        <v>40631</v>
      </c>
      <c r="N338" s="39" t="n">
        <f aca="true">(NOW()-M338)/365</f>
        <v>15.3440491996152</v>
      </c>
      <c r="O338" s="40" t="n">
        <v>42003</v>
      </c>
      <c r="P338" s="0" t="n">
        <f aca="false">ROUND((O338-M338)/365,1)</f>
        <v>3.8</v>
      </c>
      <c r="Q338" s="41" t="n">
        <f aca="false">IF(P338&lt;1,0,IF(P338&lt;2,5,IF(P338&lt;3,6,IF(P338&lt;4,7,IF(P338&lt;5,8,IF(P338&lt;6,9,IF(P338&lt;20,10,15)))))))</f>
        <v>7</v>
      </c>
      <c r="R338" s="0" t="n">
        <f aca="false">VLOOKUP(B338,[1]Sheet1!$C$1:$I$1048576,7,FALSE())</f>
        <v>6</v>
      </c>
    </row>
    <row r="339" customFormat="false" ht="14.25" hidden="false" customHeight="false" outlineLevel="0" collapsed="false">
      <c r="A339" s="36" t="s">
        <v>142</v>
      </c>
      <c r="B339" s="50" t="s">
        <v>143</v>
      </c>
      <c r="C339" s="32" t="n">
        <v>8471</v>
      </c>
      <c r="D339" s="50" t="s">
        <v>557</v>
      </c>
      <c r="E339" s="34" t="str">
        <f aca="false">IF(J339="","",CHOOSE(MOD(IF(LEN(J339)=15,RIGHT(J339,1),IF(LEN(J339)=18,MID(J339,17,1),"")),2)+1,"女","男"))</f>
        <v>女</v>
      </c>
      <c r="F339" s="35" t="n">
        <f aca="false">IF(LEN(J339)=15,DATE("19"&amp;MID(J339,7,2),MID(J339,9,2),MID(J339,11,2)),IF(LEN(J339)=18,DATE(MID(J339,7,4),MID(J339,11,2),MID(J339,13,2)),""))</f>
        <v>23121</v>
      </c>
      <c r="G339" s="36" t="s">
        <v>213</v>
      </c>
      <c r="H339" s="32" t="n">
        <f aca="true">YEAR(TODAY())-IF(LEN(J339)=15,"19"&amp;MID(J339,7,2),MID(J339,7,4))</f>
        <v>63</v>
      </c>
      <c r="I339" s="46" t="s">
        <v>252</v>
      </c>
      <c r="J339" s="48" t="s">
        <v>1169</v>
      </c>
      <c r="K339" s="43" t="s">
        <v>1170</v>
      </c>
      <c r="L339" s="48"/>
      <c r="M339" s="35" t="n">
        <v>41431</v>
      </c>
      <c r="N339" s="39" t="n">
        <f aca="true">(NOW()-M339)/365</f>
        <v>13.1522683776975</v>
      </c>
      <c r="O339" s="40" t="n">
        <v>42003</v>
      </c>
      <c r="P339" s="0" t="n">
        <f aca="false">ROUND((O339-M339)/365,1)</f>
        <v>1.6</v>
      </c>
      <c r="Q339" s="41" t="n">
        <f aca="false">IF(P339&lt;1,0,IF(P339&lt;2,5,IF(P339&lt;3,6,IF(P339&lt;4,7,IF(P339&lt;5,8,IF(P339&lt;6,9,IF(P339&lt;20,10,15)))))))</f>
        <v>5</v>
      </c>
      <c r="R339" s="0" t="n">
        <f aca="false">VLOOKUP(B339,[1]Sheet1!$C$1:$I$1048576,7,FALSE())</f>
        <v>0</v>
      </c>
    </row>
    <row r="340" customFormat="false" ht="14.25" hidden="true" customHeight="false" outlineLevel="0" collapsed="false">
      <c r="A340" s="36" t="s">
        <v>142</v>
      </c>
      <c r="B340" s="50" t="s">
        <v>1171</v>
      </c>
      <c r="C340" s="32" t="n">
        <v>8960</v>
      </c>
      <c r="D340" s="50" t="s">
        <v>557</v>
      </c>
      <c r="E340" s="34" t="str">
        <f aca="false">IF(J340="","",CHOOSE(MOD(IF(LEN(J340)=15,RIGHT(J340,1),IF(LEN(J340)=18,MID(J340,17,1),"")),2)+1,"女","男"))</f>
        <v>男</v>
      </c>
      <c r="F340" s="35" t="n">
        <f aca="false">IF(LEN(J340)=15,DATE("19"&amp;MID(J340,7,2),MID(J340,9,2),MID(J340,11,2)),IF(LEN(J340)=18,DATE(MID(J340,7,4),MID(J340,11,2),MID(J340,13,2)),""))</f>
        <v>28378</v>
      </c>
      <c r="G340" s="36" t="s">
        <v>213</v>
      </c>
      <c r="H340" s="32" t="n">
        <f aca="true">YEAR(TODAY())-IF(LEN(J340)=15,"19"&amp;MID(J340,7,2),MID(J340,7,4))</f>
        <v>49</v>
      </c>
      <c r="I340" s="46" t="s">
        <v>214</v>
      </c>
      <c r="J340" s="48" t="s">
        <v>1172</v>
      </c>
      <c r="K340" s="43" t="s">
        <v>1173</v>
      </c>
      <c r="L340" s="48"/>
      <c r="M340" s="35" t="n">
        <v>41691</v>
      </c>
      <c r="N340" s="39"/>
      <c r="O340" s="40" t="n">
        <v>42003</v>
      </c>
      <c r="P340" s="0" t="n">
        <f aca="false">ROUND((O340-M340)/365,1)</f>
        <v>0.9</v>
      </c>
      <c r="Q340" s="41" t="n">
        <f aca="false">IF(P340&lt;1,0,IF(P340&lt;2,5,IF(P340&lt;3,6,IF(P340&lt;4,7,IF(P340&lt;5,8,IF(P340&lt;6,9,IF(P340&lt;20,10,15)))))))</f>
        <v>0</v>
      </c>
      <c r="R340" s="0" t="e">
        <f aca="false">VLOOKUP(B340,[1]Sheet1!$C$1:$I$1048576,7,FALSE())</f>
        <v>#N/A</v>
      </c>
    </row>
    <row r="341" customFormat="false" ht="14.25" hidden="true" customHeight="false" outlineLevel="0" collapsed="false">
      <c r="A341" s="87" t="s">
        <v>1174</v>
      </c>
      <c r="B341" s="46" t="s">
        <v>1175</v>
      </c>
      <c r="C341" s="43" t="n">
        <v>6885</v>
      </c>
      <c r="D341" s="46" t="s">
        <v>539</v>
      </c>
      <c r="E341" s="34" t="str">
        <f aca="false">IF(J341="","",CHOOSE(MOD(IF(LEN(J341)=15,RIGHT(J341,1),IF(LEN(J341)=18,MID(J341,17,1),"")),2)+1,"女","男"))</f>
        <v>女</v>
      </c>
      <c r="F341" s="35" t="n">
        <f aca="false">IF(LEN(J341)=15,DATE("19"&amp;MID(J341,7,2),MID(J341,9,2),MID(J341,11,2)),IF(LEN(J341)=18,DATE(MID(J341,7,4),MID(J341,11,2),MID(J341,13,2)),""))</f>
        <v>32402</v>
      </c>
      <c r="G341" s="36" t="s">
        <v>213</v>
      </c>
      <c r="H341" s="50" t="n">
        <f aca="true">YEAR(TODAY())-IF(LEN(J341)=15,"19"&amp;MID(J341,7,2),MID(J341,7,4))</f>
        <v>38</v>
      </c>
      <c r="I341" s="46" t="s">
        <v>252</v>
      </c>
      <c r="J341" s="48" t="s">
        <v>1176</v>
      </c>
      <c r="K341" s="43" t="n">
        <v>13990769291</v>
      </c>
      <c r="L341" s="48"/>
      <c r="M341" s="35" t="n">
        <v>40876</v>
      </c>
      <c r="N341" s="39" t="n">
        <f aca="true">(NOW()-M341)/365</f>
        <v>14.6728163229031</v>
      </c>
      <c r="O341" s="40" t="n">
        <v>42003</v>
      </c>
      <c r="P341" s="0" t="n">
        <f aca="false">ROUND((O341-M341)/365,1)</f>
        <v>3.1</v>
      </c>
      <c r="Q341" s="41" t="n">
        <f aca="false">IF(P341&lt;1,0,IF(P341&lt;2,5,IF(P341&lt;3,6,IF(P341&lt;4,7,IF(P341&lt;5,8,IF(P341&lt;6,9,IF(P341&lt;20,10,15)))))))</f>
        <v>7</v>
      </c>
      <c r="R341" s="0" t="n">
        <f aca="false">VLOOKUP(B341,[1]Sheet1!$C$1:$I$1048576,7,FALSE())</f>
        <v>6</v>
      </c>
    </row>
    <row r="342" customFormat="false" ht="14.25" hidden="true" customHeight="false" outlineLevel="0" collapsed="false">
      <c r="A342" s="82" t="s">
        <v>144</v>
      </c>
      <c r="B342" s="36" t="s">
        <v>1177</v>
      </c>
      <c r="C342" s="32" t="n">
        <v>7073</v>
      </c>
      <c r="D342" s="36" t="s">
        <v>534</v>
      </c>
      <c r="E342" s="32" t="str">
        <f aca="false">IF(J342="","",CHOOSE(MOD(IF(LEN(J342)=15,RIGHT(J342,1),IF(LEN(J342)=18,MID(J342,17,1),"")),2)+1,"女","男"))</f>
        <v>女</v>
      </c>
      <c r="F342" s="35" t="n">
        <f aca="false">IF(LEN(J342)=15,DATE("19"&amp;MID(J342,7,2),MID(J342,9,2),MID(J342,11,2)),IF(LEN(J342)=18,DATE(MID(J342,7,4),MID(J342,11,2),MID(J342,13,2)),""))</f>
        <v>32693</v>
      </c>
      <c r="G342" s="36" t="s">
        <v>213</v>
      </c>
      <c r="H342" s="32" t="n">
        <f aca="true">YEAR(TODAY())-IF(LEN(J342)=15,"19"&amp;MID(J342,7,2),MID(J342,7,4))</f>
        <v>37</v>
      </c>
      <c r="I342" s="36" t="s">
        <v>252</v>
      </c>
      <c r="J342" s="37" t="s">
        <v>1178</v>
      </c>
      <c r="K342" s="32" t="s">
        <v>1179</v>
      </c>
      <c r="L342" s="35" t="n">
        <v>40948</v>
      </c>
      <c r="M342" s="35" t="n">
        <v>41091</v>
      </c>
      <c r="N342" s="39" t="n">
        <f aca="true">(NOW()-M342)/365</f>
        <v>14.0837752270128</v>
      </c>
      <c r="O342" s="40" t="n">
        <v>42003</v>
      </c>
      <c r="P342" s="0" t="n">
        <f aca="false">ROUND((O342-M342)/365,1)</f>
        <v>2.5</v>
      </c>
      <c r="Q342" s="41" t="n">
        <f aca="false">IF(P342&lt;1,0,IF(P342&lt;2,5,IF(P342&lt;3,6,IF(P342&lt;4,7,IF(P342&lt;5,8,IF(P342&lt;6,9,IF(P342&lt;20,10,15)))))))</f>
        <v>6</v>
      </c>
      <c r="R342" s="0" t="n">
        <f aca="false">VLOOKUP(B342,[1]Sheet1!$C$1:$I$1048576,7,FALSE())</f>
        <v>5</v>
      </c>
    </row>
    <row r="343" customFormat="false" ht="14.25" hidden="false" customHeight="false" outlineLevel="0" collapsed="false">
      <c r="A343" s="49" t="s">
        <v>144</v>
      </c>
      <c r="B343" s="36" t="s">
        <v>145</v>
      </c>
      <c r="C343" s="32" t="n">
        <v>7518</v>
      </c>
      <c r="D343" s="50" t="s">
        <v>557</v>
      </c>
      <c r="E343" s="34" t="str">
        <f aca="false">IF(J343="","",CHOOSE(MOD(IF(LEN(J343)=15,RIGHT(J343,1),IF(LEN(J343)=18,MID(J343,17,1),"")),2)+1,"女","男"))</f>
        <v>女</v>
      </c>
      <c r="F343" s="35" t="n">
        <f aca="false">IF(LEN(J343)=15,DATE("19"&amp;MID(J343,7,2),MID(J343,9,2),MID(J343,11,2)),IF(LEN(J343)=18,DATE(MID(J343,7,4),MID(J343,11,2),MID(J343,13,2)),""))</f>
        <v>33336</v>
      </c>
      <c r="G343" s="36" t="s">
        <v>213</v>
      </c>
      <c r="H343" s="32" t="n">
        <f aca="true">YEAR(TODAY())-IF(LEN(J343)=15,"19"&amp;MID(J343,7,2),MID(J343,7,4))</f>
        <v>35</v>
      </c>
      <c r="I343" s="36" t="s">
        <v>252</v>
      </c>
      <c r="J343" s="37" t="s">
        <v>1180</v>
      </c>
      <c r="K343" s="32" t="s">
        <v>1181</v>
      </c>
      <c r="L343" s="35"/>
      <c r="M343" s="35" t="n">
        <v>41522</v>
      </c>
      <c r="N343" s="39" t="n">
        <f aca="true">(NOW()-M343)/365</f>
        <v>12.9029533092046</v>
      </c>
      <c r="O343" s="40" t="n">
        <v>42003</v>
      </c>
      <c r="P343" s="0" t="n">
        <f aca="false">ROUND((O343-M343)/365,1)</f>
        <v>1.3</v>
      </c>
      <c r="Q343" s="41" t="n">
        <f aca="false">IF(P343&lt;1,0,IF(P343&lt;2,5,IF(P343&lt;3,6,IF(P343&lt;4,7,IF(P343&lt;5,8,IF(P343&lt;6,9,IF(P343&lt;20,10,15)))))))</f>
        <v>5</v>
      </c>
      <c r="R343" s="0" t="n">
        <f aca="false">VLOOKUP(B343,[1]Sheet1!$C$1:$I$1048576,7,FALSE())</f>
        <v>0</v>
      </c>
    </row>
    <row r="344" customFormat="false" ht="14.25" hidden="true" customHeight="false" outlineLevel="0" collapsed="false">
      <c r="A344" s="49" t="s">
        <v>144</v>
      </c>
      <c r="B344" s="36" t="s">
        <v>1182</v>
      </c>
      <c r="C344" s="32" t="n">
        <v>8970</v>
      </c>
      <c r="D344" s="50" t="s">
        <v>557</v>
      </c>
      <c r="E344" s="34" t="str">
        <f aca="false">IF(J344="","",CHOOSE(MOD(IF(LEN(J344)=15,RIGHT(J344,1),IF(LEN(J344)=18,MID(J344,17,1),"")),2)+1,"女","男"))</f>
        <v>女</v>
      </c>
      <c r="F344" s="35" t="n">
        <f aca="false">IF(LEN(J344)=15,DATE("19"&amp;MID(J344,7,2),MID(J344,9,2),MID(J344,11,2)),IF(LEN(J344)=18,DATE(MID(J344,7,4),MID(J344,11,2),MID(J344,13,2)),""))</f>
        <v>30513</v>
      </c>
      <c r="G344" s="36" t="s">
        <v>213</v>
      </c>
      <c r="H344" s="32" t="n">
        <f aca="true">YEAR(TODAY())-IF(LEN(J344)=15,"19"&amp;MID(J344,7,2),MID(J344,7,4))</f>
        <v>43</v>
      </c>
      <c r="I344" s="36" t="s">
        <v>214</v>
      </c>
      <c r="J344" s="37" t="s">
        <v>1183</v>
      </c>
      <c r="K344" s="32" t="s">
        <v>1184</v>
      </c>
      <c r="L344" s="35"/>
      <c r="M344" s="35" t="n">
        <v>41697</v>
      </c>
      <c r="N344" s="39"/>
      <c r="O344" s="40" t="n">
        <v>42003</v>
      </c>
      <c r="P344" s="0" t="n">
        <f aca="false">ROUND((O344-M344)/365,1)</f>
        <v>0.8</v>
      </c>
      <c r="Q344" s="41" t="n">
        <f aca="false">IF(P344&lt;1,0,IF(P344&lt;2,5,IF(P344&lt;3,6,IF(P344&lt;4,7,IF(P344&lt;5,8,IF(P344&lt;6,9,IF(P344&lt;20,10,15)))))))</f>
        <v>0</v>
      </c>
      <c r="R344" s="0" t="e">
        <f aca="false">VLOOKUP(B344,[1]Sheet1!$C$1:$I$1048576,7,FALSE())</f>
        <v>#N/A</v>
      </c>
    </row>
    <row r="345" customFormat="false" ht="14.25" hidden="true" customHeight="false" outlineLevel="0" collapsed="false">
      <c r="A345" s="119" t="s">
        <v>1185</v>
      </c>
      <c r="B345" s="36" t="s">
        <v>1186</v>
      </c>
      <c r="C345" s="32" t="n">
        <v>6760</v>
      </c>
      <c r="D345" s="46" t="s">
        <v>539</v>
      </c>
      <c r="E345" s="32" t="str">
        <f aca="false">IF(J345="","",CHOOSE(MOD(IF(LEN(J345)=15,RIGHT(J345,1),IF(LEN(J345)=18,MID(J345,17,1),"")),2)+1,"女","男"))</f>
        <v>女</v>
      </c>
      <c r="F345" s="35" t="n">
        <f aca="false">IF(LEN(J345)=15,DATE("19"&amp;MID(J345,7,2),MID(J345,9,2),MID(J345,11,2)),IF(LEN(J345)=18,DATE(MID(J345,7,4),MID(J345,11,2),MID(J345,13,2)),""))</f>
        <v>28983</v>
      </c>
      <c r="G345" s="36" t="s">
        <v>1187</v>
      </c>
      <c r="H345" s="32" t="n">
        <f aca="true">YEAR(TODAY())-IF(LEN(J345)=15,"19"&amp;MID(J345,7,2),MID(J345,7,4))</f>
        <v>47</v>
      </c>
      <c r="I345" s="36" t="s">
        <v>214</v>
      </c>
      <c r="J345" s="37" t="s">
        <v>1188</v>
      </c>
      <c r="K345" s="32" t="s">
        <v>1189</v>
      </c>
      <c r="L345" s="37"/>
      <c r="M345" s="35" t="n">
        <v>40856</v>
      </c>
      <c r="N345" s="39" t="n">
        <f aca="true">(NOW()-M345)/365</f>
        <v>14.7276108434513</v>
      </c>
      <c r="O345" s="40" t="n">
        <v>42003</v>
      </c>
      <c r="P345" s="0" t="n">
        <f aca="false">ROUND((O345-M345)/365,1)</f>
        <v>3.1</v>
      </c>
      <c r="Q345" s="41" t="n">
        <f aca="false">IF(P345&lt;1,0,IF(P345&lt;2,5,IF(P345&lt;3,6,IF(P345&lt;4,7,IF(P345&lt;5,8,IF(P345&lt;6,9,IF(P345&lt;20,10,15)))))))</f>
        <v>7</v>
      </c>
      <c r="R345" s="0" t="n">
        <f aca="false">VLOOKUP(B345,[1]Sheet1!$C$1:$I$1048576,7,FALSE())</f>
        <v>6</v>
      </c>
    </row>
    <row r="346" customFormat="false" ht="14.25" hidden="true" customHeight="false" outlineLevel="0" collapsed="false">
      <c r="A346" s="120" t="s">
        <v>1185</v>
      </c>
      <c r="B346" s="36" t="s">
        <v>1190</v>
      </c>
      <c r="C346" s="32" t="n">
        <v>4283</v>
      </c>
      <c r="D346" s="49" t="s">
        <v>557</v>
      </c>
      <c r="E346" s="34" t="str">
        <f aca="false">IF(J346="","",CHOOSE(MOD(IF(LEN(J346)=15,RIGHT(J346,1),IF(LEN(J346)=18,MID(J346,17,1),"")),2)+1,"女","男"))</f>
        <v>女</v>
      </c>
      <c r="F346" s="35" t="n">
        <f aca="false">IF(LEN(J346)=15,DATE("19"&amp;MID(J346,7,2),MID(J346,9,2),MID(J346,11,2)),IF(LEN(J346)=18,DATE(MID(J346,7,4),MID(J346,11,2),MID(J346,13,2)),""))</f>
        <v>31646</v>
      </c>
      <c r="G346" s="36" t="s">
        <v>213</v>
      </c>
      <c r="H346" s="32" t="n">
        <f aca="true">YEAR(TODAY())-IF(LEN(J346)=15,"19"&amp;MID(J346,7,2),MID(J346,7,4))</f>
        <v>40</v>
      </c>
      <c r="I346" s="36" t="s">
        <v>252</v>
      </c>
      <c r="J346" s="37" t="s">
        <v>1191</v>
      </c>
      <c r="K346" s="38" t="n">
        <v>13980060894</v>
      </c>
      <c r="L346" s="35" t="n">
        <v>39630</v>
      </c>
      <c r="M346" s="35" t="n">
        <v>39630</v>
      </c>
      <c r="N346" s="39" t="n">
        <f aca="true">(NOW()-M346)/365</f>
        <v>18.0865149530404</v>
      </c>
      <c r="O346" s="40" t="n">
        <v>42003</v>
      </c>
      <c r="P346" s="0" t="n">
        <f aca="false">ROUND((O346-M346)/365,1)</f>
        <v>6.5</v>
      </c>
      <c r="Q346" s="41" t="n">
        <f aca="false">IF(P346&lt;1,0,IF(P346&lt;2,5,IF(P346&lt;3,6,IF(P346&lt;4,7,IF(P346&lt;5,8,IF(P346&lt;6,9,IF(P346&lt;20,10,15)))))))</f>
        <v>10</v>
      </c>
      <c r="R346" s="0" t="n">
        <f aca="false">VLOOKUP(B346,[1]Sheet1!$C$1:$I$1048576,7,FALSE())</f>
        <v>9</v>
      </c>
    </row>
    <row r="347" customFormat="false" ht="14.25" hidden="true" customHeight="false" outlineLevel="0" collapsed="false">
      <c r="A347" s="120" t="s">
        <v>1185</v>
      </c>
      <c r="B347" s="121" t="s">
        <v>1192</v>
      </c>
      <c r="C347" s="43" t="n">
        <v>7274</v>
      </c>
      <c r="D347" s="46" t="s">
        <v>557</v>
      </c>
      <c r="E347" s="50" t="str">
        <f aca="false">IF(J347="","",CHOOSE(MOD(IF(LEN(J347)=15,RIGHT(J347,1),IF(LEN(J347)=18,MID(J347,17,1),"")),2)+1,"女","男"))</f>
        <v>女</v>
      </c>
      <c r="F347" s="35" t="n">
        <f aca="false">IF(LEN(J347)=15,DATE("19"&amp;MID(J347,7,2),MID(J347,9,2),MID(J347,11,2)),IF(LEN(J347)=18,DATE(MID(J347,7,4),MID(J347,11,2),MID(J347,13,2)),""))</f>
        <v>30274</v>
      </c>
      <c r="G347" s="36" t="s">
        <v>213</v>
      </c>
      <c r="H347" s="50" t="n">
        <f aca="true">YEAR(TODAY())-IF(LEN(J347)=15,"19"&amp;MID(J347,7,2),MID(J347,7,4))</f>
        <v>44</v>
      </c>
      <c r="I347" s="107" t="s">
        <v>214</v>
      </c>
      <c r="J347" s="108" t="s">
        <v>1193</v>
      </c>
      <c r="K347" s="109" t="s">
        <v>1194</v>
      </c>
      <c r="L347" s="48"/>
      <c r="M347" s="35" t="n">
        <v>41017</v>
      </c>
      <c r="N347" s="39" t="n">
        <f aca="true">(NOW()-M347)/365</f>
        <v>14.2865149530405</v>
      </c>
      <c r="O347" s="40" t="n">
        <v>42003</v>
      </c>
      <c r="P347" s="0" t="n">
        <f aca="false">ROUND((O347-M347)/365,1)</f>
        <v>2.7</v>
      </c>
      <c r="Q347" s="41" t="n">
        <f aca="false">IF(P347&lt;1,0,IF(P347&lt;2,5,IF(P347&lt;3,6,IF(P347&lt;4,7,IF(P347&lt;5,8,IF(P347&lt;6,9,IF(P347&lt;20,10,15)))))))</f>
        <v>6</v>
      </c>
      <c r="R347" s="0" t="n">
        <f aca="false">VLOOKUP(B347,[1]Sheet1!$C$1:$I$1048576,7,FALSE())</f>
        <v>5</v>
      </c>
    </row>
    <row r="348" customFormat="false" ht="14.25" hidden="true" customHeight="false" outlineLevel="0" collapsed="false">
      <c r="A348" s="44" t="s">
        <v>1195</v>
      </c>
      <c r="B348" s="36" t="s">
        <v>1196</v>
      </c>
      <c r="C348" s="43" t="n">
        <v>4048</v>
      </c>
      <c r="D348" s="42" t="s">
        <v>534</v>
      </c>
      <c r="E348" s="34" t="str">
        <f aca="false">IF(J348="","",CHOOSE(MOD(IF(LEN(J348)=15,RIGHT(J348,1),IF(LEN(J348)=18,MID(J348,17,1),"")),2)+1,"女","男"))</f>
        <v>女</v>
      </c>
      <c r="F348" s="35" t="n">
        <f aca="false">IF(LEN(J348)=15,DATE("19"&amp;MID(J348,7,2),MID(J348,9,2),MID(J348,11,2)),IF(LEN(J348)=18,DATE(MID(J348,7,4),MID(J348,11,2),MID(J348,13,2)),""))</f>
        <v>31748</v>
      </c>
      <c r="G348" s="36" t="s">
        <v>213</v>
      </c>
      <c r="H348" s="32" t="n">
        <f aca="true">YEAR(TODAY())-IF(LEN(J348)=15,"19"&amp;MID(J348,7,2),MID(J348,7,4))</f>
        <v>40</v>
      </c>
      <c r="I348" s="36" t="s">
        <v>252</v>
      </c>
      <c r="J348" s="37" t="s">
        <v>1197</v>
      </c>
      <c r="K348" s="38" t="n">
        <v>13693423280</v>
      </c>
      <c r="L348" s="35" t="n">
        <v>39630</v>
      </c>
      <c r="M348" s="35" t="n">
        <v>39630</v>
      </c>
      <c r="N348" s="39" t="n">
        <f aca="true">(NOW()-M348)/365</f>
        <v>18.0865149530406</v>
      </c>
      <c r="O348" s="40" t="n">
        <v>42003</v>
      </c>
      <c r="P348" s="0" t="n">
        <f aca="false">ROUND((O348-M348)/365,1)</f>
        <v>6.5</v>
      </c>
      <c r="Q348" s="41" t="n">
        <f aca="false">IF(P348&lt;1,0,IF(P348&lt;2,5,IF(P348&lt;3,6,IF(P348&lt;4,7,IF(P348&lt;5,8,IF(P348&lt;6,9,IF(P348&lt;20,10,15)))))))</f>
        <v>10</v>
      </c>
      <c r="R348" s="0" t="n">
        <f aca="false">VLOOKUP(B348,[1]Sheet1!$C$1:$I$1048576,7,FALSE())</f>
        <v>9</v>
      </c>
    </row>
    <row r="349" customFormat="false" ht="14.25" hidden="true" customHeight="false" outlineLevel="0" collapsed="false">
      <c r="A349" s="36" t="s">
        <v>1195</v>
      </c>
      <c r="B349" s="36" t="s">
        <v>1198</v>
      </c>
      <c r="C349" s="32" t="n">
        <v>6303</v>
      </c>
      <c r="D349" s="36" t="s">
        <v>557</v>
      </c>
      <c r="E349" s="50" t="str">
        <f aca="false">IF(J349="","",CHOOSE(MOD(IF(LEN(J349)=15,RIGHT(J349,1),IF(LEN(J349)=18,MID(J349,17,1),"")),2)+1,"女","男"))</f>
        <v>女</v>
      </c>
      <c r="F349" s="35" t="n">
        <f aca="false">IF(LEN(J349)=15,DATE("19"&amp;MID(J349,7,2),MID(J349,9,2),MID(J349,11,2)),IF(LEN(J349)=18,DATE(MID(J349,7,4),MID(J349,11,2),MID(J349,13,2)),""))</f>
        <v>30448</v>
      </c>
      <c r="G349" s="36" t="s">
        <v>213</v>
      </c>
      <c r="H349" s="50" t="n">
        <f aca="true">YEAR(TODAY())-IF(LEN(J349)=15,"19"&amp;MID(J349,7,2),MID(J349,7,4))</f>
        <v>43</v>
      </c>
      <c r="I349" s="46" t="s">
        <v>214</v>
      </c>
      <c r="J349" s="48" t="s">
        <v>1199</v>
      </c>
      <c r="K349" s="43" t="s">
        <v>1200</v>
      </c>
      <c r="L349" s="48"/>
      <c r="M349" s="35" t="n">
        <v>40732</v>
      </c>
      <c r="N349" s="39" t="n">
        <f aca="true">(NOW()-M349)/365</f>
        <v>15.0673368708489</v>
      </c>
      <c r="O349" s="40" t="n">
        <v>42003</v>
      </c>
      <c r="P349" s="0" t="n">
        <f aca="false">ROUND((O349-M349)/365,1)</f>
        <v>3.5</v>
      </c>
      <c r="Q349" s="41" t="n">
        <f aca="false">IF(P349&lt;1,0,IF(P349&lt;2,5,IF(P349&lt;3,6,IF(P349&lt;4,7,IF(P349&lt;5,8,IF(P349&lt;6,9,IF(P349&lt;20,10,15)))))))</f>
        <v>7</v>
      </c>
      <c r="R349" s="0" t="n">
        <f aca="false">VLOOKUP(B349,[1]Sheet1!$C$1:$I$1048576,7,FALSE())</f>
        <v>6</v>
      </c>
    </row>
    <row r="350" customFormat="false" ht="14.25" hidden="true" customHeight="false" outlineLevel="0" collapsed="false">
      <c r="A350" s="36" t="s">
        <v>1195</v>
      </c>
      <c r="B350" s="46" t="s">
        <v>1201</v>
      </c>
      <c r="C350" s="43" t="n">
        <v>7046</v>
      </c>
      <c r="D350" s="46" t="s">
        <v>557</v>
      </c>
      <c r="E350" s="50" t="str">
        <f aca="false">IF(J350="","",CHOOSE(MOD(IF(LEN(J350)=15,RIGHT(J350,1),IF(LEN(J350)=18,MID(J350,17,1),"")),2)+1,"女","男"))</f>
        <v>女</v>
      </c>
      <c r="F350" s="35" t="n">
        <v>28247</v>
      </c>
      <c r="G350" s="36" t="s">
        <v>213</v>
      </c>
      <c r="H350" s="50" t="n">
        <f aca="true">YEAR(TODAY())-IF(LEN(J350)=15,"19"&amp;MID(J350,7,2),MID(J350,7,4))</f>
        <v>49</v>
      </c>
      <c r="I350" s="46" t="s">
        <v>214</v>
      </c>
      <c r="J350" s="48" t="s">
        <v>1202</v>
      </c>
      <c r="K350" s="43" t="s">
        <v>1203</v>
      </c>
      <c r="L350" s="48"/>
      <c r="M350" s="35" t="n">
        <v>40943</v>
      </c>
      <c r="N350" s="39" t="n">
        <f aca="true">(NOW()-M350)/365</f>
        <v>14.4892546790681</v>
      </c>
      <c r="O350" s="40" t="n">
        <v>42003</v>
      </c>
      <c r="P350" s="0" t="n">
        <f aca="false">ROUND((O350-M350)/365,1)</f>
        <v>2.9</v>
      </c>
      <c r="Q350" s="41" t="n">
        <f aca="false">IF(P350&lt;1,0,IF(P350&lt;2,5,IF(P350&lt;3,6,IF(P350&lt;4,7,IF(P350&lt;5,8,IF(P350&lt;6,9,IF(P350&lt;20,10,15)))))))</f>
        <v>6</v>
      </c>
      <c r="R350" s="0" t="n">
        <f aca="false">VLOOKUP(B350,[1]Sheet1!$C$1:$I$1048576,7,FALSE())</f>
        <v>5</v>
      </c>
    </row>
    <row r="351" customFormat="false" ht="14.25" hidden="true" customHeight="false" outlineLevel="0" collapsed="false">
      <c r="A351" s="45" t="s">
        <v>1204</v>
      </c>
      <c r="B351" s="36" t="s">
        <v>1205</v>
      </c>
      <c r="C351" s="32" t="n">
        <v>4304</v>
      </c>
      <c r="D351" s="36" t="s">
        <v>539</v>
      </c>
      <c r="E351" s="34" t="str">
        <f aca="false">IF(J351="","",CHOOSE(MOD(IF(LEN(J351)=15,RIGHT(J351,1),IF(LEN(J351)=18,MID(J351,17,1),"")),2)+1,"女","男"))</f>
        <v>女</v>
      </c>
      <c r="F351" s="35" t="n">
        <f aca="false">IF(LEN(J351)=15,DATE("19"&amp;MID(J351,7,2),MID(J351,9,2),MID(J351,11,2)),IF(LEN(J351)=18,DATE(MID(J351,7,4),MID(J351,11,2),MID(J351,13,2)),""))</f>
        <v>30814</v>
      </c>
      <c r="G351" s="36" t="s">
        <v>770</v>
      </c>
      <c r="H351" s="32" t="n">
        <f aca="true">YEAR(TODAY())-IF(LEN(J351)=15,"19"&amp;MID(J351,7,2),MID(J351,7,4))</f>
        <v>42</v>
      </c>
      <c r="I351" s="36" t="s">
        <v>214</v>
      </c>
      <c r="J351" s="37" t="s">
        <v>1206</v>
      </c>
      <c r="K351" s="38" t="n">
        <v>13880952035</v>
      </c>
      <c r="L351" s="35" t="s">
        <v>1207</v>
      </c>
      <c r="M351" s="35" t="n">
        <v>38551</v>
      </c>
      <c r="N351" s="39" t="n">
        <f aca="true">(NOW()-M351)/365</f>
        <v>21.0426793366024</v>
      </c>
      <c r="O351" s="40" t="n">
        <v>42003</v>
      </c>
      <c r="P351" s="0" t="n">
        <f aca="false">ROUND((O351-M351)/365,1)</f>
        <v>9.5</v>
      </c>
      <c r="Q351" s="41" t="n">
        <f aca="false">IF(P351&lt;1,0,IF(P351&lt;2,5,IF(P351&lt;3,6,IF(P351&lt;4,7,IF(P351&lt;5,8,IF(P351&lt;6,9,IF(P351&lt;20,10,15)))))))</f>
        <v>10</v>
      </c>
      <c r="R351" s="0" t="n">
        <f aca="false">VLOOKUP(B351,[1]Sheet1!$C$1:$I$1048576,7,FALSE())</f>
        <v>10</v>
      </c>
    </row>
    <row r="352" customFormat="false" ht="14.25" hidden="true" customHeight="false" outlineLevel="0" collapsed="false">
      <c r="A352" s="46" t="s">
        <v>1204</v>
      </c>
      <c r="B352" s="46" t="s">
        <v>1208</v>
      </c>
      <c r="C352" s="32" t="n">
        <v>6123</v>
      </c>
      <c r="D352" s="46" t="s">
        <v>557</v>
      </c>
      <c r="E352" s="50" t="str">
        <f aca="false">IF(J352="","",CHOOSE(MOD(IF(LEN(J352)=15,RIGHT(J352,1),IF(LEN(J352)=18,MID(J352,17,1),"")),2)+1,"女","男"))</f>
        <v>女</v>
      </c>
      <c r="F352" s="35" t="n">
        <f aca="false">IF(LEN(J352)=15,DATE("19"&amp;MID(J352,7,2),MID(J352,9,2),MID(J352,11,2)),IF(LEN(J352)=18,DATE(MID(J352,7,4),MID(J352,11,2),MID(J352,13,2)),""))</f>
        <v>28637</v>
      </c>
      <c r="G352" s="36" t="s">
        <v>213</v>
      </c>
      <c r="H352" s="50" t="n">
        <f aca="true">YEAR(TODAY())-IF(LEN(J352)=15,"19"&amp;MID(J352,7,2),MID(J352,7,4))</f>
        <v>48</v>
      </c>
      <c r="I352" s="46" t="s">
        <v>214</v>
      </c>
      <c r="J352" s="48" t="s">
        <v>1209</v>
      </c>
      <c r="K352" s="43" t="s">
        <v>1210</v>
      </c>
      <c r="L352" s="48"/>
      <c r="M352" s="48" t="s">
        <v>364</v>
      </c>
      <c r="N352" s="39" t="n">
        <f aca="true">(NOW()-M352)/365</f>
        <v>15.1741861859176</v>
      </c>
      <c r="O352" s="40" t="n">
        <v>42003</v>
      </c>
      <c r="P352" s="0" t="n">
        <f aca="false">ROUND((O352-M352)/365,1)</f>
        <v>3.6</v>
      </c>
      <c r="Q352" s="41" t="n">
        <f aca="false">IF(P352&lt;1,0,IF(P352&lt;2,5,IF(P352&lt;3,6,IF(P352&lt;4,7,IF(P352&lt;5,8,IF(P352&lt;6,9,IF(P352&lt;20,10,15)))))))</f>
        <v>7</v>
      </c>
      <c r="R352" s="0" t="n">
        <f aca="false">VLOOKUP(B352,[1]Sheet1!$C$1:$I$1048576,7,FALSE())</f>
        <v>6</v>
      </c>
    </row>
    <row r="353" customFormat="false" ht="14.25" hidden="true" customHeight="false" outlineLevel="0" collapsed="false">
      <c r="A353" s="45" t="s">
        <v>146</v>
      </c>
      <c r="B353" s="36" t="s">
        <v>1211</v>
      </c>
      <c r="C353" s="32" t="n">
        <v>4310</v>
      </c>
      <c r="D353" s="50" t="s">
        <v>539</v>
      </c>
      <c r="E353" s="34" t="str">
        <f aca="false">IF(J353="","",CHOOSE(MOD(IF(LEN(J353)=15,RIGHT(J353,1),IF(LEN(J353)=18,MID(J353,17,1),"")),2)+1,"女","男"))</f>
        <v>女</v>
      </c>
      <c r="F353" s="35" t="n">
        <f aca="false">IF(LEN(J353)=15,DATE("19"&amp;MID(J353,7,2),MID(J353,9,2),MID(J353,11,2)),IF(LEN(J353)=18,DATE(MID(J353,7,4),MID(J353,11,2),MID(J353,13,2)),""))</f>
        <v>32058</v>
      </c>
      <c r="G353" s="36" t="s">
        <v>213</v>
      </c>
      <c r="H353" s="32" t="n">
        <f aca="true">YEAR(TODAY())-IF(LEN(J353)=15,"19"&amp;MID(J353,7,2),MID(J353,7,4))</f>
        <v>39</v>
      </c>
      <c r="I353" s="36" t="s">
        <v>252</v>
      </c>
      <c r="J353" s="37" t="s">
        <v>1212</v>
      </c>
      <c r="K353" s="38" t="n">
        <v>13558620493</v>
      </c>
      <c r="L353" s="35"/>
      <c r="M353" s="35" t="n">
        <v>40110</v>
      </c>
      <c r="N353" s="39" t="n">
        <f aca="true">(NOW()-M353)/365</f>
        <v>16.7714464598903</v>
      </c>
      <c r="O353" s="40" t="n">
        <v>42003</v>
      </c>
      <c r="P353" s="0" t="n">
        <f aca="false">ROUND((O353-M353)/365,1)</f>
        <v>5.2</v>
      </c>
      <c r="Q353" s="41" t="n">
        <f aca="false">IF(P353&lt;1,0,IF(P353&lt;2,5,IF(P353&lt;3,6,IF(P353&lt;4,7,IF(P353&lt;5,8,IF(P353&lt;6,9,IF(P353&lt;20,10,15)))))))</f>
        <v>9</v>
      </c>
      <c r="R353" s="0" t="n">
        <f aca="false">VLOOKUP(B353,[1]Sheet1!$C$1:$I$1048576,7,FALSE())</f>
        <v>8</v>
      </c>
    </row>
    <row r="354" customFormat="false" ht="14.25" hidden="false" customHeight="false" outlineLevel="0" collapsed="false">
      <c r="A354" s="46" t="s">
        <v>146</v>
      </c>
      <c r="B354" s="46" t="s">
        <v>147</v>
      </c>
      <c r="C354" s="32" t="n">
        <v>8113</v>
      </c>
      <c r="D354" s="46" t="s">
        <v>557</v>
      </c>
      <c r="E354" s="50" t="str">
        <f aca="false">IF(J354="","",CHOOSE(MOD(IF(LEN(J354)=15,RIGHT(J354,1),IF(LEN(J354)=18,MID(J354,17,1),"")),2)+1,"女","男"))</f>
        <v>女</v>
      </c>
      <c r="F354" s="35" t="n">
        <f aca="false">IF(LEN(J354)=15,DATE("19"&amp;MID(J354,7,2),MID(J354,9,2),MID(J354,11,2)),IF(LEN(J354)=18,DATE(MID(J354,7,4),MID(J354,11,2),MID(J354,13,2)),""))</f>
        <v>34199</v>
      </c>
      <c r="G354" s="36" t="s">
        <v>213</v>
      </c>
      <c r="H354" s="50" t="n">
        <f aca="true">YEAR(TODAY())-IF(LEN(J354)=15,"19"&amp;MID(J354,7,2),MID(J354,7,4))</f>
        <v>33</v>
      </c>
      <c r="I354" s="46" t="s">
        <v>252</v>
      </c>
      <c r="J354" s="48" t="s">
        <v>1213</v>
      </c>
      <c r="K354" s="43" t="s">
        <v>1214</v>
      </c>
      <c r="L354" s="48"/>
      <c r="M354" s="48" t="s">
        <v>131</v>
      </c>
      <c r="N354" s="39" t="n">
        <f aca="true">(NOW()-M354)/365</f>
        <v>13.3330902955069</v>
      </c>
      <c r="O354" s="40" t="n">
        <v>42003</v>
      </c>
      <c r="P354" s="0" t="n">
        <f aca="false">ROUND((O354-M354)/365,1)</f>
        <v>1.7</v>
      </c>
      <c r="Q354" s="41" t="n">
        <f aca="false">IF(P354&lt;1,0,IF(P354&lt;2,5,IF(P354&lt;3,6,IF(P354&lt;4,7,IF(P354&lt;5,8,IF(P354&lt;6,9,IF(P354&lt;20,10,15)))))))</f>
        <v>5</v>
      </c>
      <c r="R354" s="0" t="n">
        <f aca="false">VLOOKUP(B354,[1]Sheet1!$C$1:$I$1048576,7,FALSE())</f>
        <v>0</v>
      </c>
    </row>
    <row r="355" customFormat="false" ht="14.25" hidden="true" customHeight="false" outlineLevel="0" collapsed="false">
      <c r="A355" s="73" t="s">
        <v>146</v>
      </c>
      <c r="B355" s="50" t="s">
        <v>1215</v>
      </c>
      <c r="C355" s="50" t="n">
        <v>8666</v>
      </c>
      <c r="D355" s="46" t="s">
        <v>557</v>
      </c>
      <c r="E355" s="50" t="str">
        <f aca="false">IF(J355="","",CHOOSE(MOD(IF(LEN(J355)=15,RIGHT(J355,1),IF(LEN(J355)=18,MID(J355,17,1),"")),2)+1,"女","男"))</f>
        <v>女</v>
      </c>
      <c r="F355" s="52" t="n">
        <f aca="false">IF(LEN(J355)=15,DATE("19"&amp;MID(J355,7,2),MID(J355,9,2),MID(J355,11,2)),IF(LEN(J355)=18,DATE(MID(J355,7,4),MID(J355,11,2),MID(J355,13,2)),""))</f>
        <v>35027</v>
      </c>
      <c r="G355" s="50" t="s">
        <v>213</v>
      </c>
      <c r="H355" s="50" t="n">
        <f aca="true">YEAR(TODAY())-IF(LEN(J355)=15,"19"&amp;MID(J355,7,2),MID(J355,7,4))</f>
        <v>31</v>
      </c>
      <c r="I355" s="50" t="s">
        <v>252</v>
      </c>
      <c r="J355" s="53" t="s">
        <v>1216</v>
      </c>
      <c r="K355" s="50" t="n">
        <v>18244218054</v>
      </c>
      <c r="L355" s="52" t="n">
        <v>41528</v>
      </c>
      <c r="M355" s="52" t="n">
        <v>41811</v>
      </c>
      <c r="N355" s="39" t="n">
        <f aca="true">(NOW()-M355)/365</f>
        <v>12.1111724872878</v>
      </c>
      <c r="O355" s="40" t="n">
        <v>42003</v>
      </c>
      <c r="P355" s="0" t="n">
        <f aca="false">ROUND((O355-M355)/365,1)</f>
        <v>0.5</v>
      </c>
      <c r="Q355" s="41" t="n">
        <f aca="false">IF(P355&lt;1,0,IF(P355&lt;2,5,IF(P355&lt;3,6,IF(P355&lt;4,7,IF(P355&lt;5,8,IF(P355&lt;6,9,IF(P355&lt;20,10,15)))))))</f>
        <v>0</v>
      </c>
      <c r="R355" s="0" t="e">
        <f aca="false">VLOOKUP(B355,[1]Sheet1!$C$1:$I$1048576,7,FALSE())</f>
        <v>#N/A</v>
      </c>
    </row>
    <row r="356" customFormat="false" ht="14.25" hidden="true" customHeight="false" outlineLevel="0" collapsed="false">
      <c r="A356" s="82" t="s">
        <v>1217</v>
      </c>
      <c r="B356" s="46" t="s">
        <v>1218</v>
      </c>
      <c r="C356" s="32" t="n">
        <v>6449</v>
      </c>
      <c r="D356" s="46" t="s">
        <v>539</v>
      </c>
      <c r="E356" s="50" t="str">
        <f aca="false">IF(J356="","",CHOOSE(MOD(IF(LEN(J356)=15,RIGHT(J356,1),IF(LEN(J356)=18,MID(J356,17,1),"")),2)+1,"女","男"))</f>
        <v>女</v>
      </c>
      <c r="F356" s="35" t="n">
        <f aca="false">IF(LEN(J356)=15,DATE("19"&amp;MID(J356,7,2),MID(J356,9,2),MID(J356,11,2)),IF(LEN(J356)=18,DATE(MID(J356,7,4),MID(J356,11,2),MID(J356,13,2)),""))</f>
        <v>32552</v>
      </c>
      <c r="G356" s="46" t="s">
        <v>1187</v>
      </c>
      <c r="H356" s="50" t="n">
        <f aca="true">YEAR(TODAY())-IF(LEN(J356)=15,"19"&amp;MID(J356,7,2),MID(J356,7,4))</f>
        <v>37</v>
      </c>
      <c r="I356" s="46" t="s">
        <v>252</v>
      </c>
      <c r="J356" s="48" t="s">
        <v>1219</v>
      </c>
      <c r="K356" s="43" t="n">
        <v>18981988231</v>
      </c>
      <c r="L356" s="48"/>
      <c r="M356" s="48" t="s">
        <v>794</v>
      </c>
      <c r="N356" s="39" t="n">
        <f aca="true">(NOW()-M356)/365</f>
        <v>14.9796656379729</v>
      </c>
      <c r="O356" s="40" t="n">
        <v>42003</v>
      </c>
      <c r="P356" s="0" t="n">
        <f aca="false">ROUND((O356-M356)/365,1)</f>
        <v>3.4</v>
      </c>
      <c r="Q356" s="41" t="n">
        <f aca="false">IF(P356&lt;1,0,IF(P356&lt;2,5,IF(P356&lt;3,6,IF(P356&lt;4,7,IF(P356&lt;5,8,IF(P356&lt;6,9,IF(P356&lt;20,10,15)))))))</f>
        <v>7</v>
      </c>
      <c r="R356" s="0" t="n">
        <f aca="false">VLOOKUP(B356,[1]Sheet1!$C$1:$I$1048576,7,FALSE())</f>
        <v>6</v>
      </c>
    </row>
    <row r="357" customFormat="false" ht="14.25" hidden="true" customHeight="false" outlineLevel="0" collapsed="false">
      <c r="A357" s="49" t="s">
        <v>1217</v>
      </c>
      <c r="B357" s="46" t="s">
        <v>1220</v>
      </c>
      <c r="C357" s="43" t="n">
        <v>7644</v>
      </c>
      <c r="D357" s="46" t="s">
        <v>557</v>
      </c>
      <c r="E357" s="50" t="str">
        <f aca="false">IF(J357="","",CHOOSE(MOD(IF(LEN(J357)=15,RIGHT(J357,1),IF(LEN(J357)=18,MID(J357,17,1),"")),2)+1,"女","男"))</f>
        <v>女</v>
      </c>
      <c r="F357" s="35" t="n">
        <f aca="false">IF(LEN(J357)=15,DATE("19"&amp;MID(J357,7,2),MID(J357,9,2),MID(J357,11,2)),IF(LEN(J357)=18,DATE(MID(J357,7,4),MID(J357,11,2),MID(J357,13,2)),""))</f>
        <v>30382</v>
      </c>
      <c r="G357" s="36" t="s">
        <v>213</v>
      </c>
      <c r="H357" s="50" t="n">
        <f aca="true">YEAR(TODAY())-IF(LEN(J357)=15,"19"&amp;MID(J357,7,2),MID(J357,7,4))</f>
        <v>43</v>
      </c>
      <c r="I357" s="46" t="s">
        <v>214</v>
      </c>
      <c r="J357" s="48" t="s">
        <v>1221</v>
      </c>
      <c r="K357" s="43" t="s">
        <v>1222</v>
      </c>
      <c r="L357" s="43"/>
      <c r="M357" s="69" t="n">
        <v>41132</v>
      </c>
      <c r="N357" s="39" t="n">
        <f aca="true">(NOW()-M357)/365</f>
        <v>13.9714464598908</v>
      </c>
      <c r="O357" s="40" t="n">
        <v>42003</v>
      </c>
      <c r="P357" s="0" t="n">
        <f aca="false">ROUND((O357-M357)/365,1)</f>
        <v>2.4</v>
      </c>
      <c r="Q357" s="41" t="n">
        <f aca="false">IF(P357&lt;1,0,IF(P357&lt;2,5,IF(P357&lt;3,6,IF(P357&lt;4,7,IF(P357&lt;5,8,IF(P357&lt;6,9,IF(P357&lt;20,10,15)))))))</f>
        <v>6</v>
      </c>
      <c r="R357" s="0" t="n">
        <f aca="false">VLOOKUP(B357,[1]Sheet1!$C$1:$I$1048576,7,FALSE())</f>
        <v>5</v>
      </c>
    </row>
    <row r="358" customFormat="false" ht="14.25" hidden="true" customHeight="false" outlineLevel="0" collapsed="false">
      <c r="A358" s="49" t="s">
        <v>1217</v>
      </c>
      <c r="B358" s="46" t="s">
        <v>1223</v>
      </c>
      <c r="C358" s="43" t="n">
        <v>7645</v>
      </c>
      <c r="D358" s="46" t="s">
        <v>557</v>
      </c>
      <c r="E358" s="50" t="str">
        <f aca="false">IF(J358="","",CHOOSE(MOD(IF(LEN(J358)=15,RIGHT(J358,1),IF(LEN(J358)=18,MID(J358,17,1),"")),2)+1,"女","男"))</f>
        <v>女</v>
      </c>
      <c r="F358" s="35" t="n">
        <f aca="false">IF(LEN(J358)=15,DATE("19"&amp;MID(J358,7,2),MID(J358,9,2),MID(J358,11,2)),IF(LEN(J358)=18,DATE(MID(J358,7,4),MID(J358,11,2),MID(J358,13,2)),""))</f>
        <v>29923</v>
      </c>
      <c r="G358" s="36" t="s">
        <v>213</v>
      </c>
      <c r="H358" s="50" t="n">
        <f aca="true">YEAR(TODAY())-IF(LEN(J358)=15,"19"&amp;MID(J358,7,2),MID(J358,7,4))</f>
        <v>45</v>
      </c>
      <c r="I358" s="46" t="s">
        <v>214</v>
      </c>
      <c r="J358" s="48" t="s">
        <v>1224</v>
      </c>
      <c r="K358" s="43" t="n">
        <v>13678167708</v>
      </c>
      <c r="L358" s="48"/>
      <c r="M358" s="69" t="n">
        <v>41132</v>
      </c>
      <c r="N358" s="39" t="n">
        <f aca="true">(NOW()-M358)/365</f>
        <v>13.9714464598909</v>
      </c>
      <c r="O358" s="40" t="n">
        <v>42003</v>
      </c>
      <c r="P358" s="0" t="n">
        <f aca="false">ROUND((O358-M358)/365,1)</f>
        <v>2.4</v>
      </c>
      <c r="Q358" s="41" t="n">
        <f aca="false">IF(P358&lt;1,0,IF(P358&lt;2,5,IF(P358&lt;3,6,IF(P358&lt;4,7,IF(P358&lt;5,8,IF(P358&lt;6,9,IF(P358&lt;20,10,15)))))))</f>
        <v>6</v>
      </c>
      <c r="R358" s="0" t="n">
        <f aca="false">VLOOKUP(B358,[1]Sheet1!$C$1:$I$1048576,7,FALSE())</f>
        <v>5</v>
      </c>
    </row>
    <row r="359" customFormat="false" ht="14.25" hidden="true" customHeight="false" outlineLevel="0" collapsed="false">
      <c r="A359" s="49" t="s">
        <v>1217</v>
      </c>
      <c r="B359" s="36" t="s">
        <v>1225</v>
      </c>
      <c r="C359" s="32" t="n">
        <v>4557</v>
      </c>
      <c r="D359" s="46" t="s">
        <v>557</v>
      </c>
      <c r="E359" s="34" t="str">
        <f aca="false">IF(J359="","",CHOOSE(MOD(IF(LEN(J359)=15,RIGHT(J359,1),IF(LEN(J359)=18,MID(J359,17,1),"")),2)+1,"女","男"))</f>
        <v>女</v>
      </c>
      <c r="F359" s="35" t="n">
        <f aca="false">IF(LEN(J359)=15,DATE("19"&amp;MID(J359,7,2),MID(J359,9,2),MID(J359,11,2)),IF(LEN(J359)=18,DATE(MID(J359,7,4),MID(J359,11,2),MID(J359,13,2)),""))</f>
        <v>32743</v>
      </c>
      <c r="G359" s="36" t="s">
        <v>213</v>
      </c>
      <c r="H359" s="32" t="n">
        <f aca="true">YEAR(TODAY())-IF(LEN(J359)=15,"19"&amp;MID(J359,7,2),MID(J359,7,4))</f>
        <v>37</v>
      </c>
      <c r="I359" s="36" t="s">
        <v>252</v>
      </c>
      <c r="J359" s="37" t="s">
        <v>1226</v>
      </c>
      <c r="K359" s="38" t="n">
        <v>18380237732</v>
      </c>
      <c r="L359" s="35" t="n">
        <v>40389</v>
      </c>
      <c r="M359" s="35" t="n">
        <v>40725</v>
      </c>
      <c r="N359" s="39" t="n">
        <f aca="true">(NOW()-M359)/365</f>
        <v>15.0865149530417</v>
      </c>
      <c r="O359" s="40" t="n">
        <v>42003</v>
      </c>
      <c r="P359" s="0" t="n">
        <f aca="false">ROUND((O359-M359)/365,1)</f>
        <v>3.5</v>
      </c>
      <c r="Q359" s="41" t="n">
        <f aca="false">IF(P359&lt;1,0,IF(P359&lt;2,5,IF(P359&lt;3,6,IF(P359&lt;4,7,IF(P359&lt;5,8,IF(P359&lt;6,9,IF(P359&lt;20,10,15)))))))</f>
        <v>7</v>
      </c>
      <c r="R359" s="0" t="n">
        <f aca="false">VLOOKUP(B359,[1]Sheet1!$C$1:$I$1048576,7,FALSE())</f>
        <v>6</v>
      </c>
    </row>
    <row r="360" customFormat="false" ht="14.25" hidden="true" customHeight="false" outlineLevel="0" collapsed="false">
      <c r="A360" s="45" t="s">
        <v>148</v>
      </c>
      <c r="B360" s="50" t="s">
        <v>1227</v>
      </c>
      <c r="C360" s="32" t="n">
        <v>5473</v>
      </c>
      <c r="D360" s="50" t="s">
        <v>534</v>
      </c>
      <c r="E360" s="34" t="str">
        <f aca="false">IF(J360="","",CHOOSE(MOD(IF(LEN(J360)=15,RIGHT(J360,1),IF(LEN(J360)=18,MID(J360,17,1),"")),2)+1,"女","男"))</f>
        <v>男</v>
      </c>
      <c r="F360" s="35" t="n">
        <f aca="false">IF(LEN(J360)=15,DATE("19"&amp;MID(J360,7,2),MID(J360,9,2),MID(J360,11,2)),IF(LEN(J360)=18,DATE(MID(J360,7,4),MID(J360,11,2),MID(J360,13,2)),""))</f>
        <v>27340</v>
      </c>
      <c r="G360" s="36" t="s">
        <v>213</v>
      </c>
      <c r="H360" s="32" t="n">
        <f aca="true">YEAR(TODAY())-IF(LEN(J360)=15,"19"&amp;MID(J360,7,2),MID(J360,7,4))</f>
        <v>52</v>
      </c>
      <c r="I360" s="50" t="s">
        <v>214</v>
      </c>
      <c r="J360" s="53" t="s">
        <v>1228</v>
      </c>
      <c r="K360" s="53" t="s">
        <v>1229</v>
      </c>
      <c r="L360" s="50"/>
      <c r="M360" s="52" t="n">
        <v>40544</v>
      </c>
      <c r="N360" s="39" t="n">
        <f aca="true">(NOW()-M360)/365</f>
        <v>15.5824053640007</v>
      </c>
      <c r="O360" s="40" t="n">
        <v>42003</v>
      </c>
      <c r="P360" s="0" t="n">
        <f aca="false">ROUND((O360-M360)/365,1)</f>
        <v>4</v>
      </c>
      <c r="Q360" s="41" t="n">
        <f aca="false">IF(P360&lt;1,0,IF(P360&lt;2,5,IF(P360&lt;3,6,IF(P360&lt;4,7,IF(P360&lt;5,8,IF(P360&lt;6,9,IF(P360&lt;20,10,15)))))))</f>
        <v>8</v>
      </c>
      <c r="R360" s="0" t="n">
        <f aca="false">VLOOKUP(B360,[1]Sheet1!$C$1:$I$1048576,7,FALSE())</f>
        <v>7</v>
      </c>
    </row>
    <row r="361" customFormat="false" ht="14.25" hidden="true" customHeight="false" outlineLevel="0" collapsed="false">
      <c r="A361" s="46" t="s">
        <v>148</v>
      </c>
      <c r="B361" s="46" t="s">
        <v>1230</v>
      </c>
      <c r="C361" s="43" t="n">
        <v>7406</v>
      </c>
      <c r="D361" s="36" t="s">
        <v>557</v>
      </c>
      <c r="E361" s="81" t="s">
        <v>473</v>
      </c>
      <c r="F361" s="35" t="n">
        <f aca="false">IF(LEN(J361)=15,DATE("19"&amp;MID(J361,7,2),MID(J361,9,2),MID(J361,11,2)),IF(LEN(J361)=18,DATE(MID(J361,7,4),MID(J361,11,2),MID(J361,13,2)),""))</f>
        <v>30803</v>
      </c>
      <c r="G361" s="36" t="s">
        <v>213</v>
      </c>
      <c r="H361" s="50" t="n">
        <f aca="true">YEAR(TODAY())-IF(LEN(J361)=15,"19"&amp;MID(J361,7,2),MID(J361,7,4))</f>
        <v>42</v>
      </c>
      <c r="I361" s="46" t="s">
        <v>214</v>
      </c>
      <c r="J361" s="48" t="s">
        <v>1231</v>
      </c>
      <c r="K361" s="43" t="n">
        <v>13880279659</v>
      </c>
      <c r="L361" s="48"/>
      <c r="M361" s="48" t="s">
        <v>1232</v>
      </c>
      <c r="N361" s="39" t="n">
        <f aca="true">(NOW()-M361)/365</f>
        <v>14.1824053640007</v>
      </c>
      <c r="O361" s="40" t="n">
        <v>42003</v>
      </c>
      <c r="P361" s="0" t="n">
        <f aca="false">ROUND((O361-M361)/365,1)</f>
        <v>2.6</v>
      </c>
      <c r="Q361" s="41" t="n">
        <f aca="false">IF(P361&lt;1,0,IF(P361&lt;2,5,IF(P361&lt;3,6,IF(P361&lt;4,7,IF(P361&lt;5,8,IF(P361&lt;6,9,IF(P361&lt;20,10,15)))))))</f>
        <v>6</v>
      </c>
      <c r="R361" s="0" t="n">
        <f aca="false">VLOOKUP(B361,[1]Sheet1!$C$1:$I$1048576,7,FALSE())</f>
        <v>5</v>
      </c>
    </row>
    <row r="362" customFormat="false" ht="14.25" hidden="true" customHeight="false" outlineLevel="0" collapsed="false">
      <c r="A362" s="46" t="s">
        <v>148</v>
      </c>
      <c r="B362" s="50" t="s">
        <v>1233</v>
      </c>
      <c r="C362" s="50" t="n">
        <v>6884</v>
      </c>
      <c r="D362" s="50" t="s">
        <v>557</v>
      </c>
      <c r="E362" s="50" t="str">
        <f aca="false">IF(J362="","",CHOOSE(MOD(IF(LEN(J362)=15,RIGHT(J362,1),IF(LEN(J362)=18,MID(J362,17,1),"")),2)+1,"女","男"))</f>
        <v>女</v>
      </c>
      <c r="F362" s="52" t="n">
        <f aca="false">IF(LEN(J362)=15,DATE("19"&amp;MID(J362,7,2),MID(J362,9,2),MID(J362,11,2)),IF(LEN(J362)=18,DATE(MID(J362,7,4),MID(J362,11,2),MID(J362,13,2)),""))</f>
        <v>33103</v>
      </c>
      <c r="G362" s="50" t="s">
        <v>213</v>
      </c>
      <c r="H362" s="50" t="n">
        <f aca="true">YEAR(TODAY())-IF(LEN(J362)=15,"19"&amp;MID(J362,7,2),MID(J362,7,4))</f>
        <v>36</v>
      </c>
      <c r="I362" s="50" t="s">
        <v>252</v>
      </c>
      <c r="J362" s="53" t="s">
        <v>1234</v>
      </c>
      <c r="K362" s="50" t="n">
        <v>13980802247</v>
      </c>
      <c r="L362" s="53" t="s">
        <v>1235</v>
      </c>
      <c r="M362" s="53" t="s">
        <v>1236</v>
      </c>
      <c r="N362" s="88" t="n">
        <f aca="true">(NOW()-M362)/365</f>
        <v>13.9139122133159</v>
      </c>
      <c r="O362" s="40" t="n">
        <v>42003</v>
      </c>
      <c r="P362" s="0" t="n">
        <f aca="false">ROUND((O362-M362)/365,1)</f>
        <v>2.3</v>
      </c>
      <c r="Q362" s="41" t="n">
        <f aca="false">IF(P362&lt;1,0,IF(P362&lt;2,5,IF(P362&lt;3,6,IF(P362&lt;4,7,IF(P362&lt;5,8,IF(P362&lt;6,9,IF(P362&lt;20,10,15)))))))</f>
        <v>6</v>
      </c>
      <c r="R362" s="0" t="n">
        <f aca="false">VLOOKUP(B362,[1]Sheet1!$C$1:$I$1048576,7,FALSE())</f>
        <v>5</v>
      </c>
    </row>
    <row r="363" customFormat="false" ht="14.25" hidden="false" customHeight="false" outlineLevel="0" collapsed="false">
      <c r="A363" s="46" t="s">
        <v>148</v>
      </c>
      <c r="B363" s="50" t="s">
        <v>149</v>
      </c>
      <c r="C363" s="50" t="n">
        <v>8073</v>
      </c>
      <c r="D363" s="50" t="s">
        <v>557</v>
      </c>
      <c r="E363" s="50" t="str">
        <f aca="false">IF(J363="","",CHOOSE(MOD(IF(LEN(J363)=15,RIGHT(J363,1),IF(LEN(J363)=18,MID(J363,17,1),"")),2)+1,"女","男"))</f>
        <v>女</v>
      </c>
      <c r="F363" s="52" t="n">
        <f aca="false">IF(LEN(J363)=15,DATE("19"&amp;MID(J363,7,2),MID(J363,9,2),MID(J363,11,2)),IF(LEN(J363)=18,DATE(MID(J363,7,4),MID(J363,11,2),MID(J363,13,2)),""))</f>
        <v>30237</v>
      </c>
      <c r="G363" s="50" t="s">
        <v>213</v>
      </c>
      <c r="H363" s="50" t="n">
        <f aca="true">YEAR(TODAY())-IF(LEN(J363)=15,"19"&amp;MID(J363,7,2),MID(J363,7,4))</f>
        <v>44</v>
      </c>
      <c r="I363" s="50" t="s">
        <v>214</v>
      </c>
      <c r="J363" s="53" t="s">
        <v>1237</v>
      </c>
      <c r="K363" s="47" t="s">
        <v>1238</v>
      </c>
      <c r="L363" s="53"/>
      <c r="M363" s="53" t="s">
        <v>150</v>
      </c>
      <c r="N363" s="88" t="n">
        <f aca="true">(NOW()-M363)/365</f>
        <v>13.3659670078366</v>
      </c>
      <c r="O363" s="40" t="n">
        <v>42003</v>
      </c>
      <c r="P363" s="0" t="n">
        <f aca="false">ROUND((O363-M363)/365,1)</f>
        <v>1.8</v>
      </c>
      <c r="Q363" s="41" t="n">
        <f aca="false">IF(P363&lt;1,0,IF(P363&lt;2,5,IF(P363&lt;3,6,IF(P363&lt;4,7,IF(P363&lt;5,8,IF(P363&lt;6,9,IF(P363&lt;20,10,15)))))))</f>
        <v>5</v>
      </c>
      <c r="R363" s="0" t="n">
        <f aca="false">VLOOKUP(B363,[1]Sheet1!$C$1:$I$1048576,7,FALSE())</f>
        <v>0</v>
      </c>
    </row>
    <row r="364" customFormat="false" ht="14.25" hidden="true" customHeight="false" outlineLevel="0" collapsed="false">
      <c r="A364" s="45" t="s">
        <v>151</v>
      </c>
      <c r="B364" s="36" t="s">
        <v>1239</v>
      </c>
      <c r="C364" s="32" t="n">
        <v>6232</v>
      </c>
      <c r="D364" s="46" t="s">
        <v>539</v>
      </c>
      <c r="E364" s="43" t="str">
        <f aca="false">IF(J364="","",CHOOSE(MOD(IF(LEN(J364)=15,RIGHT(J364,1),IF(LEN(J364)=18,MID(J364,17,1),"")),2)+1,"女","男"))</f>
        <v>女</v>
      </c>
      <c r="F364" s="35" t="n">
        <f aca="false">IF(LEN(J364)=15,DATE("19"&amp;MID(J364,7,2),MID(J364,9,2),MID(J364,11,2)),IF(LEN(J364)=18,DATE(MID(J364,7,4),MID(J364,11,2),MID(J364,13,2)),""))</f>
        <v>27706</v>
      </c>
      <c r="G364" s="36" t="s">
        <v>213</v>
      </c>
      <c r="H364" s="50" t="n">
        <f aca="true">YEAR(TODAY())-IF(LEN(J364)=15,"19"&amp;MID(J364,7,2),MID(J364,7,4))</f>
        <v>51</v>
      </c>
      <c r="I364" s="46" t="s">
        <v>214</v>
      </c>
      <c r="J364" s="48" t="s">
        <v>1240</v>
      </c>
      <c r="K364" s="43" t="s">
        <v>1241</v>
      </c>
      <c r="L364" s="48"/>
      <c r="M364" s="48" t="s">
        <v>853</v>
      </c>
      <c r="N364" s="39" t="n">
        <f aca="true">(NOW()-M364)/365</f>
        <v>15.1139122133163</v>
      </c>
      <c r="O364" s="40" t="n">
        <v>42003</v>
      </c>
      <c r="P364" s="0" t="n">
        <f aca="false">ROUND((O364-M364)/365,1)</f>
        <v>3.5</v>
      </c>
      <c r="Q364" s="41" t="n">
        <f aca="false">IF(P364&lt;1,0,IF(P364&lt;2,5,IF(P364&lt;3,6,IF(P364&lt;4,7,IF(P364&lt;5,8,IF(P364&lt;6,9,IF(P364&lt;20,10,15)))))))</f>
        <v>7</v>
      </c>
      <c r="R364" s="0" t="n">
        <f aca="false">VLOOKUP(B364,[1]Sheet1!$C$1:$I$1048576,7,FALSE())</f>
        <v>6</v>
      </c>
    </row>
    <row r="365" customFormat="false" ht="14.25" hidden="true" customHeight="false" outlineLevel="0" collapsed="false">
      <c r="A365" s="46" t="s">
        <v>151</v>
      </c>
      <c r="B365" s="36" t="s">
        <v>1242</v>
      </c>
      <c r="C365" s="32" t="n">
        <v>6148</v>
      </c>
      <c r="D365" s="46" t="s">
        <v>557</v>
      </c>
      <c r="E365" s="50" t="str">
        <f aca="false">IF(J365="","",CHOOSE(MOD(IF(LEN(J365)=15,RIGHT(J365,1),IF(LEN(J365)=18,MID(J365,17,1),"")),2)+1,"女","男"))</f>
        <v>女</v>
      </c>
      <c r="F365" s="35" t="n">
        <f aca="false">IF(LEN(J365)=15,DATE("19"&amp;MID(J365,7,2),MID(J365,9,2),MID(J365,11,2)),IF(LEN(J365)=18,DATE(MID(J365,7,4),MID(J365,11,2),MID(J365,13,2)),""))</f>
        <v>33190</v>
      </c>
      <c r="G365" s="36" t="s">
        <v>213</v>
      </c>
      <c r="H365" s="50" t="n">
        <f aca="true">YEAR(TODAY())-IF(LEN(J365)=15,"19"&amp;MID(J365,7,2),MID(J365,7,4))</f>
        <v>36</v>
      </c>
      <c r="I365" s="46" t="s">
        <v>252</v>
      </c>
      <c r="J365" s="48" t="s">
        <v>1243</v>
      </c>
      <c r="K365" s="48" t="s">
        <v>1244</v>
      </c>
      <c r="L365" s="48" t="s">
        <v>1244</v>
      </c>
      <c r="M365" s="48" t="s">
        <v>1062</v>
      </c>
      <c r="N365" s="39" t="n">
        <f aca="true">(NOW()-M365)/365</f>
        <v>15.1714464598917</v>
      </c>
      <c r="O365" s="40" t="n">
        <v>42003</v>
      </c>
      <c r="P365" s="0" t="n">
        <f aca="false">ROUND((O365-M365)/365,1)</f>
        <v>3.6</v>
      </c>
      <c r="Q365" s="41" t="n">
        <f aca="false">IF(P365&lt;1,0,IF(P365&lt;2,5,IF(P365&lt;3,6,IF(P365&lt;4,7,IF(P365&lt;5,8,IF(P365&lt;6,9,IF(P365&lt;20,10,15)))))))</f>
        <v>7</v>
      </c>
      <c r="R365" s="0" t="n">
        <f aca="false">VLOOKUP(B365,[1]Sheet1!$C$1:$I$1048576,7,FALSE())</f>
        <v>6</v>
      </c>
    </row>
    <row r="366" customFormat="false" ht="14.25" hidden="false" customHeight="false" outlineLevel="0" collapsed="false">
      <c r="A366" s="50" t="s">
        <v>151</v>
      </c>
      <c r="B366" s="50" t="s">
        <v>152</v>
      </c>
      <c r="C366" s="50" t="n">
        <v>7947</v>
      </c>
      <c r="D366" s="50" t="s">
        <v>557</v>
      </c>
      <c r="E366" s="50" t="str">
        <f aca="false">IF(J366="","",CHOOSE(MOD(IF(LEN(J366)=15,RIGHT(J366,1),IF(LEN(J366)=18,MID(J366,17,1),"")),2)+1,"女","男"))</f>
        <v>女</v>
      </c>
      <c r="F366" s="58" t="n">
        <f aca="false">IF(LEN(J366)=15,DATE("19"&amp;MID(J366,7,2),MID(J366,9,2),MID(J366,11,2)),IF(LEN(J366)=18,DATE(MID(J366,7,4),MID(J366,11,2),MID(J366,13,2)),""))</f>
        <v>34785</v>
      </c>
      <c r="G366" s="50" t="s">
        <v>213</v>
      </c>
      <c r="H366" s="50" t="n">
        <f aca="true">YEAR(TODAY())-IF(LEN(J366)=15,"19"&amp;MID(J366,7,2),MID(J366,7,4))</f>
        <v>31</v>
      </c>
      <c r="I366" s="50" t="s">
        <v>252</v>
      </c>
      <c r="J366" s="53" t="s">
        <v>1245</v>
      </c>
      <c r="K366" s="47" t="s">
        <v>1246</v>
      </c>
      <c r="L366" s="52" t="n">
        <v>41264</v>
      </c>
      <c r="M366" s="52" t="n">
        <v>41456</v>
      </c>
      <c r="N366" s="39" t="n">
        <f aca="true">(NOW()-M366)/365</f>
        <v>13.0837752270152</v>
      </c>
      <c r="O366" s="40" t="n">
        <v>42003</v>
      </c>
      <c r="P366" s="0" t="n">
        <f aca="false">ROUND((O366-M366)/365,1)</f>
        <v>1.5</v>
      </c>
      <c r="Q366" s="41" t="n">
        <f aca="false">IF(P366&lt;1,0,IF(P366&lt;2,5,IF(P366&lt;3,6,IF(P366&lt;4,7,IF(P366&lt;5,8,IF(P366&lt;6,9,IF(P366&lt;20,10,15)))))))</f>
        <v>5</v>
      </c>
      <c r="R366" s="0" t="n">
        <f aca="false">VLOOKUP(B366,[1]Sheet1!$C$1:$I$1048576,7,FALSE())</f>
        <v>0</v>
      </c>
    </row>
    <row r="367" customFormat="false" ht="14.25" hidden="true" customHeight="false" outlineLevel="0" collapsed="false">
      <c r="A367" s="45" t="s">
        <v>1247</v>
      </c>
      <c r="B367" s="49" t="s">
        <v>1248</v>
      </c>
      <c r="C367" s="43" t="n">
        <v>4192</v>
      </c>
      <c r="D367" s="36" t="s">
        <v>539</v>
      </c>
      <c r="E367" s="62" t="str">
        <f aca="false">IF(J367="","",CHOOSE(MOD(IF(LEN(J367)=15,RIGHT(J367,1),IF(LEN(J367)=18,MID(J367,17,1),"")),2)+1,"女","男"))</f>
        <v>女</v>
      </c>
      <c r="F367" s="63" t="n">
        <f aca="false">IF(LEN(J367)=15,DATE("19"&amp;MID(J367,7,2),MID(J367,9,2),MID(J367,11,2)),IF(LEN(J367)=18,DATE(MID(J367,7,4),MID(J367,11,2),MID(J367,13,2)),""))</f>
        <v>32403</v>
      </c>
      <c r="G367" s="54" t="s">
        <v>213</v>
      </c>
      <c r="H367" s="70" t="n">
        <f aca="true">YEAR(TODAY())-IF(LEN(J367)=15,"19"&amp;MID(J367,7,2),MID(J367,7,4))</f>
        <v>38</v>
      </c>
      <c r="I367" s="113" t="s">
        <v>252</v>
      </c>
      <c r="J367" s="65" t="s">
        <v>1249</v>
      </c>
      <c r="K367" s="113" t="n">
        <v>15928772434</v>
      </c>
      <c r="L367" s="67" t="n">
        <v>40360</v>
      </c>
      <c r="M367" s="67" t="n">
        <v>40360</v>
      </c>
      <c r="N367" s="39" t="n">
        <f aca="true">(NOW()-M367)/365</f>
        <v>16.0865149530427</v>
      </c>
      <c r="O367" s="40" t="n">
        <v>42003</v>
      </c>
      <c r="P367" s="0" t="n">
        <f aca="false">ROUND((O367-M367)/365,1)</f>
        <v>4.5</v>
      </c>
      <c r="Q367" s="41" t="n">
        <f aca="false">IF(P367&lt;1,0,IF(P367&lt;2,5,IF(P367&lt;3,6,IF(P367&lt;4,7,IF(P367&lt;5,8,IF(P367&lt;6,9,IF(P367&lt;20,10,15)))))))</f>
        <v>8</v>
      </c>
      <c r="R367" s="0" t="n">
        <f aca="false">VLOOKUP(B367,[1]Sheet1!$C$1:$I$1048576,7,FALSE())</f>
        <v>7</v>
      </c>
    </row>
    <row r="368" customFormat="false" ht="14.25" hidden="true" customHeight="false" outlineLevel="0" collapsed="false">
      <c r="A368" s="46" t="s">
        <v>1247</v>
      </c>
      <c r="B368" s="49" t="s">
        <v>1250</v>
      </c>
      <c r="C368" s="32" t="n">
        <v>4208</v>
      </c>
      <c r="D368" s="46" t="s">
        <v>557</v>
      </c>
      <c r="E368" s="34" t="str">
        <f aca="false">IF(J368="","",CHOOSE(MOD(IF(LEN(J368)=15,RIGHT(J368,1),IF(LEN(J368)=18,MID(J368,17,1),"")),2)+1,"女","男"))</f>
        <v>女</v>
      </c>
      <c r="F368" s="35" t="n">
        <f aca="false">IF(LEN(J368)=15,DATE("19"&amp;MID(J368,7,2),MID(J368,9,2),MID(J368,11,2)),IF(LEN(J368)=18,DATE(MID(J368,7,4),MID(J368,11,2),MID(J368,13,2)),""))</f>
        <v>33005</v>
      </c>
      <c r="G368" s="36" t="s">
        <v>213</v>
      </c>
      <c r="H368" s="32" t="n">
        <f aca="true">YEAR(TODAY())-IF(LEN(J368)=15,"19"&amp;MID(J368,7,2),MID(J368,7,4))</f>
        <v>36</v>
      </c>
      <c r="I368" s="49" t="s">
        <v>252</v>
      </c>
      <c r="J368" s="37" t="s">
        <v>1251</v>
      </c>
      <c r="K368" s="75" t="s">
        <v>1252</v>
      </c>
      <c r="L368" s="35" t="n">
        <v>40190</v>
      </c>
      <c r="M368" s="35" t="n">
        <v>40360</v>
      </c>
      <c r="N368" s="39" t="n">
        <f aca="true">(NOW()-M368)/365</f>
        <v>16.0865149530427</v>
      </c>
      <c r="O368" s="40" t="n">
        <v>42003</v>
      </c>
      <c r="P368" s="0" t="n">
        <f aca="false">ROUND((O368-M368)/365,1)</f>
        <v>4.5</v>
      </c>
      <c r="Q368" s="41" t="n">
        <f aca="false">IF(P368&lt;1,0,IF(P368&lt;2,5,IF(P368&lt;3,6,IF(P368&lt;4,7,IF(P368&lt;5,8,IF(P368&lt;6,9,IF(P368&lt;20,10,15)))))))</f>
        <v>8</v>
      </c>
      <c r="R368" s="0" t="n">
        <f aca="false">VLOOKUP(B368,[1]Sheet1!$C$1:$I$1048576,7,FALSE())</f>
        <v>7</v>
      </c>
    </row>
    <row r="369" customFormat="false" ht="14.25" hidden="true" customHeight="false" outlineLevel="0" collapsed="false">
      <c r="A369" s="36" t="s">
        <v>1247</v>
      </c>
      <c r="B369" s="36" t="s">
        <v>1253</v>
      </c>
      <c r="C369" s="32" t="n">
        <v>5537</v>
      </c>
      <c r="D369" s="46" t="s">
        <v>557</v>
      </c>
      <c r="E369" s="34" t="str">
        <f aca="false">IF(J369="","",CHOOSE(MOD(IF(LEN(J369)=15,RIGHT(J369,1),IF(LEN(J369)=18,MID(J369,17,1),"")),2)+1,"女","男"))</f>
        <v>女</v>
      </c>
      <c r="F369" s="35" t="n">
        <f aca="false">IF(LEN(J369)=15,DATE("19"&amp;MID(J369,7,2),MID(J369,9,2),MID(J369,11,2)),IF(LEN(J369)=18,DATE(MID(J369,7,4),MID(J369,11,2),MID(J369,13,2)),""))</f>
        <v>27113</v>
      </c>
      <c r="G369" s="36" t="s">
        <v>213</v>
      </c>
      <c r="H369" s="32" t="n">
        <f aca="true">YEAR(TODAY())-IF(LEN(J369)=15,"19"&amp;MID(J369,7,2),MID(J369,7,4))</f>
        <v>52</v>
      </c>
      <c r="I369" s="50" t="s">
        <v>214</v>
      </c>
      <c r="J369" s="53" t="s">
        <v>1254</v>
      </c>
      <c r="K369" s="53" t="s">
        <v>1255</v>
      </c>
      <c r="L369" s="53" t="s">
        <v>1256</v>
      </c>
      <c r="M369" s="52" t="n">
        <v>40510</v>
      </c>
      <c r="N369" s="39" t="n">
        <f aca="true">(NOW()-M369)/365</f>
        <v>15.6755560489332</v>
      </c>
      <c r="O369" s="40" t="n">
        <v>42003</v>
      </c>
      <c r="P369" s="0" t="n">
        <f aca="false">ROUND((O369-M369)/365,1)</f>
        <v>4.1</v>
      </c>
      <c r="Q369" s="41" t="n">
        <f aca="false">IF(P369&lt;1,0,IF(P369&lt;2,5,IF(P369&lt;3,6,IF(P369&lt;4,7,IF(P369&lt;5,8,IF(P369&lt;6,9,IF(P369&lt;20,10,15)))))))</f>
        <v>8</v>
      </c>
      <c r="R369" s="0" t="n">
        <f aca="false">VLOOKUP(B369,[1]Sheet1!$C$1:$I$1048576,7,FALSE())</f>
        <v>7</v>
      </c>
    </row>
    <row r="370" customFormat="false" ht="14.25" hidden="true" customHeight="false" outlineLevel="0" collapsed="false">
      <c r="A370" s="45" t="s">
        <v>153</v>
      </c>
      <c r="B370" s="46" t="s">
        <v>1257</v>
      </c>
      <c r="C370" s="32" t="n">
        <v>5629</v>
      </c>
      <c r="D370" s="50" t="s">
        <v>539</v>
      </c>
      <c r="E370" s="34" t="str">
        <f aca="false">IF(J370="","",CHOOSE(MOD(IF(LEN(J370)=15,RIGHT(J370,1),IF(LEN(J370)=18,MID(J370,17,1),"")),2)+1,"女","男"))</f>
        <v>女</v>
      </c>
      <c r="F370" s="35" t="n">
        <f aca="false">IF(LEN(J370)=15,DATE("19"&amp;MID(J370,7,2),MID(J370,9,2),MID(J370,11,2)),IF(LEN(J370)=18,DATE(MID(J370,7,4),MID(J370,11,2),MID(J370,13,2)),""))</f>
        <v>32724</v>
      </c>
      <c r="G370" s="36" t="s">
        <v>213</v>
      </c>
      <c r="H370" s="32" t="n">
        <f aca="true">YEAR(TODAY())-IF(LEN(J370)=15,"19"&amp;MID(J370,7,2),MID(J370,7,4))</f>
        <v>37</v>
      </c>
      <c r="I370" s="46" t="s">
        <v>252</v>
      </c>
      <c r="J370" s="48" t="s">
        <v>1258</v>
      </c>
      <c r="K370" s="43" t="n">
        <v>13881894813</v>
      </c>
      <c r="L370" s="48"/>
      <c r="M370" s="35" t="n">
        <v>40593</v>
      </c>
      <c r="N370" s="39" t="n">
        <f aca="true">(NOW()-M370)/365</f>
        <v>15.4481587886593</v>
      </c>
      <c r="O370" s="40" t="n">
        <v>42003</v>
      </c>
      <c r="P370" s="0" t="n">
        <f aca="false">ROUND((O370-M370)/365,1)</f>
        <v>3.9</v>
      </c>
      <c r="Q370" s="41" t="n">
        <f aca="false">IF(P370&lt;1,0,IF(P370&lt;2,5,IF(P370&lt;3,6,IF(P370&lt;4,7,IF(P370&lt;5,8,IF(P370&lt;6,9,IF(P370&lt;20,10,15)))))))</f>
        <v>7</v>
      </c>
      <c r="R370" s="0" t="n">
        <f aca="false">VLOOKUP(B370,[1]Sheet1!$C$1:$I$1048576,7,FALSE())</f>
        <v>6</v>
      </c>
    </row>
    <row r="371" customFormat="false" ht="14.25" hidden="false" customHeight="false" outlineLevel="0" collapsed="false">
      <c r="A371" s="46" t="s">
        <v>153</v>
      </c>
      <c r="B371" s="36" t="s">
        <v>154</v>
      </c>
      <c r="C371" s="32" t="n">
        <v>8443</v>
      </c>
      <c r="D371" s="50" t="s">
        <v>557</v>
      </c>
      <c r="E371" s="32" t="str">
        <f aca="false">IF(J371="","",CHOOSE(MOD(IF(LEN(J371)=15,RIGHT(J371,1),IF(LEN(J371)=18,MID(J371,17,1),"")),2)+1,"女","男"))</f>
        <v>女</v>
      </c>
      <c r="F371" s="35" t="n">
        <f aca="false">IF(LEN(J371)=15,DATE("19"&amp;MID(J371,7,2),MID(J371,9,2),MID(J371,11,2)),IF(LEN(J371)=18,DATE(MID(J371,7,4),MID(J371,11,2),MID(J371,13,2)),""))</f>
        <v>33395</v>
      </c>
      <c r="G371" s="36" t="s">
        <v>213</v>
      </c>
      <c r="H371" s="32" t="n">
        <f aca="true">YEAR(TODAY())-IF(LEN(J371)=15,"19"&amp;MID(J371,7,2),MID(J371,7,4))</f>
        <v>35</v>
      </c>
      <c r="I371" s="36" t="s">
        <v>252</v>
      </c>
      <c r="J371" s="48" t="s">
        <v>1259</v>
      </c>
      <c r="K371" s="32" t="n">
        <v>15108318269</v>
      </c>
      <c r="L371" s="35"/>
      <c r="M371" s="35" t="s">
        <v>10</v>
      </c>
      <c r="N371" s="39" t="n">
        <f aca="true">(NOW()-M371)/365</f>
        <v>13.1550081037279</v>
      </c>
      <c r="O371" s="40" t="n">
        <v>42003</v>
      </c>
      <c r="P371" s="0" t="n">
        <f aca="false">ROUND((O371-M371)/365,1)</f>
        <v>1.6</v>
      </c>
      <c r="Q371" s="41" t="n">
        <f aca="false">IF(P371&lt;1,0,IF(P371&lt;2,5,IF(P371&lt;3,6,IF(P371&lt;4,7,IF(P371&lt;5,8,IF(P371&lt;6,9,IF(P371&lt;20,10,15)))))))</f>
        <v>5</v>
      </c>
      <c r="R371" s="0" t="n">
        <f aca="false">VLOOKUP(B371,[1]Sheet1!$C$1:$I$1048576,7,FALSE())</f>
        <v>0</v>
      </c>
    </row>
    <row r="372" customFormat="false" ht="14.25" hidden="true" customHeight="false" outlineLevel="0" collapsed="false">
      <c r="A372" s="82" t="s">
        <v>1260</v>
      </c>
      <c r="B372" s="46" t="s">
        <v>1261</v>
      </c>
      <c r="C372" s="32" t="n">
        <v>6659</v>
      </c>
      <c r="D372" s="36" t="s">
        <v>539</v>
      </c>
      <c r="E372" s="50" t="str">
        <f aca="false">IF(J372="","",CHOOSE(MOD(IF(LEN(J372)=15,RIGHT(J372,1),IF(LEN(J372)=18,MID(J372,17,1),"")),2)+1,"女","男"))</f>
        <v>女</v>
      </c>
      <c r="F372" s="35" t="n">
        <f aca="false">IF(LEN(J372)=15,DATE("19"&amp;MID(J372,7,2),MID(J372,9,2),MID(J372,11,2)),IF(LEN(J372)=18,DATE(MID(J372,7,4),MID(J372,11,2),MID(J372,13,2)),""))</f>
        <v>31513</v>
      </c>
      <c r="G372" s="36" t="s">
        <v>213</v>
      </c>
      <c r="H372" s="50" t="n">
        <f aca="true">YEAR(TODAY())-IF(LEN(J372)=15,"19"&amp;MID(J372,7,2),MID(J372,7,4))</f>
        <v>40</v>
      </c>
      <c r="I372" s="46" t="s">
        <v>214</v>
      </c>
      <c r="J372" s="48" t="s">
        <v>1262</v>
      </c>
      <c r="K372" s="43" t="n">
        <v>15882042172</v>
      </c>
      <c r="L372" s="48"/>
      <c r="M372" s="48" t="s">
        <v>1263</v>
      </c>
      <c r="N372" s="39" t="n">
        <f aca="true">(NOW()-M372)/365</f>
        <v>14.7851450900294</v>
      </c>
      <c r="O372" s="40" t="n">
        <v>42003</v>
      </c>
      <c r="P372" s="0" t="n">
        <f aca="false">ROUND((O372-M372)/365,1)</f>
        <v>3.2</v>
      </c>
      <c r="Q372" s="41" t="n">
        <f aca="false">IF(P372&lt;1,0,IF(P372&lt;2,5,IF(P372&lt;3,6,IF(P372&lt;4,7,IF(P372&lt;5,8,IF(P372&lt;6,9,IF(P372&lt;20,10,15)))))))</f>
        <v>7</v>
      </c>
      <c r="R372" s="0" t="n">
        <f aca="false">VLOOKUP(B372,[1]Sheet1!$C$1:$I$1048576,7,FALSE())</f>
        <v>6</v>
      </c>
    </row>
    <row r="373" customFormat="false" ht="14.25" hidden="true" customHeight="false" outlineLevel="0" collapsed="false">
      <c r="A373" s="49" t="s">
        <v>1260</v>
      </c>
      <c r="B373" s="49" t="s">
        <v>1264</v>
      </c>
      <c r="C373" s="32" t="n">
        <v>4541</v>
      </c>
      <c r="D373" s="50" t="s">
        <v>557</v>
      </c>
      <c r="E373" s="34" t="str">
        <f aca="false">IF(J373="","",CHOOSE(MOD(IF(LEN(J373)=15,RIGHT(J373,1),IF(LEN(J373)=18,MID(J373,17,1),"")),2)+1,"女","男"))</f>
        <v>女</v>
      </c>
      <c r="F373" s="35" t="n">
        <f aca="false">IF(LEN(J373)=15,DATE("19"&amp;MID(J373,7,2),MID(J373,9,2),MID(J373,11,2)),IF(LEN(J373)=18,DATE(MID(J373,7,4),MID(J373,11,2),MID(J373,13,2)),""))</f>
        <v>32520</v>
      </c>
      <c r="G373" s="36" t="s">
        <v>213</v>
      </c>
      <c r="H373" s="32" t="n">
        <f aca="true">YEAR(TODAY())-IF(LEN(J373)=15,"19"&amp;MID(J373,7,2),MID(J373,7,4))</f>
        <v>37</v>
      </c>
      <c r="I373" s="49" t="s">
        <v>252</v>
      </c>
      <c r="J373" s="37" t="s">
        <v>1265</v>
      </c>
      <c r="K373" s="122" t="n">
        <v>15908181964</v>
      </c>
      <c r="L373" s="35" t="n">
        <v>40007</v>
      </c>
      <c r="M373" s="35" t="n">
        <v>40360</v>
      </c>
      <c r="N373" s="39" t="n">
        <f aca="true">(NOW()-M373)/365</f>
        <v>16.0865149530432</v>
      </c>
      <c r="O373" s="40" t="n">
        <v>42003</v>
      </c>
      <c r="P373" s="0" t="n">
        <f aca="false">ROUND((O373-M373)/365,1)</f>
        <v>4.5</v>
      </c>
      <c r="Q373" s="41" t="n">
        <f aca="false">IF(P373&lt;1,0,IF(P373&lt;2,5,IF(P373&lt;3,6,IF(P373&lt;4,7,IF(P373&lt;5,8,IF(P373&lt;6,9,IF(P373&lt;20,10,15)))))))</f>
        <v>8</v>
      </c>
      <c r="R373" s="0" t="n">
        <f aca="false">VLOOKUP(B373,[1]Sheet1!$C$1:$I$1048576,7,FALSE())</f>
        <v>7</v>
      </c>
    </row>
    <row r="374" customFormat="false" ht="14.25" hidden="true" customHeight="false" outlineLevel="0" collapsed="false">
      <c r="A374" s="49" t="s">
        <v>1260</v>
      </c>
      <c r="B374" s="46" t="s">
        <v>1266</v>
      </c>
      <c r="C374" s="32" t="n">
        <v>6535</v>
      </c>
      <c r="D374" s="50" t="s">
        <v>557</v>
      </c>
      <c r="E374" s="50" t="str">
        <f aca="false">IF(J374="","",CHOOSE(MOD(IF(LEN(J374)=15,RIGHT(J374,1),IF(LEN(J374)=18,MID(J374,17,1),"")),2)+1,"女","男"))</f>
        <v>女</v>
      </c>
      <c r="F374" s="35" t="n">
        <f aca="false">IF(LEN(J374)=15,DATE("19"&amp;MID(J374,7,2),MID(J374,9,2),MID(J374,11,2)),IF(LEN(J374)=18,DATE(MID(J374,7,4),MID(J374,11,2),MID(J374,13,2)),""))</f>
        <v>28489</v>
      </c>
      <c r="G374" s="36" t="s">
        <v>213</v>
      </c>
      <c r="H374" s="50" t="n">
        <f aca="true">YEAR(TODAY())-IF(LEN(J374)=15,"19"&amp;MID(J374,7,2),MID(J374,7,4))</f>
        <v>49</v>
      </c>
      <c r="I374" s="46" t="s">
        <v>214</v>
      </c>
      <c r="J374" s="48" t="s">
        <v>1267</v>
      </c>
      <c r="K374" s="43" t="n">
        <v>13880576155</v>
      </c>
      <c r="L374" s="48"/>
      <c r="M374" s="48" t="s">
        <v>1268</v>
      </c>
      <c r="N374" s="39" t="n">
        <f aca="true">(NOW()-M374)/365</f>
        <v>14.9166519393447</v>
      </c>
      <c r="O374" s="40" t="n">
        <v>42003</v>
      </c>
      <c r="P374" s="0" t="n">
        <f aca="false">ROUND((O374-M374)/365,1)</f>
        <v>3.3</v>
      </c>
      <c r="Q374" s="41" t="n">
        <f aca="false">IF(P374&lt;1,0,IF(P374&lt;2,5,IF(P374&lt;3,6,IF(P374&lt;4,7,IF(P374&lt;5,8,IF(P374&lt;6,9,IF(P374&lt;20,10,15)))))))</f>
        <v>7</v>
      </c>
      <c r="R374" s="0" t="n">
        <f aca="false">VLOOKUP(B374,[1]Sheet1!$C$1:$I$1048576,7,FALSE())</f>
        <v>6</v>
      </c>
    </row>
    <row r="375" customFormat="false" ht="14.25" hidden="true" customHeight="false" outlineLevel="0" collapsed="false">
      <c r="A375" s="49" t="s">
        <v>1260</v>
      </c>
      <c r="B375" s="36" t="s">
        <v>1269</v>
      </c>
      <c r="C375" s="32" t="n">
        <v>6690</v>
      </c>
      <c r="D375" s="36" t="s">
        <v>557</v>
      </c>
      <c r="E375" s="32" t="str">
        <f aca="false">IF(J375="","",CHOOSE(MOD(IF(LEN(J375)=15,RIGHT(J375,1),IF(LEN(J375)=18,MID(J375,17,1),"")),2)+1,"女","男"))</f>
        <v>女</v>
      </c>
      <c r="F375" s="35" t="n">
        <f aca="false">IF(LEN(J375)=15,DATE("19"&amp;MID(J375,7,2),MID(J375,9,2),MID(J375,11,2)),IF(LEN(J375)=18,DATE(MID(J375,7,4),MID(J375,11,2),MID(J375,13,2)),""))</f>
        <v>32195</v>
      </c>
      <c r="G375" s="36" t="s">
        <v>1187</v>
      </c>
      <c r="H375" s="32" t="n">
        <f aca="true">YEAR(TODAY())-IF(LEN(J375)=15,"19"&amp;MID(J375,7,2),MID(J375,7,4))</f>
        <v>38</v>
      </c>
      <c r="I375" s="36" t="s">
        <v>252</v>
      </c>
      <c r="J375" s="37" t="s">
        <v>1270</v>
      </c>
      <c r="K375" s="32" t="s">
        <v>1271</v>
      </c>
      <c r="L375" s="37"/>
      <c r="M375" s="37" t="s">
        <v>1272</v>
      </c>
      <c r="N375" s="39" t="n">
        <f aca="true">(NOW()-M375)/365</f>
        <v>14.765967007838</v>
      </c>
      <c r="O375" s="40" t="n">
        <v>42003</v>
      </c>
      <c r="P375" s="0" t="n">
        <f aca="false">ROUND((O375-M375)/365,1)</f>
        <v>3.2</v>
      </c>
      <c r="Q375" s="41" t="n">
        <f aca="false">IF(P375&lt;1,0,IF(P375&lt;2,5,IF(P375&lt;3,6,IF(P375&lt;4,7,IF(P375&lt;5,8,IF(P375&lt;6,9,IF(P375&lt;20,10,15)))))))</f>
        <v>7</v>
      </c>
      <c r="R375" s="0" t="n">
        <f aca="false">VLOOKUP(B375,[1]Sheet1!$C$1:$I$1048576,7,FALSE())</f>
        <v>6</v>
      </c>
    </row>
    <row r="376" customFormat="false" ht="14.25" hidden="true" customHeight="false" outlineLevel="0" collapsed="false">
      <c r="A376" s="44" t="s">
        <v>155</v>
      </c>
      <c r="B376" s="46" t="s">
        <v>1273</v>
      </c>
      <c r="C376" s="43" t="n">
        <v>4009</v>
      </c>
      <c r="D376" s="46" t="s">
        <v>539</v>
      </c>
      <c r="E376" s="46" t="s">
        <v>330</v>
      </c>
      <c r="F376" s="35" t="n">
        <f aca="false">IF(LEN(J376)=15,DATE("19"&amp;MID(J376,7,2),MID(J376,9,2),MID(J376,11,2)),IF(LEN(J376)=18,DATE(MID(J376,7,4),MID(J376,11,2),MID(J376,13,2)),""))</f>
        <v>31120</v>
      </c>
      <c r="G376" s="36" t="s">
        <v>213</v>
      </c>
      <c r="H376" s="50" t="n">
        <f aca="true">YEAR(TODAY())-IF(LEN(J376)=15,"19"&amp;MID(J376,7,2),MID(J376,7,4))</f>
        <v>41</v>
      </c>
      <c r="I376" s="46" t="s">
        <v>214</v>
      </c>
      <c r="J376" s="48" t="s">
        <v>1274</v>
      </c>
      <c r="K376" s="43" t="s">
        <v>1275</v>
      </c>
      <c r="L376" s="48"/>
      <c r="M376" s="48" t="s">
        <v>1276</v>
      </c>
      <c r="N376" s="39" t="n">
        <f aca="true">(NOW()-M376)/365</f>
        <v>13.9769259119477</v>
      </c>
      <c r="O376" s="40" t="n">
        <v>42003</v>
      </c>
      <c r="P376" s="0" t="n">
        <f aca="false">ROUND((O376-M376)/365,1)</f>
        <v>2.4</v>
      </c>
      <c r="Q376" s="41" t="n">
        <f aca="false">IF(P376&lt;1,0,IF(P376&lt;2,5,IF(P376&lt;3,6,IF(P376&lt;4,7,IF(P376&lt;5,8,IF(P376&lt;6,9,IF(P376&lt;20,10,15)))))))</f>
        <v>6</v>
      </c>
      <c r="R376" s="0" t="n">
        <f aca="false">VLOOKUP(B376,[1]Sheet1!$C$1:$I$1048576,7,FALSE())</f>
        <v>5</v>
      </c>
    </row>
    <row r="377" customFormat="false" ht="14.25" hidden="true" customHeight="false" outlineLevel="0" collapsed="false">
      <c r="A377" s="36" t="s">
        <v>155</v>
      </c>
      <c r="B377" s="46" t="s">
        <v>1277</v>
      </c>
      <c r="C377" s="32" t="n">
        <v>6662</v>
      </c>
      <c r="D377" s="36" t="s">
        <v>557</v>
      </c>
      <c r="E377" s="50" t="str">
        <f aca="false">IF(J377="","",CHOOSE(MOD(IF(LEN(J377)=15,RIGHT(J377,1),IF(LEN(J377)=18,MID(J377,17,1),"")),2)+1,"女","男"))</f>
        <v>男</v>
      </c>
      <c r="F377" s="35" t="n">
        <f aca="false">IF(LEN(J377)=15,DATE("19"&amp;MID(J377,7,2),MID(J377,9,2),MID(J377,11,2)),IF(LEN(J377)=18,DATE(MID(J377,7,4),MID(J377,11,2),MID(J377,13,2)),""))</f>
        <v>29042</v>
      </c>
      <c r="G377" s="36" t="s">
        <v>213</v>
      </c>
      <c r="H377" s="50" t="n">
        <f aca="true">YEAR(TODAY())-IF(LEN(J377)=15,"19"&amp;MID(J377,7,2),MID(J377,7,4))</f>
        <v>47</v>
      </c>
      <c r="I377" s="46" t="s">
        <v>214</v>
      </c>
      <c r="J377" s="48" t="s">
        <v>1278</v>
      </c>
      <c r="K377" s="43" t="n">
        <v>13980576284</v>
      </c>
      <c r="L377" s="48"/>
      <c r="M377" s="48" t="s">
        <v>1263</v>
      </c>
      <c r="N377" s="39" t="n">
        <f aca="true">(NOW()-M377)/365</f>
        <v>14.7851450900301</v>
      </c>
      <c r="O377" s="40" t="n">
        <v>42003</v>
      </c>
      <c r="P377" s="0" t="n">
        <f aca="false">ROUND((O377-M377)/365,1)</f>
        <v>3.2</v>
      </c>
      <c r="Q377" s="41" t="n">
        <f aca="false">IF(P377&lt;1,0,IF(P377&lt;2,5,IF(P377&lt;3,6,IF(P377&lt;4,7,IF(P377&lt;5,8,IF(P377&lt;6,9,IF(P377&lt;20,10,15)))))))</f>
        <v>7</v>
      </c>
      <c r="R377" s="0" t="n">
        <f aca="false">VLOOKUP(B377,[1]Sheet1!$C$1:$I$1048576,7,FALSE())</f>
        <v>6</v>
      </c>
    </row>
    <row r="378" customFormat="false" ht="14.25" hidden="false" customHeight="false" outlineLevel="0" collapsed="false">
      <c r="A378" s="36" t="s">
        <v>155</v>
      </c>
      <c r="B378" s="46" t="s">
        <v>156</v>
      </c>
      <c r="C378" s="32" t="n">
        <v>8075</v>
      </c>
      <c r="D378" s="36" t="s">
        <v>557</v>
      </c>
      <c r="E378" s="50" t="str">
        <f aca="false">IF(J378="","",CHOOSE(MOD(IF(LEN(J378)=15,RIGHT(J378,1),IF(LEN(J378)=18,MID(J378,17,1),"")),2)+1,"女","男"))</f>
        <v>女</v>
      </c>
      <c r="F378" s="35" t="n">
        <f aca="false">IF(LEN(J378)=15,DATE("19"&amp;MID(J378,7,2),MID(J378,9,2),MID(J378,11,2)),IF(LEN(J378)=18,DATE(MID(J378,7,4),MID(J378,11,2),MID(J378,13,2)),""))</f>
        <v>25689</v>
      </c>
      <c r="G378" s="36" t="s">
        <v>213</v>
      </c>
      <c r="H378" s="50" t="n">
        <f aca="true">YEAR(TODAY())-IF(LEN(J378)=15,"19"&amp;MID(J378,7,2),MID(J378,7,4))</f>
        <v>56</v>
      </c>
      <c r="I378" s="46" t="s">
        <v>214</v>
      </c>
      <c r="J378" s="48" t="s">
        <v>1279</v>
      </c>
      <c r="K378" s="43" t="s">
        <v>1280</v>
      </c>
      <c r="L378" s="48"/>
      <c r="M378" s="48" t="s">
        <v>157</v>
      </c>
      <c r="N378" s="39"/>
      <c r="O378" s="40" t="n">
        <v>42003</v>
      </c>
      <c r="P378" s="0" t="n">
        <f aca="false">ROUND((O378-M378)/365,1)</f>
        <v>1.8</v>
      </c>
      <c r="Q378" s="41" t="n">
        <f aca="false">IF(P378&lt;1,0,IF(P378&lt;2,5,IF(P378&lt;3,6,IF(P378&lt;4,7,IF(P378&lt;5,8,IF(P378&lt;6,9,IF(P378&lt;20,10,15)))))))</f>
        <v>5</v>
      </c>
      <c r="R378" s="0" t="n">
        <f aca="false">VLOOKUP(B378,[1]Sheet1!$C$1:$I$1048576,7,FALSE())</f>
        <v>0</v>
      </c>
    </row>
    <row r="379" customFormat="false" ht="14.25" hidden="false" customHeight="false" outlineLevel="0" collapsed="false">
      <c r="A379" s="36" t="s">
        <v>155</v>
      </c>
      <c r="B379" s="50" t="s">
        <v>158</v>
      </c>
      <c r="C379" s="50" t="n">
        <v>8027</v>
      </c>
      <c r="D379" s="50" t="s">
        <v>557</v>
      </c>
      <c r="E379" s="50" t="str">
        <f aca="false">IF(J379="","",CHOOSE(MOD(IF(LEN(J379)=15,RIGHT(J379,1),IF(LEN(J379)=18,MID(J379,17,1),"")),2)+1,"女","男"))</f>
        <v>女</v>
      </c>
      <c r="F379" s="52" t="n">
        <f aca="false">IF(LEN(J379)=15,DATE("19"&amp;MID(J379,7,2),MID(J379,9,2),MID(J379,11,2)),IF(LEN(J379)=18,DATE(MID(J379,7,4),MID(J379,11,2),MID(J379,13,2)),""))</f>
        <v>33366</v>
      </c>
      <c r="G379" s="50" t="s">
        <v>213</v>
      </c>
      <c r="H379" s="50" t="n">
        <f aca="true">YEAR(TODAY())-IF(LEN(J379)=15,"19"&amp;MID(J379,7,2),MID(J379,7,4))</f>
        <v>35</v>
      </c>
      <c r="I379" s="50" t="s">
        <v>252</v>
      </c>
      <c r="J379" s="53" t="s">
        <v>1281</v>
      </c>
      <c r="K379" s="50" t="n">
        <v>13022343129</v>
      </c>
      <c r="L379" s="52" t="n">
        <v>41328</v>
      </c>
      <c r="M379" s="53" t="s">
        <v>17</v>
      </c>
      <c r="N379" s="39" t="n">
        <f aca="true">(NOW()-M379)/365</f>
        <v>13.0837752270165</v>
      </c>
      <c r="O379" s="40" t="n">
        <v>42003</v>
      </c>
      <c r="P379" s="0" t="n">
        <f aca="false">ROUND((O379-M379)/365,1)</f>
        <v>1.5</v>
      </c>
      <c r="Q379" s="41" t="n">
        <f aca="false">IF(P379&lt;1,0,IF(P379&lt;2,5,IF(P379&lt;3,6,IF(P379&lt;4,7,IF(P379&lt;5,8,IF(P379&lt;6,9,IF(P379&lt;20,10,15)))))))</f>
        <v>5</v>
      </c>
      <c r="R379" s="0" t="n">
        <f aca="false">VLOOKUP(B379,[1]Sheet1!$C$1:$I$1048576,7,FALSE())</f>
        <v>0</v>
      </c>
    </row>
    <row r="380" customFormat="false" ht="14.25" hidden="false" customHeight="false" outlineLevel="0" collapsed="false">
      <c r="A380" s="44" t="s">
        <v>159</v>
      </c>
      <c r="B380" s="49" t="s">
        <v>1282</v>
      </c>
      <c r="C380" s="43" t="n">
        <v>4190</v>
      </c>
      <c r="D380" s="36" t="s">
        <v>539</v>
      </c>
      <c r="E380" s="34" t="str">
        <f aca="false">IF(J380="","",CHOOSE(MOD(IF(LEN(J380)=15,RIGHT(J380,1),IF(LEN(J380)=18,MID(J380,17,1),"")),2)+1,"女","男"))</f>
        <v>女</v>
      </c>
      <c r="F380" s="35" t="n">
        <f aca="false">IF(LEN(J380)=15,DATE("19"&amp;MID(J380,7,2),MID(J380,9,2),MID(J380,11,2)),IF(LEN(J380)=18,DATE(MID(J380,7,4),MID(J380,11,2),MID(J380,13,2)),""))</f>
        <v>32760</v>
      </c>
      <c r="G380" s="49" t="s">
        <v>213</v>
      </c>
      <c r="H380" s="32" t="n">
        <f aca="true">YEAR(TODAY())-IF(LEN(J380)=15,"19"&amp;MID(J380,7,2),MID(J380,7,4))</f>
        <v>37</v>
      </c>
      <c r="I380" s="49" t="s">
        <v>252</v>
      </c>
      <c r="J380" s="37" t="s">
        <v>1283</v>
      </c>
      <c r="K380" s="75" t="n">
        <v>15208491059</v>
      </c>
      <c r="L380" s="35" t="n">
        <v>40190</v>
      </c>
      <c r="M380" s="35" t="n">
        <v>41558</v>
      </c>
      <c r="N380" s="39" t="n">
        <f aca="true">(NOW()-M380)/365</f>
        <v>12.8043231722222</v>
      </c>
      <c r="O380" s="40" t="n">
        <v>42003</v>
      </c>
      <c r="P380" s="0" t="n">
        <f aca="false">ROUND((O380-M380)/365,1)</f>
        <v>1.2</v>
      </c>
      <c r="Q380" s="41" t="n">
        <f aca="false">IF(P380&lt;1,0,IF(P380&lt;2,5,IF(P380&lt;3,6,IF(P380&lt;4,7,IF(P380&lt;5,8,IF(P380&lt;6,9,IF(P380&lt;20,10,15)))))))</f>
        <v>5</v>
      </c>
      <c r="R380" s="0" t="n">
        <f aca="false">VLOOKUP(B380,[1]Sheet1!$C$1:$I$1048576,7,FALSE())</f>
        <v>0</v>
      </c>
    </row>
    <row r="381" customFormat="false" ht="14.25" hidden="true" customHeight="false" outlineLevel="0" collapsed="false">
      <c r="A381" s="36" t="s">
        <v>159</v>
      </c>
      <c r="B381" s="36" t="s">
        <v>1284</v>
      </c>
      <c r="C381" s="43" t="n">
        <v>4322</v>
      </c>
      <c r="D381" s="42" t="s">
        <v>557</v>
      </c>
      <c r="E381" s="34" t="str">
        <f aca="false">IF(J381="","",CHOOSE(MOD(IF(LEN(J381)=15,RIGHT(J381,1),IF(LEN(J381)=18,MID(J381,17,1),"")),2)+1,"女","男"))</f>
        <v>女</v>
      </c>
      <c r="F381" s="35" t="n">
        <f aca="false">IF(LEN(J381)=15,DATE("19"&amp;MID(J381,7,2),MID(J381,9,2),MID(J381,11,2)),IF(LEN(J381)=18,DATE(MID(J381,7,4),MID(J381,11,2),MID(J381,13,2)),""))</f>
        <v>33181</v>
      </c>
      <c r="G381" s="36" t="s">
        <v>213</v>
      </c>
      <c r="H381" s="32" t="n">
        <f aca="true">YEAR(TODAY())-IF(LEN(J381)=15,"19"&amp;MID(J381,7,2),MID(J381,7,4))</f>
        <v>36</v>
      </c>
      <c r="I381" s="36" t="s">
        <v>252</v>
      </c>
      <c r="J381" s="37" t="s">
        <v>1285</v>
      </c>
      <c r="K381" s="38"/>
      <c r="L381" s="35"/>
      <c r="M381" s="35" t="n">
        <v>40140</v>
      </c>
      <c r="N381" s="39" t="n">
        <f aca="true">(NOW()-M381)/365</f>
        <v>16.6892546790716</v>
      </c>
      <c r="O381" s="40" t="n">
        <v>42003</v>
      </c>
      <c r="P381" s="0" t="n">
        <f aca="false">ROUND((O381-M381)/365,1)</f>
        <v>5.1</v>
      </c>
      <c r="Q381" s="41" t="n">
        <f aca="false">IF(P381&lt;1,0,IF(P381&lt;2,5,IF(P381&lt;3,6,IF(P381&lt;4,7,IF(P381&lt;5,8,IF(P381&lt;6,9,IF(P381&lt;20,10,15)))))))</f>
        <v>9</v>
      </c>
      <c r="R381" s="0" t="n">
        <f aca="false">VLOOKUP(B381,[1]Sheet1!$C$1:$I$1048576,7,FALSE())</f>
        <v>8</v>
      </c>
    </row>
    <row r="382" customFormat="false" ht="14.25" hidden="true" customHeight="false" outlineLevel="0" collapsed="false">
      <c r="A382" s="87" t="s">
        <v>161</v>
      </c>
      <c r="B382" s="36" t="s">
        <v>1286</v>
      </c>
      <c r="C382" s="32" t="n">
        <v>6996</v>
      </c>
      <c r="D382" s="36" t="s">
        <v>539</v>
      </c>
      <c r="E382" s="32" t="str">
        <f aca="false">IF(J382="","",CHOOSE(MOD(IF(LEN(J382)=15,RIGHT(J382,1),IF(LEN(J382)=18,MID(J382,17,1),"")),2)+1,"女","男"))</f>
        <v>女</v>
      </c>
      <c r="F382" s="35" t="n">
        <f aca="false">IF(LEN(J382)=15,DATE("19"&amp;MID(J382,7,2),MID(J382,9,2),MID(J382,11,2)),IF(LEN(J382)=18,DATE(MID(J382,7,4),MID(J382,11,2),MID(J382,13,2)),""))</f>
        <v>33082</v>
      </c>
      <c r="G382" s="36" t="s">
        <v>213</v>
      </c>
      <c r="H382" s="32" t="n">
        <f aca="true">YEAR(TODAY())-IF(LEN(J382)=15,"19"&amp;MID(J382,7,2),MID(J382,7,4))</f>
        <v>36</v>
      </c>
      <c r="I382" s="36" t="s">
        <v>252</v>
      </c>
      <c r="J382" s="37" t="s">
        <v>1287</v>
      </c>
      <c r="K382" s="32" t="n">
        <v>13558899814</v>
      </c>
      <c r="L382" s="35" t="n">
        <v>40896</v>
      </c>
      <c r="M382" s="35" t="n">
        <v>41091</v>
      </c>
      <c r="N382" s="39" t="n">
        <f aca="true">(NOW()-M382)/365</f>
        <v>14.0837752270168</v>
      </c>
      <c r="O382" s="40" t="n">
        <v>42003</v>
      </c>
      <c r="P382" s="0" t="n">
        <f aca="false">ROUND((O382-M382)/365,1)</f>
        <v>2.5</v>
      </c>
      <c r="Q382" s="41" t="n">
        <f aca="false">IF(P382&lt;1,0,IF(P382&lt;2,5,IF(P382&lt;3,6,IF(P382&lt;4,7,IF(P382&lt;5,8,IF(P382&lt;6,9,IF(P382&lt;20,10,15)))))))</f>
        <v>6</v>
      </c>
      <c r="R382" s="0" t="n">
        <f aca="false">VLOOKUP(B382,[1]Sheet1!$C$1:$I$1048576,7,FALSE())</f>
        <v>5</v>
      </c>
    </row>
    <row r="383" customFormat="false" ht="14.25" hidden="false" customHeight="false" outlineLevel="0" collapsed="false">
      <c r="A383" s="50" t="s">
        <v>161</v>
      </c>
      <c r="B383" s="50" t="s">
        <v>162</v>
      </c>
      <c r="C383" s="50" t="n">
        <v>7917</v>
      </c>
      <c r="D383" s="50" t="s">
        <v>557</v>
      </c>
      <c r="E383" s="55" t="str">
        <f aca="false">IF(J383="","",CHOOSE(MOD(IF(LEN(J383)=15,RIGHT(J383,1),IF(LEN(J383)=18,MID(J383,17,1),"")),2)+1,"女","男"))</f>
        <v>女</v>
      </c>
      <c r="F383" s="52" t="n">
        <f aca="false">IF(LEN(J383)=15,DATE("19"&amp;MID(J383,7,2),MID(J383,9,2),MID(J383,11,2)),IF(LEN(J383)=18,DATE(MID(J383,7,4),MID(J383,11,2),MID(J383,13,2)),""))</f>
        <v>34564</v>
      </c>
      <c r="G383" s="50" t="s">
        <v>213</v>
      </c>
      <c r="H383" s="50" t="n">
        <f aca="true">YEAR(TODAY())-IF(LEN(J383)=15,"19"&amp;MID(J383,7,2),MID(J383,7,4))</f>
        <v>32</v>
      </c>
      <c r="I383" s="55" t="s">
        <v>252</v>
      </c>
      <c r="J383" s="53" t="s">
        <v>1288</v>
      </c>
      <c r="K383" s="47" t="s">
        <v>1289</v>
      </c>
      <c r="L383" s="52" t="n">
        <v>41239</v>
      </c>
      <c r="M383" s="53" t="s">
        <v>17</v>
      </c>
      <c r="N383" s="39" t="n">
        <f aca="true">(NOW()-M383)/365</f>
        <v>13.0837752270169</v>
      </c>
      <c r="O383" s="40" t="n">
        <v>42003</v>
      </c>
      <c r="P383" s="0" t="n">
        <f aca="false">ROUND((O383-M383)/365,1)</f>
        <v>1.5</v>
      </c>
      <c r="Q383" s="41" t="n">
        <f aca="false">IF(P383&lt;1,0,IF(P383&lt;2,5,IF(P383&lt;3,6,IF(P383&lt;4,7,IF(P383&lt;5,8,IF(P383&lt;6,9,IF(P383&lt;20,10,15)))))))</f>
        <v>5</v>
      </c>
      <c r="R383" s="0" t="n">
        <f aca="false">VLOOKUP(B383,[1]Sheet1!$C$1:$I$1048576,7,FALSE())</f>
        <v>0</v>
      </c>
    </row>
    <row r="384" customFormat="false" ht="14.25" hidden="false" customHeight="false" outlineLevel="0" collapsed="false">
      <c r="A384" s="50" t="s">
        <v>161</v>
      </c>
      <c r="B384" s="46" t="s">
        <v>163</v>
      </c>
      <c r="C384" s="43" t="n">
        <v>8733</v>
      </c>
      <c r="D384" s="60" t="s">
        <v>557</v>
      </c>
      <c r="E384" s="43" t="str">
        <f aca="false">IF(J384="","",CHOOSE(MOD(IF(LEN(J384)=15,RIGHT(J384,1),IF(LEN(J384)=18,MID(J384,17,1),"")),2)+1,"女","男"))</f>
        <v>女</v>
      </c>
      <c r="F384" s="35" t="n">
        <f aca="false">IF(LEN(J384)=15,DATE("19"&amp;MID(J384,7,2),MID(J384,9,2),MID(J384,11,2)),IF(LEN(J384)=18,DATE(MID(J384,7,4),MID(J384,11,2),MID(J384,13,2)),""))</f>
        <v>33428</v>
      </c>
      <c r="G384" s="36" t="s">
        <v>213</v>
      </c>
      <c r="H384" s="50" t="n">
        <f aca="true">YEAR(TODAY())-IF(LEN(J384)=15,"19"&amp;MID(J384,7,2),MID(J384,7,4))</f>
        <v>35</v>
      </c>
      <c r="I384" s="46" t="s">
        <v>252</v>
      </c>
      <c r="J384" s="48" t="s">
        <v>1290</v>
      </c>
      <c r="K384" s="43" t="s">
        <v>1291</v>
      </c>
      <c r="L384" s="48"/>
      <c r="M384" s="48" t="s">
        <v>164</v>
      </c>
      <c r="N384" s="39"/>
      <c r="O384" s="40" t="n">
        <v>42003</v>
      </c>
      <c r="P384" s="0" t="n">
        <f aca="false">ROUND((O384-M384)/365,1)</f>
        <v>1.3</v>
      </c>
      <c r="Q384" s="41" t="n">
        <f aca="false">IF(P384&lt;1,0,IF(P384&lt;2,5,IF(P384&lt;3,6,IF(P384&lt;4,7,IF(P384&lt;5,8,IF(P384&lt;6,9,IF(P384&lt;20,10,15)))))))</f>
        <v>5</v>
      </c>
      <c r="R384" s="0" t="n">
        <f aca="false">VLOOKUP(B384,[1]Sheet1!$C$1:$I$1048576,7,FALSE())</f>
        <v>0</v>
      </c>
    </row>
    <row r="385" customFormat="false" ht="14.25" hidden="true" customHeight="false" outlineLevel="0" collapsed="false">
      <c r="A385" s="45" t="s">
        <v>165</v>
      </c>
      <c r="B385" s="36" t="s">
        <v>1292</v>
      </c>
      <c r="C385" s="32" t="n">
        <v>4524</v>
      </c>
      <c r="D385" s="50" t="s">
        <v>539</v>
      </c>
      <c r="E385" s="34" t="str">
        <f aca="false">IF(J385="","",CHOOSE(MOD(IF(LEN(J385)=15,RIGHT(J385,1),IF(LEN(J385)=18,MID(J385,17,1),"")),2)+1,"女","男"))</f>
        <v>女</v>
      </c>
      <c r="F385" s="35" t="n">
        <f aca="false">IF(LEN(J385)=15,DATE("19"&amp;MID(J385,7,2),MID(J385,9,2),MID(J385,11,2)),IF(LEN(J385)=18,DATE(MID(J385,7,4),MID(J385,11,2),MID(J385,13,2)),""))</f>
        <v>32514</v>
      </c>
      <c r="G385" s="36" t="s">
        <v>213</v>
      </c>
      <c r="H385" s="32" t="n">
        <f aca="true">YEAR(TODAY())-IF(LEN(J385)=15,"19"&amp;MID(J385,7,2),MID(J385,7,4))</f>
        <v>37</v>
      </c>
      <c r="I385" s="36" t="s">
        <v>252</v>
      </c>
      <c r="J385" s="37" t="s">
        <v>1293</v>
      </c>
      <c r="K385" s="38" t="n">
        <v>15208391710</v>
      </c>
      <c r="L385" s="35" t="n">
        <v>40389</v>
      </c>
      <c r="M385" s="35" t="n">
        <v>40725</v>
      </c>
      <c r="N385" s="39" t="n">
        <f aca="true">(NOW()-M385)/365</f>
        <v>15.0865149530445</v>
      </c>
      <c r="O385" s="40" t="n">
        <v>42003</v>
      </c>
      <c r="P385" s="0" t="n">
        <f aca="false">ROUND((O385-M385)/365,1)</f>
        <v>3.5</v>
      </c>
      <c r="Q385" s="41" t="n">
        <f aca="false">IF(P385&lt;1,0,IF(P385&lt;2,5,IF(P385&lt;3,6,IF(P385&lt;4,7,IF(P385&lt;5,8,IF(P385&lt;6,9,IF(P385&lt;20,10,15)))))))</f>
        <v>7</v>
      </c>
      <c r="R385" s="0" t="n">
        <f aca="false">VLOOKUP(B385,[1]Sheet1!$C$1:$I$1048576,7,FALSE())</f>
        <v>6</v>
      </c>
    </row>
    <row r="386" customFormat="false" ht="14.25" hidden="true" customHeight="false" outlineLevel="0" collapsed="false">
      <c r="A386" s="36" t="s">
        <v>165</v>
      </c>
      <c r="B386" s="36" t="s">
        <v>1294</v>
      </c>
      <c r="C386" s="32" t="n">
        <v>6624</v>
      </c>
      <c r="D386" s="36" t="s">
        <v>557</v>
      </c>
      <c r="E386" s="32" t="str">
        <f aca="false">IF(J386="","",CHOOSE(MOD(IF(LEN(J386)=15,RIGHT(J386,1),IF(LEN(J386)=18,MID(J386,17,1),"")),2)+1,"女","男"))</f>
        <v>女</v>
      </c>
      <c r="F386" s="35" t="n">
        <f aca="false">IF(LEN(J386)=15,DATE("19"&amp;MID(J386,7,2),MID(J386,9,2),MID(J386,11,2)),IF(LEN(J386)=18,DATE(MID(J386,7,4),MID(J386,11,2),MID(J386,13,2)),""))</f>
        <v>30554</v>
      </c>
      <c r="G386" s="36" t="s">
        <v>213</v>
      </c>
      <c r="H386" s="32" t="n">
        <f aca="true">YEAR(TODAY())-IF(LEN(J386)=15,"19"&amp;MID(J386,7,2),MID(J386,7,4))</f>
        <v>43</v>
      </c>
      <c r="I386" s="36" t="s">
        <v>252</v>
      </c>
      <c r="J386" s="37" t="s">
        <v>1295</v>
      </c>
      <c r="K386" s="32" t="s">
        <v>1296</v>
      </c>
      <c r="L386" s="37"/>
      <c r="M386" s="37" t="s">
        <v>1297</v>
      </c>
      <c r="N386" s="39" t="n">
        <f aca="true">(NOW()-M386)/365</f>
        <v>14.8262409804418</v>
      </c>
      <c r="O386" s="40" t="n">
        <v>42003</v>
      </c>
      <c r="P386" s="0" t="n">
        <f aca="false">ROUND((O386-M386)/365,1)</f>
        <v>3.2</v>
      </c>
      <c r="Q386" s="41" t="n">
        <f aca="false">IF(P386&lt;1,0,IF(P386&lt;2,5,IF(P386&lt;3,6,IF(P386&lt;4,7,IF(P386&lt;5,8,IF(P386&lt;6,9,IF(P386&lt;20,10,15)))))))</f>
        <v>7</v>
      </c>
      <c r="R386" s="0" t="n">
        <f aca="false">VLOOKUP(B386,[1]Sheet1!$C$1:$I$1048576,7,FALSE())</f>
        <v>6</v>
      </c>
    </row>
    <row r="387" customFormat="false" ht="14.25" hidden="false" customHeight="false" outlineLevel="0" collapsed="false">
      <c r="A387" s="36" t="s">
        <v>165</v>
      </c>
      <c r="B387" s="36" t="s">
        <v>166</v>
      </c>
      <c r="C387" s="32" t="n">
        <v>8128</v>
      </c>
      <c r="D387" s="36" t="s">
        <v>557</v>
      </c>
      <c r="E387" s="32" t="str">
        <f aca="false">IF(J387="","",CHOOSE(MOD(IF(LEN(J387)=15,RIGHT(J387,1),IF(LEN(J387)=18,MID(J387,17,1),"")),2)+1,"女","男"))</f>
        <v>女</v>
      </c>
      <c r="F387" s="35" t="n">
        <f aca="false">IF(LEN(J387)=15,DATE("19"&amp;MID(J387,7,2),MID(J387,9,2),MID(J387,11,2)),IF(LEN(J387)=18,DATE(MID(J387,7,4),MID(J387,11,2),MID(J387,13,2)),""))</f>
        <v>31308</v>
      </c>
      <c r="G387" s="36" t="s">
        <v>213</v>
      </c>
      <c r="H387" s="32" t="n">
        <f aca="true">YEAR(TODAY())-IF(LEN(J387)=15,"19"&amp;MID(J387,7,2),MID(J387,7,4))</f>
        <v>41</v>
      </c>
      <c r="I387" s="36" t="s">
        <v>214</v>
      </c>
      <c r="J387" s="37" t="s">
        <v>1298</v>
      </c>
      <c r="K387" s="32" t="n">
        <v>13658084676</v>
      </c>
      <c r="L387" s="37"/>
      <c r="M387" s="37" t="s">
        <v>167</v>
      </c>
      <c r="N387" s="39" t="n">
        <f aca="true">(NOW()-M387)/365</f>
        <v>13.3385697475652</v>
      </c>
      <c r="O387" s="40" t="n">
        <v>42003</v>
      </c>
      <c r="P387" s="0" t="n">
        <f aca="false">ROUND((O387-M387)/365,1)</f>
        <v>1.8</v>
      </c>
      <c r="Q387" s="41" t="n">
        <f aca="false">IF(P387&lt;1,0,IF(P387&lt;2,5,IF(P387&lt;3,6,IF(P387&lt;4,7,IF(P387&lt;5,8,IF(P387&lt;6,9,IF(P387&lt;20,10,15)))))))</f>
        <v>5</v>
      </c>
      <c r="R387" s="0" t="n">
        <f aca="false">VLOOKUP(B387,[1]Sheet1!$C$1:$I$1048576,7,FALSE())</f>
        <v>0</v>
      </c>
    </row>
    <row r="388" customFormat="false" ht="14.25" hidden="false" customHeight="false" outlineLevel="0" collapsed="false">
      <c r="A388" s="36" t="s">
        <v>165</v>
      </c>
      <c r="B388" s="36" t="s">
        <v>168</v>
      </c>
      <c r="C388" s="32" t="n">
        <v>8594</v>
      </c>
      <c r="D388" s="36" t="s">
        <v>557</v>
      </c>
      <c r="E388" s="32" t="str">
        <f aca="false">IF(J388="","",CHOOSE(MOD(IF(LEN(J388)=15,RIGHT(J388,1),IF(LEN(J388)=18,MID(J388,17,1),"")),2)+1,"女","男"))</f>
        <v>女</v>
      </c>
      <c r="F388" s="35" t="n">
        <f aca="false">IF(LEN(J388)=15,DATE("19"&amp;MID(J388,7,2),MID(J388,9,2),MID(J388,11,2)),IF(LEN(J388)=18,DATE(MID(J388,7,4),MID(J388,11,2),MID(J388,13,2)),""))</f>
        <v>30019</v>
      </c>
      <c r="G388" s="36" t="s">
        <v>213</v>
      </c>
      <c r="H388" s="32" t="n">
        <f aca="true">YEAR(TODAY())-IF(LEN(J388)=15,"19"&amp;MID(J388,7,2),MID(J388,7,4))</f>
        <v>44</v>
      </c>
      <c r="I388" s="36" t="s">
        <v>214</v>
      </c>
      <c r="J388" s="37" t="s">
        <v>1299</v>
      </c>
      <c r="K388" s="32" t="n">
        <v>15388259151</v>
      </c>
      <c r="L388" s="37"/>
      <c r="M388" s="37" t="s">
        <v>169</v>
      </c>
      <c r="N388" s="39" t="n">
        <f aca="true">(NOW()-M388)/365</f>
        <v>12.9440491996202</v>
      </c>
      <c r="O388" s="40" t="n">
        <v>42003</v>
      </c>
      <c r="P388" s="0" t="n">
        <f aca="false">ROUND((O388-M388)/365,1)</f>
        <v>1.4</v>
      </c>
      <c r="Q388" s="41" t="n">
        <f aca="false">IF(P388&lt;1,0,IF(P388&lt;2,5,IF(P388&lt;3,6,IF(P388&lt;4,7,IF(P388&lt;5,8,IF(P388&lt;6,9,IF(P388&lt;20,10,15)))))))</f>
        <v>5</v>
      </c>
      <c r="R388" s="0" t="n">
        <f aca="false">VLOOKUP(B388,[1]Sheet1!$C$1:$I$1048576,7,FALSE())</f>
        <v>0</v>
      </c>
    </row>
    <row r="389" customFormat="false" ht="14.25" hidden="true" customHeight="false" outlineLevel="0" collapsed="false">
      <c r="A389" s="44" t="s">
        <v>1300</v>
      </c>
      <c r="B389" s="46" t="s">
        <v>1301</v>
      </c>
      <c r="C389" s="32" t="n">
        <v>5959</v>
      </c>
      <c r="D389" s="50" t="s">
        <v>539</v>
      </c>
      <c r="E389" s="50" t="str">
        <f aca="false">IF(J389="","",CHOOSE(MOD(IF(LEN(J389)=15,RIGHT(J389,1),IF(LEN(J389)=18,MID(J389,17,1),"")),2)+1,"女","男"))</f>
        <v>女</v>
      </c>
      <c r="F389" s="35" t="n">
        <v>29715</v>
      </c>
      <c r="G389" s="36" t="s">
        <v>213</v>
      </c>
      <c r="H389" s="50" t="n">
        <f aca="true">YEAR(TODAY())-IF(LEN(J389)=15,"19"&amp;MID(J389,7,2),MID(J389,7,4))</f>
        <v>45</v>
      </c>
      <c r="I389" s="46" t="s">
        <v>214</v>
      </c>
      <c r="J389" s="48" t="s">
        <v>1302</v>
      </c>
      <c r="K389" s="47" t="s">
        <v>1303</v>
      </c>
      <c r="L389" s="48"/>
      <c r="M389" s="48" t="s">
        <v>1304</v>
      </c>
      <c r="N389" s="39" t="n">
        <f aca="true">(NOW()-M389)/365</f>
        <v>15.245419062634</v>
      </c>
      <c r="O389" s="40" t="n">
        <v>42003</v>
      </c>
      <c r="P389" s="0" t="n">
        <f aca="false">ROUND((O389-M389)/365,1)</f>
        <v>3.7</v>
      </c>
      <c r="Q389" s="41" t="n">
        <f aca="false">IF(P389&lt;1,0,IF(P389&lt;2,5,IF(P389&lt;3,6,IF(P389&lt;4,7,IF(P389&lt;5,8,IF(P389&lt;6,9,IF(P389&lt;20,10,15)))))))</f>
        <v>7</v>
      </c>
      <c r="R389" s="0" t="n">
        <f aca="false">VLOOKUP(B389,[1]Sheet1!$C$1:$I$1048576,7,FALSE())</f>
        <v>6</v>
      </c>
    </row>
    <row r="390" customFormat="false" ht="14.25" hidden="true" customHeight="false" outlineLevel="0" collapsed="false">
      <c r="A390" s="36" t="s">
        <v>1300</v>
      </c>
      <c r="B390" s="46" t="s">
        <v>1305</v>
      </c>
      <c r="C390" s="32" t="n">
        <v>6581</v>
      </c>
      <c r="D390" s="36" t="s">
        <v>557</v>
      </c>
      <c r="E390" s="50" t="str">
        <f aca="false">IF(J390="","",CHOOSE(MOD(IF(LEN(J390)=15,RIGHT(J390,1),IF(LEN(J390)=18,MID(J390,17,1),"")),2)+1,"女","男"))</f>
        <v>女</v>
      </c>
      <c r="F390" s="35" t="n">
        <f aca="false">IF(LEN(J390)=15,DATE("19"&amp;MID(J390,7,2),MID(J390,9,2),MID(J390,11,2)),IF(LEN(J390)=18,DATE(MID(J390,7,4),MID(J390,11,2),MID(J390,13,2)),""))</f>
        <v>28187</v>
      </c>
      <c r="G390" s="36" t="s">
        <v>213</v>
      </c>
      <c r="H390" s="50" t="n">
        <f aca="true">YEAR(TODAY())-IF(LEN(J390)=15,"19"&amp;MID(J390,7,2),MID(J390,7,4))</f>
        <v>49</v>
      </c>
      <c r="I390" s="46" t="s">
        <v>214</v>
      </c>
      <c r="J390" s="48" t="s">
        <v>1306</v>
      </c>
      <c r="K390" s="43" t="n">
        <v>18708142726</v>
      </c>
      <c r="L390" s="48"/>
      <c r="M390" s="48" t="s">
        <v>1307</v>
      </c>
      <c r="N390" s="39" t="n">
        <f aca="true">(NOW()-M390)/365</f>
        <v>14.8618574187985</v>
      </c>
      <c r="O390" s="40" t="n">
        <v>42003</v>
      </c>
      <c r="P390" s="0" t="n">
        <f aca="false">ROUND((O390-M390)/365,1)</f>
        <v>3.3</v>
      </c>
      <c r="Q390" s="41" t="n">
        <f aca="false">IF(P390&lt;1,0,IF(P390&lt;2,5,IF(P390&lt;3,6,IF(P390&lt;4,7,IF(P390&lt;5,8,IF(P390&lt;6,9,IF(P390&lt;20,10,15)))))))</f>
        <v>7</v>
      </c>
      <c r="R390" s="0" t="n">
        <f aca="false">VLOOKUP(B390,[1]Sheet1!$C$1:$I$1048576,7,FALSE())</f>
        <v>6</v>
      </c>
    </row>
    <row r="391" customFormat="false" ht="14.25" hidden="true" customHeight="false" outlineLevel="0" collapsed="false">
      <c r="A391" s="36" t="s">
        <v>1300</v>
      </c>
      <c r="B391" s="46" t="s">
        <v>1308</v>
      </c>
      <c r="C391" s="32" t="n">
        <v>6507</v>
      </c>
      <c r="D391" s="36" t="s">
        <v>557</v>
      </c>
      <c r="E391" s="50" t="str">
        <f aca="false">IF(J391="","",CHOOSE(MOD(IF(LEN(J391)=15,RIGHT(J391,1),IF(LEN(J391)=18,MID(J391,17,1),"")),2)+1,"女","男"))</f>
        <v>女</v>
      </c>
      <c r="F391" s="35" t="n">
        <f aca="false">IF(LEN(J391)=15,DATE("19"&amp;MID(J391,7,2),MID(J391,9,2),MID(J391,11,2)),IF(LEN(J391)=18,DATE(MID(J391,7,4),MID(J391,11,2),MID(J391,13,2)),""))</f>
        <v>32678</v>
      </c>
      <c r="G391" s="36" t="s">
        <v>213</v>
      </c>
      <c r="H391" s="50" t="n">
        <f aca="true">YEAR(TODAY())-IF(LEN(J391)=15,"19"&amp;MID(J391,7,2),MID(J391,7,4))</f>
        <v>37</v>
      </c>
      <c r="I391" s="46" t="s">
        <v>252</v>
      </c>
      <c r="J391" s="48" t="s">
        <v>1309</v>
      </c>
      <c r="K391" s="43"/>
      <c r="L391" s="48"/>
      <c r="M391" s="48" t="s">
        <v>1310</v>
      </c>
      <c r="N391" s="39" t="n">
        <f aca="true">(NOW()-M391)/365</f>
        <v>14.9358300215384</v>
      </c>
      <c r="O391" s="40" t="n">
        <v>42003</v>
      </c>
      <c r="P391" s="0" t="n">
        <f aca="false">ROUND((O391-M391)/365,1)</f>
        <v>3.4</v>
      </c>
      <c r="Q391" s="41" t="n">
        <f aca="false">IF(P391&lt;1,0,IF(P391&lt;2,5,IF(P391&lt;3,6,IF(P391&lt;4,7,IF(P391&lt;5,8,IF(P391&lt;6,9,IF(P391&lt;20,10,15)))))))</f>
        <v>7</v>
      </c>
      <c r="R391" s="0" t="n">
        <f aca="false">VLOOKUP(B391,[1]Sheet1!$C$1:$I$1048576,7,FALSE())</f>
        <v>6</v>
      </c>
    </row>
    <row r="392" customFormat="false" ht="14.25" hidden="true" customHeight="false" outlineLevel="0" collapsed="false">
      <c r="A392" s="44" t="s">
        <v>1311</v>
      </c>
      <c r="B392" s="49" t="s">
        <v>1312</v>
      </c>
      <c r="C392" s="43" t="n">
        <v>4209</v>
      </c>
      <c r="D392" s="60" t="s">
        <v>539</v>
      </c>
      <c r="E392" s="34" t="str">
        <f aca="false">IF(J392="","",CHOOSE(MOD(IF(LEN(J392)=15,RIGHT(J392,1),IF(LEN(J392)=18,MID(J392,17,1),"")),2)+1,"女","男"))</f>
        <v>女</v>
      </c>
      <c r="F392" s="35" t="n">
        <f aca="false">IF(LEN(J392)=15,DATE("19"&amp;MID(J392,7,2),MID(J392,9,2),MID(J392,11,2)),IF(LEN(J392)=18,DATE(MID(J392,7,4),MID(J392,11,2),MID(J392,13,2)),""))</f>
        <v>32876</v>
      </c>
      <c r="G392" s="36" t="s">
        <v>213</v>
      </c>
      <c r="H392" s="32" t="n">
        <f aca="true">YEAR(TODAY())-IF(LEN(J392)=15,"19"&amp;MID(J392,7,2),MID(J392,7,4))</f>
        <v>36</v>
      </c>
      <c r="I392" s="49" t="s">
        <v>252</v>
      </c>
      <c r="J392" s="37" t="s">
        <v>1313</v>
      </c>
      <c r="K392" s="75" t="n">
        <v>18781842219</v>
      </c>
      <c r="L392" s="35"/>
      <c r="M392" s="35" t="n">
        <v>40360</v>
      </c>
      <c r="N392" s="39" t="n">
        <f aca="true">(NOW()-M392)/365</f>
        <v>16.0865149530454</v>
      </c>
      <c r="O392" s="40" t="n">
        <v>42003</v>
      </c>
      <c r="P392" s="0" t="n">
        <f aca="false">ROUND((O392-M392)/365,1)</f>
        <v>4.5</v>
      </c>
      <c r="Q392" s="41" t="n">
        <f aca="false">IF(P392&lt;1,0,IF(P392&lt;2,5,IF(P392&lt;3,6,IF(P392&lt;4,7,IF(P392&lt;5,8,IF(P392&lt;6,9,IF(P392&lt;20,10,15)))))))</f>
        <v>8</v>
      </c>
      <c r="R392" s="0" t="n">
        <f aca="false">VLOOKUP(B392,[1]Sheet1!$C$1:$I$1048576,7,FALSE())</f>
        <v>7</v>
      </c>
    </row>
    <row r="393" customFormat="false" ht="14.25" hidden="true" customHeight="false" outlineLevel="0" collapsed="false">
      <c r="A393" s="36" t="s">
        <v>1311</v>
      </c>
      <c r="B393" s="46" t="s">
        <v>1314</v>
      </c>
      <c r="C393" s="32" t="n">
        <v>6494</v>
      </c>
      <c r="D393" s="36" t="s">
        <v>557</v>
      </c>
      <c r="E393" s="32" t="str">
        <f aca="false">IF(J393="","",CHOOSE(MOD(IF(LEN(J393)=15,RIGHT(J393,1),IF(LEN(J393)=18,MID(J393,17,1),"")),2)+1,"女","男"))</f>
        <v>男</v>
      </c>
      <c r="F393" s="35" t="n">
        <f aca="false">IF(LEN(J393)=15,DATE("19"&amp;MID(J393,7,2),MID(J393,9,2),MID(J393,11,2)),IF(LEN(J393)=18,DATE(MID(J393,7,4),MID(J393,11,2),MID(J393,13,2)),""))</f>
        <v>31448</v>
      </c>
      <c r="G393" s="36" t="s">
        <v>213</v>
      </c>
      <c r="H393" s="50" t="n">
        <f aca="true">YEAR(TODAY())-IF(LEN(J393)=15,"19"&amp;MID(J393,7,2),MID(J393,7,4))</f>
        <v>40</v>
      </c>
      <c r="I393" s="46" t="s">
        <v>252</v>
      </c>
      <c r="J393" s="48" t="s">
        <v>1315</v>
      </c>
      <c r="K393" s="43" t="n">
        <v>13880355686</v>
      </c>
      <c r="L393" s="48"/>
      <c r="M393" s="48" t="s">
        <v>1316</v>
      </c>
      <c r="N393" s="39" t="n">
        <f aca="true">(NOW()-M393)/365</f>
        <v>14.9440491996209</v>
      </c>
      <c r="O393" s="40" t="n">
        <v>42003</v>
      </c>
      <c r="P393" s="0" t="n">
        <f aca="false">ROUND((O393-M393)/365,1)</f>
        <v>3.4</v>
      </c>
      <c r="Q393" s="41" t="n">
        <f aca="false">IF(P393&lt;1,0,IF(P393&lt;2,5,IF(P393&lt;3,6,IF(P393&lt;4,7,IF(P393&lt;5,8,IF(P393&lt;6,9,IF(P393&lt;20,10,15)))))))</f>
        <v>7</v>
      </c>
      <c r="R393" s="0" t="n">
        <f aca="false">VLOOKUP(B393,[1]Sheet1!$C$1:$I$1048576,7,FALSE())</f>
        <v>6</v>
      </c>
    </row>
    <row r="394" customFormat="false" ht="14.25" hidden="true" customHeight="false" outlineLevel="0" collapsed="false">
      <c r="A394" s="36" t="s">
        <v>1311</v>
      </c>
      <c r="B394" s="36" t="s">
        <v>1317</v>
      </c>
      <c r="C394" s="32" t="n">
        <v>6453</v>
      </c>
      <c r="D394" s="36" t="s">
        <v>557</v>
      </c>
      <c r="E394" s="32" t="str">
        <f aca="false">IF(J394="","",CHOOSE(MOD(IF(LEN(J394)=15,RIGHT(J394,1),IF(LEN(J394)=18,MID(J394,17,1),"")),2)+1,"女","男"))</f>
        <v>女</v>
      </c>
      <c r="F394" s="35" t="n">
        <f aca="false">IF(LEN(J394)=15,DATE("19"&amp;MID(J394,7,2),MID(J394,9,2),MID(J394,11,2)),IF(LEN(J394)=18,DATE(MID(J394,7,4),MID(J394,11,2),MID(J394,13,2)),""))</f>
        <v>30385</v>
      </c>
      <c r="G394" s="36" t="s">
        <v>213</v>
      </c>
      <c r="H394" s="32" t="n">
        <f aca="true">YEAR(TODAY())-IF(LEN(J394)=15,"19"&amp;MID(J394,7,2),MID(J394,7,4))</f>
        <v>43</v>
      </c>
      <c r="I394" s="36" t="s">
        <v>252</v>
      </c>
      <c r="J394" s="37" t="s">
        <v>1318</v>
      </c>
      <c r="K394" s="32" t="n">
        <v>13551045590</v>
      </c>
      <c r="L394" s="37"/>
      <c r="M394" s="37" t="s">
        <v>794</v>
      </c>
      <c r="N394" s="39" t="n">
        <f aca="true">(NOW()-M394)/365</f>
        <v>14.9796656379772</v>
      </c>
      <c r="O394" s="40" t="n">
        <v>42003</v>
      </c>
      <c r="P394" s="0" t="n">
        <f aca="false">ROUND((O394-M394)/365,1)</f>
        <v>3.4</v>
      </c>
      <c r="Q394" s="41" t="n">
        <f aca="false">IF(P394&lt;1,0,IF(P394&lt;2,5,IF(P394&lt;3,6,IF(P394&lt;4,7,IF(P394&lt;5,8,IF(P394&lt;6,9,IF(P394&lt;20,10,15)))))))</f>
        <v>7</v>
      </c>
      <c r="R394" s="0" t="n">
        <f aca="false">VLOOKUP(B394,[1]Sheet1!$C$1:$I$1048576,7,FALSE())</f>
        <v>6</v>
      </c>
    </row>
    <row r="395" customFormat="false" ht="14.25" hidden="true" customHeight="false" outlineLevel="0" collapsed="false">
      <c r="A395" s="44" t="s">
        <v>170</v>
      </c>
      <c r="B395" s="46" t="s">
        <v>1319</v>
      </c>
      <c r="C395" s="32" t="n">
        <v>6497</v>
      </c>
      <c r="D395" s="36" t="s">
        <v>539</v>
      </c>
      <c r="E395" s="50" t="str">
        <f aca="false">IF(J395="","",CHOOSE(MOD(IF(LEN(J395)=15,RIGHT(J395,1),IF(LEN(J395)=18,MID(J395,17,1),"")),2)+1,"女","男"))</f>
        <v>女</v>
      </c>
      <c r="F395" s="35" t="n">
        <f aca="false">IF(LEN(J395)=15,DATE("19"&amp;MID(J395,7,2),MID(J395,9,2),MID(J395,11,2)),IF(LEN(J395)=18,DATE(MID(J395,7,4),MID(J395,11,2),MID(J395,13,2)),""))</f>
        <v>32905</v>
      </c>
      <c r="G395" s="36" t="s">
        <v>213</v>
      </c>
      <c r="H395" s="50" t="n">
        <f aca="true">YEAR(TODAY())-IF(LEN(J395)=15,"19"&amp;MID(J395,7,2),MID(J395,7,4))</f>
        <v>36</v>
      </c>
      <c r="I395" s="46" t="s">
        <v>252</v>
      </c>
      <c r="J395" s="48" t="s">
        <v>1320</v>
      </c>
      <c r="K395" s="43" t="n">
        <v>15086933490</v>
      </c>
      <c r="L395" s="48"/>
      <c r="M395" s="48" t="s">
        <v>787</v>
      </c>
      <c r="N395" s="39" t="n">
        <f aca="true">(NOW()-M395)/365</f>
        <v>14.9413094735938</v>
      </c>
      <c r="O395" s="40" t="n">
        <v>42003</v>
      </c>
      <c r="P395" s="0" t="n">
        <f aca="false">ROUND((O395-M395)/365,1)</f>
        <v>3.4</v>
      </c>
      <c r="Q395" s="41" t="n">
        <f aca="false">IF(P395&lt;1,0,IF(P395&lt;2,5,IF(P395&lt;3,6,IF(P395&lt;4,7,IF(P395&lt;5,8,IF(P395&lt;6,9,IF(P395&lt;20,10,15)))))))</f>
        <v>7</v>
      </c>
      <c r="R395" s="0" t="n">
        <f aca="false">VLOOKUP(B395,[1]Sheet1!$C$1:$I$1048576,7,FALSE())</f>
        <v>6</v>
      </c>
    </row>
    <row r="396" customFormat="false" ht="14.25" hidden="true" customHeight="false" outlineLevel="0" collapsed="false">
      <c r="A396" s="46" t="s">
        <v>170</v>
      </c>
      <c r="B396" s="46" t="s">
        <v>1321</v>
      </c>
      <c r="C396" s="32" t="n">
        <v>6578</v>
      </c>
      <c r="D396" s="36" t="s">
        <v>557</v>
      </c>
      <c r="E396" s="50" t="str">
        <f aca="false">IF(J396="","",CHOOSE(MOD(IF(LEN(J396)=15,RIGHT(J396,1),IF(LEN(J396)=18,MID(J396,17,1),"")),2)+1,"女","男"))</f>
        <v>女</v>
      </c>
      <c r="F396" s="35" t="n">
        <f aca="false">IF(LEN(J396)=15,DATE("19"&amp;MID(J396,7,2),MID(J396,9,2),MID(J396,11,2)),IF(LEN(J396)=18,DATE(MID(J396,7,4),MID(J396,11,2),MID(J396,13,2)),""))</f>
        <v>27182</v>
      </c>
      <c r="G396" s="36" t="s">
        <v>213</v>
      </c>
      <c r="H396" s="50" t="n">
        <f aca="true">YEAR(TODAY())-IF(LEN(J396)=15,"19"&amp;MID(J396,7,2),MID(J396,7,4))</f>
        <v>52</v>
      </c>
      <c r="I396" s="46" t="s">
        <v>214</v>
      </c>
      <c r="J396" s="48" t="s">
        <v>1322</v>
      </c>
      <c r="K396" s="43" t="n">
        <v>13678050872</v>
      </c>
      <c r="L396" s="48"/>
      <c r="M396" s="48" t="s">
        <v>1307</v>
      </c>
      <c r="N396" s="39" t="n">
        <f aca="true">(NOW()-M396)/365</f>
        <v>14.8618574187994</v>
      </c>
      <c r="O396" s="40" t="n">
        <v>42003</v>
      </c>
      <c r="P396" s="0" t="n">
        <f aca="false">ROUND((O396-M396)/365,1)</f>
        <v>3.3</v>
      </c>
      <c r="Q396" s="41" t="n">
        <f aca="false">IF(P396&lt;1,0,IF(P396&lt;2,5,IF(P396&lt;3,6,IF(P396&lt;4,7,IF(P396&lt;5,8,IF(P396&lt;6,9,IF(P396&lt;20,10,15)))))))</f>
        <v>7</v>
      </c>
      <c r="R396" s="0" t="n">
        <f aca="false">VLOOKUP(B396,[1]Sheet1!$C$1:$I$1048576,7,FALSE())</f>
        <v>6</v>
      </c>
    </row>
    <row r="397" customFormat="false" ht="14.25" hidden="true" customHeight="false" outlineLevel="0" collapsed="false">
      <c r="A397" s="46" t="s">
        <v>170</v>
      </c>
      <c r="B397" s="46" t="s">
        <v>1323</v>
      </c>
      <c r="C397" s="43" t="n">
        <v>7677</v>
      </c>
      <c r="D397" s="36" t="s">
        <v>557</v>
      </c>
      <c r="E397" s="50" t="str">
        <f aca="false">IF(J397="","",CHOOSE(MOD(IF(LEN(J397)=15,RIGHT(J397,1),IF(LEN(J397)=18,MID(J397,17,1),"")),2)+1,"女","男"))</f>
        <v>女</v>
      </c>
      <c r="F397" s="35" t="n">
        <f aca="false">IF(LEN(J397)=15,DATE("19"&amp;MID(J397,7,2),MID(J397,9,2),MID(J397,11,2)),IF(LEN(J397)=18,DATE(MID(J397,7,4),MID(J397,11,2),MID(J397,13,2)),""))</f>
        <v>31632</v>
      </c>
      <c r="G397" s="36" t="s">
        <v>213</v>
      </c>
      <c r="H397" s="50" t="n">
        <f aca="true">YEAR(TODAY())-IF(LEN(J397)=15,"19"&amp;MID(J397,7,2),MID(J397,7,4))</f>
        <v>40</v>
      </c>
      <c r="I397" s="46" t="s">
        <v>214</v>
      </c>
      <c r="J397" s="48" t="s">
        <v>1324</v>
      </c>
      <c r="K397" s="43" t="n">
        <v>18080106602</v>
      </c>
      <c r="L397" s="48"/>
      <c r="M397" s="48" t="s">
        <v>1325</v>
      </c>
      <c r="N397" s="39" t="n">
        <f aca="true">(NOW()-M397)/365</f>
        <v>13.9413094735941</v>
      </c>
      <c r="O397" s="40" t="n">
        <v>42003</v>
      </c>
      <c r="P397" s="0" t="n">
        <f aca="false">ROUND((O397-M397)/365,1)</f>
        <v>2.4</v>
      </c>
      <c r="Q397" s="41" t="n">
        <f aca="false">IF(P397&lt;1,0,IF(P397&lt;2,5,IF(P397&lt;3,6,IF(P397&lt;4,7,IF(P397&lt;5,8,IF(P397&lt;6,9,IF(P397&lt;20,10,15)))))))</f>
        <v>6</v>
      </c>
      <c r="R397" s="0" t="n">
        <f aca="false">VLOOKUP(B397,[1]Sheet1!$C$1:$I$1048576,7,FALSE())</f>
        <v>5</v>
      </c>
    </row>
    <row r="398" customFormat="false" ht="14.25" hidden="false" customHeight="false" outlineLevel="0" collapsed="false">
      <c r="A398" s="46" t="s">
        <v>170</v>
      </c>
      <c r="B398" s="36" t="s">
        <v>171</v>
      </c>
      <c r="C398" s="32" t="n">
        <v>8609</v>
      </c>
      <c r="D398" s="36" t="s">
        <v>557</v>
      </c>
      <c r="E398" s="34" t="str">
        <f aca="false">IF(J398="","",CHOOSE(MOD(IF(LEN(J398)=15,RIGHT(J398,1),IF(LEN(J398)=18,MID(J398,17,1),"")),2)+1,"女","男"))</f>
        <v>女</v>
      </c>
      <c r="F398" s="35" t="n">
        <f aca="false">IF(LEN(J398)=15,DATE("19"&amp;MID(J398,7,2),MID(J398,9,2),MID(J398,11,2)),IF(LEN(J398)=18,DATE(MID(J398,7,4),MID(J398,11,2),MID(J398,13,2)),""))</f>
        <v>32970</v>
      </c>
      <c r="G398" s="36" t="s">
        <v>213</v>
      </c>
      <c r="H398" s="32" t="n">
        <f aca="true">YEAR(TODAY())-IF(LEN(J398)=15,"19"&amp;MID(J398,7,2),MID(J398,7,4))</f>
        <v>36</v>
      </c>
      <c r="I398" s="36" t="s">
        <v>252</v>
      </c>
      <c r="J398" s="37" t="s">
        <v>1326</v>
      </c>
      <c r="K398" s="32" t="s">
        <v>1327</v>
      </c>
      <c r="L398" s="35"/>
      <c r="M398" s="35" t="n">
        <v>41516</v>
      </c>
      <c r="N398" s="39"/>
      <c r="O398" s="40" t="n">
        <v>42003</v>
      </c>
      <c r="P398" s="0" t="n">
        <f aca="false">ROUND((O398-M398)/365,1)</f>
        <v>1.3</v>
      </c>
      <c r="Q398" s="41" t="n">
        <f aca="false">IF(P398&lt;1,0,IF(P398&lt;2,5,IF(P398&lt;3,6,IF(P398&lt;4,7,IF(P398&lt;5,8,IF(P398&lt;6,9,IF(P398&lt;20,10,15)))))))</f>
        <v>5</v>
      </c>
      <c r="R398" s="0" t="n">
        <f aca="false">VLOOKUP(B398,[1]Sheet1!$C$1:$I$1048576,7,FALSE())</f>
        <v>0</v>
      </c>
    </row>
    <row r="399" customFormat="false" ht="14.25" hidden="true" customHeight="false" outlineLevel="0" collapsed="false">
      <c r="A399" s="44" t="s">
        <v>1328</v>
      </c>
      <c r="B399" s="46" t="s">
        <v>1329</v>
      </c>
      <c r="C399" s="43" t="n">
        <v>6505</v>
      </c>
      <c r="D399" s="36" t="s">
        <v>539</v>
      </c>
      <c r="E399" s="50" t="str">
        <f aca="false">IF(J399="","",CHOOSE(MOD(IF(LEN(J399)=15,RIGHT(J399,1),IF(LEN(J399)=18,MID(J399,17,1),"")),2)+1,"女","男"))</f>
        <v>女</v>
      </c>
      <c r="F399" s="35" t="n">
        <f aca="false">IF(LEN(J399)=15,DATE("19"&amp;MID(J399,7,2),MID(J399,9,2),MID(J399,11,2)),IF(LEN(J399)=18,DATE(MID(J399,7,4),MID(J399,11,2),MID(J399,13,2)),""))</f>
        <v>25985</v>
      </c>
      <c r="G399" s="46" t="s">
        <v>1187</v>
      </c>
      <c r="H399" s="50" t="n">
        <f aca="true">YEAR(TODAY())-IF(LEN(J399)=15,"19"&amp;MID(J399,7,2),MID(J399,7,4))</f>
        <v>55</v>
      </c>
      <c r="I399" s="46" t="s">
        <v>214</v>
      </c>
      <c r="J399" s="48" t="s">
        <v>1330</v>
      </c>
      <c r="K399" s="43" t="n">
        <v>15184319602</v>
      </c>
      <c r="L399" s="48"/>
      <c r="M399" s="48" t="s">
        <v>1331</v>
      </c>
      <c r="N399" s="39" t="n">
        <f aca="true">(NOW()-M399)/365</f>
        <v>14.9385697475668</v>
      </c>
      <c r="O399" s="40" t="n">
        <v>42003</v>
      </c>
      <c r="P399" s="0" t="n">
        <f aca="false">ROUND((O399-M399)/365,1)</f>
        <v>3.4</v>
      </c>
      <c r="Q399" s="41" t="n">
        <f aca="false">IF(P399&lt;1,0,IF(P399&lt;2,5,IF(P399&lt;3,6,IF(P399&lt;4,7,IF(P399&lt;5,8,IF(P399&lt;6,9,IF(P399&lt;20,10,15)))))))</f>
        <v>7</v>
      </c>
      <c r="R399" s="0" t="n">
        <f aca="false">VLOOKUP(B399,[1]Sheet1!$C$1:$I$1048576,7,FALSE())</f>
        <v>6</v>
      </c>
    </row>
    <row r="400" customFormat="false" ht="14.25" hidden="true" customHeight="false" outlineLevel="0" collapsed="false">
      <c r="A400" s="46" t="s">
        <v>1328</v>
      </c>
      <c r="B400" s="46" t="s">
        <v>1332</v>
      </c>
      <c r="C400" s="32" t="n">
        <v>6495</v>
      </c>
      <c r="D400" s="36" t="s">
        <v>557</v>
      </c>
      <c r="E400" s="50" t="str">
        <f aca="false">IF(J400="","",CHOOSE(MOD(IF(LEN(J400)=15,RIGHT(J400,1),IF(LEN(J400)=18,MID(J400,17,1),"")),2)+1,"女","男"))</f>
        <v>女</v>
      </c>
      <c r="F400" s="35" t="n">
        <f aca="false">IF(LEN(J400)=15,DATE("19"&amp;MID(J400,7,2),MID(J400,9,2),MID(J400,11,2)),IF(LEN(J400)=18,DATE(MID(J400,7,4),MID(J400,11,2),MID(J400,13,2)),""))</f>
        <v>32816</v>
      </c>
      <c r="G400" s="36" t="s">
        <v>213</v>
      </c>
      <c r="H400" s="50" t="n">
        <f aca="true">YEAR(TODAY())-IF(LEN(J400)=15,"19"&amp;MID(J400,7,2),MID(J400,7,4))</f>
        <v>37</v>
      </c>
      <c r="I400" s="46" t="s">
        <v>252</v>
      </c>
      <c r="J400" s="48" t="s">
        <v>1333</v>
      </c>
      <c r="K400" s="43" t="n">
        <v>15086934708</v>
      </c>
      <c r="L400" s="48"/>
      <c r="M400" s="48" t="s">
        <v>787</v>
      </c>
      <c r="N400" s="39" t="n">
        <f aca="true">(NOW()-M400)/365</f>
        <v>14.9413094735944</v>
      </c>
      <c r="O400" s="40" t="n">
        <v>42003</v>
      </c>
      <c r="P400" s="0" t="n">
        <f aca="false">ROUND((O400-M400)/365,1)</f>
        <v>3.4</v>
      </c>
      <c r="Q400" s="41" t="n">
        <f aca="false">IF(P400&lt;1,0,IF(P400&lt;2,5,IF(P400&lt;3,6,IF(P400&lt;4,7,IF(P400&lt;5,8,IF(P400&lt;6,9,IF(P400&lt;20,10,15)))))))</f>
        <v>7</v>
      </c>
      <c r="R400" s="0" t="n">
        <f aca="false">VLOOKUP(B400,[1]Sheet1!$C$1:$I$1048576,7,FALSE())</f>
        <v>6</v>
      </c>
    </row>
    <row r="401" customFormat="false" ht="14.25" hidden="true" customHeight="false" outlineLevel="0" collapsed="false">
      <c r="A401" s="36" t="s">
        <v>1328</v>
      </c>
      <c r="B401" s="36" t="s">
        <v>1334</v>
      </c>
      <c r="C401" s="32" t="n">
        <v>6790</v>
      </c>
      <c r="D401" s="36" t="s">
        <v>557</v>
      </c>
      <c r="E401" s="50" t="str">
        <f aca="false">IF(J401="","",CHOOSE(MOD(IF(LEN(J401)=15,RIGHT(J401,1),IF(LEN(J401)=18,MID(J401,17,1),"")),2)+1,"女","男"))</f>
        <v>女</v>
      </c>
      <c r="F401" s="35" t="n">
        <f aca="false">IF(LEN(J401)=15,DATE("19"&amp;MID(J401,7,2),MID(J401,9,2),MID(J401,11,2)),IF(LEN(J401)=18,DATE(MID(J401,7,4),MID(J401,11,2),MID(J401,13,2)),""))</f>
        <v>32868</v>
      </c>
      <c r="G401" s="36" t="s">
        <v>213</v>
      </c>
      <c r="H401" s="32" t="n">
        <f aca="true">YEAR(TODAY())-IF(LEN(J401)=15,"19"&amp;MID(J401,7,2),MID(J401,7,4))</f>
        <v>37</v>
      </c>
      <c r="I401" s="36" t="s">
        <v>252</v>
      </c>
      <c r="J401" s="37" t="s">
        <v>1335</v>
      </c>
      <c r="K401" s="32" t="n">
        <v>13880019434</v>
      </c>
      <c r="L401" s="37"/>
      <c r="M401" s="37" t="s">
        <v>1336</v>
      </c>
      <c r="N401" s="39" t="n">
        <f aca="true">(NOW()-M401)/365</f>
        <v>14.702953309211</v>
      </c>
      <c r="O401" s="40" t="n">
        <v>42003</v>
      </c>
      <c r="P401" s="0" t="n">
        <f aca="false">ROUND((O401-M401)/365,1)</f>
        <v>3.1</v>
      </c>
      <c r="Q401" s="41" t="n">
        <f aca="false">IF(P401&lt;1,0,IF(P401&lt;2,5,IF(P401&lt;3,6,IF(P401&lt;4,7,IF(P401&lt;5,8,IF(P401&lt;6,9,IF(P401&lt;20,10,15)))))))</f>
        <v>7</v>
      </c>
      <c r="R401" s="0" t="n">
        <f aca="false">VLOOKUP(B401,[1]Sheet1!$C$1:$I$1048576,7,FALSE())</f>
        <v>6</v>
      </c>
    </row>
    <row r="402" customFormat="false" ht="14.25" hidden="true" customHeight="false" outlineLevel="0" collapsed="false">
      <c r="A402" s="44" t="s">
        <v>1337</v>
      </c>
      <c r="B402" s="46" t="s">
        <v>1338</v>
      </c>
      <c r="C402" s="43" t="n">
        <v>7388</v>
      </c>
      <c r="D402" s="36" t="s">
        <v>539</v>
      </c>
      <c r="E402" s="81" t="s">
        <v>473</v>
      </c>
      <c r="F402" s="35" t="n">
        <f aca="false">IF(LEN(J402)=15,DATE("19"&amp;MID(J402,7,2),MID(J402,9,2),MID(J402,11,2)),IF(LEN(J402)=18,DATE(MID(J402,7,4),MID(J402,11,2),MID(J402,13,2)),""))</f>
        <v>30219</v>
      </c>
      <c r="G402" s="36" t="s">
        <v>213</v>
      </c>
      <c r="H402" s="50" t="n">
        <f aca="true">YEAR(TODAY())-IF(LEN(J402)=15,"19"&amp;MID(J402,7,2),MID(J402,7,4))</f>
        <v>44</v>
      </c>
      <c r="I402" s="46" t="s">
        <v>214</v>
      </c>
      <c r="J402" s="48" t="s">
        <v>1339</v>
      </c>
      <c r="K402" s="43" t="n">
        <v>15928928200</v>
      </c>
      <c r="L402" s="48"/>
      <c r="M402" s="48" t="s">
        <v>1232</v>
      </c>
      <c r="N402" s="39" t="n">
        <f aca="true">(NOW()-M402)/365</f>
        <v>14.1824053640056</v>
      </c>
      <c r="O402" s="40" t="n">
        <v>42003</v>
      </c>
      <c r="P402" s="0" t="n">
        <f aca="false">ROUND((O402-M402)/365,1)</f>
        <v>2.6</v>
      </c>
      <c r="Q402" s="41" t="n">
        <f aca="false">IF(P402&lt;1,0,IF(P402&lt;2,5,IF(P402&lt;3,6,IF(P402&lt;4,7,IF(P402&lt;5,8,IF(P402&lt;6,9,IF(P402&lt;20,10,15)))))))</f>
        <v>6</v>
      </c>
      <c r="R402" s="0" t="n">
        <f aca="false">VLOOKUP(B402,[1]Sheet1!$C$1:$I$1048576,7,FALSE())</f>
        <v>5</v>
      </c>
    </row>
    <row r="403" customFormat="false" ht="14.25" hidden="true" customHeight="false" outlineLevel="0" collapsed="false">
      <c r="A403" s="36" t="s">
        <v>1337</v>
      </c>
      <c r="B403" s="46" t="s">
        <v>1340</v>
      </c>
      <c r="C403" s="43" t="n">
        <v>7662</v>
      </c>
      <c r="D403" s="36" t="s">
        <v>557</v>
      </c>
      <c r="E403" s="50" t="str">
        <f aca="false">IF(J403="","",CHOOSE(MOD(IF(LEN(J403)=15,RIGHT(J403,1),IF(LEN(J403)=18,MID(J403,17,1),"")),2)+1,"女","男"))</f>
        <v>女</v>
      </c>
      <c r="F403" s="35" t="n">
        <f aca="false">IF(LEN(J403)=15,DATE("19"&amp;MID(J403,7,2),MID(J403,9,2),MID(J403,11,2)),IF(LEN(J403)=18,DATE(MID(J403,7,4),MID(J403,11,2),MID(J403,13,2)),""))</f>
        <v>32767</v>
      </c>
      <c r="G403" s="36" t="s">
        <v>213</v>
      </c>
      <c r="H403" s="50" t="n">
        <f aca="true">YEAR(TODAY())-IF(LEN(J403)=15,"19"&amp;MID(J403,7,2),MID(J403,7,4))</f>
        <v>37</v>
      </c>
      <c r="I403" s="46" t="s">
        <v>252</v>
      </c>
      <c r="J403" s="48" t="s">
        <v>1341</v>
      </c>
      <c r="K403" s="43" t="n">
        <v>15281057428</v>
      </c>
      <c r="L403" s="48"/>
      <c r="M403" s="48" t="s">
        <v>1325</v>
      </c>
      <c r="N403" s="39" t="n">
        <f aca="true">(NOW()-M403)/365</f>
        <v>13.9413094735948</v>
      </c>
      <c r="O403" s="40" t="n">
        <v>42003</v>
      </c>
      <c r="P403" s="0" t="n">
        <f aca="false">ROUND((O403-M403)/365,1)</f>
        <v>2.4</v>
      </c>
      <c r="Q403" s="41" t="n">
        <f aca="false">IF(P403&lt;1,0,IF(P403&lt;2,5,IF(P403&lt;3,6,IF(P403&lt;4,7,IF(P403&lt;5,8,IF(P403&lt;6,9,IF(P403&lt;20,10,15)))))))</f>
        <v>6</v>
      </c>
      <c r="R403" s="0" t="n">
        <f aca="false">VLOOKUP(B403,[1]Sheet1!$C$1:$I$1048576,7,FALSE())</f>
        <v>5</v>
      </c>
    </row>
    <row r="404" customFormat="false" ht="14.25" hidden="true" customHeight="false" outlineLevel="0" collapsed="false">
      <c r="A404" s="46" t="s">
        <v>1337</v>
      </c>
      <c r="B404" s="46" t="s">
        <v>1342</v>
      </c>
      <c r="C404" s="43" t="n">
        <v>7635</v>
      </c>
      <c r="D404" s="36" t="s">
        <v>557</v>
      </c>
      <c r="E404" s="50" t="str">
        <f aca="false">IF(J404="","",CHOOSE(MOD(IF(LEN(J404)=15,RIGHT(J404,1),IF(LEN(J404)=18,MID(J404,17,1),"")),2)+1,"女","男"))</f>
        <v>女</v>
      </c>
      <c r="F404" s="35" t="n">
        <f aca="false">IF(LEN(J404)=15,DATE("19"&amp;MID(J404,7,2),MID(J404,9,2),MID(J404,11,2)),IF(LEN(J404)=18,DATE(MID(J404,7,4),MID(J404,11,2),MID(J404,13,2)),""))</f>
        <v>30095</v>
      </c>
      <c r="G404" s="36" t="s">
        <v>213</v>
      </c>
      <c r="H404" s="50" t="n">
        <f aca="true">YEAR(TODAY())-IF(LEN(J404)=15,"19"&amp;MID(J404,7,2),MID(J404,7,4))</f>
        <v>44</v>
      </c>
      <c r="I404" s="46" t="s">
        <v>214</v>
      </c>
      <c r="J404" s="48" t="s">
        <v>1343</v>
      </c>
      <c r="K404" s="43" t="s">
        <v>1344</v>
      </c>
      <c r="L404" s="48"/>
      <c r="M404" s="48" t="s">
        <v>1345</v>
      </c>
      <c r="N404" s="39" t="n">
        <f aca="true">(NOW()-M404)/365</f>
        <v>13.9906245420881</v>
      </c>
      <c r="O404" s="40" t="n">
        <v>42003</v>
      </c>
      <c r="P404" s="0" t="n">
        <f aca="false">ROUND((O404-M404)/365,1)</f>
        <v>2.4</v>
      </c>
      <c r="Q404" s="41" t="n">
        <f aca="false">IF(P404&lt;1,0,IF(P404&lt;2,5,IF(P404&lt;3,6,IF(P404&lt;4,7,IF(P404&lt;5,8,IF(P404&lt;6,9,IF(P404&lt;20,10,15)))))))</f>
        <v>6</v>
      </c>
      <c r="R404" s="0" t="n">
        <f aca="false">VLOOKUP(B404,[1]Sheet1!$C$1:$I$1048576,7,FALSE())</f>
        <v>5</v>
      </c>
    </row>
    <row r="405" customFormat="false" ht="14.25" hidden="true" customHeight="false" outlineLevel="0" collapsed="false">
      <c r="A405" s="46" t="s">
        <v>1337</v>
      </c>
      <c r="B405" s="36" t="s">
        <v>1346</v>
      </c>
      <c r="C405" s="32" t="n">
        <v>7025</v>
      </c>
      <c r="D405" s="42" t="s">
        <v>557</v>
      </c>
      <c r="E405" s="32" t="str">
        <f aca="false">IF(J405="","",CHOOSE(MOD(IF(LEN(J405)=15,RIGHT(J405,1),IF(LEN(J405)=18,MID(J405,17,1),"")),2)+1,"女","男"))</f>
        <v>女</v>
      </c>
      <c r="F405" s="35" t="n">
        <f aca="false">IF(LEN(J405)=15,DATE("19"&amp;MID(J405,7,2),MID(J405,9,2),MID(J405,11,2)),IF(LEN(J405)=18,DATE(MID(J405,7,4),MID(J405,11,2),MID(J405,13,2)),""))</f>
        <v>33144</v>
      </c>
      <c r="G405" s="36" t="s">
        <v>213</v>
      </c>
      <c r="H405" s="32" t="n">
        <f aca="true">YEAR(TODAY())-IF(LEN(J405)=15,"19"&amp;MID(J405,7,2),MID(J405,7,4))</f>
        <v>36</v>
      </c>
      <c r="I405" s="36" t="s">
        <v>252</v>
      </c>
      <c r="J405" s="37" t="s">
        <v>1347</v>
      </c>
      <c r="K405" s="32" t="s">
        <v>1348</v>
      </c>
      <c r="L405" s="37" t="s">
        <v>1349</v>
      </c>
      <c r="M405" s="35" t="n">
        <v>41082</v>
      </c>
      <c r="N405" s="39" t="n">
        <f aca="true">(NOW()-M405)/365</f>
        <v>14.1084327612663</v>
      </c>
      <c r="O405" s="40" t="n">
        <v>42003</v>
      </c>
      <c r="P405" s="0" t="n">
        <f aca="false">ROUND((O405-M405)/365,1)</f>
        <v>2.5</v>
      </c>
      <c r="Q405" s="41" t="n">
        <f aca="false">IF(P405&lt;1,0,IF(P405&lt;2,5,IF(P405&lt;3,6,IF(P405&lt;4,7,IF(P405&lt;5,8,IF(P405&lt;6,9,IF(P405&lt;20,10,15)))))))</f>
        <v>6</v>
      </c>
      <c r="R405" s="0" t="n">
        <f aca="false">VLOOKUP(B405,[1]Sheet1!$C$1:$I$1048576,7,FALSE())</f>
        <v>5</v>
      </c>
    </row>
    <row r="406" customFormat="false" ht="14.25" hidden="true" customHeight="false" outlineLevel="0" collapsed="false">
      <c r="A406" s="44" t="s">
        <v>172</v>
      </c>
      <c r="B406" s="36" t="s">
        <v>1350</v>
      </c>
      <c r="C406" s="32" t="n">
        <v>6537</v>
      </c>
      <c r="D406" s="46" t="s">
        <v>539</v>
      </c>
      <c r="E406" s="50" t="str">
        <f aca="false">IF(J406="","",CHOOSE(MOD(IF(LEN(J406)=15,RIGHT(J406,1),IF(LEN(J406)=18,MID(J406,17,1),"")),2)+1,"女","男"))</f>
        <v>女</v>
      </c>
      <c r="F406" s="35" t="n">
        <f aca="false">IF(LEN(J406)=15,DATE("19"&amp;MID(J406,7,2),MID(J406,9,2),MID(J406,11,2)),IF(LEN(J406)=18,DATE(MID(J406,7,4),MID(J406,11,2),MID(J406,13,2)),""))</f>
        <v>33177</v>
      </c>
      <c r="G406" s="54" t="s">
        <v>213</v>
      </c>
      <c r="H406" s="50" t="n">
        <f aca="true">YEAR(TODAY())-IF(LEN(J406)=15,"19"&amp;MID(J406,7,2),MID(J406,7,4))</f>
        <v>36</v>
      </c>
      <c r="I406" s="46" t="s">
        <v>252</v>
      </c>
      <c r="J406" s="48" t="s">
        <v>1351</v>
      </c>
      <c r="K406" s="43" t="n">
        <v>13551256215</v>
      </c>
      <c r="L406" s="48"/>
      <c r="M406" s="48" t="s">
        <v>857</v>
      </c>
      <c r="N406" s="39" t="n">
        <f aca="true">(NOW()-M406)/365</f>
        <v>14.919391665376</v>
      </c>
      <c r="O406" s="40" t="n">
        <v>42003</v>
      </c>
      <c r="P406" s="0" t="n">
        <f aca="false">ROUND((O406-M406)/365,1)</f>
        <v>3.3</v>
      </c>
      <c r="Q406" s="41" t="n">
        <f aca="false">IF(P406&lt;1,0,IF(P406&lt;2,5,IF(P406&lt;3,6,IF(P406&lt;4,7,IF(P406&lt;5,8,IF(P406&lt;6,9,IF(P406&lt;20,10,15)))))))</f>
        <v>7</v>
      </c>
      <c r="R406" s="0" t="n">
        <f aca="false">VLOOKUP(B406,[1]Sheet1!$C$1:$I$1048576,7,FALSE())</f>
        <v>6</v>
      </c>
    </row>
    <row r="407" customFormat="false" ht="14.25" hidden="true" customHeight="false" outlineLevel="0" collapsed="false">
      <c r="A407" s="36" t="s">
        <v>172</v>
      </c>
      <c r="B407" s="46" t="s">
        <v>1352</v>
      </c>
      <c r="C407" s="43" t="n">
        <v>7661</v>
      </c>
      <c r="D407" s="46" t="s">
        <v>557</v>
      </c>
      <c r="E407" s="50" t="str">
        <f aca="false">IF(J407="","",CHOOSE(MOD(IF(LEN(J407)=15,RIGHT(J407,1),IF(LEN(J407)=18,MID(J407,17,1),"")),2)+1,"女","男"))</f>
        <v>女</v>
      </c>
      <c r="F407" s="35" t="n">
        <f aca="false">IF(LEN(J407)=15,DATE("19"&amp;MID(J407,7,2),MID(J407,9,2),MID(J407,11,2)),IF(LEN(J407)=18,DATE(MID(J407,7,4),MID(J407,11,2),MID(J407,13,2)),""))</f>
        <v>31909</v>
      </c>
      <c r="G407" s="36" t="s">
        <v>213</v>
      </c>
      <c r="H407" s="50" t="n">
        <f aca="true">YEAR(TODAY())-IF(LEN(J407)=15,"19"&amp;MID(J407,7,2),MID(J407,7,4))</f>
        <v>39</v>
      </c>
      <c r="I407" s="46" t="s">
        <v>214</v>
      </c>
      <c r="J407" s="48" t="s">
        <v>1353</v>
      </c>
      <c r="K407" s="43" t="s">
        <v>1354</v>
      </c>
      <c r="L407" s="48"/>
      <c r="M407" s="48" t="s">
        <v>1325</v>
      </c>
      <c r="N407" s="39" t="n">
        <f aca="true">(NOW()-M407)/365</f>
        <v>13.9413094735953</v>
      </c>
      <c r="O407" s="40" t="n">
        <v>42003</v>
      </c>
      <c r="P407" s="0" t="n">
        <f aca="false">ROUND((O407-M407)/365,1)</f>
        <v>2.4</v>
      </c>
      <c r="Q407" s="41" t="n">
        <f aca="false">IF(P407&lt;1,0,IF(P407&lt;2,5,IF(P407&lt;3,6,IF(P407&lt;4,7,IF(P407&lt;5,8,IF(P407&lt;6,9,IF(P407&lt;20,10,15)))))))</f>
        <v>6</v>
      </c>
      <c r="R407" s="0" t="n">
        <f aca="false">VLOOKUP(B407,[1]Sheet1!$C$1:$I$1048576,7,FALSE())</f>
        <v>5</v>
      </c>
    </row>
    <row r="408" customFormat="false" ht="14.25" hidden="false" customHeight="false" outlineLevel="0" collapsed="false">
      <c r="A408" s="36" t="s">
        <v>172</v>
      </c>
      <c r="B408" s="50" t="s">
        <v>173</v>
      </c>
      <c r="C408" s="43" t="n">
        <v>8354</v>
      </c>
      <c r="D408" s="46" t="s">
        <v>557</v>
      </c>
      <c r="E408" s="50" t="s">
        <v>473</v>
      </c>
      <c r="F408" s="35" t="n">
        <f aca="false">IF(LEN(J408)=15,DATE("19"&amp;MID(J408,7,2),MID(J408,9,2),MID(J408,11,2)),IF(LEN(J408)=18,DATE(MID(J408,7,4),MID(J408,11,2),MID(J408,13,2)),""))</f>
        <v>31955</v>
      </c>
      <c r="G408" s="36" t="s">
        <v>213</v>
      </c>
      <c r="H408" s="50" t="n">
        <f aca="true">YEAR(TODAY())-IF(LEN(J408)=15,"19"&amp;MID(J408,7,2),MID(J408,7,4))</f>
        <v>39</v>
      </c>
      <c r="I408" s="46" t="s">
        <v>214</v>
      </c>
      <c r="J408" s="48" t="s">
        <v>1355</v>
      </c>
      <c r="K408" s="43" t="n">
        <v>13438231698</v>
      </c>
      <c r="L408" s="48"/>
      <c r="M408" s="48" t="s">
        <v>174</v>
      </c>
      <c r="N408" s="39" t="n">
        <f aca="true">(NOW()-M408)/365</f>
        <v>13.193364268116</v>
      </c>
      <c r="O408" s="40" t="n">
        <v>42003</v>
      </c>
      <c r="P408" s="0" t="n">
        <f aca="false">ROUND((O408-M408)/365,1)</f>
        <v>1.6</v>
      </c>
      <c r="Q408" s="41" t="n">
        <f aca="false">IF(P408&lt;1,0,IF(P408&lt;2,5,IF(P408&lt;3,6,IF(P408&lt;4,7,IF(P408&lt;5,8,IF(P408&lt;6,9,IF(P408&lt;20,10,15)))))))</f>
        <v>5</v>
      </c>
      <c r="R408" s="0" t="n">
        <f aca="false">VLOOKUP(B408,[1]Sheet1!$C$1:$I$1048576,7,FALSE())</f>
        <v>0</v>
      </c>
    </row>
    <row r="409" customFormat="false" ht="14.25" hidden="true" customHeight="false" outlineLevel="0" collapsed="false">
      <c r="A409" s="44" t="s">
        <v>1356</v>
      </c>
      <c r="B409" s="36" t="s">
        <v>1357</v>
      </c>
      <c r="C409" s="32" t="n">
        <v>4569</v>
      </c>
      <c r="D409" s="50" t="s">
        <v>539</v>
      </c>
      <c r="E409" s="34" t="str">
        <f aca="false">IF(J409="","",CHOOSE(MOD(IF(LEN(J409)=15,RIGHT(J409,1),IF(LEN(J409)=18,MID(J409,17,1),"")),2)+1,"女","男"))</f>
        <v>女</v>
      </c>
      <c r="F409" s="35" t="n">
        <f aca="false">IF(LEN(J409)=15,DATE("19"&amp;MID(J409,7,2),MID(J409,9,2),MID(J409,11,2)),IF(LEN(J409)=18,DATE(MID(J409,7,4),MID(J409,11,2),MID(J409,13,2)),""))</f>
        <v>33676</v>
      </c>
      <c r="G409" s="36" t="s">
        <v>213</v>
      </c>
      <c r="H409" s="32" t="n">
        <f aca="true">YEAR(TODAY())-IF(LEN(J409)=15,"19"&amp;MID(J409,7,2),MID(J409,7,4))</f>
        <v>34</v>
      </c>
      <c r="I409" s="36" t="s">
        <v>252</v>
      </c>
      <c r="J409" s="37" t="s">
        <v>1358</v>
      </c>
      <c r="K409" s="38" t="n">
        <v>15102856987</v>
      </c>
      <c r="L409" s="35" t="n">
        <v>40389</v>
      </c>
      <c r="M409" s="35" t="n">
        <v>40725</v>
      </c>
      <c r="N409" s="39" t="n">
        <f aca="true">(NOW()-M409)/365</f>
        <v>15.0865149530477</v>
      </c>
      <c r="O409" s="40" t="n">
        <v>42003</v>
      </c>
      <c r="P409" s="0" t="n">
        <f aca="false">ROUND((O409-M409)/365,1)</f>
        <v>3.5</v>
      </c>
      <c r="Q409" s="41" t="n">
        <f aca="false">IF(P409&lt;1,0,IF(P409&lt;2,5,IF(P409&lt;3,6,IF(P409&lt;4,7,IF(P409&lt;5,8,IF(P409&lt;6,9,IF(P409&lt;20,10,15)))))))</f>
        <v>7</v>
      </c>
      <c r="R409" s="0" t="n">
        <f aca="false">VLOOKUP(B409,[1]Sheet1!$C$1:$I$1048576,7,FALSE())</f>
        <v>6</v>
      </c>
    </row>
    <row r="410" customFormat="false" ht="14.25" hidden="true" customHeight="false" outlineLevel="0" collapsed="false">
      <c r="A410" s="36" t="s">
        <v>1356</v>
      </c>
      <c r="B410" s="46" t="s">
        <v>1359</v>
      </c>
      <c r="C410" s="43" t="n">
        <v>7278</v>
      </c>
      <c r="D410" s="46" t="s">
        <v>557</v>
      </c>
      <c r="E410" s="50" t="str">
        <f aca="false">IF(J410="","",CHOOSE(MOD(IF(LEN(J410)=15,RIGHT(J410,1),IF(LEN(J410)=18,MID(J410,17,1),"")),2)+1,"女","男"))</f>
        <v>女</v>
      </c>
      <c r="F410" s="35" t="n">
        <f aca="false">IF(LEN(J410)=15,DATE("19"&amp;MID(J410,7,2),MID(J410,9,2),MID(J410,11,2)),IF(LEN(J410)=18,DATE(MID(J410,7,4),MID(J410,11,2),MID(J410,13,2)),""))</f>
        <v>30087</v>
      </c>
      <c r="G410" s="36" t="s">
        <v>213</v>
      </c>
      <c r="H410" s="50" t="n">
        <f aca="true">YEAR(TODAY())-IF(LEN(J410)=15,"19"&amp;MID(J410,7,2),MID(J410,7,4))</f>
        <v>44</v>
      </c>
      <c r="I410" s="107" t="s">
        <v>214</v>
      </c>
      <c r="J410" s="48" t="s">
        <v>1360</v>
      </c>
      <c r="K410" s="43" t="s">
        <v>1361</v>
      </c>
      <c r="L410" s="48"/>
      <c r="M410" s="48" t="s">
        <v>1024</v>
      </c>
      <c r="N410" s="39" t="n">
        <f aca="true">(NOW()-M410)/365</f>
        <v>14.2865149530477</v>
      </c>
      <c r="O410" s="40" t="n">
        <v>42003</v>
      </c>
      <c r="P410" s="0" t="n">
        <f aca="false">ROUND((O410-M410)/365,1)</f>
        <v>2.7</v>
      </c>
      <c r="Q410" s="41" t="n">
        <f aca="false">IF(P410&lt;1,0,IF(P410&lt;2,5,IF(P410&lt;3,6,IF(P410&lt;4,7,IF(P410&lt;5,8,IF(P410&lt;6,9,IF(P410&lt;20,10,15)))))))</f>
        <v>6</v>
      </c>
      <c r="R410" s="0" t="n">
        <f aca="false">VLOOKUP(B410,[1]Sheet1!$C$1:$I$1048576,7,FALSE())</f>
        <v>5</v>
      </c>
    </row>
    <row r="411" customFormat="false" ht="14.25" hidden="true" customHeight="false" outlineLevel="0" collapsed="false">
      <c r="A411" s="87" t="s">
        <v>1362</v>
      </c>
      <c r="B411" s="46" t="s">
        <v>1363</v>
      </c>
      <c r="C411" s="32" t="n">
        <v>6492</v>
      </c>
      <c r="D411" s="36" t="s">
        <v>539</v>
      </c>
      <c r="E411" s="50" t="str">
        <f aca="false">IF(J411="","",CHOOSE(MOD(IF(LEN(J411)=15,RIGHT(J411,1),IF(LEN(J411)=18,MID(J411,17,1),"")),2)+1,"女","男"))</f>
        <v>女</v>
      </c>
      <c r="F411" s="35" t="n">
        <f aca="false">IF(LEN(J411)=15,DATE("19"&amp;MID(J411,7,2),MID(J411,9,2),MID(J411,11,2)),IF(LEN(J411)=18,DATE(MID(J411,7,4),MID(J411,11,2),MID(J411,13,2)),""))</f>
        <v>26724</v>
      </c>
      <c r="G411" s="36" t="s">
        <v>213</v>
      </c>
      <c r="H411" s="50" t="n">
        <f aca="true">YEAR(TODAY())-IF(LEN(J411)=15,"19"&amp;MID(J411,7,2),MID(J411,7,4))</f>
        <v>53</v>
      </c>
      <c r="I411" s="46" t="s">
        <v>214</v>
      </c>
      <c r="J411" s="48" t="s">
        <v>1364</v>
      </c>
      <c r="K411" s="43" t="n">
        <v>13072857659</v>
      </c>
      <c r="L411" s="48"/>
      <c r="M411" s="48" t="s">
        <v>685</v>
      </c>
      <c r="N411" s="39" t="n">
        <f aca="true">(NOW()-M411)/365</f>
        <v>14.9604875557876</v>
      </c>
      <c r="O411" s="40" t="n">
        <v>42003</v>
      </c>
      <c r="P411" s="0" t="n">
        <f aca="false">ROUND((O411-M411)/365,1)</f>
        <v>3.4</v>
      </c>
      <c r="Q411" s="41" t="n">
        <f aca="false">IF(P411&lt;1,0,IF(P411&lt;2,5,IF(P411&lt;3,6,IF(P411&lt;4,7,IF(P411&lt;5,8,IF(P411&lt;6,9,IF(P411&lt;20,10,15)))))))</f>
        <v>7</v>
      </c>
      <c r="R411" s="0" t="n">
        <f aca="false">VLOOKUP(B411,[1]Sheet1!$C$1:$I$1048576,7,FALSE())</f>
        <v>6</v>
      </c>
    </row>
    <row r="412" customFormat="false" ht="14.25" hidden="true" customHeight="false" outlineLevel="0" collapsed="false">
      <c r="A412" s="50" t="s">
        <v>1362</v>
      </c>
      <c r="B412" s="36" t="s">
        <v>1365</v>
      </c>
      <c r="C412" s="32" t="n">
        <v>6774</v>
      </c>
      <c r="D412" s="36" t="s">
        <v>557</v>
      </c>
      <c r="E412" s="32" t="str">
        <f aca="false">IF(J412="","",CHOOSE(MOD(IF(LEN(J412)=15,RIGHT(J412,1),IF(LEN(J412)=18,MID(J412,17,1),"")),2)+1,"女","男"))</f>
        <v>女</v>
      </c>
      <c r="F412" s="35" t="n">
        <f aca="false">IF(LEN(J412)=15,DATE("19"&amp;MID(J412,7,2),MID(J412,9,2),MID(J412,11,2)),IF(LEN(J412)=18,DATE(MID(J412,7,4),MID(J412,11,2),MID(J412,13,2)),""))</f>
        <v>29958</v>
      </c>
      <c r="G412" s="36" t="s">
        <v>213</v>
      </c>
      <c r="H412" s="32" t="n">
        <f aca="true">YEAR(TODAY())-IF(LEN(J412)=15,"19"&amp;MID(J412,7,2),MID(J412,7,4))</f>
        <v>44</v>
      </c>
      <c r="I412" s="36" t="s">
        <v>252</v>
      </c>
      <c r="J412" s="37" t="s">
        <v>1366</v>
      </c>
      <c r="K412" s="32" t="s">
        <v>1367</v>
      </c>
      <c r="L412" s="37"/>
      <c r="M412" s="35" t="n">
        <v>40864</v>
      </c>
      <c r="N412" s="39" t="n">
        <f aca="true">(NOW()-M412)/365</f>
        <v>14.7056930352398</v>
      </c>
      <c r="O412" s="40" t="n">
        <v>42003</v>
      </c>
      <c r="P412" s="0" t="n">
        <f aca="false">ROUND((O412-M412)/365,1)</f>
        <v>3.1</v>
      </c>
      <c r="Q412" s="41" t="n">
        <f aca="false">IF(P412&lt;1,0,IF(P412&lt;2,5,IF(P412&lt;3,6,IF(P412&lt;4,7,IF(P412&lt;5,8,IF(P412&lt;6,9,IF(P412&lt;20,10,15)))))))</f>
        <v>7</v>
      </c>
      <c r="R412" s="0" t="n">
        <f aca="false">VLOOKUP(B412,[1]Sheet1!$C$1:$I$1048576,7,FALSE())</f>
        <v>6</v>
      </c>
    </row>
    <row r="413" customFormat="false" ht="14.25" hidden="true" customHeight="false" outlineLevel="0" collapsed="false">
      <c r="A413" s="87" t="s">
        <v>1368</v>
      </c>
      <c r="B413" s="36" t="s">
        <v>1369</v>
      </c>
      <c r="C413" s="32" t="n">
        <v>7158</v>
      </c>
      <c r="D413" s="36" t="s">
        <v>539</v>
      </c>
      <c r="E413" s="32" t="str">
        <f aca="false">IF(J413="","",CHOOSE(MOD(IF(LEN(J413)=15,RIGHT(J413,1),IF(LEN(J413)=18,MID(J413,17,1),"")),2)+1,"女","男"))</f>
        <v>女</v>
      </c>
      <c r="F413" s="35" t="n">
        <f aca="false">IF(LEN(J413)=15,DATE("19"&amp;MID(J413,7,2),MID(J413,9,2),MID(J413,11,2)),IF(LEN(J413)=18,DATE(MID(J413,7,4),MID(J413,11,2),MID(J413,13,2)),""))</f>
        <v>32497</v>
      </c>
      <c r="G413" s="36" t="s">
        <v>213</v>
      </c>
      <c r="H413" s="32" t="n">
        <f aca="true">YEAR(TODAY())-IF(LEN(J413)=15,"19"&amp;MID(J413,7,2),MID(J413,7,4))</f>
        <v>38</v>
      </c>
      <c r="I413" s="36" t="s">
        <v>252</v>
      </c>
      <c r="J413" s="37" t="s">
        <v>1370</v>
      </c>
      <c r="K413" s="32" t="s">
        <v>1371</v>
      </c>
      <c r="L413" s="35" t="n">
        <v>40948</v>
      </c>
      <c r="M413" s="35" t="n">
        <v>41091</v>
      </c>
      <c r="N413" s="39" t="n">
        <f aca="true">(NOW()-M413)/365</f>
        <v>14.0837752270207</v>
      </c>
      <c r="O413" s="40" t="n">
        <v>42003</v>
      </c>
      <c r="P413" s="0" t="n">
        <f aca="false">ROUND((O413-M413)/365,1)</f>
        <v>2.5</v>
      </c>
      <c r="Q413" s="41" t="n">
        <f aca="false">IF(P413&lt;1,0,IF(P413&lt;2,5,IF(P413&lt;3,6,IF(P413&lt;4,7,IF(P413&lt;5,8,IF(P413&lt;6,9,IF(P413&lt;20,10,15)))))))</f>
        <v>6</v>
      </c>
      <c r="R413" s="0" t="n">
        <f aca="false">VLOOKUP(B413,[1]Sheet1!$C$1:$I$1048576,7,FALSE())</f>
        <v>5</v>
      </c>
    </row>
    <row r="414" customFormat="false" ht="14.25" hidden="true" customHeight="false" outlineLevel="0" collapsed="false">
      <c r="A414" s="44" t="s">
        <v>175</v>
      </c>
      <c r="B414" s="36" t="s">
        <v>1372</v>
      </c>
      <c r="C414" s="43" t="n">
        <v>4321</v>
      </c>
      <c r="D414" s="50" t="s">
        <v>539</v>
      </c>
      <c r="E414" s="34" t="str">
        <f aca="false">IF(J414="","",CHOOSE(MOD(IF(LEN(J414)=15,RIGHT(J414,1),IF(LEN(J414)=18,MID(J414,17,1),"")),2)+1,"女","男"))</f>
        <v>女</v>
      </c>
      <c r="F414" s="35" t="n">
        <f aca="false">IF(LEN(J414)=15,DATE("19"&amp;MID(J414,7,2),MID(J414,9,2),MID(J414,11,2)),IF(LEN(J414)=18,DATE(MID(J414,7,4),MID(J414,11,2),MID(J414,13,2)),""))</f>
        <v>31088</v>
      </c>
      <c r="G414" s="36" t="s">
        <v>213</v>
      </c>
      <c r="H414" s="32" t="n">
        <f aca="true">YEAR(TODAY())-IF(LEN(J414)=15,"19"&amp;MID(J414,7,2),MID(J414,7,4))</f>
        <v>41</v>
      </c>
      <c r="I414" s="36" t="s">
        <v>252</v>
      </c>
      <c r="J414" s="37" t="s">
        <v>1373</v>
      </c>
      <c r="K414" s="38" t="n">
        <v>13982034406</v>
      </c>
      <c r="L414" s="35" t="n">
        <v>39264</v>
      </c>
      <c r="M414" s="35" t="n">
        <v>39883</v>
      </c>
      <c r="N414" s="39" t="n">
        <f aca="true">(NOW()-M414)/365</f>
        <v>17.3933642681167</v>
      </c>
      <c r="O414" s="40" t="n">
        <v>42003</v>
      </c>
      <c r="P414" s="0" t="n">
        <f aca="false">ROUND((O414-M414)/365,1)</f>
        <v>5.8</v>
      </c>
      <c r="Q414" s="41" t="n">
        <f aca="false">IF(P414&lt;1,0,IF(P414&lt;2,5,IF(P414&lt;3,6,IF(P414&lt;4,7,IF(P414&lt;5,8,IF(P414&lt;6,9,IF(P414&lt;20,10,15)))))))</f>
        <v>9</v>
      </c>
      <c r="R414" s="0" t="n">
        <f aca="false">VLOOKUP(B414,[1]Sheet1!$C$1:$I$1048576,7,FALSE())</f>
        <v>8</v>
      </c>
    </row>
    <row r="415" customFormat="false" ht="14.25" hidden="true" customHeight="false" outlineLevel="0" collapsed="false">
      <c r="A415" s="46" t="s">
        <v>175</v>
      </c>
      <c r="B415" s="46" t="s">
        <v>1374</v>
      </c>
      <c r="C415" s="32" t="n">
        <v>6724</v>
      </c>
      <c r="D415" s="36" t="s">
        <v>557</v>
      </c>
      <c r="E415" s="50" t="str">
        <f aca="false">IF(J415="","",CHOOSE(MOD(IF(LEN(J415)=15,RIGHT(J415,1),IF(LEN(J415)=18,MID(J415,17,1),"")),2)+1,"女","男"))</f>
        <v>女</v>
      </c>
      <c r="F415" s="35" t="n">
        <f aca="false">IF(LEN(J415)=15,DATE("19"&amp;MID(J415,7,2),MID(J415,9,2),MID(J415,11,2)),IF(LEN(J415)=18,DATE(MID(J415,7,4),MID(J415,11,2),MID(J415,13,2)),""))</f>
        <v>29867</v>
      </c>
      <c r="G415" s="36" t="s">
        <v>213</v>
      </c>
      <c r="H415" s="50" t="n">
        <f aca="true">YEAR(TODAY())-IF(LEN(J415)=15,"19"&amp;MID(J415,7,2),MID(J415,7,4))</f>
        <v>45</v>
      </c>
      <c r="I415" s="46" t="s">
        <v>214</v>
      </c>
      <c r="J415" s="48" t="s">
        <v>1375</v>
      </c>
      <c r="K415" s="43" t="n">
        <v>15928819656</v>
      </c>
      <c r="L415" s="52"/>
      <c r="M415" s="48" t="s">
        <v>1376</v>
      </c>
      <c r="N415" s="39" t="n">
        <f aca="true">(NOW()-M415)/365</f>
        <v>14.7687067338702</v>
      </c>
      <c r="O415" s="40" t="n">
        <v>42003</v>
      </c>
      <c r="P415" s="0" t="n">
        <f aca="false">ROUND((O415-M415)/365,1)</f>
        <v>3.2</v>
      </c>
      <c r="Q415" s="41" t="n">
        <f aca="false">IF(P415&lt;1,0,IF(P415&lt;2,5,IF(P415&lt;3,6,IF(P415&lt;4,7,IF(P415&lt;5,8,IF(P415&lt;6,9,IF(P415&lt;20,10,15)))))))</f>
        <v>7</v>
      </c>
      <c r="R415" s="0" t="n">
        <f aca="false">VLOOKUP(B415,[1]Sheet1!$C$1:$I$1048576,7,FALSE())</f>
        <v>6</v>
      </c>
    </row>
    <row r="416" customFormat="false" ht="14.25" hidden="true" customHeight="false" outlineLevel="0" collapsed="false">
      <c r="A416" s="36" t="s">
        <v>175</v>
      </c>
      <c r="B416" s="36" t="s">
        <v>1377</v>
      </c>
      <c r="C416" s="32" t="n">
        <v>5957</v>
      </c>
      <c r="D416" s="50" t="s">
        <v>557</v>
      </c>
      <c r="E416" s="50" t="str">
        <f aca="false">IF(J416="","",CHOOSE(MOD(IF(LEN(J416)=15,RIGHT(J416,1),IF(LEN(J416)=18,MID(J416,17,1),"")),2)+1,"女","男"))</f>
        <v>女</v>
      </c>
      <c r="F416" s="35" t="n">
        <v>30207</v>
      </c>
      <c r="G416" s="36" t="s">
        <v>213</v>
      </c>
      <c r="H416" s="50" t="n">
        <f aca="true">YEAR(TODAY())-IF(LEN(J416)=15,"19"&amp;MID(J416,7,2),MID(J416,7,4))</f>
        <v>44</v>
      </c>
      <c r="I416" s="46" t="s">
        <v>214</v>
      </c>
      <c r="J416" s="48" t="s">
        <v>1378</v>
      </c>
      <c r="K416" s="47" t="s">
        <v>1379</v>
      </c>
      <c r="L416" s="52"/>
      <c r="M416" s="48" t="s">
        <v>1380</v>
      </c>
      <c r="N416" s="39" t="n">
        <f aca="true">(NOW()-M416)/365</f>
        <v>15.2481587886649</v>
      </c>
      <c r="O416" s="40" t="n">
        <v>42003</v>
      </c>
      <c r="P416" s="0" t="n">
        <f aca="false">ROUND((O416-M416)/365,1)</f>
        <v>3.7</v>
      </c>
      <c r="Q416" s="41" t="n">
        <f aca="false">IF(P416&lt;1,0,IF(P416&lt;2,5,IF(P416&lt;3,6,IF(P416&lt;4,7,IF(P416&lt;5,8,IF(P416&lt;6,9,IF(P416&lt;20,10,15)))))))</f>
        <v>7</v>
      </c>
      <c r="R416" s="0" t="n">
        <f aca="false">VLOOKUP(B416,[1]Sheet1!$C$1:$I$1048576,7,FALSE())</f>
        <v>6</v>
      </c>
    </row>
    <row r="417" customFormat="false" ht="14.25" hidden="false" customHeight="false" outlineLevel="0" collapsed="false">
      <c r="A417" s="36" t="s">
        <v>175</v>
      </c>
      <c r="B417" s="49" t="s">
        <v>176</v>
      </c>
      <c r="C417" s="32" t="n">
        <v>8053</v>
      </c>
      <c r="D417" s="50" t="s">
        <v>557</v>
      </c>
      <c r="E417" s="34" t="str">
        <f aca="false">IF(J417="","",CHOOSE(MOD(IF(LEN(J417)=15,RIGHT(J417,1),IF(LEN(J417)=18,MID(J417,17,1),"")),2)+1,"女","男"))</f>
        <v>女</v>
      </c>
      <c r="F417" s="35" t="n">
        <f aca="false">IF(LEN(J417)=15,DATE("19"&amp;MID(J417,7,2),MID(J417,9,2),MID(J417,11,2)),IF(LEN(J417)=18,DATE(MID(J417,7,4),MID(J417,11,2),MID(J417,13,2)),""))</f>
        <v>34156</v>
      </c>
      <c r="G417" s="36" t="s">
        <v>213</v>
      </c>
      <c r="H417" s="32" t="n">
        <f aca="true">YEAR(TODAY())-IF(LEN(J417)=15,"19"&amp;MID(J417,7,2),MID(J417,7,4))</f>
        <v>33</v>
      </c>
      <c r="I417" s="49" t="s">
        <v>252</v>
      </c>
      <c r="J417" s="37" t="s">
        <v>1381</v>
      </c>
      <c r="K417" s="75" t="s">
        <v>1382</v>
      </c>
      <c r="L417" s="52"/>
      <c r="M417" s="35" t="s">
        <v>123</v>
      </c>
      <c r="N417" s="39"/>
      <c r="O417" s="40" t="n">
        <v>42003</v>
      </c>
      <c r="P417" s="0" t="n">
        <f aca="false">ROUND((O417-M417)/365,1)</f>
        <v>1.8</v>
      </c>
      <c r="Q417" s="41" t="n">
        <f aca="false">IF(P417&lt;1,0,IF(P417&lt;2,5,IF(P417&lt;3,6,IF(P417&lt;4,7,IF(P417&lt;5,8,IF(P417&lt;6,9,IF(P417&lt;20,10,15)))))))</f>
        <v>5</v>
      </c>
      <c r="R417" s="0" t="n">
        <f aca="false">VLOOKUP(B417,[1]Sheet1!$C$1:$I$1048576,7,FALSE())</f>
        <v>0</v>
      </c>
    </row>
    <row r="418" customFormat="false" ht="14.25" hidden="true" customHeight="false" outlineLevel="0" collapsed="false">
      <c r="A418" s="44" t="s">
        <v>1383</v>
      </c>
      <c r="B418" s="36" t="s">
        <v>1384</v>
      </c>
      <c r="C418" s="43" t="n">
        <v>4288</v>
      </c>
      <c r="D418" s="42" t="s">
        <v>539</v>
      </c>
      <c r="E418" s="34" t="str">
        <f aca="false">IF(J418="","",CHOOSE(MOD(IF(LEN(J418)=15,RIGHT(J418,1),IF(LEN(J418)=18,MID(J418,17,1),"")),2)+1,"女","男"))</f>
        <v>女</v>
      </c>
      <c r="F418" s="35" t="n">
        <f aca="false">IF(LEN(J418)=15,DATE("19"&amp;MID(J418,7,2),MID(J418,9,2),MID(J418,11,2)),IF(LEN(J418)=18,DATE(MID(J418,7,4),MID(J418,11,2),MID(J418,13,2)),""))</f>
        <v>31573</v>
      </c>
      <c r="G418" s="36" t="s">
        <v>213</v>
      </c>
      <c r="H418" s="32" t="n">
        <f aca="true">YEAR(TODAY())-IF(LEN(J418)=15,"19"&amp;MID(J418,7,2),MID(J418,7,4))</f>
        <v>40</v>
      </c>
      <c r="I418" s="36" t="s">
        <v>252</v>
      </c>
      <c r="J418" s="37" t="s">
        <v>1385</v>
      </c>
      <c r="K418" s="38" t="n">
        <v>13550330141</v>
      </c>
      <c r="L418" s="35"/>
      <c r="M418" s="35" t="n">
        <v>40140</v>
      </c>
      <c r="N418" s="39" t="n">
        <f aca="true">(NOW()-M418)/365</f>
        <v>16.689254679076</v>
      </c>
      <c r="O418" s="40" t="n">
        <v>42003</v>
      </c>
      <c r="P418" s="0" t="n">
        <f aca="false">ROUND((O418-M418)/365,1)</f>
        <v>5.1</v>
      </c>
      <c r="Q418" s="41" t="n">
        <f aca="false">IF(P418&lt;1,0,IF(P418&lt;2,5,IF(P418&lt;3,6,IF(P418&lt;4,7,IF(P418&lt;5,8,IF(P418&lt;6,9,IF(P418&lt;20,10,15)))))))</f>
        <v>9</v>
      </c>
      <c r="R418" s="0" t="n">
        <f aca="false">VLOOKUP(B418,[1]Sheet1!$C$1:$I$1048576,7,FALSE())</f>
        <v>8</v>
      </c>
    </row>
    <row r="419" customFormat="false" ht="14.25" hidden="true" customHeight="false" outlineLevel="0" collapsed="false">
      <c r="A419" s="36" t="s">
        <v>1383</v>
      </c>
      <c r="B419" s="36" t="s">
        <v>1386</v>
      </c>
      <c r="C419" s="32" t="n">
        <v>6822</v>
      </c>
      <c r="D419" s="36" t="s">
        <v>557</v>
      </c>
      <c r="E419" s="32" t="str">
        <f aca="false">IF(J419="","",CHOOSE(MOD(IF(LEN(J419)=15,RIGHT(J419,1),IF(LEN(J419)=18,MID(J419,17,1),"")),2)+1,"女","男"))</f>
        <v>女</v>
      </c>
      <c r="F419" s="35" t="n">
        <f aca="false">IF(LEN(J419)=15,DATE("19"&amp;MID(J419,7,2),MID(J419,9,2),MID(J419,11,2)),IF(LEN(J419)=18,DATE(MID(J419,7,4),MID(J419,11,2),MID(J419,13,2)),""))</f>
        <v>27072</v>
      </c>
      <c r="G419" s="36" t="s">
        <v>213</v>
      </c>
      <c r="H419" s="32" t="n">
        <f aca="true">YEAR(TODAY())-IF(LEN(J419)=15,"19"&amp;MID(J419,7,2),MID(J419,7,4))</f>
        <v>52</v>
      </c>
      <c r="I419" s="36" t="s">
        <v>214</v>
      </c>
      <c r="J419" s="37" t="s">
        <v>1387</v>
      </c>
      <c r="K419" s="32" t="s">
        <v>1388</v>
      </c>
      <c r="L419" s="52"/>
      <c r="M419" s="37" t="s">
        <v>1119</v>
      </c>
      <c r="N419" s="39" t="n">
        <f aca="true">(NOW()-M419)/365</f>
        <v>14.6728163229117</v>
      </c>
      <c r="O419" s="40" t="n">
        <v>42003</v>
      </c>
      <c r="P419" s="0" t="n">
        <f aca="false">ROUND((O419-M419)/365,1)</f>
        <v>3.1</v>
      </c>
      <c r="Q419" s="41" t="n">
        <f aca="false">IF(P419&lt;1,0,IF(P419&lt;2,5,IF(P419&lt;3,6,IF(P419&lt;4,7,IF(P419&lt;5,8,IF(P419&lt;6,9,IF(P419&lt;20,10,15)))))))</f>
        <v>7</v>
      </c>
      <c r="R419" s="0" t="n">
        <f aca="false">VLOOKUP(B419,[1]Sheet1!$C$1:$I$1048576,7,FALSE())</f>
        <v>6</v>
      </c>
    </row>
    <row r="420" customFormat="false" ht="14.25" hidden="true" customHeight="false" outlineLevel="0" collapsed="false">
      <c r="A420" s="50" t="s">
        <v>1383</v>
      </c>
      <c r="B420" s="50" t="s">
        <v>1389</v>
      </c>
      <c r="C420" s="50" t="n">
        <v>7004</v>
      </c>
      <c r="D420" s="50" t="s">
        <v>557</v>
      </c>
      <c r="E420" s="50" t="str">
        <f aca="false">IF(J420="","",CHOOSE(MOD(IF(LEN(J420)=15,RIGHT(J420,1),IF(LEN(J420)=18,MID(J420,17,1),"")),2)+1,"女","男"))</f>
        <v>女</v>
      </c>
      <c r="F420" s="52" t="n">
        <f aca="false">IF(LEN(J420)=15,DATE("19"&amp;MID(J420,7,2),MID(J420,9,2),MID(J420,11,2)),IF(LEN(J420)=18,DATE(MID(J420,7,4),MID(J420,11,2),MID(J420,13,2)),""))</f>
        <v>30187</v>
      </c>
      <c r="G420" s="50" t="s">
        <v>213</v>
      </c>
      <c r="H420" s="50" t="n">
        <f aca="true">YEAR(TODAY())-IF(LEN(J420)=15,"19"&amp;MID(J420,7,2),MID(J420,7,4))</f>
        <v>44</v>
      </c>
      <c r="I420" s="50" t="s">
        <v>214</v>
      </c>
      <c r="J420" s="53" t="s">
        <v>1390</v>
      </c>
      <c r="K420" s="47" t="s">
        <v>1391</v>
      </c>
      <c r="L420" s="52"/>
      <c r="M420" s="52" t="n">
        <v>40911</v>
      </c>
      <c r="N420" s="88" t="n">
        <f aca="true">(NOW()-M420)/365</f>
        <v>14.5769259119529</v>
      </c>
      <c r="O420" s="40" t="n">
        <v>42003</v>
      </c>
      <c r="P420" s="0" t="n">
        <f aca="false">ROUND((O420-M420)/365,1)</f>
        <v>3</v>
      </c>
      <c r="Q420" s="41" t="n">
        <f aca="false">IF(P420&lt;1,0,IF(P420&lt;2,5,IF(P420&lt;3,6,IF(P420&lt;4,7,IF(P420&lt;5,8,IF(P420&lt;6,9,IF(P420&lt;20,10,15)))))))</f>
        <v>7</v>
      </c>
      <c r="R420" s="0" t="n">
        <f aca="false">VLOOKUP(B420,[1]Sheet1!$C$1:$I$1048576,7,FALSE())</f>
        <v>5</v>
      </c>
    </row>
    <row r="421" customFormat="false" ht="14.25" hidden="true" customHeight="false" outlineLevel="0" collapsed="false">
      <c r="A421" s="82" t="s">
        <v>177</v>
      </c>
      <c r="B421" s="49" t="s">
        <v>1392</v>
      </c>
      <c r="C421" s="32" t="n">
        <v>4063</v>
      </c>
      <c r="D421" s="50" t="s">
        <v>539</v>
      </c>
      <c r="E421" s="34" t="str">
        <f aca="false">IF(J421="","",CHOOSE(MOD(IF(LEN(J421)=15,RIGHT(J421,1),IF(LEN(J421)=18,MID(J421,17,1),"")),2)+1,"女","男"))</f>
        <v>女</v>
      </c>
      <c r="F421" s="35" t="n">
        <f aca="false">IF(LEN(J421)=15,DATE("19"&amp;MID(J421,7,2),MID(J421,9,2),MID(J421,11,2)),IF(LEN(J421)=18,DATE(MID(J421,7,4),MID(J421,11,2),MID(J421,13,2)),""))</f>
        <v>32001</v>
      </c>
      <c r="G421" s="36" t="s">
        <v>213</v>
      </c>
      <c r="H421" s="32" t="n">
        <f aca="true">YEAR(TODAY())-IF(LEN(J421)=15,"19"&amp;MID(J421,7,2),MID(J421,7,4))</f>
        <v>39</v>
      </c>
      <c r="I421" s="49" t="s">
        <v>252</v>
      </c>
      <c r="J421" s="37" t="s">
        <v>1393</v>
      </c>
      <c r="K421" s="75" t="n">
        <v>15208466897</v>
      </c>
      <c r="L421" s="52" t="n">
        <v>40196</v>
      </c>
      <c r="M421" s="35" t="n">
        <v>40360</v>
      </c>
      <c r="N421" s="39" t="n">
        <f aca="true">(NOW()-M421)/365</f>
        <v>16.0865149530489</v>
      </c>
      <c r="O421" s="40" t="n">
        <v>42003</v>
      </c>
      <c r="P421" s="0" t="n">
        <f aca="false">ROUND((O421-M421)/365,1)</f>
        <v>4.5</v>
      </c>
      <c r="Q421" s="41" t="n">
        <f aca="false">IF(P421&lt;1,0,IF(P421&lt;2,5,IF(P421&lt;3,6,IF(P421&lt;4,7,IF(P421&lt;5,8,IF(P421&lt;6,9,IF(P421&lt;20,10,15)))))))</f>
        <v>8</v>
      </c>
      <c r="R421" s="0" t="n">
        <f aca="false">VLOOKUP(B421,[1]Sheet1!$C$1:$I$1048576,7,FALSE())</f>
        <v>7</v>
      </c>
    </row>
    <row r="422" customFormat="false" ht="14.25" hidden="true" customHeight="false" outlineLevel="0" collapsed="false">
      <c r="A422" s="49" t="s">
        <v>177</v>
      </c>
      <c r="B422" s="46" t="s">
        <v>1394</v>
      </c>
      <c r="C422" s="43" t="n">
        <v>7280</v>
      </c>
      <c r="D422" s="46" t="s">
        <v>557</v>
      </c>
      <c r="E422" s="50" t="str">
        <f aca="false">IF(J422="","",CHOOSE(MOD(IF(LEN(J422)=15,RIGHT(J422,1),IF(LEN(J422)=18,MID(J422,17,1),"")),2)+1,"女","男"))</f>
        <v>女</v>
      </c>
      <c r="F422" s="35" t="n">
        <f aca="false">IF(LEN(J422)=15,DATE("19"&amp;MID(J422,7,2),MID(J422,9,2),MID(J422,11,2)),IF(LEN(J422)=18,DATE(MID(J422,7,4),MID(J422,11,2),MID(J422,13,2)),""))</f>
        <v>28078</v>
      </c>
      <c r="G422" s="36" t="s">
        <v>213</v>
      </c>
      <c r="H422" s="50" t="n">
        <f aca="true">YEAR(TODAY())-IF(LEN(J422)=15,"19"&amp;MID(J422,7,2),MID(J422,7,4))</f>
        <v>50</v>
      </c>
      <c r="I422" s="107" t="s">
        <v>214</v>
      </c>
      <c r="J422" s="48" t="s">
        <v>1395</v>
      </c>
      <c r="K422" s="43" t="s">
        <v>1396</v>
      </c>
      <c r="L422" s="48"/>
      <c r="M422" s="48" t="s">
        <v>1397</v>
      </c>
      <c r="N422" s="39" t="n">
        <f aca="true">(NOW()-M422)/365</f>
        <v>14.2837752270216</v>
      </c>
      <c r="O422" s="40" t="n">
        <v>42003</v>
      </c>
      <c r="P422" s="0" t="n">
        <f aca="false">ROUND((O422-M422)/365,1)</f>
        <v>2.7</v>
      </c>
      <c r="Q422" s="41" t="n">
        <f aca="false">IF(P422&lt;1,0,IF(P422&lt;2,5,IF(P422&lt;3,6,IF(P422&lt;4,7,IF(P422&lt;5,8,IF(P422&lt;6,9,IF(P422&lt;20,10,15)))))))</f>
        <v>6</v>
      </c>
      <c r="R422" s="0" t="n">
        <f aca="false">VLOOKUP(B422,[1]Sheet1!$C$1:$I$1048576,7,FALSE())</f>
        <v>5</v>
      </c>
    </row>
    <row r="423" customFormat="false" ht="14.25" hidden="true" customHeight="false" outlineLevel="0" collapsed="false">
      <c r="A423" s="49" t="s">
        <v>177</v>
      </c>
      <c r="B423" s="46" t="s">
        <v>1398</v>
      </c>
      <c r="C423" s="43" t="n">
        <v>7386</v>
      </c>
      <c r="D423" s="36" t="s">
        <v>557</v>
      </c>
      <c r="E423" s="81" t="s">
        <v>473</v>
      </c>
      <c r="F423" s="35" t="n">
        <f aca="false">IF(LEN(J423)=15,DATE("19"&amp;MID(J423,7,2),MID(J423,9,2),MID(J423,11,2)),IF(LEN(J423)=18,DATE(MID(J423,7,4),MID(J423,11,2),MID(J423,13,2)),""))</f>
        <v>28460</v>
      </c>
      <c r="G423" s="36" t="s">
        <v>213</v>
      </c>
      <c r="H423" s="50" t="n">
        <f aca="true">YEAR(TODAY())-IF(LEN(J423)=15,"19"&amp;MID(J423,7,2),MID(J423,7,4))</f>
        <v>49</v>
      </c>
      <c r="I423" s="46" t="s">
        <v>214</v>
      </c>
      <c r="J423" s="48" t="s">
        <v>1399</v>
      </c>
      <c r="K423" s="43" t="s">
        <v>1400</v>
      </c>
      <c r="L423" s="52"/>
      <c r="M423" s="48" t="s">
        <v>1401</v>
      </c>
      <c r="N423" s="39" t="n">
        <f aca="true">(NOW()-M423)/365</f>
        <v>14.1741861859259</v>
      </c>
      <c r="O423" s="40" t="n">
        <v>42003</v>
      </c>
      <c r="P423" s="0" t="n">
        <f aca="false">ROUND((O423-M423)/365,1)</f>
        <v>2.6</v>
      </c>
      <c r="Q423" s="41" t="n">
        <f aca="false">IF(P423&lt;1,0,IF(P423&lt;2,5,IF(P423&lt;3,6,IF(P423&lt;4,7,IF(P423&lt;5,8,IF(P423&lt;6,9,IF(P423&lt;20,10,15)))))))</f>
        <v>6</v>
      </c>
      <c r="R423" s="0" t="n">
        <f aca="false">VLOOKUP(B423,[1]Sheet1!$C$1:$I$1048576,7,FALSE())</f>
        <v>5</v>
      </c>
    </row>
    <row r="424" customFormat="false" ht="14.25" hidden="false" customHeight="false" outlineLevel="0" collapsed="false">
      <c r="A424" s="49" t="s">
        <v>177</v>
      </c>
      <c r="B424" s="50" t="s">
        <v>1402</v>
      </c>
      <c r="C424" s="43" t="n">
        <v>8351</v>
      </c>
      <c r="D424" s="36" t="s">
        <v>557</v>
      </c>
      <c r="E424" s="81" t="s">
        <v>473</v>
      </c>
      <c r="F424" s="35" t="n">
        <f aca="false">IF(LEN(J424)=15,DATE("19"&amp;MID(J424,7,2),MID(J424,9,2),MID(J424,11,2)),IF(LEN(J424)=18,DATE(MID(J424,7,4),MID(J424,11,2),MID(J424,13,2)),""))</f>
        <v>30284</v>
      </c>
      <c r="G424" s="36" t="s">
        <v>213</v>
      </c>
      <c r="H424" s="50" t="n">
        <f aca="true">YEAR(TODAY())-IF(LEN(J424)=15,"19"&amp;MID(J424,7,2),MID(J424,7,4))</f>
        <v>44</v>
      </c>
      <c r="I424" s="46" t="s">
        <v>214</v>
      </c>
      <c r="J424" s="48" t="s">
        <v>1403</v>
      </c>
      <c r="K424" s="43" t="n">
        <v>13558715631</v>
      </c>
      <c r="L424" s="52"/>
      <c r="M424" s="48" t="s">
        <v>174</v>
      </c>
      <c r="N424" s="39"/>
      <c r="O424" s="40" t="n">
        <v>42003</v>
      </c>
      <c r="P424" s="0" t="n">
        <f aca="false">ROUND((O424-M424)/365,1)</f>
        <v>1.6</v>
      </c>
      <c r="Q424" s="41" t="n">
        <f aca="false">IF(P424&lt;1,0,IF(P424&lt;2,5,IF(P424&lt;3,6,IF(P424&lt;4,7,IF(P424&lt;5,8,IF(P424&lt;6,9,IF(P424&lt;20,10,15)))))))</f>
        <v>5</v>
      </c>
      <c r="R424" s="0" t="n">
        <f aca="false">VLOOKUP(B424,[1]Sheet1!$C$1:$I$1048576,7,FALSE())</f>
        <v>0</v>
      </c>
    </row>
    <row r="425" customFormat="false" ht="14.25" hidden="true" customHeight="false" outlineLevel="0" collapsed="false">
      <c r="A425" s="44" t="s">
        <v>179</v>
      </c>
      <c r="B425" s="36" t="s">
        <v>1404</v>
      </c>
      <c r="C425" s="32" t="n">
        <v>6825</v>
      </c>
      <c r="D425" s="36" t="s">
        <v>539</v>
      </c>
      <c r="E425" s="32" t="str">
        <f aca="false">IF(J425="","",CHOOSE(MOD(IF(LEN(J425)=15,RIGHT(J425,1),IF(LEN(J425)=18,MID(J425,17,1),"")),2)+1,"女","男"))</f>
        <v>女</v>
      </c>
      <c r="F425" s="35" t="n">
        <f aca="false">IF(LEN(J425)=15,DATE("19"&amp;MID(J425,7,2),MID(J425,9,2),MID(J425,11,2)),IF(LEN(J425)=18,DATE(MID(J425,7,4),MID(J425,11,2),MID(J425,13,2)),""))</f>
        <v>28370</v>
      </c>
      <c r="G425" s="70" t="s">
        <v>213</v>
      </c>
      <c r="H425" s="32" t="n">
        <f aca="true">YEAR(TODAY())-IF(LEN(J425)=15,"19"&amp;MID(J425,7,2),MID(J425,7,4))</f>
        <v>49</v>
      </c>
      <c r="I425" s="36" t="s">
        <v>214</v>
      </c>
      <c r="J425" s="37" t="s">
        <v>1405</v>
      </c>
      <c r="K425" s="32" t="s">
        <v>1406</v>
      </c>
      <c r="L425" s="52"/>
      <c r="M425" s="48" t="s">
        <v>1119</v>
      </c>
      <c r="N425" s="39" t="n">
        <f aca="true">(NOW()-M425)/365</f>
        <v>14.6728163229123</v>
      </c>
      <c r="O425" s="40" t="n">
        <v>42003</v>
      </c>
      <c r="P425" s="0" t="n">
        <f aca="false">ROUND((O425-M425)/365,1)</f>
        <v>3.1</v>
      </c>
      <c r="Q425" s="41" t="n">
        <f aca="false">IF(P425&lt;1,0,IF(P425&lt;2,5,IF(P425&lt;3,6,IF(P425&lt;4,7,IF(P425&lt;5,8,IF(P425&lt;6,9,IF(P425&lt;20,10,15)))))))</f>
        <v>7</v>
      </c>
      <c r="R425" s="0" t="n">
        <f aca="false">VLOOKUP(B425,[1]Sheet1!$C$1:$I$1048576,7,FALSE())</f>
        <v>6</v>
      </c>
    </row>
    <row r="426" customFormat="false" ht="14.25" hidden="true" customHeight="false" outlineLevel="0" collapsed="false">
      <c r="A426" s="36" t="s">
        <v>179</v>
      </c>
      <c r="B426" s="36" t="s">
        <v>1407</v>
      </c>
      <c r="C426" s="32" t="n">
        <v>6823</v>
      </c>
      <c r="D426" s="36" t="s">
        <v>557</v>
      </c>
      <c r="E426" s="32" t="str">
        <f aca="false">IF(J426="","",CHOOSE(MOD(IF(LEN(J426)=15,RIGHT(J426,1),IF(LEN(J426)=18,MID(J426,17,1),"")),2)+1,"女","男"))</f>
        <v>女</v>
      </c>
      <c r="F426" s="35" t="n">
        <f aca="false">IF(LEN(J426)=15,DATE("19"&amp;MID(J426,7,2),MID(J426,9,2),MID(J426,11,2)),IF(LEN(J426)=18,DATE(MID(J426,7,4),MID(J426,11,2),MID(J426,13,2)),""))</f>
        <v>27239</v>
      </c>
      <c r="G426" s="70" t="s">
        <v>213</v>
      </c>
      <c r="H426" s="32" t="n">
        <f aca="true">YEAR(TODAY())-IF(LEN(J426)=15,"19"&amp;MID(J426,7,2),MID(J426,7,4))</f>
        <v>52</v>
      </c>
      <c r="I426" s="36" t="s">
        <v>214</v>
      </c>
      <c r="J426" s="37" t="s">
        <v>1408</v>
      </c>
      <c r="K426" s="32" t="s">
        <v>1409</v>
      </c>
      <c r="L426" s="52"/>
      <c r="M426" s="48" t="s">
        <v>1119</v>
      </c>
      <c r="N426" s="39" t="n">
        <f aca="true">(NOW()-M426)/365</f>
        <v>14.6728163229124</v>
      </c>
      <c r="O426" s="40" t="n">
        <v>42003</v>
      </c>
      <c r="P426" s="0" t="n">
        <f aca="false">ROUND((O426-M426)/365,1)</f>
        <v>3.1</v>
      </c>
      <c r="Q426" s="41" t="n">
        <f aca="false">IF(P426&lt;1,0,IF(P426&lt;2,5,IF(P426&lt;3,6,IF(P426&lt;4,7,IF(P426&lt;5,8,IF(P426&lt;6,9,IF(P426&lt;20,10,15)))))))</f>
        <v>7</v>
      </c>
      <c r="R426" s="0" t="n">
        <f aca="false">VLOOKUP(B426,[1]Sheet1!$C$1:$I$1048576,7,FALSE())</f>
        <v>6</v>
      </c>
    </row>
    <row r="427" customFormat="false" ht="14.25" hidden="false" customHeight="false" outlineLevel="0" collapsed="false">
      <c r="A427" s="36" t="s">
        <v>179</v>
      </c>
      <c r="B427" s="36" t="s">
        <v>180</v>
      </c>
      <c r="C427" s="32" t="n">
        <v>8463</v>
      </c>
      <c r="D427" s="36" t="s">
        <v>557</v>
      </c>
      <c r="E427" s="32" t="str">
        <f aca="false">IF(J427="","",CHOOSE(MOD(IF(LEN(J427)=15,RIGHT(J427,1),IF(LEN(J427)=18,MID(J427,17,1),"")),2)+1,"女","男"))</f>
        <v>女</v>
      </c>
      <c r="F427" s="35" t="n">
        <f aca="false">IF(LEN(J427)=15,DATE("19"&amp;MID(J427,7,2),MID(J427,9,2),MID(J427,11,2)),IF(LEN(J427)=18,DATE(MID(J427,7,4),MID(J427,11,2),MID(J427,13,2)),""))</f>
        <v>27803</v>
      </c>
      <c r="G427" s="36" t="s">
        <v>213</v>
      </c>
      <c r="H427" s="32" t="n">
        <f aca="true">YEAR(TODAY())-IF(LEN(J427)=15,"19"&amp;MID(J427,7,2),MID(J427,7,4))</f>
        <v>50</v>
      </c>
      <c r="I427" s="36" t="s">
        <v>252</v>
      </c>
      <c r="J427" s="37" t="s">
        <v>1410</v>
      </c>
      <c r="K427" s="32" t="s">
        <v>1411</v>
      </c>
      <c r="L427" s="52"/>
      <c r="M427" s="48" t="s">
        <v>181</v>
      </c>
      <c r="N427" s="39" t="n">
        <f aca="true">(NOW()-M427)/365</f>
        <v>13.1139122133235</v>
      </c>
      <c r="O427" s="40" t="n">
        <v>42003</v>
      </c>
      <c r="P427" s="0" t="n">
        <f aca="false">ROUND((O427-M427)/365,1)</f>
        <v>1.5</v>
      </c>
      <c r="Q427" s="41" t="n">
        <f aca="false">IF(P427&lt;1,0,IF(P427&lt;2,5,IF(P427&lt;3,6,IF(P427&lt;4,7,IF(P427&lt;5,8,IF(P427&lt;6,9,IF(P427&lt;20,10,15)))))))</f>
        <v>5</v>
      </c>
      <c r="R427" s="0" t="n">
        <f aca="false">VLOOKUP(B427,[1]Sheet1!$C$1:$I$1048576,7,FALSE())</f>
        <v>0</v>
      </c>
    </row>
    <row r="428" customFormat="false" ht="14.25" hidden="false" customHeight="false" outlineLevel="0" collapsed="false">
      <c r="A428" s="36" t="s">
        <v>179</v>
      </c>
      <c r="B428" s="36" t="s">
        <v>182</v>
      </c>
      <c r="C428" s="32" t="n">
        <v>8498</v>
      </c>
      <c r="D428" s="36" t="s">
        <v>557</v>
      </c>
      <c r="E428" s="36" t="s">
        <v>473</v>
      </c>
      <c r="F428" s="35" t="n">
        <v>26211</v>
      </c>
      <c r="G428" s="36" t="s">
        <v>213</v>
      </c>
      <c r="H428" s="32" t="n">
        <v>42</v>
      </c>
      <c r="I428" s="36" t="s">
        <v>214</v>
      </c>
      <c r="J428" s="37" t="s">
        <v>1412</v>
      </c>
      <c r="K428" s="32" t="n">
        <v>13541045925</v>
      </c>
      <c r="L428" s="52"/>
      <c r="M428" s="48" t="s">
        <v>183</v>
      </c>
      <c r="N428" s="39" t="n">
        <f aca="true">(NOW()-M428)/365</f>
        <v>13.0591176927757</v>
      </c>
      <c r="O428" s="40" t="n">
        <v>42003</v>
      </c>
      <c r="P428" s="0" t="n">
        <f aca="false">ROUND((O428-M428)/365,1)</f>
        <v>1.5</v>
      </c>
      <c r="Q428" s="41" t="n">
        <f aca="false">IF(P428&lt;1,0,IF(P428&lt;2,5,IF(P428&lt;3,6,IF(P428&lt;4,7,IF(P428&lt;5,8,IF(P428&lt;6,9,IF(P428&lt;20,10,15)))))))</f>
        <v>5</v>
      </c>
      <c r="R428" s="0" t="n">
        <f aca="false">VLOOKUP(B428,[1]Sheet1!$C$1:$I$1048576,7,FALSE())</f>
        <v>0</v>
      </c>
    </row>
    <row r="429" customFormat="false" ht="14.25" hidden="true" customHeight="false" outlineLevel="0" collapsed="false">
      <c r="A429" s="44" t="s">
        <v>184</v>
      </c>
      <c r="B429" s="50" t="s">
        <v>1413</v>
      </c>
      <c r="C429" s="43" t="n">
        <v>4028</v>
      </c>
      <c r="D429" s="50" t="s">
        <v>539</v>
      </c>
      <c r="E429" s="34" t="str">
        <f aca="false">IF(J429="","",CHOOSE(MOD(IF(LEN(J429)=15,RIGHT(J429,1),IF(LEN(J429)=18,MID(J429,17,1),"")),2)+1,"女","男"))</f>
        <v>女</v>
      </c>
      <c r="F429" s="35" t="n">
        <f aca="false">IF(LEN(J429)=15,DATE("19"&amp;MID(J429,7,2),MID(J429,9,2),MID(J429,11,2)),IF(LEN(J429)=18,DATE(MID(J429,7,4),MID(J429,11,2),MID(J429,13,2)),""))</f>
        <v>31648</v>
      </c>
      <c r="G429" s="36" t="s">
        <v>213</v>
      </c>
      <c r="H429" s="32" t="n">
        <f aca="true">YEAR(TODAY())-IF(LEN(J429)=15,"19"&amp;MID(J429,7,2),MID(J429,7,4))</f>
        <v>40</v>
      </c>
      <c r="I429" s="36" t="s">
        <v>252</v>
      </c>
      <c r="J429" s="37" t="s">
        <v>1414</v>
      </c>
      <c r="K429" s="38" t="n">
        <v>15881126796</v>
      </c>
      <c r="L429" s="52" t="n">
        <v>39853</v>
      </c>
      <c r="M429" s="35" t="n">
        <v>39995</v>
      </c>
      <c r="N429" s="39" t="n">
        <f aca="true">(NOW()-M429)/365</f>
        <v>17.0865149530498</v>
      </c>
      <c r="O429" s="40" t="n">
        <v>42003</v>
      </c>
      <c r="P429" s="0" t="n">
        <f aca="false">ROUND((O429-M429)/365,1)</f>
        <v>5.5</v>
      </c>
      <c r="Q429" s="41" t="n">
        <f aca="false">IF(P429&lt;1,0,IF(P429&lt;2,5,IF(P429&lt;3,6,IF(P429&lt;4,7,IF(P429&lt;5,8,IF(P429&lt;6,9,IF(P429&lt;20,10,15)))))))</f>
        <v>9</v>
      </c>
      <c r="R429" s="0" t="n">
        <f aca="false">VLOOKUP(B429,[1]Sheet1!$C$1:$I$1048576,7,FALSE())</f>
        <v>8</v>
      </c>
    </row>
    <row r="430" customFormat="false" ht="14.25" hidden="true" customHeight="false" outlineLevel="0" collapsed="false">
      <c r="A430" s="36" t="s">
        <v>184</v>
      </c>
      <c r="B430" s="36" t="s">
        <v>1415</v>
      </c>
      <c r="C430" s="32" t="n">
        <v>6731</v>
      </c>
      <c r="D430" s="36" t="s">
        <v>557</v>
      </c>
      <c r="E430" s="32" t="str">
        <f aca="false">IF(J430="","",CHOOSE(MOD(IF(LEN(J430)=15,RIGHT(J430,1),IF(LEN(J430)=18,MID(J430,17,1),"")),2)+1,"女","男"))</f>
        <v>女</v>
      </c>
      <c r="F430" s="35" t="n">
        <f aca="false">IF(LEN(J430)=15,DATE("19"&amp;MID(J430,7,2),MID(J430,9,2),MID(J430,11,2)),IF(LEN(J430)=18,DATE(MID(J430,7,4),MID(J430,11,2),MID(J430,13,2)),""))</f>
        <v>26759</v>
      </c>
      <c r="G430" s="70" t="s">
        <v>213</v>
      </c>
      <c r="H430" s="32" t="n">
        <f aca="true">YEAR(TODAY())-IF(LEN(J430)=15,"19"&amp;MID(J430,7,2),MID(J430,7,4))</f>
        <v>53</v>
      </c>
      <c r="I430" s="36" t="s">
        <v>214</v>
      </c>
      <c r="J430" s="37" t="s">
        <v>1416</v>
      </c>
      <c r="K430" s="32" t="n">
        <v>13678122881</v>
      </c>
      <c r="L430" s="52"/>
      <c r="M430" s="37" t="s">
        <v>1103</v>
      </c>
      <c r="N430" s="39" t="n">
        <f aca="true">(NOW()-M430)/365</f>
        <v>14.74952865168</v>
      </c>
      <c r="O430" s="40" t="n">
        <v>42003</v>
      </c>
      <c r="P430" s="0" t="n">
        <f aca="false">ROUND((O430-M430)/365,1)</f>
        <v>3.2</v>
      </c>
      <c r="Q430" s="41" t="n">
        <f aca="false">IF(P430&lt;1,0,IF(P430&lt;2,5,IF(P430&lt;3,6,IF(P430&lt;4,7,IF(P430&lt;5,8,IF(P430&lt;6,9,IF(P430&lt;20,10,15)))))))</f>
        <v>7</v>
      </c>
      <c r="R430" s="0" t="n">
        <f aca="false">VLOOKUP(B430,[1]Sheet1!$C$1:$I$1048576,7,FALSE())</f>
        <v>6</v>
      </c>
    </row>
    <row r="431" customFormat="false" ht="14.25" hidden="true" customHeight="false" outlineLevel="0" collapsed="false">
      <c r="A431" s="36" t="s">
        <v>184</v>
      </c>
      <c r="B431" s="46" t="s">
        <v>1417</v>
      </c>
      <c r="C431" s="43" t="n">
        <v>7287</v>
      </c>
      <c r="D431" s="46" t="s">
        <v>557</v>
      </c>
      <c r="E431" s="50" t="str">
        <f aca="false">IF(J431="","",CHOOSE(MOD(IF(LEN(J431)=15,RIGHT(J431,1),IF(LEN(J431)=18,MID(J431,17,1),"")),2)+1,"女","男"))</f>
        <v>女</v>
      </c>
      <c r="F431" s="35" t="n">
        <f aca="false">IF(LEN(J431)=15,DATE("19"&amp;MID(J431,7,2),MID(J431,9,2),MID(J431,11,2)),IF(LEN(J431)=18,DATE(MID(J431,7,4),MID(J431,11,2),MID(J431,13,2)),""))</f>
        <v>27471</v>
      </c>
      <c r="G431" s="36" t="s">
        <v>213</v>
      </c>
      <c r="H431" s="50" t="n">
        <f aca="true">YEAR(TODAY())-IF(LEN(J431)=15,"19"&amp;MID(J431,7,2),MID(J431,7,4))</f>
        <v>51</v>
      </c>
      <c r="I431" s="107" t="s">
        <v>214</v>
      </c>
      <c r="J431" s="48" t="s">
        <v>1418</v>
      </c>
      <c r="K431" s="123" t="n">
        <v>13551270127</v>
      </c>
      <c r="L431" s="52"/>
      <c r="M431" s="48" t="s">
        <v>1419</v>
      </c>
      <c r="N431" s="39" t="n">
        <f aca="true">(NOW()-M431)/365</f>
        <v>14.2782957749678</v>
      </c>
      <c r="O431" s="40" t="n">
        <v>42003</v>
      </c>
      <c r="P431" s="0" t="n">
        <f aca="false">ROUND((O431-M431)/365,1)</f>
        <v>2.7</v>
      </c>
      <c r="Q431" s="41" t="n">
        <f aca="false">IF(P431&lt;1,0,IF(P431&lt;2,5,IF(P431&lt;3,6,IF(P431&lt;4,7,IF(P431&lt;5,8,IF(P431&lt;6,9,IF(P431&lt;20,10,15)))))))</f>
        <v>6</v>
      </c>
      <c r="R431" s="0" t="n">
        <f aca="false">VLOOKUP(B431,[1]Sheet1!$C$1:$I$1048576,7,FALSE())</f>
        <v>5</v>
      </c>
    </row>
    <row r="432" customFormat="false" ht="14.25" hidden="false" customHeight="false" outlineLevel="0" collapsed="false">
      <c r="A432" s="36" t="s">
        <v>184</v>
      </c>
      <c r="B432" s="46" t="s">
        <v>185</v>
      </c>
      <c r="C432" s="43" t="n">
        <v>8068</v>
      </c>
      <c r="D432" s="46" t="s">
        <v>557</v>
      </c>
      <c r="E432" s="50" t="str">
        <f aca="false">IF(J432="","",CHOOSE(MOD(IF(LEN(J432)=15,RIGHT(J432,1),IF(LEN(J432)=18,MID(J432,17,1),"")),2)+1,"女","男"))</f>
        <v>女</v>
      </c>
      <c r="F432" s="35" t="n">
        <f aca="false">IF(LEN(J432)=15,DATE("19"&amp;MID(J432,7,2),MID(J432,9,2),MID(J432,11,2)),IF(LEN(J432)=18,DATE(MID(J432,7,4),MID(J432,11,2),MID(J432,13,2)),""))</f>
        <v>31471</v>
      </c>
      <c r="G432" s="36" t="s">
        <v>213</v>
      </c>
      <c r="H432" s="50" t="n">
        <f aca="true">YEAR(TODAY())-IF(LEN(J432)=15,"19"&amp;MID(J432,7,2),MID(J432,7,4))</f>
        <v>40</v>
      </c>
      <c r="I432" s="107" t="s">
        <v>214</v>
      </c>
      <c r="J432" s="48" t="s">
        <v>1420</v>
      </c>
      <c r="K432" s="43" t="n">
        <v>13628007643</v>
      </c>
      <c r="L432" s="48"/>
      <c r="M432" s="48" t="s">
        <v>186</v>
      </c>
      <c r="N432" s="39"/>
      <c r="O432" s="40" t="n">
        <v>42003</v>
      </c>
      <c r="P432" s="0" t="n">
        <f aca="false">ROUND((O432-M432)/365,1)</f>
        <v>1.8</v>
      </c>
      <c r="Q432" s="41" t="n">
        <f aca="false">IF(P432&lt;1,0,IF(P432&lt;2,5,IF(P432&lt;3,6,IF(P432&lt;4,7,IF(P432&lt;5,8,IF(P432&lt;6,9,IF(P432&lt;20,10,15)))))))</f>
        <v>5</v>
      </c>
      <c r="R432" s="0" t="n">
        <f aca="false">VLOOKUP(B432,[1]Sheet1!$C$1:$I$1048576,7,FALSE())</f>
        <v>0</v>
      </c>
    </row>
    <row r="433" customFormat="false" ht="14.25" hidden="true" customHeight="false" outlineLevel="0" collapsed="false">
      <c r="A433" s="44" t="s">
        <v>1421</v>
      </c>
      <c r="B433" s="36" t="s">
        <v>1422</v>
      </c>
      <c r="C433" s="32" t="n">
        <v>4332</v>
      </c>
      <c r="D433" s="42" t="s">
        <v>534</v>
      </c>
      <c r="E433" s="34" t="str">
        <f aca="false">IF(J433="","",CHOOSE(MOD(IF(LEN(J433)=15,RIGHT(J433,1),IF(LEN(J433)=18,MID(J433,17,1),"")),2)+1,"女","男"))</f>
        <v>女</v>
      </c>
      <c r="F433" s="35" t="n">
        <f aca="false">IF(LEN(J433)=15,DATE("19"&amp;MID(J433,7,2),MID(J433,9,2),MID(J433,11,2)),IF(LEN(J433)=18,DATE(MID(J433,7,4),MID(J433,11,2),MID(J433,13,2)),""))</f>
        <v>31354</v>
      </c>
      <c r="G433" s="36" t="s">
        <v>213</v>
      </c>
      <c r="H433" s="32" t="n">
        <f aca="true">YEAR(TODAY())-IF(LEN(J433)=15,"19"&amp;MID(J433,7,2),MID(J433,7,4))</f>
        <v>41</v>
      </c>
      <c r="I433" s="36" t="s">
        <v>252</v>
      </c>
      <c r="J433" s="37" t="s">
        <v>1423</v>
      </c>
      <c r="K433" s="38" t="n">
        <v>13693412681</v>
      </c>
      <c r="L433" s="52" t="n">
        <v>40016</v>
      </c>
      <c r="M433" s="35" t="n">
        <v>40016</v>
      </c>
      <c r="N433" s="39" t="n">
        <f aca="true">(NOW()-M433)/365</f>
        <v>17.0289807064749</v>
      </c>
      <c r="O433" s="40" t="n">
        <v>42003</v>
      </c>
      <c r="P433" s="0" t="n">
        <f aca="false">ROUND((O433-M433)/365,1)</f>
        <v>5.4</v>
      </c>
      <c r="Q433" s="41" t="n">
        <f aca="false">IF(P433&lt;1,0,IF(P433&lt;2,5,IF(P433&lt;3,6,IF(P433&lt;4,7,IF(P433&lt;5,8,IF(P433&lt;6,9,IF(P433&lt;20,10,15)))))))</f>
        <v>9</v>
      </c>
      <c r="R433" s="0" t="n">
        <f aca="false">VLOOKUP(B433,[1]Sheet1!$C$1:$I$1048576,7,FALSE())</f>
        <v>8</v>
      </c>
    </row>
    <row r="434" customFormat="false" ht="14.25" hidden="true" customHeight="false" outlineLevel="0" collapsed="false">
      <c r="A434" s="36" t="s">
        <v>1421</v>
      </c>
      <c r="B434" s="36" t="s">
        <v>1424</v>
      </c>
      <c r="C434" s="43" t="n">
        <v>4432</v>
      </c>
      <c r="D434" s="42" t="s">
        <v>557</v>
      </c>
      <c r="E434" s="34" t="str">
        <f aca="false">IF(J434="","",CHOOSE(MOD(IF(LEN(J434)=15,RIGHT(J434,1),IF(LEN(J434)=18,MID(J434,17,1),"")),2)+1,"女","男"))</f>
        <v>女</v>
      </c>
      <c r="F434" s="35" t="n">
        <f aca="false">IF(LEN(J434)=15,DATE("19"&amp;MID(J434,7,2),MID(J434,9,2),MID(J434,11,2)),IF(LEN(J434)=18,DATE(MID(J434,7,4),MID(J434,11,2),MID(J434,13,2)),""))</f>
        <v>31380</v>
      </c>
      <c r="G434" s="36" t="s">
        <v>213</v>
      </c>
      <c r="H434" s="32" t="n">
        <f aca="true">YEAR(TODAY())-IF(LEN(J434)=15,"19"&amp;MID(J434,7,2),MID(J434,7,4))</f>
        <v>41</v>
      </c>
      <c r="I434" s="36" t="s">
        <v>252</v>
      </c>
      <c r="J434" s="37" t="s">
        <v>1425</v>
      </c>
      <c r="K434" s="32"/>
      <c r="L434" s="118"/>
      <c r="M434" s="35" t="n">
        <v>40303</v>
      </c>
      <c r="N434" s="39" t="n">
        <f aca="true">(NOW()-M434)/365</f>
        <v>16.242679336612</v>
      </c>
      <c r="O434" s="40" t="n">
        <v>42003</v>
      </c>
      <c r="P434" s="0" t="n">
        <f aca="false">ROUND((O434-M434)/365,1)</f>
        <v>4.7</v>
      </c>
      <c r="Q434" s="41" t="n">
        <f aca="false">IF(P434&lt;1,0,IF(P434&lt;2,5,IF(P434&lt;3,6,IF(P434&lt;4,7,IF(P434&lt;5,8,IF(P434&lt;6,9,IF(P434&lt;20,10,15)))))))</f>
        <v>8</v>
      </c>
      <c r="R434" s="0" t="n">
        <f aca="false">VLOOKUP(B434,[1]Sheet1!$C$1:$I$1048576,7,FALSE())</f>
        <v>7</v>
      </c>
    </row>
    <row r="435" customFormat="false" ht="14.25" hidden="true" customHeight="false" outlineLevel="0" collapsed="false">
      <c r="A435" s="44" t="s">
        <v>1426</v>
      </c>
      <c r="B435" s="49" t="s">
        <v>1427</v>
      </c>
      <c r="C435" s="32" t="n">
        <v>4055</v>
      </c>
      <c r="D435" s="50" t="s">
        <v>539</v>
      </c>
      <c r="E435" s="34" t="str">
        <f aca="false">IF(J435="","",CHOOSE(MOD(IF(LEN(J435)=15,RIGHT(J435,1),IF(LEN(J435)=18,MID(J435,17,1),"")),2)+1,"女","男"))</f>
        <v>女</v>
      </c>
      <c r="F435" s="35" t="n">
        <f aca="false">IF(LEN(J435)=15,DATE("19"&amp;MID(J435,7,2),MID(J435,9,2),MID(J435,11,2)),IF(LEN(J435)=18,DATE(MID(J435,7,4),MID(J435,11,2),MID(J435,13,2)),""))</f>
        <v>31750</v>
      </c>
      <c r="G435" s="36" t="s">
        <v>213</v>
      </c>
      <c r="H435" s="32" t="n">
        <f aca="true">YEAR(TODAY())-IF(LEN(J435)=15,"19"&amp;MID(J435,7,2),MID(J435,7,4))</f>
        <v>40</v>
      </c>
      <c r="I435" s="49" t="s">
        <v>252</v>
      </c>
      <c r="J435" s="37" t="s">
        <v>1428</v>
      </c>
      <c r="K435" s="38" t="n">
        <v>13438953846</v>
      </c>
      <c r="L435" s="52" t="n">
        <v>40360</v>
      </c>
      <c r="M435" s="35" t="n">
        <v>40360</v>
      </c>
      <c r="N435" s="39" t="n">
        <f aca="true">(NOW()-M435)/365</f>
        <v>16.0865149530504</v>
      </c>
      <c r="O435" s="40" t="n">
        <v>42003</v>
      </c>
      <c r="P435" s="0" t="n">
        <f aca="false">ROUND((O435-M435)/365,1)</f>
        <v>4.5</v>
      </c>
      <c r="Q435" s="41" t="n">
        <f aca="false">IF(P435&lt;1,0,IF(P435&lt;2,5,IF(P435&lt;3,6,IF(P435&lt;4,7,IF(P435&lt;5,8,IF(P435&lt;6,9,IF(P435&lt;20,10,15)))))))</f>
        <v>8</v>
      </c>
      <c r="R435" s="0" t="n">
        <f aca="false">VLOOKUP(B435,[1]Sheet1!$C$1:$I$1048576,7,FALSE())</f>
        <v>7</v>
      </c>
    </row>
    <row r="436" customFormat="false" ht="14.25" hidden="true" customHeight="false" outlineLevel="0" collapsed="false">
      <c r="A436" s="36" t="s">
        <v>1426</v>
      </c>
      <c r="B436" s="36" t="s">
        <v>1429</v>
      </c>
      <c r="C436" s="32" t="n">
        <v>5447</v>
      </c>
      <c r="D436" s="36" t="s">
        <v>557</v>
      </c>
      <c r="E436" s="34" t="str">
        <f aca="false">IF(J436="","",CHOOSE(MOD(IF(LEN(J436)=15,RIGHT(J436,1),IF(LEN(J436)=18,MID(J436,17,1),"")),2)+1,"女","男"))</f>
        <v>女</v>
      </c>
      <c r="F436" s="35" t="n">
        <f aca="false">IF(LEN(J436)=15,DATE("19"&amp;MID(J436,7,2),MID(J436,9,2),MID(J436,11,2)),IF(LEN(J436)=18,DATE(MID(J436,7,4),MID(J436,11,2),MID(J436,13,2)),""))</f>
        <v>29087</v>
      </c>
      <c r="G436" s="36" t="s">
        <v>213</v>
      </c>
      <c r="H436" s="32" t="n">
        <f aca="true">YEAR(TODAY())-IF(LEN(J436)=15,"19"&amp;MID(J436,7,2),MID(J436,7,4))</f>
        <v>47</v>
      </c>
      <c r="I436" s="50" t="s">
        <v>214</v>
      </c>
      <c r="J436" s="53" t="s">
        <v>1430</v>
      </c>
      <c r="K436" s="53" t="s">
        <v>1431</v>
      </c>
      <c r="L436" s="52"/>
      <c r="M436" s="52" t="n">
        <v>40490</v>
      </c>
      <c r="N436" s="39" t="n">
        <f aca="true">(NOW()-M436)/365</f>
        <v>15.7303505694888</v>
      </c>
      <c r="O436" s="40" t="n">
        <v>42003</v>
      </c>
      <c r="P436" s="0" t="n">
        <f aca="false">ROUND((O436-M436)/365,1)</f>
        <v>4.1</v>
      </c>
      <c r="Q436" s="41" t="n">
        <f aca="false">IF(P436&lt;1,0,IF(P436&lt;2,5,IF(P436&lt;3,6,IF(P436&lt;4,7,IF(P436&lt;5,8,IF(P436&lt;6,9,IF(P436&lt;20,10,15)))))))</f>
        <v>8</v>
      </c>
      <c r="R436" s="0" t="n">
        <f aca="false">VLOOKUP(B436,[1]Sheet1!$C$1:$I$1048576,7,FALSE())</f>
        <v>7</v>
      </c>
    </row>
    <row r="437" customFormat="false" ht="14.25" hidden="true" customHeight="false" outlineLevel="0" collapsed="false">
      <c r="A437" s="36" t="s">
        <v>1426</v>
      </c>
      <c r="B437" s="46" t="s">
        <v>1432</v>
      </c>
      <c r="C437" s="32" t="n">
        <v>6615</v>
      </c>
      <c r="D437" s="36" t="s">
        <v>557</v>
      </c>
      <c r="E437" s="43" t="str">
        <f aca="false">IF(J437="","",CHOOSE(MOD(IF(LEN(J437)=15,RIGHT(J437,1),IF(LEN(J437)=18,MID(J437,17,1),"")),2)+1,"女","男"))</f>
        <v>男</v>
      </c>
      <c r="F437" s="35" t="n">
        <f aca="false">IF(LEN(J437)=15,DATE("19"&amp;MID(J437,7,2),MID(J437,9,2),MID(J437,11,2)),IF(LEN(J437)=18,DATE(MID(J437,7,4),MID(J437,11,2),MID(J437,13,2)),""))</f>
        <v>28191</v>
      </c>
      <c r="G437" s="46" t="s">
        <v>213</v>
      </c>
      <c r="H437" s="43" t="n">
        <f aca="true">YEAR(TODAY())-IF(LEN(J437)=15,"19"&amp;MID(J437,7,2),MID(J437,7,4))</f>
        <v>49</v>
      </c>
      <c r="I437" s="46" t="s">
        <v>214</v>
      </c>
      <c r="J437" s="48" t="s">
        <v>1433</v>
      </c>
      <c r="K437" s="43" t="s">
        <v>1434</v>
      </c>
      <c r="L437" s="52"/>
      <c r="M437" s="48" t="s">
        <v>1435</v>
      </c>
      <c r="N437" s="39" t="n">
        <f aca="true">(NOW()-M437)/365</f>
        <v>14.8536382407218</v>
      </c>
      <c r="O437" s="40" t="n">
        <v>42003</v>
      </c>
      <c r="P437" s="0" t="n">
        <f aca="false">ROUND((O437-M437)/365,1)</f>
        <v>3.3</v>
      </c>
      <c r="Q437" s="41" t="n">
        <f aca="false">IF(P437&lt;1,0,IF(P437&lt;2,5,IF(P437&lt;3,6,IF(P437&lt;4,7,IF(P437&lt;5,8,IF(P437&lt;6,9,IF(P437&lt;20,10,15)))))))</f>
        <v>7</v>
      </c>
      <c r="R437" s="0" t="n">
        <f aca="false">VLOOKUP(B437,[1]Sheet1!$C$1:$I$1048576,7,FALSE())</f>
        <v>6</v>
      </c>
    </row>
    <row r="438" customFormat="false" ht="14.25" hidden="true" customHeight="false" outlineLevel="0" collapsed="false">
      <c r="A438" s="44" t="s">
        <v>1436</v>
      </c>
      <c r="B438" s="118" t="s">
        <v>1437</v>
      </c>
      <c r="C438" s="32" t="n">
        <v>5569</v>
      </c>
      <c r="D438" s="50" t="s">
        <v>539</v>
      </c>
      <c r="E438" s="34" t="str">
        <f aca="false">IF(J438="","",CHOOSE(MOD(IF(LEN(J438)=15,RIGHT(J438,1),IF(LEN(J438)=18,MID(J438,17,1),"")),2)+1,"女","男"))</f>
        <v>女</v>
      </c>
      <c r="F438" s="35" t="n">
        <f aca="false">IF(LEN(J438)=15,DATE("19"&amp;MID(J438,7,2),MID(J438,9,2),MID(J438,11,2)),IF(LEN(J438)=18,DATE(MID(J438,7,4),MID(J438,11,2),MID(J438,13,2)),""))</f>
        <v>33113</v>
      </c>
      <c r="G438" s="36" t="s">
        <v>213</v>
      </c>
      <c r="H438" s="32" t="n">
        <f aca="true">YEAR(TODAY())-IF(LEN(J438)=15,"19"&amp;MID(J438,7,2),MID(J438,7,4))</f>
        <v>36</v>
      </c>
      <c r="I438" s="36" t="s">
        <v>252</v>
      </c>
      <c r="J438" s="37" t="s">
        <v>1438</v>
      </c>
      <c r="K438" s="96" t="n">
        <v>15881041285</v>
      </c>
      <c r="L438" s="52" t="n">
        <v>40563</v>
      </c>
      <c r="M438" s="35" t="n">
        <v>40725</v>
      </c>
      <c r="N438" s="39" t="n">
        <f aca="true">(NOW()-M438)/365</f>
        <v>15.0865149530507</v>
      </c>
      <c r="O438" s="40" t="n">
        <v>42003</v>
      </c>
      <c r="P438" s="0" t="n">
        <f aca="false">ROUND((O438-M438)/365,1)</f>
        <v>3.5</v>
      </c>
      <c r="Q438" s="41" t="n">
        <f aca="false">IF(P438&lt;1,0,IF(P438&lt;2,5,IF(P438&lt;3,6,IF(P438&lt;4,7,IF(P438&lt;5,8,IF(P438&lt;6,9,IF(P438&lt;20,10,15)))))))</f>
        <v>7</v>
      </c>
      <c r="R438" s="0" t="n">
        <f aca="false">VLOOKUP(B438,[1]Sheet1!$C$1:$I$1048576,7,FALSE())</f>
        <v>6</v>
      </c>
    </row>
    <row r="439" customFormat="false" ht="14.25" hidden="true" customHeight="false" outlineLevel="0" collapsed="false">
      <c r="A439" s="45" t="s">
        <v>187</v>
      </c>
      <c r="B439" s="46" t="s">
        <v>1439</v>
      </c>
      <c r="C439" s="32" t="n">
        <v>6456</v>
      </c>
      <c r="D439" s="46" t="s">
        <v>539</v>
      </c>
      <c r="E439" s="50" t="str">
        <f aca="false">IF(J439="","",CHOOSE(MOD(IF(LEN(J439)=15,RIGHT(J439,1),IF(LEN(J439)=18,MID(J439,17,1),"")),2)+1,"女","男"))</f>
        <v>女</v>
      </c>
      <c r="F439" s="35" t="n">
        <f aca="false">IF(LEN(J439)=15,DATE("19"&amp;MID(J439,7,2),MID(J439,9,2),MID(J439,11,2)),IF(LEN(J439)=18,DATE(MID(J439,7,4),MID(J439,11,2),MID(J439,13,2)),""))</f>
        <v>28452</v>
      </c>
      <c r="G439" s="36" t="s">
        <v>213</v>
      </c>
      <c r="H439" s="50" t="n">
        <f aca="true">YEAR(TODAY())-IF(LEN(J439)=15,"19"&amp;MID(J439,7,2),MID(J439,7,4))</f>
        <v>49</v>
      </c>
      <c r="I439" s="46" t="s">
        <v>252</v>
      </c>
      <c r="J439" s="48" t="s">
        <v>1440</v>
      </c>
      <c r="K439" s="43" t="s">
        <v>1441</v>
      </c>
      <c r="L439" s="48"/>
      <c r="M439" s="48" t="s">
        <v>1442</v>
      </c>
      <c r="N439" s="39" t="n">
        <f aca="true">(NOW()-M439)/365</f>
        <v>14.9851450900371</v>
      </c>
      <c r="O439" s="40" t="n">
        <v>42003</v>
      </c>
      <c r="P439" s="0" t="n">
        <f aca="false">ROUND((O439-M439)/365,1)</f>
        <v>3.4</v>
      </c>
      <c r="Q439" s="41" t="n">
        <f aca="false">IF(P439&lt;1,0,IF(P439&lt;2,5,IF(P439&lt;3,6,IF(P439&lt;4,7,IF(P439&lt;5,8,IF(P439&lt;6,9,IF(P439&lt;20,10,15)))))))</f>
        <v>7</v>
      </c>
      <c r="R439" s="0" t="n">
        <f aca="false">VLOOKUP(B439,[1]Sheet1!$C$1:$I$1048576,7,FALSE())</f>
        <v>6</v>
      </c>
    </row>
    <row r="440" customFormat="false" ht="14.25" hidden="true" customHeight="false" outlineLevel="0" collapsed="false">
      <c r="A440" s="46" t="s">
        <v>187</v>
      </c>
      <c r="B440" s="46" t="s">
        <v>1443</v>
      </c>
      <c r="C440" s="32" t="n">
        <v>6626</v>
      </c>
      <c r="D440" s="46" t="s">
        <v>557</v>
      </c>
      <c r="E440" s="50" t="str">
        <f aca="false">IF(J440="","",CHOOSE(MOD(IF(LEN(J440)=15,RIGHT(J440,1),IF(LEN(J440)=18,MID(J440,17,1),"")),2)+1,"女","男"))</f>
        <v>女</v>
      </c>
      <c r="F440" s="35" t="n">
        <f aca="false">IF(LEN(J440)=15,DATE("19"&amp;MID(J440,7,2),MID(J440,9,2),MID(J440,11,2)),IF(LEN(J440)=18,DATE(MID(J440,7,4),MID(J440,11,2),MID(J440,13,2)),""))</f>
        <v>31498</v>
      </c>
      <c r="G440" s="36" t="s">
        <v>213</v>
      </c>
      <c r="H440" s="50" t="n">
        <f aca="true">YEAR(TODAY())-IF(LEN(J440)=15,"19"&amp;MID(J440,7,2),MID(J440,7,4))</f>
        <v>40</v>
      </c>
      <c r="I440" s="46" t="s">
        <v>252</v>
      </c>
      <c r="J440" s="48" t="s">
        <v>1444</v>
      </c>
      <c r="K440" s="43" t="n">
        <v>13880977115</v>
      </c>
      <c r="L440" s="48"/>
      <c r="M440" s="48" t="s">
        <v>1445</v>
      </c>
      <c r="N440" s="39" t="n">
        <f aca="true">(NOW()-M440)/365</f>
        <v>14.8235012544208</v>
      </c>
      <c r="O440" s="40" t="n">
        <v>42003</v>
      </c>
      <c r="P440" s="0" t="n">
        <f aca="false">ROUND((O440-M440)/365,1)</f>
        <v>3.2</v>
      </c>
      <c r="Q440" s="41" t="n">
        <f aca="false">IF(P440&lt;1,0,IF(P440&lt;2,5,IF(P440&lt;3,6,IF(P440&lt;4,7,IF(P440&lt;5,8,IF(P440&lt;6,9,IF(P440&lt;20,10,15)))))))</f>
        <v>7</v>
      </c>
      <c r="R440" s="0" t="n">
        <f aca="false">VLOOKUP(B440,[1]Sheet1!$C$1:$I$1048576,7,FALSE())</f>
        <v>6</v>
      </c>
    </row>
    <row r="441" customFormat="false" ht="14.25" hidden="true" customHeight="false" outlineLevel="0" collapsed="false">
      <c r="A441" s="46" t="s">
        <v>187</v>
      </c>
      <c r="B441" s="46" t="s">
        <v>1446</v>
      </c>
      <c r="C441" s="43" t="n">
        <v>6921</v>
      </c>
      <c r="D441" s="46" t="s">
        <v>557</v>
      </c>
      <c r="E441" s="50" t="str">
        <f aca="false">IF(J441="","",CHOOSE(MOD(IF(LEN(J441)=15,RIGHT(J441,1),IF(LEN(J441)=18,MID(J441,17,1),"")),2)+1,"女","男"))</f>
        <v>女</v>
      </c>
      <c r="F441" s="35" t="n">
        <f aca="false">IF(LEN(J441)=15,DATE("19"&amp;MID(J441,7,2),MID(J441,9,2),MID(J441,11,2)),IF(LEN(J441)=18,DATE(MID(J441,7,4),MID(J441,11,2),MID(J441,13,2)),""))</f>
        <v>31713</v>
      </c>
      <c r="G441" s="36" t="s">
        <v>213</v>
      </c>
      <c r="H441" s="50" t="n">
        <f aca="true">YEAR(TODAY())-IF(LEN(J441)=15,"19"&amp;MID(J441,7,2),MID(J441,7,4))</f>
        <v>40</v>
      </c>
      <c r="I441" s="46" t="s">
        <v>252</v>
      </c>
      <c r="J441" s="48" t="s">
        <v>1447</v>
      </c>
      <c r="K441" s="43" t="n">
        <v>15881178752</v>
      </c>
      <c r="L441" s="48"/>
      <c r="M441" s="48" t="s">
        <v>878</v>
      </c>
      <c r="N441" s="39" t="n">
        <f aca="true">(NOW()-M441)/365</f>
        <v>14.6810355009963</v>
      </c>
      <c r="O441" s="40" t="n">
        <v>42003</v>
      </c>
      <c r="P441" s="0" t="n">
        <f aca="false">ROUND((O441-M441)/365,1)</f>
        <v>3.1</v>
      </c>
      <c r="Q441" s="41" t="n">
        <f aca="false">IF(P441&lt;1,0,IF(P441&lt;2,5,IF(P441&lt;3,6,IF(P441&lt;4,7,IF(P441&lt;5,8,IF(P441&lt;6,9,IF(P441&lt;20,10,15)))))))</f>
        <v>7</v>
      </c>
      <c r="R441" s="0" t="n">
        <f aca="false">VLOOKUP(B441,[1]Sheet1!$C$1:$I$1048576,7,FALSE())</f>
        <v>6</v>
      </c>
    </row>
    <row r="442" customFormat="false" ht="14.25" hidden="false" customHeight="false" outlineLevel="0" collapsed="false">
      <c r="A442" s="46" t="s">
        <v>187</v>
      </c>
      <c r="B442" s="46" t="s">
        <v>188</v>
      </c>
      <c r="C442" s="43" t="n">
        <v>8060</v>
      </c>
      <c r="D442" s="49" t="s">
        <v>557</v>
      </c>
      <c r="E442" s="50" t="str">
        <f aca="false">IF(J442="","",CHOOSE(MOD(IF(LEN(J442)=15,RIGHT(J442,1),IF(LEN(J442)=18,MID(J442,17,1),"")),2)+1,"女","男"))</f>
        <v>女</v>
      </c>
      <c r="F442" s="35" t="n">
        <f aca="false">IF(LEN(J442)=15,DATE("19"&amp;MID(J442,7,2),MID(J442,9,2),MID(J442,11,2)),IF(LEN(J442)=18,DATE(MID(J442,7,4),MID(J442,11,2),MID(J442,13,2)),""))</f>
        <v>31429</v>
      </c>
      <c r="G442" s="36" t="s">
        <v>213</v>
      </c>
      <c r="H442" s="50" t="n">
        <f aca="true">YEAR(TODAY())-IF(LEN(J442)=15,"19"&amp;MID(J442,7,2),MID(J442,7,4))</f>
        <v>40</v>
      </c>
      <c r="I442" s="46" t="s">
        <v>214</v>
      </c>
      <c r="J442" s="48" t="s">
        <v>1448</v>
      </c>
      <c r="K442" s="43" t="n">
        <v>13458522623</v>
      </c>
      <c r="L442" s="48"/>
      <c r="M442" s="48" t="s">
        <v>189</v>
      </c>
      <c r="N442" s="39"/>
      <c r="O442" s="40" t="n">
        <v>42003</v>
      </c>
      <c r="P442" s="0" t="n">
        <f aca="false">ROUND((O442-M442)/365,1)</f>
        <v>1.8</v>
      </c>
      <c r="Q442" s="41" t="n">
        <f aca="false">IF(P442&lt;1,0,IF(P442&lt;2,5,IF(P442&lt;3,6,IF(P442&lt;4,7,IF(P442&lt;5,8,IF(P442&lt;6,9,IF(P442&lt;20,10,15)))))))</f>
        <v>5</v>
      </c>
      <c r="R442" s="0" t="n">
        <f aca="false">VLOOKUP(B442,[1]Sheet1!$C$1:$I$1048576,7,FALSE())</f>
        <v>0</v>
      </c>
    </row>
    <row r="443" customFormat="false" ht="14.25" hidden="true" customHeight="false" outlineLevel="0" collapsed="false">
      <c r="A443" s="46" t="s">
        <v>187</v>
      </c>
      <c r="B443" s="46" t="s">
        <v>1449</v>
      </c>
      <c r="C443" s="43" t="n">
        <v>9019</v>
      </c>
      <c r="D443" s="49" t="s">
        <v>557</v>
      </c>
      <c r="E443" s="50" t="str">
        <f aca="false">IF(J443="","",CHOOSE(MOD(IF(LEN(J443)=15,RIGHT(J443,1),IF(LEN(J443)=18,MID(J443,17,1),"")),2)+1,"女","男"))</f>
        <v>女</v>
      </c>
      <c r="F443" s="35" t="n">
        <f aca="false">IF(LEN(J443)=15,DATE("19"&amp;MID(J443,7,2),MID(J443,9,2),MID(J443,11,2)),IF(LEN(J443)=18,DATE(MID(J443,7,4),MID(J443,11,2),MID(J443,13,2)),""))</f>
        <v>32363</v>
      </c>
      <c r="G443" s="36" t="s">
        <v>213</v>
      </c>
      <c r="H443" s="50" t="n">
        <f aca="true">YEAR(TODAY())-IF(LEN(J443)=15,"19"&amp;MID(J443,7,2),MID(J443,7,4))</f>
        <v>38</v>
      </c>
      <c r="I443" s="46" t="s">
        <v>252</v>
      </c>
      <c r="J443" s="48" t="s">
        <v>1450</v>
      </c>
      <c r="K443" s="43" t="n">
        <v>13982163960</v>
      </c>
      <c r="L443" s="48"/>
      <c r="M443" s="48" t="s">
        <v>1451</v>
      </c>
      <c r="N443" s="39"/>
      <c r="O443" s="40" t="n">
        <v>42003</v>
      </c>
      <c r="P443" s="0" t="n">
        <f aca="false">ROUND((O443-M443)/365,1)</f>
        <v>0.8</v>
      </c>
      <c r="Q443" s="41" t="n">
        <f aca="false">IF(P443&lt;1,0,IF(P443&lt;2,5,IF(P443&lt;3,6,IF(P443&lt;4,7,IF(P443&lt;5,8,IF(P443&lt;6,9,IF(P443&lt;20,10,15)))))))</f>
        <v>0</v>
      </c>
      <c r="R443" s="0" t="e">
        <f aca="false">VLOOKUP(B443,[1]Sheet1!$C$1:$I$1048576,7,FALSE())</f>
        <v>#N/A</v>
      </c>
    </row>
    <row r="444" customFormat="false" ht="14.25" hidden="true" customHeight="false" outlineLevel="0" collapsed="false">
      <c r="A444" s="44" t="s">
        <v>1452</v>
      </c>
      <c r="B444" s="36" t="s">
        <v>1453</v>
      </c>
      <c r="C444" s="43" t="n">
        <v>4117</v>
      </c>
      <c r="D444" s="42" t="s">
        <v>534</v>
      </c>
      <c r="E444" s="34" t="str">
        <f aca="false">IF(J444="","",CHOOSE(MOD(IF(LEN(J444)=15,RIGHT(J444,1),IF(LEN(J444)=18,MID(J444,17,1),"")),2)+1,"女","男"))</f>
        <v>女</v>
      </c>
      <c r="F444" s="35" t="n">
        <f aca="false">IF(LEN(J444)=15,DATE("19"&amp;MID(J444,7,2),MID(J444,9,2),MID(J444,11,2)),IF(LEN(J444)=18,DATE(MID(J444,7,4),MID(J444,11,2),MID(J444,13,2)),""))</f>
        <v>30056</v>
      </c>
      <c r="G444" s="36" t="s">
        <v>213</v>
      </c>
      <c r="H444" s="32" t="n">
        <f aca="true">YEAR(TODAY())-IF(LEN(J444)=15,"19"&amp;MID(J444,7,2),MID(J444,7,4))</f>
        <v>44</v>
      </c>
      <c r="I444" s="36" t="s">
        <v>214</v>
      </c>
      <c r="J444" s="37" t="s">
        <v>1454</v>
      </c>
      <c r="K444" s="38" t="n">
        <v>13880850420</v>
      </c>
      <c r="L444" s="35" t="n">
        <v>37438</v>
      </c>
      <c r="M444" s="35" t="n">
        <v>38930</v>
      </c>
      <c r="N444" s="39" t="n">
        <f aca="true">(NOW()-M444)/365</f>
        <v>20.0043231722293</v>
      </c>
      <c r="O444" s="40" t="n">
        <v>42003</v>
      </c>
      <c r="P444" s="0" t="n">
        <f aca="false">ROUND((O444-M444)/365,1)</f>
        <v>8.4</v>
      </c>
      <c r="Q444" s="41" t="n">
        <f aca="false">IF(P444&lt;1,0,IF(P444&lt;2,5,IF(P444&lt;3,6,IF(P444&lt;4,7,IF(P444&lt;5,8,IF(P444&lt;6,9,IF(P444&lt;20,10,15)))))))</f>
        <v>10</v>
      </c>
      <c r="R444" s="0" t="n">
        <f aca="false">VLOOKUP(B444,[1]Sheet1!$C$1:$I$1048576,7,FALSE())</f>
        <v>10</v>
      </c>
    </row>
    <row r="445" customFormat="false" ht="14.25" hidden="true" customHeight="false" outlineLevel="0" collapsed="false">
      <c r="A445" s="36" t="s">
        <v>1452</v>
      </c>
      <c r="B445" s="46" t="s">
        <v>1455</v>
      </c>
      <c r="C445" s="32" t="n">
        <v>6607</v>
      </c>
      <c r="D445" s="46" t="s">
        <v>557</v>
      </c>
      <c r="E445" s="43" t="str">
        <f aca="false">IF(J445="","",CHOOSE(MOD(IF(LEN(J445)=15,RIGHT(J445,1),IF(LEN(J445)=18,MID(J445,17,1),"")),2)+1,"女","男"))</f>
        <v>女</v>
      </c>
      <c r="F445" s="35" t="n">
        <f aca="false">IF(LEN(J445)=15,DATE("19"&amp;MID(J445,7,2),MID(J445,9,2),MID(J445,11,2)),IF(LEN(J445)=18,DATE(MID(J445,7,4),MID(J445,11,2),MID(J445,13,2)),""))</f>
        <v>29263</v>
      </c>
      <c r="G445" s="36" t="s">
        <v>213</v>
      </c>
      <c r="H445" s="43" t="n">
        <f aca="true">YEAR(TODAY())-IF(LEN(J445)=15,"19"&amp;MID(J445,7,2),MID(J445,7,4))</f>
        <v>46</v>
      </c>
      <c r="I445" s="46" t="s">
        <v>214</v>
      </c>
      <c r="J445" s="48" t="s">
        <v>1456</v>
      </c>
      <c r="K445" s="43" t="s">
        <v>1457</v>
      </c>
      <c r="L445" s="48"/>
      <c r="M445" s="48" t="s">
        <v>1435</v>
      </c>
      <c r="N445" s="39" t="n">
        <f aca="true">(NOW()-M445)/365</f>
        <v>14.8536382407229</v>
      </c>
      <c r="O445" s="40" t="n">
        <v>42003</v>
      </c>
      <c r="P445" s="0" t="n">
        <f aca="false">ROUND((O445-M445)/365,1)</f>
        <v>3.3</v>
      </c>
      <c r="Q445" s="41" t="n">
        <f aca="false">IF(P445&lt;1,0,IF(P445&lt;2,5,IF(P445&lt;3,6,IF(P445&lt;4,7,IF(P445&lt;5,8,IF(P445&lt;6,9,IF(P445&lt;20,10,15)))))))</f>
        <v>7</v>
      </c>
      <c r="R445" s="0" t="n">
        <f aca="false">VLOOKUP(B445,[1]Sheet1!$C$1:$I$1048576,7,FALSE())</f>
        <v>6</v>
      </c>
    </row>
    <row r="446" customFormat="false" ht="14.25" hidden="true" customHeight="false" outlineLevel="0" collapsed="false">
      <c r="A446" s="46" t="s">
        <v>1452</v>
      </c>
      <c r="B446" s="46" t="s">
        <v>1458</v>
      </c>
      <c r="C446" s="43" t="n">
        <v>6830</v>
      </c>
      <c r="D446" s="46" t="s">
        <v>557</v>
      </c>
      <c r="E446" s="50" t="str">
        <f aca="false">IF(J446="","",CHOOSE(MOD(IF(LEN(J446)=15,RIGHT(J446,1),IF(LEN(J446)=18,MID(J446,17,1),"")),2)+1,"女","男"))</f>
        <v>女</v>
      </c>
      <c r="F446" s="35" t="n">
        <f aca="false">IF(LEN(J446)=15,DATE("19"&amp;MID(J446,7,2),MID(J446,9,2),MID(J446,11,2)),IF(LEN(J446)=18,DATE(MID(J446,7,4),MID(J446,11,2),MID(J446,13,2)),""))</f>
        <v>29888</v>
      </c>
      <c r="G446" s="36" t="s">
        <v>213</v>
      </c>
      <c r="H446" s="50" t="n">
        <f aca="true">YEAR(TODAY())-IF(LEN(J446)=15,"19"&amp;MID(J446,7,2),MID(J446,7,4))</f>
        <v>45</v>
      </c>
      <c r="I446" s="46" t="s">
        <v>252</v>
      </c>
      <c r="J446" s="48" t="s">
        <v>1459</v>
      </c>
      <c r="K446" s="43" t="n">
        <v>18702869564</v>
      </c>
      <c r="L446" s="48"/>
      <c r="M446" s="48" t="s">
        <v>878</v>
      </c>
      <c r="N446" s="39" t="n">
        <f aca="true">(NOW()-M446)/365</f>
        <v>14.681035500997</v>
      </c>
      <c r="O446" s="40" t="n">
        <v>42003</v>
      </c>
      <c r="P446" s="0" t="n">
        <f aca="false">ROUND((O446-M446)/365,1)</f>
        <v>3.1</v>
      </c>
      <c r="Q446" s="41" t="n">
        <f aca="false">IF(P446&lt;1,0,IF(P446&lt;2,5,IF(P446&lt;3,6,IF(P446&lt;4,7,IF(P446&lt;5,8,IF(P446&lt;6,9,IF(P446&lt;20,10,15)))))))</f>
        <v>7</v>
      </c>
      <c r="R446" s="0" t="n">
        <f aca="false">VLOOKUP(B446,[1]Sheet1!$C$1:$I$1048576,7,FALSE())</f>
        <v>6</v>
      </c>
    </row>
    <row r="447" customFormat="false" ht="14.25" hidden="true" customHeight="false" outlineLevel="0" collapsed="false">
      <c r="A447" s="46" t="s">
        <v>1452</v>
      </c>
      <c r="B447" s="46" t="s">
        <v>1460</v>
      </c>
      <c r="C447" s="43" t="n">
        <v>6831</v>
      </c>
      <c r="D447" s="46" t="s">
        <v>557</v>
      </c>
      <c r="E447" s="50" t="str">
        <f aca="false">IF(J447="","",CHOOSE(MOD(IF(LEN(J447)=15,RIGHT(J447,1),IF(LEN(J447)=18,MID(J447,17,1),"")),2)+1,"女","男"))</f>
        <v>女</v>
      </c>
      <c r="F447" s="35" t="n">
        <f aca="false">IF(LEN(J447)=15,DATE("19"&amp;MID(J447,7,2),MID(J447,9,2),MID(J447,11,2)),IF(LEN(J447)=18,DATE(MID(J447,7,4),MID(J447,11,2),MID(J447,13,2)),""))</f>
        <v>32804</v>
      </c>
      <c r="G447" s="36" t="s">
        <v>213</v>
      </c>
      <c r="H447" s="50" t="n">
        <f aca="true">YEAR(TODAY())-IF(LEN(J447)=15,"19"&amp;MID(J447,7,2),MID(J447,7,4))</f>
        <v>37</v>
      </c>
      <c r="I447" s="46" t="s">
        <v>252</v>
      </c>
      <c r="J447" s="48" t="s">
        <v>1461</v>
      </c>
      <c r="K447" s="43" t="n">
        <v>15882093641</v>
      </c>
      <c r="L447" s="48"/>
      <c r="M447" s="48" t="s">
        <v>878</v>
      </c>
      <c r="N447" s="39" t="n">
        <f aca="true">(NOW()-M447)/365</f>
        <v>14.6810355009972</v>
      </c>
      <c r="O447" s="40" t="n">
        <v>42003</v>
      </c>
      <c r="P447" s="0" t="n">
        <f aca="false">ROUND((O447-M447)/365,1)</f>
        <v>3.1</v>
      </c>
      <c r="Q447" s="41" t="n">
        <f aca="false">IF(P447&lt;1,0,IF(P447&lt;2,5,IF(P447&lt;3,6,IF(P447&lt;4,7,IF(P447&lt;5,8,IF(P447&lt;6,9,IF(P447&lt;20,10,15)))))))</f>
        <v>7</v>
      </c>
      <c r="R447" s="0" t="n">
        <f aca="false">VLOOKUP(B447,[1]Sheet1!$C$1:$I$1048576,7,FALSE())</f>
        <v>6</v>
      </c>
    </row>
    <row r="448" customFormat="false" ht="14.25" hidden="true" customHeight="false" outlineLevel="0" collapsed="false">
      <c r="A448" s="44" t="s">
        <v>190</v>
      </c>
      <c r="B448" s="36" t="s">
        <v>1462</v>
      </c>
      <c r="C448" s="32" t="n">
        <v>6386</v>
      </c>
      <c r="D448" s="36" t="s">
        <v>539</v>
      </c>
      <c r="E448" s="32" t="str">
        <f aca="false">IF(J448="","",CHOOSE(MOD(IF(LEN(J448)=15,RIGHT(J448,1),IF(LEN(J448)=18,MID(J448,17,1),"")),2)+1,"女","男"))</f>
        <v>女</v>
      </c>
      <c r="F448" s="35" t="n">
        <f aca="false">IF(LEN(J448)=15,DATE("19"&amp;MID(J448,7,2),MID(J448,9,2),MID(J448,11,2)),IF(LEN(J448)=18,DATE(MID(J448,7,4),MID(J448,11,2),MID(J448,13,2)),""))</f>
        <v>32678</v>
      </c>
      <c r="G448" s="36" t="s">
        <v>213</v>
      </c>
      <c r="H448" s="32" t="n">
        <f aca="true">YEAR(TODAY())-IF(LEN(J448)=15,"19"&amp;MID(J448,7,2),MID(J448,7,4))</f>
        <v>37</v>
      </c>
      <c r="I448" s="36" t="s">
        <v>252</v>
      </c>
      <c r="J448" s="37" t="s">
        <v>1463</v>
      </c>
      <c r="K448" s="96" t="n">
        <v>15008407969</v>
      </c>
      <c r="L448" s="35" t="n">
        <v>40749</v>
      </c>
      <c r="M448" s="35" t="n">
        <v>41091</v>
      </c>
      <c r="N448" s="39" t="n">
        <f aca="true">(NOW()-M448)/365</f>
        <v>14.0837752270247</v>
      </c>
      <c r="O448" s="40" t="n">
        <v>42003</v>
      </c>
      <c r="P448" s="0" t="n">
        <f aca="false">ROUND((O448-M448)/365,1)</f>
        <v>2.5</v>
      </c>
      <c r="Q448" s="41" t="n">
        <f aca="false">IF(P448&lt;1,0,IF(P448&lt;2,5,IF(P448&lt;3,6,IF(P448&lt;4,7,IF(P448&lt;5,8,IF(P448&lt;6,9,IF(P448&lt;20,10,15)))))))</f>
        <v>6</v>
      </c>
      <c r="R448" s="0" t="n">
        <f aca="false">VLOOKUP(B448,[1]Sheet1!$C$1:$I$1048576,7,FALSE())</f>
        <v>5</v>
      </c>
    </row>
    <row r="449" customFormat="false" ht="14.25" hidden="true" customHeight="false" outlineLevel="0" collapsed="false">
      <c r="A449" s="36" t="s">
        <v>190</v>
      </c>
      <c r="B449" s="36" t="s">
        <v>1464</v>
      </c>
      <c r="C449" s="32" t="n">
        <v>6810</v>
      </c>
      <c r="D449" s="36" t="s">
        <v>557</v>
      </c>
      <c r="E449" s="32" t="str">
        <f aca="false">IF(J449="","",CHOOSE(MOD(IF(LEN(J449)=15,RIGHT(J449,1),IF(LEN(J449)=18,MID(J449,17,1),"")),2)+1,"女","男"))</f>
        <v>女</v>
      </c>
      <c r="F449" s="35" t="n">
        <f aca="false">IF(LEN(J449)=15,DATE("19"&amp;MID(J449,7,2),MID(J449,9,2),MID(J449,11,2)),IF(LEN(J449)=18,DATE(MID(J449,7,4),MID(J449,11,2),MID(J449,13,2)),""))</f>
        <v>29628</v>
      </c>
      <c r="G449" s="36" t="s">
        <v>213</v>
      </c>
      <c r="H449" s="32" t="n">
        <f aca="true">YEAR(TODAY())-IF(LEN(J449)=15,"19"&amp;MID(J449,7,2),MID(J449,7,4))</f>
        <v>45</v>
      </c>
      <c r="I449" s="36" t="s">
        <v>214</v>
      </c>
      <c r="J449" s="37" t="s">
        <v>1465</v>
      </c>
      <c r="K449" s="37" t="s">
        <v>1466</v>
      </c>
      <c r="L449" s="37"/>
      <c r="M449" s="37" t="s">
        <v>1467</v>
      </c>
      <c r="N449" s="39" t="n">
        <f aca="true">(NOW()-M449)/365</f>
        <v>14.6865149530522</v>
      </c>
      <c r="O449" s="40" t="n">
        <v>42003</v>
      </c>
      <c r="P449" s="0" t="n">
        <f aca="false">ROUND((O449-M449)/365,1)</f>
        <v>3.1</v>
      </c>
      <c r="Q449" s="41" t="n">
        <f aca="false">IF(P449&lt;1,0,IF(P449&lt;2,5,IF(P449&lt;3,6,IF(P449&lt;4,7,IF(P449&lt;5,8,IF(P449&lt;6,9,IF(P449&lt;20,10,15)))))))</f>
        <v>7</v>
      </c>
      <c r="R449" s="0" t="n">
        <f aca="false">VLOOKUP(B449,[1]Sheet1!$C$1:$I$1048576,7,FALSE())</f>
        <v>6</v>
      </c>
    </row>
    <row r="450" customFormat="false" ht="14.25" hidden="false" customHeight="false" outlineLevel="0" collapsed="false">
      <c r="A450" s="36" t="s">
        <v>190</v>
      </c>
      <c r="B450" s="36" t="s">
        <v>191</v>
      </c>
      <c r="C450" s="32" t="n">
        <v>8038</v>
      </c>
      <c r="D450" s="36" t="s">
        <v>557</v>
      </c>
      <c r="E450" s="32" t="str">
        <f aca="false">IF(J450="","",CHOOSE(MOD(IF(LEN(J450)=15,RIGHT(J450,1),IF(LEN(J450)=18,MID(J450,17,1),"")),2)+1,"女","男"))</f>
        <v>女</v>
      </c>
      <c r="F450" s="35" t="n">
        <f aca="false">IF(LEN(J450)=15,DATE("19"&amp;MID(J450,7,2),MID(J450,9,2),MID(J450,11,2)),IF(LEN(J450)=18,DATE(MID(J450,7,4),MID(J450,11,2),MID(J450,13,2)),""))</f>
        <v>32048</v>
      </c>
      <c r="G450" s="36" t="s">
        <v>213</v>
      </c>
      <c r="H450" s="32" t="n">
        <f aca="true">YEAR(TODAY())-IF(LEN(J450)=15,"19"&amp;MID(J450,7,2),MID(J450,7,4))</f>
        <v>39</v>
      </c>
      <c r="I450" s="36" t="s">
        <v>214</v>
      </c>
      <c r="J450" s="37" t="s">
        <v>1468</v>
      </c>
      <c r="K450" s="96" t="n">
        <v>13980862061</v>
      </c>
      <c r="L450" s="35"/>
      <c r="M450" s="35" t="n">
        <v>41334</v>
      </c>
      <c r="N450" s="39" t="n">
        <f aca="true">(NOW()-M450)/365</f>
        <v>13.4180218023674</v>
      </c>
      <c r="O450" s="40" t="n">
        <v>42003</v>
      </c>
      <c r="P450" s="0" t="n">
        <f aca="false">ROUND((O450-M450)/365,1)</f>
        <v>1.8</v>
      </c>
      <c r="Q450" s="41" t="n">
        <f aca="false">IF(P450&lt;1,0,IF(P450&lt;2,5,IF(P450&lt;3,6,IF(P450&lt;4,7,IF(P450&lt;5,8,IF(P450&lt;6,9,IF(P450&lt;20,10,15)))))))</f>
        <v>5</v>
      </c>
      <c r="R450" s="0" t="n">
        <f aca="false">VLOOKUP(B450,[1]Sheet1!$C$1:$I$1048576,7,FALSE())</f>
        <v>0</v>
      </c>
    </row>
    <row r="451" customFormat="false" ht="14.25" hidden="false" customHeight="false" outlineLevel="0" collapsed="false">
      <c r="A451" s="36" t="s">
        <v>190</v>
      </c>
      <c r="B451" s="36" t="s">
        <v>192</v>
      </c>
      <c r="C451" s="32" t="n">
        <v>8338</v>
      </c>
      <c r="D451" s="36" t="s">
        <v>557</v>
      </c>
      <c r="E451" s="32" t="str">
        <f aca="false">IF(J451="","",CHOOSE(MOD(IF(LEN(J451)=15,RIGHT(J451,1),IF(LEN(J451)=18,MID(J451,17,1),"")),2)+1,"女","男"))</f>
        <v>女</v>
      </c>
      <c r="F451" s="35" t="n">
        <f aca="false">IF(LEN(J451)=15,DATE("19"&amp;MID(J451,7,2),MID(J451,9,2),MID(J451,11,2)),IF(LEN(J451)=18,DATE(MID(J451,7,4),MID(J451,11,2),MID(J451,13,2)),""))</f>
        <v>30949</v>
      </c>
      <c r="G451" s="36" t="s">
        <v>213</v>
      </c>
      <c r="H451" s="32" t="n">
        <f aca="true">YEAR(TODAY())-IF(LEN(J451)=15,"19"&amp;MID(J451,7,2),MID(J451,7,4))</f>
        <v>42</v>
      </c>
      <c r="I451" s="36" t="s">
        <v>214</v>
      </c>
      <c r="J451" s="37" t="s">
        <v>1469</v>
      </c>
      <c r="K451" s="96" t="n">
        <v>18782113301</v>
      </c>
      <c r="L451" s="35"/>
      <c r="M451" s="35" t="s">
        <v>59</v>
      </c>
      <c r="N451" s="39" t="n">
        <f aca="true">(NOW()-M451)/365</f>
        <v>13.2152820763401</v>
      </c>
      <c r="O451" s="40" t="n">
        <v>42003</v>
      </c>
      <c r="P451" s="0" t="n">
        <f aca="false">ROUND((O451-M451)/365,1)</f>
        <v>1.6</v>
      </c>
      <c r="Q451" s="41" t="n">
        <f aca="false">IF(P451&lt;1,0,IF(P451&lt;2,5,IF(P451&lt;3,6,IF(P451&lt;4,7,IF(P451&lt;5,8,IF(P451&lt;6,9,IF(P451&lt;20,10,15)))))))</f>
        <v>5</v>
      </c>
      <c r="R451" s="0" t="n">
        <f aca="false">VLOOKUP(B451,[1]Sheet1!$C$1:$I$1048576,7,FALSE())</f>
        <v>0</v>
      </c>
    </row>
    <row r="452" customFormat="false" ht="14.25" hidden="true" customHeight="false" outlineLevel="0" collapsed="false">
      <c r="A452" s="87" t="s">
        <v>1470</v>
      </c>
      <c r="B452" s="36" t="s">
        <v>1471</v>
      </c>
      <c r="C452" s="32" t="n">
        <v>5472</v>
      </c>
      <c r="D452" s="60" t="s">
        <v>539</v>
      </c>
      <c r="E452" s="34" t="str">
        <f aca="false">IF(J452="","",CHOOSE(MOD(IF(LEN(J452)=15,RIGHT(J452,1),IF(LEN(J452)=18,MID(J452,17,1),"")),2)+1,"女","男"))</f>
        <v>女</v>
      </c>
      <c r="F452" s="35" t="n">
        <f aca="false">IF(LEN(J452)=15,DATE("19"&amp;MID(J452,7,2),MID(J452,9,2),MID(J452,11,2)),IF(LEN(J452)=18,DATE(MID(J452,7,4),MID(J452,11,2),MID(J452,13,2)),""))</f>
        <v>32179</v>
      </c>
      <c r="G452" s="36" t="s">
        <v>213</v>
      </c>
      <c r="H452" s="32" t="n">
        <f aca="true">YEAR(TODAY())-IF(LEN(J452)=15,"19"&amp;MID(J452,7,2),MID(J452,7,4))</f>
        <v>38</v>
      </c>
      <c r="I452" s="36" t="s">
        <v>252</v>
      </c>
      <c r="J452" s="32" t="s">
        <v>1472</v>
      </c>
      <c r="K452" s="32" t="n">
        <v>13488955171</v>
      </c>
      <c r="L452" s="35" t="n">
        <v>40535</v>
      </c>
      <c r="M452" s="35" t="n">
        <v>40725</v>
      </c>
      <c r="N452" s="39" t="n">
        <f aca="true">(NOW()-M452)/365</f>
        <v>15.0865149530526</v>
      </c>
      <c r="O452" s="40" t="n">
        <v>42003</v>
      </c>
      <c r="P452" s="0" t="n">
        <f aca="false">ROUND((O452-M452)/365,1)</f>
        <v>3.5</v>
      </c>
      <c r="Q452" s="41" t="n">
        <f aca="false">IF(P452&lt;1,0,IF(P452&lt;2,5,IF(P452&lt;3,6,IF(P452&lt;4,7,IF(P452&lt;5,8,IF(P452&lt;6,9,IF(P452&lt;20,10,15)))))))</f>
        <v>7</v>
      </c>
      <c r="R452" s="0" t="n">
        <f aca="false">VLOOKUP(B452,[1]Sheet1!$C$1:$I$1048576,7,FALSE())</f>
        <v>6</v>
      </c>
    </row>
    <row r="453" customFormat="false" ht="14.25" hidden="true" customHeight="false" outlineLevel="0" collapsed="false">
      <c r="A453" s="50" t="s">
        <v>1470</v>
      </c>
      <c r="B453" s="46" t="s">
        <v>1473</v>
      </c>
      <c r="C453" s="43" t="n">
        <v>7530</v>
      </c>
      <c r="D453" s="36" t="s">
        <v>557</v>
      </c>
      <c r="E453" s="55" t="s">
        <v>473</v>
      </c>
      <c r="F453" s="35" t="n">
        <f aca="false">IF(LEN(J453)=15,DATE("19"&amp;MID(J453,7,2),MID(J453,9,2),MID(J453,11,2)),IF(LEN(J453)=18,DATE(MID(J453,7,4),MID(J453,11,2),MID(J453,13,2)),""))</f>
        <v>31359</v>
      </c>
      <c r="G453" s="36" t="s">
        <v>213</v>
      </c>
      <c r="H453" s="50" t="n">
        <f aca="true">YEAR(TODAY())-IF(LEN(J453)=15,"19"&amp;MID(J453,7,2),MID(J453,7,4))</f>
        <v>41</v>
      </c>
      <c r="I453" s="95" t="s">
        <v>252</v>
      </c>
      <c r="J453" s="48" t="s">
        <v>1474</v>
      </c>
      <c r="K453" s="43" t="n">
        <v>13558817827</v>
      </c>
      <c r="L453" s="48"/>
      <c r="M453" s="48" t="s">
        <v>1475</v>
      </c>
      <c r="N453" s="39" t="n">
        <f aca="true">(NOW()-M453)/365</f>
        <v>14.1056930352444</v>
      </c>
      <c r="O453" s="40" t="n">
        <v>42003</v>
      </c>
      <c r="P453" s="0" t="n">
        <f aca="false">ROUND((O453-M453)/365,1)</f>
        <v>2.5</v>
      </c>
      <c r="Q453" s="41" t="n">
        <f aca="false">IF(P453&lt;1,0,IF(P453&lt;2,5,IF(P453&lt;3,6,IF(P453&lt;4,7,IF(P453&lt;5,8,IF(P453&lt;6,9,IF(P453&lt;20,10,15)))))))</f>
        <v>6</v>
      </c>
      <c r="R453" s="0" t="n">
        <f aca="false">VLOOKUP(B453,[1]Sheet1!$C$1:$I$1048576,7,FALSE())</f>
        <v>5</v>
      </c>
    </row>
    <row r="454" customFormat="false" ht="14.25" hidden="true" customHeight="false" outlineLevel="0" collapsed="false">
      <c r="A454" s="45" t="s">
        <v>1476</v>
      </c>
      <c r="B454" s="46" t="s">
        <v>1477</v>
      </c>
      <c r="C454" s="43" t="n">
        <v>7403</v>
      </c>
      <c r="D454" s="46" t="s">
        <v>539</v>
      </c>
      <c r="E454" s="81" t="s">
        <v>473</v>
      </c>
      <c r="F454" s="35" t="n">
        <f aca="false">IF(LEN(J454)=15,DATE("19"&amp;MID(J454,7,2),MID(J454,9,2),MID(J454,11,2)),IF(LEN(J454)=18,DATE(MID(J454,7,4),MID(J454,11,2),MID(J454,13,2)),""))</f>
        <v>32691</v>
      </c>
      <c r="G454" s="36" t="s">
        <v>213</v>
      </c>
      <c r="H454" s="50" t="n">
        <f aca="true">YEAR(TODAY())-IF(LEN(J454)=15,"19"&amp;MID(J454,7,2),MID(J454,7,4))</f>
        <v>37</v>
      </c>
      <c r="I454" s="46" t="s">
        <v>214</v>
      </c>
      <c r="J454" s="48" t="s">
        <v>1478</v>
      </c>
      <c r="K454" s="43" t="n">
        <v>15008205624</v>
      </c>
      <c r="L454" s="48"/>
      <c r="M454" s="48" t="s">
        <v>1232</v>
      </c>
      <c r="N454" s="39" t="n">
        <f aca="true">(NOW()-M454)/365</f>
        <v>14.1824053640117</v>
      </c>
      <c r="O454" s="40" t="n">
        <v>42003</v>
      </c>
      <c r="P454" s="0" t="n">
        <f aca="false">ROUND((O454-M454)/365,1)</f>
        <v>2.6</v>
      </c>
      <c r="Q454" s="41" t="n">
        <f aca="false">IF(P454&lt;1,0,IF(P454&lt;2,5,IF(P454&lt;3,6,IF(P454&lt;4,7,IF(P454&lt;5,8,IF(P454&lt;6,9,IF(P454&lt;20,10,15)))))))</f>
        <v>6</v>
      </c>
      <c r="R454" s="0" t="n">
        <f aca="false">VLOOKUP(B454,[1]Sheet1!$C$1:$I$1048576,7,FALSE())</f>
        <v>5</v>
      </c>
    </row>
    <row r="455" customFormat="false" ht="14.25" hidden="true" customHeight="false" outlineLevel="0" collapsed="false">
      <c r="A455" s="45" t="s">
        <v>1476</v>
      </c>
      <c r="B455" s="46" t="s">
        <v>1479</v>
      </c>
      <c r="C455" s="43" t="n">
        <v>9012</v>
      </c>
      <c r="D455" s="46" t="s">
        <v>557</v>
      </c>
      <c r="E455" s="99" t="str">
        <f aca="false">IF(J455="","",CHOOSE(MOD(IF(LEN(J455)=15,RIGHT(J455,1),IF(LEN(J455)=18,MID(J455,17,1),"")),2)+1,"女","男"))</f>
        <v>女</v>
      </c>
      <c r="F455" s="35" t="n">
        <f aca="false">IF(LEN(J455)=15,DATE("19"&amp;MID(J455,7,2),MID(J455,9,2),MID(J455,11,2)),IF(LEN(J455)=18,DATE(MID(J455,7,4),MID(J455,11,2),MID(J455,13,2)),""))</f>
        <v>34207</v>
      </c>
      <c r="G455" s="36" t="s">
        <v>213</v>
      </c>
      <c r="H455" s="50" t="n">
        <f aca="true">YEAR(TODAY())-IF(LEN(J455)=15,"19"&amp;MID(J455,7,2),MID(J455,7,4))</f>
        <v>33</v>
      </c>
      <c r="I455" s="46" t="s">
        <v>214</v>
      </c>
      <c r="J455" s="48" t="s">
        <v>1480</v>
      </c>
      <c r="K455" s="43" t="s">
        <v>1481</v>
      </c>
      <c r="L455" s="48"/>
      <c r="M455" s="48" t="n">
        <v>41712</v>
      </c>
      <c r="N455" s="39"/>
      <c r="O455" s="40" t="n">
        <v>42003</v>
      </c>
      <c r="P455" s="0" t="n">
        <f aca="false">ROUND((O455-M455)/365,1)</f>
        <v>0.8</v>
      </c>
      <c r="Q455" s="41" t="n">
        <f aca="false">IF(P455&lt;1,0,IF(P455&lt;2,5,IF(P455&lt;3,6,IF(P455&lt;4,7,IF(P455&lt;5,8,IF(P455&lt;6,9,IF(P455&lt;20,10,15)))))))</f>
        <v>0</v>
      </c>
      <c r="R455" s="0" t="e">
        <f aca="false">VLOOKUP(B455,[1]Sheet1!$C$1:$I$1048576,7,FALSE())</f>
        <v>#N/A</v>
      </c>
    </row>
    <row r="456" customFormat="false" ht="14.25" hidden="true" customHeight="false" outlineLevel="0" collapsed="false">
      <c r="A456" s="44" t="s">
        <v>1482</v>
      </c>
      <c r="B456" s="36" t="s">
        <v>1483</v>
      </c>
      <c r="C456" s="43" t="n">
        <v>4311</v>
      </c>
      <c r="D456" s="124" t="s">
        <v>534</v>
      </c>
      <c r="E456" s="62" t="str">
        <f aca="false">IF(J456="","",CHOOSE(MOD(IF(LEN(J456)=15,RIGHT(J456,1),IF(LEN(J456)=18,MID(J456,17,1),"")),2)+1,"女","男"))</f>
        <v>女</v>
      </c>
      <c r="F456" s="63" t="n">
        <f aca="false">IF(LEN(J456)=15,DATE("19"&amp;MID(J456,7,2),MID(J456,9,2),MID(J456,11,2)),IF(LEN(J456)=18,DATE(MID(J456,7,4),MID(J456,11,2),MID(J456,13,2)),""))</f>
        <v>31324</v>
      </c>
      <c r="G456" s="54" t="s">
        <v>213</v>
      </c>
      <c r="H456" s="70" t="n">
        <f aca="true">YEAR(TODAY())-IF(LEN(J456)=15,"19"&amp;MID(J456,7,2),MID(J456,7,4))</f>
        <v>41</v>
      </c>
      <c r="I456" s="54" t="s">
        <v>252</v>
      </c>
      <c r="J456" s="65" t="s">
        <v>1484</v>
      </c>
      <c r="K456" s="66" t="n">
        <v>15881126786</v>
      </c>
      <c r="L456" s="67" t="n">
        <v>39853</v>
      </c>
      <c r="M456" s="67" t="n">
        <v>39995</v>
      </c>
      <c r="N456" s="39" t="n">
        <f aca="true">(NOW()-M456)/365</f>
        <v>17.086514953053</v>
      </c>
      <c r="O456" s="40" t="n">
        <v>42003</v>
      </c>
      <c r="P456" s="0" t="n">
        <f aca="false">ROUND((O456-M456)/365,1)</f>
        <v>5.5</v>
      </c>
      <c r="Q456" s="41" t="n">
        <f aca="false">IF(P456&lt;1,0,IF(P456&lt;2,5,IF(P456&lt;3,6,IF(P456&lt;4,7,IF(P456&lt;5,8,IF(P456&lt;6,9,IF(P456&lt;20,10,15)))))))</f>
        <v>9</v>
      </c>
      <c r="R456" s="0" t="n">
        <f aca="false">VLOOKUP(B456,[1]Sheet1!$C$1:$I$1048576,7,FALSE())</f>
        <v>8</v>
      </c>
    </row>
    <row r="457" customFormat="false" ht="14.25" hidden="true" customHeight="false" outlineLevel="0" collapsed="false">
      <c r="A457" s="87" t="s">
        <v>1485</v>
      </c>
      <c r="B457" s="36" t="s">
        <v>1486</v>
      </c>
      <c r="C457" s="32" t="n">
        <v>5344</v>
      </c>
      <c r="D457" s="50" t="s">
        <v>539</v>
      </c>
      <c r="E457" s="34" t="str">
        <f aca="false">IF(J457="","",CHOOSE(MOD(IF(LEN(J457)=15,RIGHT(J457,1),IF(LEN(J457)=18,MID(J457,17,1),"")),2)+1,"女","男"))</f>
        <v>女</v>
      </c>
      <c r="F457" s="35" t="n">
        <f aca="false">IF(LEN(J457)=15,DATE("19"&amp;MID(J457,7,2),MID(J457,9,2),MID(J457,11,2)),IF(LEN(J457)=18,DATE(MID(J457,7,4),MID(J457,11,2),MID(J457,13,2)),""))</f>
        <v>27613</v>
      </c>
      <c r="G457" s="36" t="s">
        <v>213</v>
      </c>
      <c r="H457" s="32" t="n">
        <f aca="true">YEAR(TODAY())-IF(LEN(J457)=15,"19"&amp;MID(J457,7,2),MID(J457,7,4))</f>
        <v>51</v>
      </c>
      <c r="I457" s="50" t="s">
        <v>214</v>
      </c>
      <c r="J457" s="53" t="s">
        <v>1487</v>
      </c>
      <c r="K457" s="53" t="s">
        <v>1488</v>
      </c>
      <c r="L457" s="50"/>
      <c r="M457" s="52" t="n">
        <v>40467</v>
      </c>
      <c r="N457" s="39" t="n">
        <f aca="true">(NOW()-M457)/365</f>
        <v>15.7933642681215</v>
      </c>
      <c r="O457" s="40" t="n">
        <v>42003</v>
      </c>
      <c r="P457" s="0" t="n">
        <f aca="false">ROUND((O457-M457)/365,1)</f>
        <v>4.2</v>
      </c>
      <c r="Q457" s="41" t="n">
        <f aca="false">IF(P457&lt;1,0,IF(P457&lt;2,5,IF(P457&lt;3,6,IF(P457&lt;4,7,IF(P457&lt;5,8,IF(P457&lt;6,9,IF(P457&lt;20,10,15)))))))</f>
        <v>8</v>
      </c>
      <c r="R457" s="0" t="n">
        <f aca="false">VLOOKUP(B457,[1]Sheet1!$C$1:$I$1048576,7,FALSE())</f>
        <v>7</v>
      </c>
    </row>
    <row r="458" customFormat="false" ht="14.25" hidden="true" customHeight="false" outlineLevel="0" collapsed="false">
      <c r="A458" s="50" t="s">
        <v>1485</v>
      </c>
      <c r="B458" s="36" t="s">
        <v>1489</v>
      </c>
      <c r="C458" s="32" t="n">
        <v>6506</v>
      </c>
      <c r="D458" s="36" t="s">
        <v>557</v>
      </c>
      <c r="E458" s="36" t="s">
        <v>473</v>
      </c>
      <c r="F458" s="35" t="n">
        <f aca="false">IF(LEN(J458)=15,DATE("19"&amp;MID(J458,7,2),MID(J458,9,2),MID(J458,11,2)),IF(LEN(J458)=18,DATE(MID(J458,7,4),MID(J458,11,2),MID(J458,13,2)),""))</f>
        <v>29201</v>
      </c>
      <c r="G458" s="36" t="s">
        <v>213</v>
      </c>
      <c r="H458" s="32" t="n">
        <f aca="true">YEAR(TODAY())-IF(LEN(J458)=15,"19"&amp;MID(J458,7,2),MID(J458,7,4))</f>
        <v>47</v>
      </c>
      <c r="I458" s="36" t="s">
        <v>214</v>
      </c>
      <c r="J458" s="37" t="s">
        <v>1490</v>
      </c>
      <c r="K458" s="32"/>
      <c r="L458" s="37"/>
      <c r="M458" s="37" t="s">
        <v>1491</v>
      </c>
      <c r="N458" s="39" t="n">
        <f aca="true">(NOW()-M458)/365</f>
        <v>14.9330902955189</v>
      </c>
      <c r="O458" s="40" t="n">
        <v>42003</v>
      </c>
      <c r="P458" s="0" t="n">
        <f aca="false">ROUND((O458-M458)/365,1)</f>
        <v>3.3</v>
      </c>
      <c r="Q458" s="41" t="n">
        <f aca="false">IF(P458&lt;1,0,IF(P458&lt;2,5,IF(P458&lt;3,6,IF(P458&lt;4,7,IF(P458&lt;5,8,IF(P458&lt;6,9,IF(P458&lt;20,10,15)))))))</f>
        <v>7</v>
      </c>
      <c r="R458" s="0" t="n">
        <f aca="false">VLOOKUP(B458,[1]Sheet1!$C$1:$I$1048576,7,FALSE())</f>
        <v>6</v>
      </c>
    </row>
    <row r="459" customFormat="false" ht="14.25" hidden="true" customHeight="false" outlineLevel="0" collapsed="false">
      <c r="A459" s="50" t="s">
        <v>1485</v>
      </c>
      <c r="B459" s="50" t="s">
        <v>1492</v>
      </c>
      <c r="C459" s="50" t="n">
        <v>6385</v>
      </c>
      <c r="D459" s="50" t="s">
        <v>557</v>
      </c>
      <c r="E459" s="50" t="str">
        <f aca="false">IF(J459="","",CHOOSE(MOD(IF(LEN(J459)=15,RIGHT(J459,1),IF(LEN(J459)=18,MID(J459,17,1),"")),2)+1,"女","男"))</f>
        <v>女</v>
      </c>
      <c r="F459" s="52" t="n">
        <f aca="false">IF(LEN(J459)=15,DATE("19"&amp;MID(J459,7,2),MID(J459,9,2),MID(J459,11,2)),IF(LEN(J459)=18,DATE(MID(J459,7,4),MID(J459,11,2),MID(J459,13,2)),""))</f>
        <v>32748</v>
      </c>
      <c r="G459" s="50" t="s">
        <v>213</v>
      </c>
      <c r="H459" s="50" t="n">
        <f aca="true">YEAR(TODAY())-IF(LEN(J459)=15,"19"&amp;MID(J459,7,2),MID(J459,7,4))</f>
        <v>37</v>
      </c>
      <c r="I459" s="50" t="s">
        <v>252</v>
      </c>
      <c r="J459" s="53" t="s">
        <v>1493</v>
      </c>
      <c r="K459" s="86" t="n">
        <v>15008416243</v>
      </c>
      <c r="L459" s="50"/>
      <c r="M459" s="52" t="n">
        <v>41091</v>
      </c>
      <c r="N459" s="88" t="n">
        <f aca="true">(NOW()-M459)/365</f>
        <v>14.0837752270259</v>
      </c>
      <c r="O459" s="40" t="n">
        <v>42003</v>
      </c>
      <c r="P459" s="0" t="n">
        <f aca="false">ROUND((O459-M459)/365,1)</f>
        <v>2.5</v>
      </c>
      <c r="Q459" s="41" t="n">
        <f aca="false">IF(P459&lt;1,0,IF(P459&lt;2,5,IF(P459&lt;3,6,IF(P459&lt;4,7,IF(P459&lt;5,8,IF(P459&lt;6,9,IF(P459&lt;20,10,15)))))))</f>
        <v>6</v>
      </c>
      <c r="R459" s="0" t="n">
        <f aca="false">VLOOKUP(B459,[1]Sheet1!$C$1:$I$1048576,7,FALSE())</f>
        <v>5</v>
      </c>
    </row>
    <row r="460" customFormat="false" ht="14.25" hidden="true" customHeight="false" outlineLevel="0" collapsed="false">
      <c r="A460" s="50" t="s">
        <v>1485</v>
      </c>
      <c r="B460" s="46" t="s">
        <v>1494</v>
      </c>
      <c r="C460" s="43" t="n">
        <v>7717</v>
      </c>
      <c r="D460" s="46" t="s">
        <v>557</v>
      </c>
      <c r="E460" s="46" t="s">
        <v>473</v>
      </c>
      <c r="F460" s="35" t="n">
        <f aca="false">IF(LEN(J460)=15,DATE("19"&amp;MID(J460,7,2),MID(J460,9,2),MID(J460,11,2)),IF(LEN(J460)=18,DATE(MID(J460,7,4),MID(J460,11,2),MID(J460,13,2)),""))</f>
        <v>32408</v>
      </c>
      <c r="G460" s="36" t="s">
        <v>213</v>
      </c>
      <c r="H460" s="50" t="n">
        <f aca="true">YEAR(TODAY())-IF(LEN(J460)=15,"19"&amp;MID(J460,7,2),MID(J460,7,4))</f>
        <v>38</v>
      </c>
      <c r="I460" s="46" t="s">
        <v>252</v>
      </c>
      <c r="J460" s="48" t="s">
        <v>1495</v>
      </c>
      <c r="K460" s="43" t="s">
        <v>1496</v>
      </c>
      <c r="L460" s="48"/>
      <c r="M460" s="48" t="s">
        <v>1497</v>
      </c>
      <c r="N460" s="39" t="n">
        <f aca="true">(NOW()-M460)/365</f>
        <v>13.8947341311355</v>
      </c>
      <c r="O460" s="40" t="n">
        <v>42003</v>
      </c>
      <c r="P460" s="0" t="n">
        <f aca="false">ROUND((O460-M460)/365,1)</f>
        <v>2.3</v>
      </c>
      <c r="Q460" s="41" t="n">
        <f aca="false">IF(P460&lt;1,0,IF(P460&lt;2,5,IF(P460&lt;3,6,IF(P460&lt;4,7,IF(P460&lt;5,8,IF(P460&lt;6,9,IF(P460&lt;20,10,15)))))))</f>
        <v>6</v>
      </c>
      <c r="R460" s="0" t="n">
        <f aca="false">VLOOKUP(B460,[1]Sheet1!$C$1:$I$1048576,7,FALSE())</f>
        <v>5</v>
      </c>
    </row>
    <row r="461" customFormat="false" ht="14.25" hidden="true" customHeight="false" outlineLevel="0" collapsed="false">
      <c r="A461" s="119" t="s">
        <v>193</v>
      </c>
      <c r="B461" s="73" t="s">
        <v>1498</v>
      </c>
      <c r="C461" s="43" t="n">
        <v>4133</v>
      </c>
      <c r="D461" s="50" t="s">
        <v>539</v>
      </c>
      <c r="E461" s="62" t="str">
        <f aca="false">IF(J461="","",CHOOSE(MOD(IF(LEN(J461)=15,RIGHT(J461,1),IF(LEN(J461)=18,MID(J461,17,1),"")),2)+1,"女","男"))</f>
        <v>女</v>
      </c>
      <c r="F461" s="63" t="n">
        <f aca="false">IF(LEN(J461)=15,DATE("19"&amp;MID(J461,7,2),MID(J461,9,2),MID(J461,11,2)),IF(LEN(J461)=18,DATE(MID(J461,7,4),MID(J461,11,2),MID(J461,13,2)),""))</f>
        <v>32946</v>
      </c>
      <c r="G461" s="54" t="s">
        <v>213</v>
      </c>
      <c r="H461" s="70" t="n">
        <f aca="true">YEAR(TODAY())-IF(LEN(J461)=15,"19"&amp;MID(J461,7,2),MID(J461,7,4))</f>
        <v>36</v>
      </c>
      <c r="I461" s="49" t="s">
        <v>252</v>
      </c>
      <c r="J461" s="37" t="s">
        <v>1499</v>
      </c>
      <c r="K461" s="75" t="n">
        <v>158845222167</v>
      </c>
      <c r="L461" s="35" t="n">
        <v>40190</v>
      </c>
      <c r="M461" s="35" t="n">
        <v>40360</v>
      </c>
      <c r="N461" s="39" t="n">
        <f aca="true">(NOW()-M461)/365</f>
        <v>16.0865149530535</v>
      </c>
      <c r="O461" s="40" t="n">
        <v>42003</v>
      </c>
      <c r="P461" s="0" t="n">
        <f aca="false">ROUND((O461-M461)/365,1)</f>
        <v>4.5</v>
      </c>
      <c r="Q461" s="41" t="n">
        <f aca="false">IF(P461&lt;1,0,IF(P461&lt;2,5,IF(P461&lt;3,6,IF(P461&lt;4,7,IF(P461&lt;5,8,IF(P461&lt;6,9,IF(P461&lt;20,10,15)))))))</f>
        <v>8</v>
      </c>
      <c r="R461" s="0" t="n">
        <f aca="false">VLOOKUP(B461,[1]Sheet1!$C$1:$I$1048576,7,FALSE())</f>
        <v>7</v>
      </c>
    </row>
    <row r="462" customFormat="false" ht="14.25" hidden="false" customHeight="false" outlineLevel="0" collapsed="false">
      <c r="A462" s="120" t="s">
        <v>193</v>
      </c>
      <c r="B462" s="36" t="s">
        <v>194</v>
      </c>
      <c r="C462" s="32" t="n">
        <v>8236</v>
      </c>
      <c r="D462" s="50" t="s">
        <v>557</v>
      </c>
      <c r="E462" s="34" t="str">
        <f aca="false">IF(J462="","",CHOOSE(MOD(IF(LEN(J462)=15,RIGHT(J462,1),IF(LEN(J462)=18,MID(J462,17,1),"")),2)+1,"女","男"))</f>
        <v>男</v>
      </c>
      <c r="F462" s="35" t="n">
        <f aca="false">IF(LEN(J462)=15,DATE("19"&amp;MID(J462,7,2),MID(J462,9,2),MID(J462,11,2)),IF(LEN(J462)=18,DATE(MID(J462,7,4),MID(J462,11,2),MID(J462,13,2)),""))</f>
        <v>31797</v>
      </c>
      <c r="G462" s="36" t="s">
        <v>213</v>
      </c>
      <c r="H462" s="32" t="n">
        <f aca="true">YEAR(TODAY())-IF(LEN(J462)=15,"19"&amp;MID(J462,7,2),MID(J462,7,4))</f>
        <v>39</v>
      </c>
      <c r="I462" s="36" t="s">
        <v>252</v>
      </c>
      <c r="J462" s="37" t="s">
        <v>1500</v>
      </c>
      <c r="K462" s="32" t="s">
        <v>1501</v>
      </c>
      <c r="L462" s="37"/>
      <c r="M462" s="35" t="s">
        <v>195</v>
      </c>
      <c r="N462" s="39" t="n">
        <f aca="true">(NOW()-M462)/365</f>
        <v>13.2700765968892</v>
      </c>
      <c r="O462" s="40" t="n">
        <v>42003</v>
      </c>
      <c r="P462" s="0" t="n">
        <f aca="false">ROUND((O462-M462)/365,1)</f>
        <v>1.7</v>
      </c>
      <c r="Q462" s="41" t="n">
        <f aca="false">IF(P462&lt;1,0,IF(P462&lt;2,5,IF(P462&lt;3,6,IF(P462&lt;4,7,IF(P462&lt;5,8,IF(P462&lt;6,9,IF(P462&lt;20,10,15)))))))</f>
        <v>5</v>
      </c>
      <c r="R462" s="0" t="n">
        <f aca="false">VLOOKUP(B462,[1]Sheet1!$C$1:$I$1048576,7,FALSE())</f>
        <v>0</v>
      </c>
    </row>
    <row r="463" customFormat="false" ht="14.25" hidden="false" customHeight="false" outlineLevel="0" collapsed="false">
      <c r="A463" s="120" t="s">
        <v>193</v>
      </c>
      <c r="B463" s="36" t="s">
        <v>196</v>
      </c>
      <c r="C463" s="32" t="n">
        <v>8611</v>
      </c>
      <c r="D463" s="36" t="s">
        <v>557</v>
      </c>
      <c r="E463" s="34" t="str">
        <f aca="false">IF(J463="","",CHOOSE(MOD(IF(LEN(J463)=15,RIGHT(J463,1),IF(LEN(J463)=18,MID(J463,17,1),"")),2)+1,"女","男"))</f>
        <v>女</v>
      </c>
      <c r="F463" s="35" t="n">
        <f aca="false">IF(LEN(J463)=15,DATE("19"&amp;MID(J463,7,2),MID(J463,9,2),MID(J463,11,2)),IF(LEN(J463)=18,DATE(MID(J463,7,4),MID(J463,11,2),MID(J463,13,2)),""))</f>
        <v>34275</v>
      </c>
      <c r="G463" s="36" t="s">
        <v>213</v>
      </c>
      <c r="H463" s="32" t="n">
        <f aca="true">YEAR(TODAY())-IF(LEN(J463)=15,"19"&amp;MID(J463,7,2),MID(J463,7,4))</f>
        <v>33</v>
      </c>
      <c r="I463" s="36" t="s">
        <v>252</v>
      </c>
      <c r="J463" s="37" t="s">
        <v>1502</v>
      </c>
      <c r="K463" s="32" t="n">
        <v>15882070873</v>
      </c>
      <c r="L463" s="35"/>
      <c r="M463" s="35" t="n">
        <v>41522</v>
      </c>
      <c r="N463" s="39"/>
      <c r="O463" s="40" t="n">
        <v>42003</v>
      </c>
      <c r="P463" s="0" t="n">
        <f aca="false">ROUND((O463-M463)/365,1)</f>
        <v>1.3</v>
      </c>
      <c r="Q463" s="41" t="n">
        <f aca="false">IF(P463&lt;1,0,IF(P463&lt;2,5,IF(P463&lt;3,6,IF(P463&lt;4,7,IF(P463&lt;5,8,IF(P463&lt;6,9,IF(P463&lt;20,10,15)))))))</f>
        <v>5</v>
      </c>
      <c r="R463" s="0" t="n">
        <f aca="false">VLOOKUP(B463,[1]Sheet1!$C$1:$I$1048576,7,FALSE())</f>
        <v>0</v>
      </c>
    </row>
  </sheetData>
  <autoFilter ref="A1:R463">
    <filterColumn colId="16">
      <filters>
        <filter val="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7"/>
    <col collapsed="false" customWidth="false" hidden="false" outlineLevel="0" max="5" min="3" style="1" width="8.99"/>
    <col collapsed="false" customWidth="true" hidden="false" outlineLevel="0" max="6" min="6" style="1" width="10.1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199</v>
      </c>
      <c r="F1" s="5" t="s">
        <v>208</v>
      </c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6" t="n">
        <v>1</v>
      </c>
      <c r="B2" s="7" t="s">
        <v>8</v>
      </c>
      <c r="C2" s="7" t="s">
        <v>9</v>
      </c>
      <c r="D2" s="6" t="n">
        <v>8435</v>
      </c>
      <c r="E2" s="125" t="s">
        <v>287</v>
      </c>
      <c r="F2" s="8" t="s">
        <v>10</v>
      </c>
      <c r="G2" s="126" t="n">
        <v>41638</v>
      </c>
      <c r="H2" s="6" t="n">
        <f aca="false">ROUND((G2-F2)/365,4)</f>
        <v>0.5699</v>
      </c>
      <c r="I2" s="6" t="n">
        <v>5</v>
      </c>
      <c r="J2" s="6" t="n">
        <f aca="false">ROUND(H2*I2,1)</f>
        <v>2.8</v>
      </c>
      <c r="K2" s="6" t="n">
        <f aca="false">ROUND(H2*I2,0)</f>
        <v>3</v>
      </c>
      <c r="L2" s="6" t="n">
        <v>3</v>
      </c>
      <c r="M2" s="1" t="n">
        <f aca="false">K2-L2</f>
        <v>0</v>
      </c>
    </row>
    <row r="3" customFormat="false" ht="18" hidden="false" customHeight="true" outlineLevel="0" collapsed="false">
      <c r="A3" s="6" t="n">
        <v>2</v>
      </c>
      <c r="B3" s="7" t="s">
        <v>8</v>
      </c>
      <c r="C3" s="7" t="s">
        <v>11</v>
      </c>
      <c r="D3" s="6" t="n">
        <v>8434</v>
      </c>
      <c r="E3" s="125" t="s">
        <v>287</v>
      </c>
      <c r="F3" s="8" t="s">
        <v>12</v>
      </c>
      <c r="G3" s="126" t="n">
        <v>41638</v>
      </c>
      <c r="H3" s="6" t="n">
        <f aca="false">ROUND((G3-F3)/365,4)</f>
        <v>0.5753</v>
      </c>
      <c r="I3" s="6" t="n">
        <v>5</v>
      </c>
      <c r="J3" s="6" t="n">
        <f aca="false">ROUND(H3*I3,1)</f>
        <v>2.9</v>
      </c>
      <c r="K3" s="6" t="n">
        <f aca="false">ROUND(H3*I3,0)</f>
        <v>3</v>
      </c>
      <c r="L3" s="6" t="n">
        <v>3</v>
      </c>
      <c r="M3" s="1" t="n">
        <f aca="false">K3-L3</f>
        <v>0</v>
      </c>
    </row>
    <row r="4" customFormat="false" ht="18" hidden="false" customHeight="true" outlineLevel="0" collapsed="false">
      <c r="A4" s="6" t="n">
        <v>3</v>
      </c>
      <c r="B4" s="7" t="s">
        <v>8</v>
      </c>
      <c r="C4" s="7" t="s">
        <v>13</v>
      </c>
      <c r="D4" s="6" t="n">
        <v>8465</v>
      </c>
      <c r="E4" s="125" t="s">
        <v>287</v>
      </c>
      <c r="F4" s="8" t="s">
        <v>14</v>
      </c>
      <c r="G4" s="126" t="n">
        <v>41638</v>
      </c>
      <c r="H4" s="6" t="n">
        <f aca="false">ROUND((G4-F4)/365,4)</f>
        <v>0.5178</v>
      </c>
      <c r="I4" s="6" t="n">
        <v>5</v>
      </c>
      <c r="J4" s="6" t="n">
        <f aca="false">ROUND(H4*I4,1)</f>
        <v>2.6</v>
      </c>
      <c r="K4" s="6" t="n">
        <f aca="false">ROUND(H4*I4,0)</f>
        <v>3</v>
      </c>
      <c r="L4" s="6" t="n">
        <v>3</v>
      </c>
      <c r="M4" s="1" t="n">
        <f aca="false">K4-L4</f>
        <v>0</v>
      </c>
    </row>
    <row r="5" customFormat="false" ht="18" hidden="false" customHeight="true" outlineLevel="0" collapsed="false">
      <c r="A5" s="6" t="n">
        <v>4</v>
      </c>
      <c r="B5" s="7" t="s">
        <v>15</v>
      </c>
      <c r="C5" s="7" t="s">
        <v>16</v>
      </c>
      <c r="D5" s="7" t="n">
        <v>8488</v>
      </c>
      <c r="E5" s="11" t="s">
        <v>268</v>
      </c>
      <c r="F5" s="8" t="s">
        <v>17</v>
      </c>
      <c r="G5" s="126" t="n">
        <v>41638</v>
      </c>
      <c r="H5" s="6" t="n">
        <f aca="false">ROUND((G5-F5)/365,4)</f>
        <v>0.4986</v>
      </c>
      <c r="I5" s="6" t="n">
        <v>5</v>
      </c>
      <c r="J5" s="6" t="n">
        <f aca="false">ROUND(H5*I5,1)</f>
        <v>2.5</v>
      </c>
      <c r="K5" s="6" t="n">
        <f aca="false">ROUND(H5*I5,0)</f>
        <v>2</v>
      </c>
      <c r="L5" s="6" t="n">
        <v>3</v>
      </c>
      <c r="M5" s="1" t="n">
        <f aca="false">K5-L5</f>
        <v>-1</v>
      </c>
    </row>
    <row r="6" customFormat="false" ht="18" hidden="false" customHeight="true" outlineLevel="0" collapsed="false">
      <c r="A6" s="6" t="n">
        <v>5</v>
      </c>
      <c r="B6" s="7" t="s">
        <v>18</v>
      </c>
      <c r="C6" s="7" t="s">
        <v>19</v>
      </c>
      <c r="D6" s="6"/>
      <c r="E6" s="9" t="s">
        <v>340</v>
      </c>
      <c r="F6" s="8" t="n">
        <v>41422</v>
      </c>
      <c r="G6" s="126" t="n">
        <v>41638</v>
      </c>
      <c r="H6" s="6" t="n">
        <f aca="false">ROUND((G6-F6)/365,4)</f>
        <v>0.5918</v>
      </c>
      <c r="I6" s="6" t="n">
        <v>5</v>
      </c>
      <c r="J6" s="6" t="n">
        <f aca="false">ROUND(H6*I6,1)</f>
        <v>3</v>
      </c>
      <c r="K6" s="6" t="n">
        <f aca="false">ROUND(H6*I6,0)</f>
        <v>3</v>
      </c>
      <c r="L6" s="6" t="n">
        <v>3</v>
      </c>
      <c r="M6" s="1" t="n">
        <f aca="false">K6-L6</f>
        <v>0</v>
      </c>
    </row>
    <row r="7" customFormat="false" ht="18" hidden="false" customHeight="true" outlineLevel="0" collapsed="false">
      <c r="A7" s="6" t="n">
        <v>6</v>
      </c>
      <c r="B7" s="7" t="s">
        <v>18</v>
      </c>
      <c r="C7" s="7" t="s">
        <v>20</v>
      </c>
      <c r="D7" s="6" t="n">
        <v>8432</v>
      </c>
      <c r="E7" s="9" t="s">
        <v>340</v>
      </c>
      <c r="F7" s="8" t="s">
        <v>21</v>
      </c>
      <c r="G7" s="126" t="n">
        <v>41638</v>
      </c>
      <c r="H7" s="6" t="n">
        <f aca="false">ROUND((G7-F7)/365,4)</f>
        <v>0.5671</v>
      </c>
      <c r="I7" s="6" t="n">
        <v>5</v>
      </c>
      <c r="J7" s="6" t="n">
        <f aca="false">ROUND(H7*I7,1)</f>
        <v>2.8</v>
      </c>
      <c r="K7" s="6" t="n">
        <f aca="false">ROUND(H7*I7,0)</f>
        <v>3</v>
      </c>
      <c r="L7" s="6" t="n">
        <v>3</v>
      </c>
      <c r="M7" s="1" t="n">
        <f aca="false">K7-L7</f>
        <v>0</v>
      </c>
    </row>
    <row r="8" customFormat="false" ht="18" hidden="false" customHeight="true" outlineLevel="0" collapsed="false">
      <c r="A8" s="6" t="n">
        <v>7</v>
      </c>
      <c r="B8" s="7" t="s">
        <v>18</v>
      </c>
      <c r="C8" s="7" t="s">
        <v>22</v>
      </c>
      <c r="D8" s="7" t="n">
        <v>8411</v>
      </c>
      <c r="E8" s="9" t="s">
        <v>340</v>
      </c>
      <c r="F8" s="8" t="s">
        <v>12</v>
      </c>
      <c r="G8" s="126" t="n">
        <v>41638</v>
      </c>
      <c r="H8" s="6" t="n">
        <f aca="false">ROUND((G8-F8)/365,4)</f>
        <v>0.5753</v>
      </c>
      <c r="I8" s="6" t="n">
        <v>5</v>
      </c>
      <c r="J8" s="6" t="n">
        <f aca="false">ROUND(H8*I8,1)</f>
        <v>2.9</v>
      </c>
      <c r="K8" s="6" t="n">
        <f aca="false">ROUND(H8*I8,0)</f>
        <v>3</v>
      </c>
      <c r="L8" s="6" t="n">
        <v>3</v>
      </c>
      <c r="M8" s="1" t="n">
        <f aca="false">K8-L8</f>
        <v>0</v>
      </c>
    </row>
    <row r="9" customFormat="false" ht="18" hidden="false" customHeight="true" outlineLevel="0" collapsed="false">
      <c r="A9" s="6" t="n">
        <v>8</v>
      </c>
      <c r="B9" s="7" t="s">
        <v>18</v>
      </c>
      <c r="C9" s="7" t="s">
        <v>23</v>
      </c>
      <c r="D9" s="7" t="n">
        <v>8458</v>
      </c>
      <c r="E9" s="9" t="s">
        <v>340</v>
      </c>
      <c r="F9" s="8" t="s">
        <v>24</v>
      </c>
      <c r="G9" s="126" t="n">
        <v>41638</v>
      </c>
      <c r="H9" s="6" t="n">
        <f aca="false">ROUND((G9-F9)/365,4)</f>
        <v>0.5616</v>
      </c>
      <c r="I9" s="6" t="n">
        <v>5</v>
      </c>
      <c r="J9" s="6" t="n">
        <f aca="false">ROUND(H9*I9,1)</f>
        <v>2.8</v>
      </c>
      <c r="K9" s="6" t="n">
        <f aca="false">ROUND(H9*I9,0)</f>
        <v>3</v>
      </c>
      <c r="L9" s="6" t="n">
        <v>3</v>
      </c>
      <c r="M9" s="1" t="n">
        <f aca="false">K9-L9</f>
        <v>0</v>
      </c>
    </row>
    <row r="10" customFormat="false" ht="18" hidden="false" customHeight="true" outlineLevel="0" collapsed="false">
      <c r="A10" s="6" t="n">
        <v>9</v>
      </c>
      <c r="B10" s="7" t="s">
        <v>18</v>
      </c>
      <c r="C10" s="7" t="s">
        <v>25</v>
      </c>
      <c r="D10" s="7"/>
      <c r="E10" s="9" t="s">
        <v>340</v>
      </c>
      <c r="F10" s="8" t="s">
        <v>26</v>
      </c>
      <c r="G10" s="126" t="n">
        <v>41638</v>
      </c>
      <c r="H10" s="6" t="n">
        <f aca="false">ROUND((G10-F10)/365,4)</f>
        <v>0.5151</v>
      </c>
      <c r="I10" s="6" t="n">
        <v>5</v>
      </c>
      <c r="J10" s="6" t="n">
        <f aca="false">ROUND(H10*I10,1)</f>
        <v>2.6</v>
      </c>
      <c r="K10" s="6" t="n">
        <f aca="false">ROUND(H10*I10,0)</f>
        <v>3</v>
      </c>
      <c r="L10" s="6" t="n">
        <v>3</v>
      </c>
      <c r="M10" s="1" t="n">
        <f aca="false">K10-L10</f>
        <v>0</v>
      </c>
    </row>
    <row r="11" customFormat="false" ht="18" hidden="false" customHeight="true" outlineLevel="0" collapsed="false">
      <c r="A11" s="6" t="n">
        <v>10</v>
      </c>
      <c r="B11" s="7" t="s">
        <v>18</v>
      </c>
      <c r="C11" s="7" t="s">
        <v>27</v>
      </c>
      <c r="D11" s="7"/>
      <c r="E11" s="9" t="s">
        <v>340</v>
      </c>
      <c r="F11" s="8" t="s">
        <v>17</v>
      </c>
      <c r="G11" s="126" t="n">
        <v>41638</v>
      </c>
      <c r="H11" s="6" t="n">
        <f aca="false">ROUND((G11-F11)/365,4)</f>
        <v>0.4986</v>
      </c>
      <c r="I11" s="6" t="n">
        <v>5</v>
      </c>
      <c r="J11" s="6" t="n">
        <f aca="false">ROUND(H11*I11,1)</f>
        <v>2.5</v>
      </c>
      <c r="K11" s="6" t="n">
        <f aca="false">ROUND(H11*I11,0)</f>
        <v>2</v>
      </c>
      <c r="L11" s="6" t="n">
        <v>3</v>
      </c>
      <c r="M11" s="1" t="n">
        <f aca="false">K11-L11</f>
        <v>-1</v>
      </c>
    </row>
    <row r="12" customFormat="false" ht="18" hidden="false" customHeight="true" outlineLevel="0" collapsed="false">
      <c r="A12" s="6" t="n">
        <v>11</v>
      </c>
      <c r="B12" s="7" t="s">
        <v>18</v>
      </c>
      <c r="C12" s="9" t="s">
        <v>28</v>
      </c>
      <c r="D12" s="6"/>
      <c r="E12" s="9" t="s">
        <v>340</v>
      </c>
      <c r="F12" s="10" t="s">
        <v>29</v>
      </c>
      <c r="G12" s="126" t="n">
        <v>41638</v>
      </c>
      <c r="H12" s="6" t="n">
        <f aca="false">ROUND((G12-F12)/365,4)</f>
        <v>0.3644</v>
      </c>
      <c r="I12" s="6" t="n">
        <v>5</v>
      </c>
      <c r="J12" s="6" t="n">
        <f aca="false">ROUND(H12*I12,1)</f>
        <v>1.8</v>
      </c>
      <c r="K12" s="6" t="n">
        <f aca="false">ROUND(H12*I12,0)</f>
        <v>2</v>
      </c>
      <c r="L12" s="6" t="n">
        <v>2</v>
      </c>
      <c r="M12" s="1" t="n">
        <f aca="false">K12-L12</f>
        <v>0</v>
      </c>
    </row>
    <row r="13" customFormat="false" ht="18" hidden="false" customHeight="true" outlineLevel="0" collapsed="false">
      <c r="A13" s="6" t="n">
        <v>12</v>
      </c>
      <c r="B13" s="7" t="s">
        <v>18</v>
      </c>
      <c r="C13" s="9" t="s">
        <v>30</v>
      </c>
      <c r="D13" s="6"/>
      <c r="E13" s="9" t="s">
        <v>340</v>
      </c>
      <c r="F13" s="10" t="s">
        <v>29</v>
      </c>
      <c r="G13" s="126" t="n">
        <v>41638</v>
      </c>
      <c r="H13" s="6" t="n">
        <f aca="false">ROUND((G13-F13)/365,4)</f>
        <v>0.3644</v>
      </c>
      <c r="I13" s="6" t="n">
        <v>5</v>
      </c>
      <c r="J13" s="6" t="n">
        <f aca="false">ROUND(H13*I13,1)</f>
        <v>1.8</v>
      </c>
      <c r="K13" s="6" t="n">
        <f aca="false">ROUND(H13*I13,0)</f>
        <v>2</v>
      </c>
      <c r="L13" s="6" t="n">
        <v>2</v>
      </c>
      <c r="M13" s="1" t="n">
        <f aca="false">K13-L13</f>
        <v>0</v>
      </c>
    </row>
    <row r="14" customFormat="false" ht="18" hidden="false" customHeight="true" outlineLevel="0" collapsed="false">
      <c r="A14" s="6" t="n">
        <v>13</v>
      </c>
      <c r="B14" s="7" t="s">
        <v>31</v>
      </c>
      <c r="C14" s="11" t="s">
        <v>32</v>
      </c>
      <c r="D14" s="6" t="n">
        <v>8022</v>
      </c>
      <c r="E14" s="12" t="s">
        <v>557</v>
      </c>
      <c r="F14" s="10" t="s">
        <v>33</v>
      </c>
      <c r="G14" s="126" t="n">
        <v>41638</v>
      </c>
      <c r="H14" s="6" t="n">
        <f aca="false">ROUND((G14-F14)/365,4)</f>
        <v>0.8521</v>
      </c>
      <c r="I14" s="6" t="n">
        <v>5</v>
      </c>
      <c r="J14" s="6" t="n">
        <f aca="false">ROUND(H14*I14,1)</f>
        <v>4.3</v>
      </c>
      <c r="K14" s="6" t="n">
        <f aca="false">ROUND(H14*I14,0)</f>
        <v>4</v>
      </c>
      <c r="L14" s="6" t="n">
        <v>4</v>
      </c>
      <c r="M14" s="1" t="n">
        <f aca="false">K14-L14</f>
        <v>0</v>
      </c>
    </row>
    <row r="15" customFormat="false" ht="18" hidden="false" customHeight="true" outlineLevel="0" collapsed="false">
      <c r="A15" s="6" t="n">
        <v>14</v>
      </c>
      <c r="B15" s="7" t="s">
        <v>31</v>
      </c>
      <c r="C15" s="11" t="s">
        <v>34</v>
      </c>
      <c r="D15" s="6" t="n">
        <v>8111</v>
      </c>
      <c r="E15" s="12" t="s">
        <v>557</v>
      </c>
      <c r="F15" s="10" t="s">
        <v>35</v>
      </c>
      <c r="G15" s="126" t="n">
        <v>41638</v>
      </c>
      <c r="H15" s="6" t="n">
        <f aca="false">ROUND((G15-F15)/365,4)</f>
        <v>0.7507</v>
      </c>
      <c r="I15" s="6" t="n">
        <v>5</v>
      </c>
      <c r="J15" s="6" t="n">
        <f aca="false">ROUND(H15*I15,1)</f>
        <v>3.8</v>
      </c>
      <c r="K15" s="6" t="n">
        <f aca="false">ROUND(H15*I15,0)</f>
        <v>4</v>
      </c>
      <c r="L15" s="6" t="n">
        <v>4</v>
      </c>
      <c r="M15" s="1" t="n">
        <f aca="false">K15-L15</f>
        <v>0</v>
      </c>
    </row>
    <row r="16" customFormat="false" ht="18" hidden="false" customHeight="true" outlineLevel="0" collapsed="false">
      <c r="A16" s="6" t="n">
        <v>15</v>
      </c>
      <c r="B16" s="7" t="s">
        <v>31</v>
      </c>
      <c r="C16" s="11" t="s">
        <v>36</v>
      </c>
      <c r="D16" s="6" t="n">
        <v>8134</v>
      </c>
      <c r="E16" s="12" t="s">
        <v>557</v>
      </c>
      <c r="F16" s="10" t="s">
        <v>37</v>
      </c>
      <c r="G16" s="126" t="n">
        <v>41638</v>
      </c>
      <c r="H16" s="6" t="n">
        <f aca="false">ROUND((G16-F16)/365,4)</f>
        <v>0.737</v>
      </c>
      <c r="I16" s="6" t="n">
        <v>5</v>
      </c>
      <c r="J16" s="6" t="n">
        <f aca="false">ROUND(H16*I16,1)</f>
        <v>3.7</v>
      </c>
      <c r="K16" s="6" t="n">
        <f aca="false">ROUND(H16*I16,0)</f>
        <v>4</v>
      </c>
      <c r="L16" s="6" t="n">
        <v>4</v>
      </c>
      <c r="M16" s="1" t="n">
        <f aca="false">K16-L16</f>
        <v>0</v>
      </c>
    </row>
    <row r="17" customFormat="false" ht="18" hidden="false" customHeight="true" outlineLevel="0" collapsed="false">
      <c r="A17" s="6" t="n">
        <v>16</v>
      </c>
      <c r="B17" s="7" t="s">
        <v>31</v>
      </c>
      <c r="C17" s="11" t="s">
        <v>38</v>
      </c>
      <c r="D17" s="6" t="n">
        <v>8233</v>
      </c>
      <c r="E17" s="12" t="s">
        <v>557</v>
      </c>
      <c r="F17" s="10" t="s">
        <v>39</v>
      </c>
      <c r="G17" s="126" t="n">
        <v>41638</v>
      </c>
      <c r="H17" s="6" t="n">
        <f aca="false">ROUND((G17-F17)/365,4)</f>
        <v>0.7151</v>
      </c>
      <c r="I17" s="6" t="n">
        <v>5</v>
      </c>
      <c r="J17" s="6" t="n">
        <f aca="false">ROUND(H17*I17,1)</f>
        <v>3.6</v>
      </c>
      <c r="K17" s="6" t="n">
        <f aca="false">ROUND(H17*I17,0)</f>
        <v>4</v>
      </c>
      <c r="L17" s="6" t="n">
        <v>4</v>
      </c>
      <c r="M17" s="1" t="n">
        <f aca="false">K17-L17</f>
        <v>0</v>
      </c>
    </row>
    <row r="18" customFormat="false" ht="18" hidden="false" customHeight="true" outlineLevel="0" collapsed="false">
      <c r="A18" s="6" t="n">
        <v>17</v>
      </c>
      <c r="B18" s="7" t="s">
        <v>31</v>
      </c>
      <c r="C18" s="9" t="s">
        <v>40</v>
      </c>
      <c r="D18" s="6" t="n">
        <v>8056</v>
      </c>
      <c r="E18" s="12" t="s">
        <v>557</v>
      </c>
      <c r="F18" s="10" t="s">
        <v>41</v>
      </c>
      <c r="G18" s="126" t="n">
        <v>41638</v>
      </c>
      <c r="H18" s="6" t="n">
        <f aca="false">ROUND((G18-F18)/365,4)</f>
        <v>0.8082</v>
      </c>
      <c r="I18" s="6" t="n">
        <v>5</v>
      </c>
      <c r="J18" s="6" t="n">
        <f aca="false">ROUND(H18*I18,1)</f>
        <v>4</v>
      </c>
      <c r="K18" s="6" t="n">
        <f aca="false">ROUND(H18*I18,0)</f>
        <v>4</v>
      </c>
      <c r="L18" s="6" t="n">
        <v>4</v>
      </c>
      <c r="M18" s="1" t="n">
        <f aca="false">K18-L18</f>
        <v>0</v>
      </c>
    </row>
    <row r="19" customFormat="false" ht="18" hidden="false" customHeight="true" outlineLevel="0" collapsed="false">
      <c r="A19" s="6" t="n">
        <v>18</v>
      </c>
      <c r="B19" s="7" t="s">
        <v>31</v>
      </c>
      <c r="C19" s="9" t="s">
        <v>42</v>
      </c>
      <c r="D19" s="6" t="n">
        <v>8567</v>
      </c>
      <c r="E19" s="17" t="s">
        <v>557</v>
      </c>
      <c r="F19" s="10" t="s">
        <v>43</v>
      </c>
      <c r="G19" s="126" t="n">
        <v>41638</v>
      </c>
      <c r="H19" s="6" t="n">
        <f aca="false">ROUND((G19-F19)/365,4)</f>
        <v>0.3918</v>
      </c>
      <c r="I19" s="6" t="n">
        <v>5</v>
      </c>
      <c r="J19" s="6" t="n">
        <f aca="false">ROUND(H19*I19,1)</f>
        <v>2</v>
      </c>
      <c r="K19" s="6" t="n">
        <f aca="false">ROUND(H19*I19,0)</f>
        <v>2</v>
      </c>
      <c r="L19" s="6" t="n">
        <v>2</v>
      </c>
      <c r="M19" s="1" t="n">
        <f aca="false">K19-L19</f>
        <v>0</v>
      </c>
    </row>
    <row r="20" customFormat="false" ht="18" hidden="false" customHeight="true" outlineLevel="0" collapsed="false">
      <c r="A20" s="6" t="n">
        <v>19</v>
      </c>
      <c r="B20" s="7" t="s">
        <v>31</v>
      </c>
      <c r="C20" s="9" t="s">
        <v>44</v>
      </c>
      <c r="D20" s="6" t="n">
        <v>8592</v>
      </c>
      <c r="E20" s="17" t="s">
        <v>557</v>
      </c>
      <c r="F20" s="10" t="s">
        <v>45</v>
      </c>
      <c r="G20" s="126" t="n">
        <v>41638</v>
      </c>
      <c r="H20" s="6" t="n">
        <f aca="false">ROUND((G20-F20)/365,4)</f>
        <v>0.3699</v>
      </c>
      <c r="I20" s="6" t="n">
        <v>5</v>
      </c>
      <c r="J20" s="6" t="n">
        <f aca="false">ROUND(H20*I20,1)</f>
        <v>1.8</v>
      </c>
      <c r="K20" s="6" t="n">
        <f aca="false">ROUND(H20*I20,0)</f>
        <v>2</v>
      </c>
      <c r="L20" s="6" t="n">
        <v>2</v>
      </c>
      <c r="M20" s="1" t="n">
        <f aca="false">K20-L20</f>
        <v>0</v>
      </c>
    </row>
    <row r="21" customFormat="false" ht="18" hidden="false" customHeight="true" outlineLevel="0" collapsed="false">
      <c r="A21" s="6" t="n">
        <v>20</v>
      </c>
      <c r="B21" s="7" t="s">
        <v>31</v>
      </c>
      <c r="C21" s="9" t="s">
        <v>46</v>
      </c>
      <c r="D21" s="6" t="n">
        <v>8778</v>
      </c>
      <c r="E21" s="17" t="s">
        <v>557</v>
      </c>
      <c r="F21" s="8" t="n">
        <v>41568</v>
      </c>
      <c r="G21" s="126" t="n">
        <v>41638</v>
      </c>
      <c r="H21" s="6" t="n">
        <f aca="false">ROUND((G21-F21)/365,4)</f>
        <v>0.1918</v>
      </c>
      <c r="I21" s="6" t="n">
        <v>5</v>
      </c>
      <c r="J21" s="6" t="n">
        <f aca="false">ROUND(H21*I21,1)</f>
        <v>1</v>
      </c>
      <c r="K21" s="6" t="n">
        <f aca="false">ROUND(H21*I21,0)</f>
        <v>1</v>
      </c>
      <c r="L21" s="6" t="n">
        <v>1</v>
      </c>
      <c r="M21" s="1" t="n">
        <f aca="false">K21-L21</f>
        <v>0</v>
      </c>
    </row>
    <row r="22" customFormat="false" ht="18" hidden="false" customHeight="true" outlineLevel="0" collapsed="false">
      <c r="A22" s="6" t="n">
        <v>21</v>
      </c>
      <c r="B22" s="12" t="s">
        <v>47</v>
      </c>
      <c r="C22" s="9" t="s">
        <v>48</v>
      </c>
      <c r="D22" s="6" t="n">
        <v>8752</v>
      </c>
      <c r="E22" s="7" t="s">
        <v>557</v>
      </c>
      <c r="F22" s="8" t="n">
        <v>41557</v>
      </c>
      <c r="G22" s="126" t="n">
        <v>41638</v>
      </c>
      <c r="H22" s="6" t="n">
        <f aca="false">ROUND((G22-F22)/365,4)</f>
        <v>0.2219</v>
      </c>
      <c r="I22" s="6" t="n">
        <v>5</v>
      </c>
      <c r="J22" s="6" t="n">
        <f aca="false">ROUND(H22*I22,1)</f>
        <v>1.1</v>
      </c>
      <c r="K22" s="6" t="n">
        <f aca="false">ROUND(H22*I22,0)</f>
        <v>1</v>
      </c>
      <c r="L22" s="6" t="n">
        <v>1</v>
      </c>
      <c r="M22" s="1" t="n">
        <f aca="false">K22-L22</f>
        <v>0</v>
      </c>
    </row>
    <row r="23" customFormat="false" ht="18" hidden="false" customHeight="true" outlineLevel="0" collapsed="false">
      <c r="A23" s="6" t="n">
        <v>22</v>
      </c>
      <c r="B23" s="13" t="s">
        <v>49</v>
      </c>
      <c r="C23" s="11" t="s">
        <v>50</v>
      </c>
      <c r="D23" s="11" t="n">
        <v>7609</v>
      </c>
      <c r="E23" s="125" t="s">
        <v>544</v>
      </c>
      <c r="F23" s="14" t="s">
        <v>17</v>
      </c>
      <c r="G23" s="126" t="n">
        <v>41638</v>
      </c>
      <c r="H23" s="6" t="n">
        <f aca="false">ROUND((G23-F23)/365,4)</f>
        <v>0.4986</v>
      </c>
      <c r="I23" s="6" t="n">
        <v>5</v>
      </c>
      <c r="J23" s="6" t="n">
        <f aca="false">ROUND(H23*I23,1)</f>
        <v>2.5</v>
      </c>
      <c r="K23" s="6" t="n">
        <f aca="false">ROUND(H23*I23,0)</f>
        <v>2</v>
      </c>
      <c r="L23" s="6" t="n">
        <v>3</v>
      </c>
      <c r="M23" s="1" t="n">
        <f aca="false">K23-L23</f>
        <v>-1</v>
      </c>
    </row>
    <row r="24" customFormat="false" ht="18" hidden="false" customHeight="true" outlineLevel="0" collapsed="false">
      <c r="A24" s="6" t="n">
        <v>23</v>
      </c>
      <c r="B24" s="12" t="s">
        <v>49</v>
      </c>
      <c r="C24" s="7" t="s">
        <v>51</v>
      </c>
      <c r="D24" s="7" t="n">
        <v>8618</v>
      </c>
      <c r="E24" s="7" t="s">
        <v>557</v>
      </c>
      <c r="F24" s="8" t="n">
        <v>41523</v>
      </c>
      <c r="G24" s="126" t="n">
        <v>41638</v>
      </c>
      <c r="H24" s="6" t="n">
        <f aca="false">ROUND((G24-F24)/365,4)</f>
        <v>0.3151</v>
      </c>
      <c r="I24" s="6" t="n">
        <v>5</v>
      </c>
      <c r="J24" s="6" t="n">
        <f aca="false">ROUND(H24*I24,1)</f>
        <v>1.6</v>
      </c>
      <c r="K24" s="6" t="n">
        <f aca="false">ROUND(H24*I24,0)</f>
        <v>2</v>
      </c>
      <c r="L24" s="6" t="n">
        <v>2</v>
      </c>
      <c r="M24" s="1" t="n">
        <f aca="false">K24-L24</f>
        <v>0</v>
      </c>
    </row>
    <row r="25" customFormat="false" ht="18" hidden="false" customHeight="true" outlineLevel="0" collapsed="false">
      <c r="A25" s="6" t="n">
        <v>24</v>
      </c>
      <c r="B25" s="12" t="s">
        <v>49</v>
      </c>
      <c r="C25" s="7" t="s">
        <v>52</v>
      </c>
      <c r="D25" s="7" t="n">
        <v>8555</v>
      </c>
      <c r="E25" s="7" t="s">
        <v>557</v>
      </c>
      <c r="F25" s="15" t="s">
        <v>53</v>
      </c>
      <c r="G25" s="126" t="n">
        <v>41638</v>
      </c>
      <c r="H25" s="6" t="n">
        <f aca="false">ROUND((G25-F25)/365,4)</f>
        <v>0.4301</v>
      </c>
      <c r="I25" s="6" t="n">
        <v>5</v>
      </c>
      <c r="J25" s="6" t="n">
        <f aca="false">ROUND(H25*I25,1)</f>
        <v>2.2</v>
      </c>
      <c r="K25" s="6" t="n">
        <f aca="false">ROUND(H25*I25,0)</f>
        <v>2</v>
      </c>
      <c r="L25" s="6" t="n">
        <v>2</v>
      </c>
      <c r="M25" s="1" t="n">
        <f aca="false">K25-L25</f>
        <v>0</v>
      </c>
    </row>
    <row r="26" customFormat="false" ht="18" hidden="false" customHeight="true" outlineLevel="0" collapsed="false">
      <c r="A26" s="6" t="n">
        <v>25</v>
      </c>
      <c r="B26" s="11" t="s">
        <v>54</v>
      </c>
      <c r="C26" s="11" t="s">
        <v>55</v>
      </c>
      <c r="D26" s="11" t="n">
        <v>7958</v>
      </c>
      <c r="E26" s="11" t="s">
        <v>557</v>
      </c>
      <c r="F26" s="16" t="n">
        <v>41456</v>
      </c>
      <c r="G26" s="126" t="n">
        <v>41638</v>
      </c>
      <c r="H26" s="6" t="n">
        <f aca="false">ROUND((G26-F26)/365,4)</f>
        <v>0.4986</v>
      </c>
      <c r="I26" s="6" t="n">
        <v>5</v>
      </c>
      <c r="J26" s="6" t="n">
        <f aca="false">ROUND(H26*I26,1)</f>
        <v>2.5</v>
      </c>
      <c r="K26" s="6" t="n">
        <f aca="false">ROUND(H26*I26,0)</f>
        <v>2</v>
      </c>
      <c r="L26" s="6" t="n">
        <v>3</v>
      </c>
      <c r="M26" s="1" t="n">
        <f aca="false">K26-L26</f>
        <v>-1</v>
      </c>
    </row>
    <row r="27" customFormat="false" ht="18" hidden="false" customHeight="true" outlineLevel="0" collapsed="false">
      <c r="A27" s="6" t="n">
        <v>26</v>
      </c>
      <c r="B27" s="127" t="s">
        <v>56</v>
      </c>
      <c r="C27" s="7" t="s">
        <v>57</v>
      </c>
      <c r="D27" s="7" t="n">
        <v>8798</v>
      </c>
      <c r="E27" s="9" t="s">
        <v>539</v>
      </c>
      <c r="F27" s="8" t="n">
        <v>41583</v>
      </c>
      <c r="G27" s="126" t="n">
        <v>41638</v>
      </c>
      <c r="H27" s="6" t="n">
        <f aca="false">ROUND((G27-F27)/365,4)</f>
        <v>0.1507</v>
      </c>
      <c r="I27" s="6" t="n">
        <v>5</v>
      </c>
      <c r="J27" s="6" t="n">
        <f aca="false">ROUND(H27*I27,1)</f>
        <v>0.8</v>
      </c>
      <c r="K27" s="6" t="n">
        <f aca="false">ROUND(H27*I27,0)</f>
        <v>1</v>
      </c>
      <c r="L27" s="6" t="n">
        <v>1</v>
      </c>
      <c r="M27" s="1" t="n">
        <f aca="false">K27-L27</f>
        <v>0</v>
      </c>
    </row>
    <row r="28" customFormat="false" ht="18" hidden="false" customHeight="true" outlineLevel="0" collapsed="false">
      <c r="A28" s="6" t="n">
        <v>27</v>
      </c>
      <c r="B28" s="7" t="s">
        <v>56</v>
      </c>
      <c r="C28" s="7" t="s">
        <v>58</v>
      </c>
      <c r="D28" s="7" t="n">
        <v>8353</v>
      </c>
      <c r="E28" s="7" t="s">
        <v>557</v>
      </c>
      <c r="F28" s="14" t="s">
        <v>59</v>
      </c>
      <c r="G28" s="126" t="n">
        <v>41638</v>
      </c>
      <c r="H28" s="6" t="n">
        <f aca="false">ROUND((G28-F28)/365,4)</f>
        <v>0.6301</v>
      </c>
      <c r="I28" s="6" t="n">
        <v>5</v>
      </c>
      <c r="J28" s="6" t="n">
        <f aca="false">ROUND(H28*I28,1)</f>
        <v>3.2</v>
      </c>
      <c r="K28" s="6" t="n">
        <f aca="false">ROUND(H28*I28,0)</f>
        <v>3</v>
      </c>
      <c r="L28" s="6" t="n">
        <v>3</v>
      </c>
      <c r="M28" s="1" t="n">
        <f aca="false">K28-L28</f>
        <v>0</v>
      </c>
    </row>
    <row r="29" customFormat="false" ht="18" hidden="false" customHeight="true" outlineLevel="0" collapsed="false">
      <c r="A29" s="6" t="n">
        <v>28</v>
      </c>
      <c r="B29" s="7" t="s">
        <v>60</v>
      </c>
      <c r="C29" s="7" t="s">
        <v>61</v>
      </c>
      <c r="D29" s="7" t="n">
        <v>8018</v>
      </c>
      <c r="E29" s="7" t="s">
        <v>557</v>
      </c>
      <c r="F29" s="14" t="s">
        <v>62</v>
      </c>
      <c r="G29" s="126" t="n">
        <v>41638</v>
      </c>
      <c r="H29" s="6" t="n">
        <f aca="false">ROUND((G29-F29)/365,4)</f>
        <v>0.8932</v>
      </c>
      <c r="I29" s="6" t="n">
        <v>5</v>
      </c>
      <c r="J29" s="6" t="n">
        <f aca="false">ROUND(H29*I29,1)</f>
        <v>4.5</v>
      </c>
      <c r="K29" s="6" t="n">
        <f aca="false">ROUND(H29*I29,0)</f>
        <v>4</v>
      </c>
      <c r="L29" s="6" t="n">
        <v>4</v>
      </c>
      <c r="M29" s="1" t="n">
        <f aca="false">K29-L29</f>
        <v>0</v>
      </c>
    </row>
    <row r="30" customFormat="false" ht="18" hidden="false" customHeight="true" outlineLevel="0" collapsed="false">
      <c r="A30" s="6" t="n">
        <v>29</v>
      </c>
      <c r="B30" s="7" t="s">
        <v>60</v>
      </c>
      <c r="C30" s="7" t="s">
        <v>63</v>
      </c>
      <c r="D30" s="7" t="n">
        <v>8036</v>
      </c>
      <c r="E30" s="7" t="s">
        <v>557</v>
      </c>
      <c r="F30" s="14" t="s">
        <v>64</v>
      </c>
      <c r="G30" s="126" t="n">
        <v>41638</v>
      </c>
      <c r="H30" s="6" t="n">
        <f aca="false">ROUND((G30-F30)/365,4)</f>
        <v>0.8329</v>
      </c>
      <c r="I30" s="6" t="n">
        <v>5</v>
      </c>
      <c r="J30" s="6" t="n">
        <f aca="false">ROUND(H30*I30,1)</f>
        <v>4.2</v>
      </c>
      <c r="K30" s="6" t="n">
        <f aca="false">ROUND(H30*I30,0)</f>
        <v>4</v>
      </c>
      <c r="L30" s="6" t="n">
        <v>4</v>
      </c>
      <c r="M30" s="1" t="n">
        <f aca="false">K30-L30</f>
        <v>0</v>
      </c>
    </row>
    <row r="31" customFormat="false" ht="18" hidden="false" customHeight="true" outlineLevel="0" collapsed="false">
      <c r="A31" s="6" t="n">
        <v>30</v>
      </c>
      <c r="B31" s="7" t="s">
        <v>60</v>
      </c>
      <c r="C31" s="7" t="s">
        <v>65</v>
      </c>
      <c r="D31" s="7" t="n">
        <v>8670</v>
      </c>
      <c r="E31" s="7" t="s">
        <v>557</v>
      </c>
      <c r="F31" s="8" t="n">
        <v>41526</v>
      </c>
      <c r="G31" s="126" t="n">
        <v>41638</v>
      </c>
      <c r="H31" s="6" t="n">
        <f aca="false">ROUND((G31-F31)/365,4)</f>
        <v>0.3068</v>
      </c>
      <c r="I31" s="6" t="n">
        <v>5</v>
      </c>
      <c r="J31" s="6" t="n">
        <f aca="false">ROUND(H31*I31,1)</f>
        <v>1.5</v>
      </c>
      <c r="K31" s="6" t="n">
        <f aca="false">ROUND(H31*I31,0)</f>
        <v>2</v>
      </c>
      <c r="L31" s="6" t="n">
        <v>2</v>
      </c>
      <c r="M31" s="1" t="n">
        <f aca="false">K31-L31</f>
        <v>0</v>
      </c>
    </row>
    <row r="32" customFormat="false" ht="18" hidden="false" customHeight="true" outlineLevel="0" collapsed="false">
      <c r="A32" s="6" t="n">
        <v>31</v>
      </c>
      <c r="B32" s="11" t="s">
        <v>66</v>
      </c>
      <c r="C32" s="11" t="s">
        <v>67</v>
      </c>
      <c r="D32" s="11" t="n">
        <v>7861</v>
      </c>
      <c r="E32" s="128" t="s">
        <v>557</v>
      </c>
      <c r="F32" s="14" t="s">
        <v>17</v>
      </c>
      <c r="G32" s="126" t="n">
        <v>41638</v>
      </c>
      <c r="H32" s="6" t="n">
        <f aca="false">ROUND((G32-F32)/365,4)</f>
        <v>0.4986</v>
      </c>
      <c r="I32" s="6" t="n">
        <v>5</v>
      </c>
      <c r="J32" s="6" t="n">
        <f aca="false">ROUND(H32*I32,1)</f>
        <v>2.5</v>
      </c>
      <c r="K32" s="6" t="n">
        <f aca="false">ROUND(H32*I32,0)</f>
        <v>2</v>
      </c>
      <c r="L32" s="6" t="n">
        <v>3</v>
      </c>
      <c r="M32" s="1" t="n">
        <f aca="false">K32-L32</f>
        <v>-1</v>
      </c>
    </row>
    <row r="33" customFormat="false" ht="18" hidden="false" customHeight="true" outlineLevel="0" collapsed="false">
      <c r="A33" s="6" t="n">
        <v>32</v>
      </c>
      <c r="B33" s="7" t="s">
        <v>68</v>
      </c>
      <c r="C33" s="7" t="s">
        <v>69</v>
      </c>
      <c r="D33" s="7" t="n">
        <v>8674</v>
      </c>
      <c r="E33" s="7" t="s">
        <v>557</v>
      </c>
      <c r="F33" s="8" t="n">
        <v>41531</v>
      </c>
      <c r="G33" s="126" t="n">
        <v>41638</v>
      </c>
      <c r="H33" s="6" t="n">
        <f aca="false">ROUND((G33-F33)/365,4)</f>
        <v>0.2932</v>
      </c>
      <c r="I33" s="6" t="n">
        <v>5</v>
      </c>
      <c r="J33" s="6" t="n">
        <f aca="false">ROUND(H33*I33,1)</f>
        <v>1.5</v>
      </c>
      <c r="K33" s="6" t="n">
        <f aca="false">ROUND(H33*I33,0)</f>
        <v>1</v>
      </c>
      <c r="L33" s="6" t="n">
        <v>1</v>
      </c>
      <c r="M33" s="1" t="n">
        <f aca="false">K33-L33</f>
        <v>0</v>
      </c>
    </row>
    <row r="34" customFormat="false" ht="18" hidden="false" customHeight="true" outlineLevel="0" collapsed="false">
      <c r="A34" s="6" t="n">
        <v>33</v>
      </c>
      <c r="B34" s="7" t="s">
        <v>68</v>
      </c>
      <c r="C34" s="7" t="s">
        <v>70</v>
      </c>
      <c r="D34" s="7" t="n">
        <v>8727</v>
      </c>
      <c r="E34" s="7" t="s">
        <v>557</v>
      </c>
      <c r="F34" s="8" t="n">
        <v>41543</v>
      </c>
      <c r="G34" s="126" t="n">
        <v>41638</v>
      </c>
      <c r="H34" s="6" t="n">
        <f aca="false">ROUND((G34-F34)/365,4)</f>
        <v>0.2603</v>
      </c>
      <c r="I34" s="6" t="n">
        <v>5</v>
      </c>
      <c r="J34" s="6" t="n">
        <f aca="false">ROUND(H34*I34,1)</f>
        <v>1.3</v>
      </c>
      <c r="K34" s="6" t="n">
        <f aca="false">ROUND(H34*I34,0)</f>
        <v>1</v>
      </c>
      <c r="L34" s="6" t="n">
        <v>1</v>
      </c>
      <c r="M34" s="1" t="n">
        <f aca="false">K34-L34</f>
        <v>0</v>
      </c>
    </row>
    <row r="35" customFormat="false" ht="18" hidden="false" customHeight="true" outlineLevel="0" collapsed="false">
      <c r="A35" s="6" t="n">
        <v>34</v>
      </c>
      <c r="B35" s="7" t="s">
        <v>71</v>
      </c>
      <c r="C35" s="7" t="s">
        <v>72</v>
      </c>
      <c r="D35" s="7" t="n">
        <v>8251</v>
      </c>
      <c r="E35" s="125" t="s">
        <v>557</v>
      </c>
      <c r="F35" s="10" t="s">
        <v>73</v>
      </c>
      <c r="G35" s="126" t="n">
        <v>41638</v>
      </c>
      <c r="H35" s="6" t="n">
        <f aca="false">ROUND((G35-F35)/365,4)</f>
        <v>0.6822</v>
      </c>
      <c r="I35" s="6" t="n">
        <v>5</v>
      </c>
      <c r="J35" s="6" t="n">
        <f aca="false">ROUND(H35*I35,1)</f>
        <v>3.4</v>
      </c>
      <c r="K35" s="6" t="n">
        <f aca="false">ROUND(H35*I35,0)</f>
        <v>3</v>
      </c>
      <c r="L35" s="6" t="n">
        <v>3</v>
      </c>
      <c r="M35" s="1" t="n">
        <f aca="false">K35-L35</f>
        <v>0</v>
      </c>
    </row>
    <row r="36" customFormat="false" ht="18" hidden="false" customHeight="true" outlineLevel="0" collapsed="false">
      <c r="A36" s="6" t="n">
        <v>35</v>
      </c>
      <c r="B36" s="7" t="s">
        <v>74</v>
      </c>
      <c r="C36" s="7" t="s">
        <v>75</v>
      </c>
      <c r="D36" s="7" t="n">
        <v>8218</v>
      </c>
      <c r="E36" s="7" t="s">
        <v>557</v>
      </c>
      <c r="F36" s="10" t="s">
        <v>76</v>
      </c>
      <c r="G36" s="126" t="n">
        <v>41638</v>
      </c>
      <c r="H36" s="6" t="n">
        <f aca="false">ROUND((G36-F36)/365,4)</f>
        <v>0.6959</v>
      </c>
      <c r="I36" s="6" t="n">
        <v>5</v>
      </c>
      <c r="J36" s="6" t="n">
        <f aca="false">ROUND(H36*I36,1)</f>
        <v>3.5</v>
      </c>
      <c r="K36" s="6" t="n">
        <f aca="false">ROUND(H36*I36,0)</f>
        <v>3</v>
      </c>
      <c r="L36" s="6" t="n">
        <v>4</v>
      </c>
      <c r="M36" s="1" t="n">
        <f aca="false">K36-L36</f>
        <v>-1</v>
      </c>
    </row>
    <row r="37" customFormat="false" ht="18" hidden="false" customHeight="true" outlineLevel="0" collapsed="false">
      <c r="A37" s="6" t="n">
        <v>36</v>
      </c>
      <c r="B37" s="7" t="s">
        <v>74</v>
      </c>
      <c r="C37" s="7" t="s">
        <v>77</v>
      </c>
      <c r="D37" s="7" t="n">
        <v>8606</v>
      </c>
      <c r="E37" s="7" t="s">
        <v>557</v>
      </c>
      <c r="F37" s="8" t="n">
        <v>41518</v>
      </c>
      <c r="G37" s="126" t="n">
        <v>41638</v>
      </c>
      <c r="H37" s="6" t="n">
        <f aca="false">ROUND((G37-F37)/365,4)</f>
        <v>0.3288</v>
      </c>
      <c r="I37" s="6" t="n">
        <v>5</v>
      </c>
      <c r="J37" s="6" t="n">
        <f aca="false">ROUND(H37*I37,1)</f>
        <v>1.6</v>
      </c>
      <c r="K37" s="6" t="n">
        <f aca="false">ROUND(H37*I37,0)</f>
        <v>2</v>
      </c>
      <c r="L37" s="6" t="n">
        <v>2</v>
      </c>
      <c r="M37" s="1" t="n">
        <f aca="false">K37-L37</f>
        <v>0</v>
      </c>
    </row>
    <row r="38" customFormat="false" ht="18" hidden="false" customHeight="true" outlineLevel="0" collapsed="false">
      <c r="A38" s="6" t="n">
        <v>37</v>
      </c>
      <c r="B38" s="7" t="s">
        <v>78</v>
      </c>
      <c r="C38" s="7" t="s">
        <v>79</v>
      </c>
      <c r="D38" s="7" t="n">
        <v>8051</v>
      </c>
      <c r="E38" s="9" t="s">
        <v>557</v>
      </c>
      <c r="F38" s="10" t="s">
        <v>80</v>
      </c>
      <c r="G38" s="126" t="n">
        <v>41638</v>
      </c>
      <c r="H38" s="6" t="n">
        <f aca="false">ROUND((G38-F38)/365,4)</f>
        <v>0.8247</v>
      </c>
      <c r="I38" s="6" t="n">
        <v>5</v>
      </c>
      <c r="J38" s="6" t="n">
        <f aca="false">ROUND(H38*I38,1)</f>
        <v>4.1</v>
      </c>
      <c r="K38" s="6" t="n">
        <f aca="false">ROUND(H38*I38,0)</f>
        <v>4</v>
      </c>
      <c r="L38" s="6" t="n">
        <v>4</v>
      </c>
      <c r="M38" s="1" t="n">
        <f aca="false">K38-L38</f>
        <v>0</v>
      </c>
    </row>
    <row r="39" customFormat="false" ht="18" hidden="false" customHeight="true" outlineLevel="0" collapsed="false">
      <c r="A39" s="6" t="n">
        <v>38</v>
      </c>
      <c r="B39" s="7" t="s">
        <v>78</v>
      </c>
      <c r="C39" s="7" t="s">
        <v>81</v>
      </c>
      <c r="D39" s="7" t="n">
        <v>8359</v>
      </c>
      <c r="E39" s="9" t="s">
        <v>557</v>
      </c>
      <c r="F39" s="10" t="s">
        <v>82</v>
      </c>
      <c r="G39" s="126" t="n">
        <v>41638</v>
      </c>
      <c r="H39" s="6" t="n">
        <f aca="false">ROUND((G39-F39)/365,4)</f>
        <v>0.6055</v>
      </c>
      <c r="I39" s="6" t="n">
        <v>5</v>
      </c>
      <c r="J39" s="6" t="n">
        <f aca="false">ROUND(H39*I39,1)</f>
        <v>3</v>
      </c>
      <c r="K39" s="6" t="n">
        <f aca="false">ROUND(H39*I39,0)</f>
        <v>3</v>
      </c>
      <c r="L39" s="6" t="n">
        <v>3</v>
      </c>
      <c r="M39" s="1" t="n">
        <f aca="false">K39-L39</f>
        <v>0</v>
      </c>
    </row>
    <row r="40" customFormat="false" ht="18" hidden="false" customHeight="true" outlineLevel="0" collapsed="false">
      <c r="A40" s="6" t="n">
        <v>39</v>
      </c>
      <c r="B40" s="11" t="s">
        <v>78</v>
      </c>
      <c r="C40" s="11" t="s">
        <v>83</v>
      </c>
      <c r="D40" s="11" t="n">
        <v>7597</v>
      </c>
      <c r="E40" s="11" t="s">
        <v>557</v>
      </c>
      <c r="F40" s="16" t="n">
        <v>41456</v>
      </c>
      <c r="G40" s="126" t="n">
        <v>41638</v>
      </c>
      <c r="H40" s="6" t="n">
        <f aca="false">ROUND((G40-F40)/365,4)</f>
        <v>0.4986</v>
      </c>
      <c r="I40" s="6" t="n">
        <v>5</v>
      </c>
      <c r="J40" s="6" t="n">
        <f aca="false">ROUND(H40*I40,1)</f>
        <v>2.5</v>
      </c>
      <c r="K40" s="6" t="n">
        <f aca="false">ROUND(H40*I40,0)</f>
        <v>2</v>
      </c>
      <c r="L40" s="6" t="n">
        <v>3</v>
      </c>
      <c r="M40" s="1" t="n">
        <f aca="false">K40-L40</f>
        <v>-1</v>
      </c>
    </row>
    <row r="41" customFormat="false" ht="18" hidden="false" customHeight="true" outlineLevel="0" collapsed="false">
      <c r="A41" s="6" t="n">
        <v>40</v>
      </c>
      <c r="B41" s="9" t="s">
        <v>84</v>
      </c>
      <c r="C41" s="11" t="s">
        <v>85</v>
      </c>
      <c r="D41" s="6" t="n">
        <v>8417</v>
      </c>
      <c r="E41" s="9" t="s">
        <v>557</v>
      </c>
      <c r="F41" s="10" t="s">
        <v>12</v>
      </c>
      <c r="G41" s="126" t="n">
        <v>41638</v>
      </c>
      <c r="H41" s="6" t="n">
        <f aca="false">ROUND((G41-F41)/365,4)</f>
        <v>0.5753</v>
      </c>
      <c r="I41" s="6" t="n">
        <v>5</v>
      </c>
      <c r="J41" s="6" t="n">
        <f aca="false">ROUND(H41*I41,1)</f>
        <v>2.9</v>
      </c>
      <c r="K41" s="6" t="n">
        <f aca="false">ROUND(H41*I41,0)</f>
        <v>3</v>
      </c>
      <c r="L41" s="6" t="n">
        <v>3</v>
      </c>
      <c r="M41" s="1" t="n">
        <f aca="false">K41-L41</f>
        <v>0</v>
      </c>
    </row>
    <row r="42" customFormat="false" ht="18" hidden="false" customHeight="true" outlineLevel="0" collapsed="false">
      <c r="A42" s="6" t="n">
        <v>41</v>
      </c>
      <c r="B42" s="11" t="s">
        <v>86</v>
      </c>
      <c r="C42" s="7" t="s">
        <v>87</v>
      </c>
      <c r="D42" s="7" t="n">
        <v>8763</v>
      </c>
      <c r="E42" s="11" t="s">
        <v>557</v>
      </c>
      <c r="F42" s="8" t="n">
        <v>41563</v>
      </c>
      <c r="G42" s="126" t="n">
        <v>41638</v>
      </c>
      <c r="H42" s="6" t="n">
        <f aca="false">ROUND((G42-F42)/365,4)</f>
        <v>0.2055</v>
      </c>
      <c r="I42" s="6" t="n">
        <v>5</v>
      </c>
      <c r="J42" s="6" t="n">
        <f aca="false">ROUND(H42*I42,1)</f>
        <v>1</v>
      </c>
      <c r="K42" s="6" t="n">
        <f aca="false">ROUND(H42*I42,0)</f>
        <v>1</v>
      </c>
      <c r="L42" s="6" t="n">
        <v>1</v>
      </c>
      <c r="M42" s="1" t="n">
        <f aca="false">K42-L42</f>
        <v>0</v>
      </c>
    </row>
    <row r="43" customFormat="false" ht="18" hidden="false" customHeight="true" outlineLevel="0" collapsed="false">
      <c r="A43" s="6" t="n">
        <v>42</v>
      </c>
      <c r="B43" s="127" t="s">
        <v>88</v>
      </c>
      <c r="C43" s="7" t="s">
        <v>89</v>
      </c>
      <c r="D43" s="7" t="n">
        <v>8489</v>
      </c>
      <c r="E43" s="17" t="s">
        <v>539</v>
      </c>
      <c r="F43" s="14" t="s">
        <v>90</v>
      </c>
      <c r="G43" s="126" t="n">
        <v>41638</v>
      </c>
      <c r="H43" s="6" t="n">
        <f aca="false">ROUND((G43-F43)/365,4)</f>
        <v>0.4959</v>
      </c>
      <c r="I43" s="6" t="n">
        <v>5</v>
      </c>
      <c r="J43" s="6" t="n">
        <f aca="false">ROUND(H43*I43,1)</f>
        <v>2.5</v>
      </c>
      <c r="K43" s="6" t="n">
        <f aca="false">ROUND(H43*I43,0)</f>
        <v>2</v>
      </c>
      <c r="L43" s="6" t="n">
        <v>3</v>
      </c>
      <c r="M43" s="1" t="n">
        <f aca="false">K43-L43</f>
        <v>-1</v>
      </c>
    </row>
    <row r="44" customFormat="false" ht="18" hidden="false" customHeight="true" outlineLevel="0" collapsed="false">
      <c r="A44" s="6" t="n">
        <v>43</v>
      </c>
      <c r="B44" s="11" t="s">
        <v>91</v>
      </c>
      <c r="C44" s="12" t="s">
        <v>92</v>
      </c>
      <c r="D44" s="6" t="n">
        <v>8796</v>
      </c>
      <c r="E44" s="12" t="s">
        <v>557</v>
      </c>
      <c r="F44" s="8" t="n">
        <v>41579</v>
      </c>
      <c r="G44" s="126" t="n">
        <v>41638</v>
      </c>
      <c r="H44" s="6" t="n">
        <f aca="false">ROUND((G44-F44)/365,4)</f>
        <v>0.1616</v>
      </c>
      <c r="I44" s="6" t="n">
        <v>5</v>
      </c>
      <c r="J44" s="6" t="n">
        <f aca="false">ROUND(H44*I44,1)</f>
        <v>0.8</v>
      </c>
      <c r="K44" s="6" t="n">
        <f aca="false">ROUND(H44*I44,0)</f>
        <v>1</v>
      </c>
      <c r="L44" s="6" t="n">
        <v>1</v>
      </c>
      <c r="M44" s="1" t="n">
        <f aca="false">K44-L44</f>
        <v>0</v>
      </c>
    </row>
    <row r="45" customFormat="false" ht="18" hidden="false" customHeight="true" outlineLevel="0" collapsed="false">
      <c r="A45" s="6" t="n">
        <v>44</v>
      </c>
      <c r="B45" s="7" t="s">
        <v>93</v>
      </c>
      <c r="C45" s="7" t="s">
        <v>94</v>
      </c>
      <c r="D45" s="7" t="n">
        <v>8234</v>
      </c>
      <c r="E45" s="12" t="s">
        <v>557</v>
      </c>
      <c r="F45" s="15" t="s">
        <v>95</v>
      </c>
      <c r="G45" s="126" t="n">
        <v>41638</v>
      </c>
      <c r="H45" s="6" t="n">
        <f aca="false">ROUND((G45-F45)/365,4)</f>
        <v>0.6904</v>
      </c>
      <c r="I45" s="6" t="n">
        <v>5</v>
      </c>
      <c r="J45" s="6" t="n">
        <f aca="false">ROUND(H45*I45,1)</f>
        <v>3.5</v>
      </c>
      <c r="K45" s="6" t="n">
        <f aca="false">ROUND(H45*I45,0)</f>
        <v>3</v>
      </c>
      <c r="L45" s="6" t="n">
        <v>3</v>
      </c>
      <c r="M45" s="1" t="n">
        <f aca="false">K45-L45</f>
        <v>0</v>
      </c>
    </row>
    <row r="46" customFormat="false" ht="18" hidden="false" customHeight="true" outlineLevel="0" collapsed="false">
      <c r="A46" s="6" t="n">
        <v>45</v>
      </c>
      <c r="B46" s="7" t="s">
        <v>96</v>
      </c>
      <c r="C46" s="7" t="s">
        <v>97</v>
      </c>
      <c r="D46" s="7" t="n">
        <v>8343</v>
      </c>
      <c r="E46" s="7" t="s">
        <v>557</v>
      </c>
      <c r="F46" s="8" t="n">
        <v>41405</v>
      </c>
      <c r="G46" s="126" t="n">
        <v>41638</v>
      </c>
      <c r="H46" s="6" t="n">
        <f aca="false">ROUND((G46-F46)/365,4)</f>
        <v>0.6384</v>
      </c>
      <c r="I46" s="6" t="n">
        <v>5</v>
      </c>
      <c r="J46" s="6" t="n">
        <f aca="false">ROUND(H46*I46,1)</f>
        <v>3.2</v>
      </c>
      <c r="K46" s="6" t="n">
        <f aca="false">ROUND(H46*I46,0)</f>
        <v>3</v>
      </c>
      <c r="L46" s="6" t="n">
        <v>3</v>
      </c>
      <c r="M46" s="1" t="n">
        <f aca="false">K46-L46</f>
        <v>0</v>
      </c>
    </row>
    <row r="47" customFormat="false" ht="18" hidden="false" customHeight="true" outlineLevel="0" collapsed="false">
      <c r="A47" s="6" t="n">
        <v>46</v>
      </c>
      <c r="B47" s="7" t="s">
        <v>98</v>
      </c>
      <c r="C47" s="17" t="s">
        <v>99</v>
      </c>
      <c r="D47" s="7" t="n">
        <v>8731</v>
      </c>
      <c r="E47" s="17" t="s">
        <v>557</v>
      </c>
      <c r="F47" s="8" t="n">
        <v>41544</v>
      </c>
      <c r="G47" s="126" t="n">
        <v>41638</v>
      </c>
      <c r="H47" s="6" t="n">
        <f aca="false">ROUND((G47-F47)/365,4)</f>
        <v>0.2575</v>
      </c>
      <c r="I47" s="6" t="n">
        <v>5</v>
      </c>
      <c r="J47" s="6" t="n">
        <f aca="false">ROUND(H47*I47,1)</f>
        <v>1.3</v>
      </c>
      <c r="K47" s="6" t="n">
        <f aca="false">ROUND(H47*I47,0)</f>
        <v>1</v>
      </c>
      <c r="L47" s="6" t="n">
        <v>1</v>
      </c>
      <c r="M47" s="1" t="n">
        <f aca="false">K47-L47</f>
        <v>0</v>
      </c>
    </row>
    <row r="48" customFormat="false" ht="18" hidden="false" customHeight="true" outlineLevel="0" collapsed="false">
      <c r="A48" s="6" t="n">
        <v>47</v>
      </c>
      <c r="B48" s="7" t="s">
        <v>100</v>
      </c>
      <c r="C48" s="11" t="s">
        <v>101</v>
      </c>
      <c r="D48" s="11" t="n">
        <v>8249</v>
      </c>
      <c r="E48" s="129" t="s">
        <v>557</v>
      </c>
      <c r="F48" s="14" t="s">
        <v>102</v>
      </c>
      <c r="G48" s="126" t="n">
        <v>41638</v>
      </c>
      <c r="H48" s="6" t="n">
        <f aca="false">ROUND((G48-F48)/365,4)</f>
        <v>0.4137</v>
      </c>
      <c r="I48" s="6" t="n">
        <v>5</v>
      </c>
      <c r="J48" s="6" t="n">
        <f aca="false">ROUND(H48*I48,1)</f>
        <v>2.1</v>
      </c>
      <c r="K48" s="6" t="n">
        <f aca="false">ROUND(H48*I48,0)</f>
        <v>2</v>
      </c>
      <c r="L48" s="6" t="n">
        <v>2</v>
      </c>
      <c r="M48" s="1" t="n">
        <f aca="false">K48-L48</f>
        <v>0</v>
      </c>
    </row>
    <row r="49" customFormat="false" ht="18" hidden="false" customHeight="true" outlineLevel="0" collapsed="false">
      <c r="A49" s="6" t="n">
        <v>48</v>
      </c>
      <c r="B49" s="9" t="s">
        <v>103</v>
      </c>
      <c r="C49" s="9" t="s">
        <v>104</v>
      </c>
      <c r="D49" s="6" t="n">
        <v>8342</v>
      </c>
      <c r="E49" s="7" t="s">
        <v>557</v>
      </c>
      <c r="F49" s="10" t="s">
        <v>105</v>
      </c>
      <c r="G49" s="126" t="n">
        <v>41638</v>
      </c>
      <c r="H49" s="6" t="n">
        <f aca="false">ROUND((G49-F49)/365,4)</f>
        <v>0.6247</v>
      </c>
      <c r="I49" s="6" t="n">
        <v>5</v>
      </c>
      <c r="J49" s="6" t="n">
        <f aca="false">ROUND(H49*I49,1)</f>
        <v>3.1</v>
      </c>
      <c r="K49" s="6" t="n">
        <f aca="false">ROUND(H49*I49,0)</f>
        <v>3</v>
      </c>
      <c r="L49" s="6" t="n">
        <v>3</v>
      </c>
      <c r="M49" s="1" t="n">
        <f aca="false">K49-L49</f>
        <v>0</v>
      </c>
    </row>
    <row r="50" customFormat="false" ht="18" hidden="false" customHeight="true" outlineLevel="0" collapsed="false">
      <c r="A50" s="6" t="n">
        <v>49</v>
      </c>
      <c r="B50" s="7" t="s">
        <v>106</v>
      </c>
      <c r="C50" s="7" t="s">
        <v>107</v>
      </c>
      <c r="D50" s="7" t="n">
        <v>8436</v>
      </c>
      <c r="E50" s="7" t="s">
        <v>557</v>
      </c>
      <c r="F50" s="8" t="s">
        <v>108</v>
      </c>
      <c r="G50" s="126" t="n">
        <v>41638</v>
      </c>
      <c r="H50" s="6" t="n">
        <f aca="false">ROUND((G50-F50)/365,4)</f>
        <v>0.5726</v>
      </c>
      <c r="I50" s="6" t="n">
        <v>5</v>
      </c>
      <c r="J50" s="6" t="n">
        <f aca="false">ROUND(H50*I50,1)</f>
        <v>2.9</v>
      </c>
      <c r="K50" s="6" t="n">
        <f aca="false">ROUND(H50*I50,0)</f>
        <v>3</v>
      </c>
      <c r="L50" s="6" t="n">
        <v>3</v>
      </c>
      <c r="M50" s="1" t="n">
        <f aca="false">K50-L50</f>
        <v>0</v>
      </c>
    </row>
    <row r="51" customFormat="false" ht="18" hidden="false" customHeight="true" outlineLevel="0" collapsed="false">
      <c r="A51" s="6" t="n">
        <v>50</v>
      </c>
      <c r="B51" s="130" t="s">
        <v>109</v>
      </c>
      <c r="C51" s="9" t="s">
        <v>110</v>
      </c>
      <c r="D51" s="6" t="n">
        <v>4201</v>
      </c>
      <c r="E51" s="125" t="s">
        <v>539</v>
      </c>
      <c r="F51" s="8" t="n">
        <v>41613</v>
      </c>
      <c r="G51" s="126" t="n">
        <v>41638</v>
      </c>
      <c r="H51" s="6" t="n">
        <f aca="false">ROUND((G51-F51)/365,4)</f>
        <v>0.0685</v>
      </c>
      <c r="I51" s="6" t="n">
        <v>5</v>
      </c>
      <c r="J51" s="6" t="n">
        <f aca="false">ROUND(H51*I51,1)</f>
        <v>0.3</v>
      </c>
      <c r="K51" s="6" t="n">
        <f aca="false">ROUND(H51*I51,0)</f>
        <v>0</v>
      </c>
      <c r="L51" s="6" t="n">
        <v>0</v>
      </c>
      <c r="M51" s="1" t="n">
        <f aca="false">K51-L51</f>
        <v>0</v>
      </c>
    </row>
    <row r="52" customFormat="false" ht="18" hidden="false" customHeight="true" outlineLevel="0" collapsed="false">
      <c r="A52" s="6" t="n">
        <v>51</v>
      </c>
      <c r="B52" s="7" t="s">
        <v>109</v>
      </c>
      <c r="C52" s="9" t="s">
        <v>111</v>
      </c>
      <c r="D52" s="6" t="n">
        <v>8687</v>
      </c>
      <c r="E52" s="9" t="s">
        <v>557</v>
      </c>
      <c r="F52" s="10" t="s">
        <v>112</v>
      </c>
      <c r="G52" s="126" t="n">
        <v>41638</v>
      </c>
      <c r="H52" s="6" t="n">
        <f aca="false">ROUND((G52-F52)/365,4)</f>
        <v>0.274</v>
      </c>
      <c r="I52" s="6" t="n">
        <v>5</v>
      </c>
      <c r="J52" s="6" t="n">
        <f aca="false">ROUND(H52*I52,1)</f>
        <v>1.4</v>
      </c>
      <c r="K52" s="6" t="n">
        <f aca="false">ROUND(H52*I52,0)</f>
        <v>1</v>
      </c>
      <c r="L52" s="6" t="n">
        <v>1</v>
      </c>
      <c r="M52" s="1" t="n">
        <f aca="false">K52-L52</f>
        <v>0</v>
      </c>
    </row>
    <row r="53" customFormat="false" ht="18" hidden="false" customHeight="true" outlineLevel="0" collapsed="false">
      <c r="A53" s="6" t="n">
        <v>52</v>
      </c>
      <c r="B53" s="7" t="s">
        <v>113</v>
      </c>
      <c r="C53" s="9" t="s">
        <v>114</v>
      </c>
      <c r="D53" s="6" t="n">
        <v>8785</v>
      </c>
      <c r="E53" s="125" t="s">
        <v>557</v>
      </c>
      <c r="F53" s="8" t="n">
        <v>41571</v>
      </c>
      <c r="G53" s="126" t="n">
        <v>41638</v>
      </c>
      <c r="H53" s="6" t="n">
        <f aca="false">ROUND((G53-F53)/365,4)</f>
        <v>0.1836</v>
      </c>
      <c r="I53" s="6" t="n">
        <v>5</v>
      </c>
      <c r="J53" s="6" t="n">
        <f aca="false">ROUND(H53*I53,1)</f>
        <v>0.9</v>
      </c>
      <c r="K53" s="6" t="n">
        <f aca="false">ROUND(H53*I53,0)</f>
        <v>1</v>
      </c>
      <c r="L53" s="6" t="n">
        <v>1</v>
      </c>
      <c r="M53" s="1" t="n">
        <f aca="false">K53-L53</f>
        <v>0</v>
      </c>
    </row>
    <row r="54" customFormat="false" ht="18" hidden="false" customHeight="true" outlineLevel="0" collapsed="false">
      <c r="A54" s="6" t="n">
        <v>53</v>
      </c>
      <c r="B54" s="127" t="s">
        <v>115</v>
      </c>
      <c r="C54" s="11" t="s">
        <v>116</v>
      </c>
      <c r="D54" s="11" t="n">
        <v>7976</v>
      </c>
      <c r="E54" s="11" t="s">
        <v>539</v>
      </c>
      <c r="F54" s="16" t="n">
        <v>41456</v>
      </c>
      <c r="G54" s="126" t="n">
        <v>41638</v>
      </c>
      <c r="H54" s="6" t="n">
        <f aca="false">ROUND((G54-F54)/365,4)</f>
        <v>0.4986</v>
      </c>
      <c r="I54" s="6" t="n">
        <v>5</v>
      </c>
      <c r="J54" s="6" t="n">
        <f aca="false">ROUND(H54*I54,1)</f>
        <v>2.5</v>
      </c>
      <c r="K54" s="6" t="n">
        <f aca="false">ROUND(H54*I54,0)</f>
        <v>2</v>
      </c>
      <c r="L54" s="6" t="n">
        <v>3</v>
      </c>
      <c r="M54" s="1" t="n">
        <f aca="false">K54-L54</f>
        <v>-1</v>
      </c>
    </row>
    <row r="55" customFormat="false" ht="18" hidden="false" customHeight="true" outlineLevel="0" collapsed="false">
      <c r="A55" s="6" t="n">
        <v>54</v>
      </c>
      <c r="B55" s="9" t="s">
        <v>117</v>
      </c>
      <c r="C55" s="9" t="s">
        <v>118</v>
      </c>
      <c r="D55" s="7" t="n">
        <v>8035</v>
      </c>
      <c r="E55" s="17" t="s">
        <v>557</v>
      </c>
      <c r="F55" s="10" t="s">
        <v>64</v>
      </c>
      <c r="G55" s="126" t="n">
        <v>41638</v>
      </c>
      <c r="H55" s="6" t="n">
        <f aca="false">ROUND((G55-F55)/365,4)</f>
        <v>0.8329</v>
      </c>
      <c r="I55" s="6" t="n">
        <v>5</v>
      </c>
      <c r="J55" s="6" t="n">
        <f aca="false">ROUND(H55*I55,1)</f>
        <v>4.2</v>
      </c>
      <c r="K55" s="6" t="n">
        <f aca="false">ROUND(H55*I55,0)</f>
        <v>4</v>
      </c>
      <c r="L55" s="6" t="n">
        <v>4</v>
      </c>
      <c r="M55" s="1" t="n">
        <f aca="false">K55-L55</f>
        <v>0</v>
      </c>
    </row>
    <row r="56" customFormat="false" ht="18" hidden="false" customHeight="true" outlineLevel="0" collapsed="false">
      <c r="A56" s="6" t="n">
        <v>55</v>
      </c>
      <c r="B56" s="7" t="s">
        <v>119</v>
      </c>
      <c r="C56" s="11" t="s">
        <v>120</v>
      </c>
      <c r="D56" s="11" t="n">
        <v>7596</v>
      </c>
      <c r="E56" s="11" t="s">
        <v>557</v>
      </c>
      <c r="F56" s="16" t="n">
        <v>41456</v>
      </c>
      <c r="G56" s="126" t="n">
        <v>41638</v>
      </c>
      <c r="H56" s="6" t="n">
        <f aca="false">ROUND((G56-F56)/365,4)</f>
        <v>0.4986</v>
      </c>
      <c r="I56" s="6" t="n">
        <v>5</v>
      </c>
      <c r="J56" s="6" t="n">
        <f aca="false">ROUND(H56*I56,1)</f>
        <v>2.5</v>
      </c>
      <c r="K56" s="6" t="n">
        <f aca="false">ROUND(H56*I56,0)</f>
        <v>2</v>
      </c>
      <c r="L56" s="6" t="n">
        <v>3</v>
      </c>
      <c r="M56" s="1" t="n">
        <f aca="false">K56-L56</f>
        <v>-1</v>
      </c>
    </row>
    <row r="57" customFormat="false" ht="18" hidden="false" customHeight="true" outlineLevel="0" collapsed="false">
      <c r="A57" s="6" t="n">
        <v>56</v>
      </c>
      <c r="B57" s="7" t="s">
        <v>121</v>
      </c>
      <c r="C57" s="7" t="s">
        <v>122</v>
      </c>
      <c r="D57" s="7" t="n">
        <v>8041</v>
      </c>
      <c r="E57" s="11" t="s">
        <v>557</v>
      </c>
      <c r="F57" s="16" t="s">
        <v>123</v>
      </c>
      <c r="G57" s="126" t="n">
        <v>41638</v>
      </c>
      <c r="H57" s="6" t="n">
        <f aca="false">ROUND((G57-F57)/365,4)</f>
        <v>0.8219</v>
      </c>
      <c r="I57" s="6" t="n">
        <v>5</v>
      </c>
      <c r="J57" s="6" t="n">
        <f aca="false">ROUND(H57*I57,1)</f>
        <v>4.1</v>
      </c>
      <c r="K57" s="6" t="n">
        <f aca="false">ROUND(H57*I57,0)</f>
        <v>4</v>
      </c>
      <c r="L57" s="6" t="n">
        <v>4</v>
      </c>
      <c r="M57" s="1" t="n">
        <f aca="false">K57-L57</f>
        <v>0</v>
      </c>
    </row>
    <row r="58" customFormat="false" ht="18" hidden="false" customHeight="true" outlineLevel="0" collapsed="false">
      <c r="A58" s="6" t="n">
        <v>57</v>
      </c>
      <c r="B58" s="9" t="s">
        <v>124</v>
      </c>
      <c r="C58" s="9" t="s">
        <v>125</v>
      </c>
      <c r="D58" s="7" t="n">
        <v>5772</v>
      </c>
      <c r="E58" s="9" t="s">
        <v>557</v>
      </c>
      <c r="F58" s="10" t="s">
        <v>123</v>
      </c>
      <c r="G58" s="126" t="n">
        <v>41638</v>
      </c>
      <c r="H58" s="6" t="n">
        <f aca="false">ROUND((G58-F58)/365,4)</f>
        <v>0.8219</v>
      </c>
      <c r="I58" s="6" t="n">
        <v>5</v>
      </c>
      <c r="J58" s="6" t="n">
        <f aca="false">ROUND(H58*I58,1)</f>
        <v>4.1</v>
      </c>
      <c r="K58" s="6" t="n">
        <f aca="false">ROUND(H58*I58,0)</f>
        <v>4</v>
      </c>
      <c r="L58" s="6" t="n">
        <v>4</v>
      </c>
      <c r="M58" s="1" t="n">
        <f aca="false">K58-L58</f>
        <v>0</v>
      </c>
    </row>
    <row r="59" customFormat="false" ht="18" hidden="false" customHeight="true" outlineLevel="0" collapsed="false">
      <c r="A59" s="6" t="n">
        <v>58</v>
      </c>
      <c r="B59" s="127" t="s">
        <v>126</v>
      </c>
      <c r="C59" s="9" t="s">
        <v>127</v>
      </c>
      <c r="D59" s="6" t="n">
        <v>8135</v>
      </c>
      <c r="E59" s="9" t="s">
        <v>539</v>
      </c>
      <c r="F59" s="10" t="s">
        <v>128</v>
      </c>
      <c r="G59" s="126" t="n">
        <v>41638</v>
      </c>
      <c r="H59" s="6" t="n">
        <f aca="false">ROUND((G59-F59)/365,4)</f>
        <v>0.7589</v>
      </c>
      <c r="I59" s="6" t="n">
        <v>5</v>
      </c>
      <c r="J59" s="6" t="n">
        <f aca="false">ROUND(H59*I59,1)</f>
        <v>3.8</v>
      </c>
      <c r="K59" s="6" t="n">
        <f aca="false">ROUND(H59*I59,0)</f>
        <v>4</v>
      </c>
      <c r="L59" s="6" t="n">
        <v>4</v>
      </c>
      <c r="M59" s="1" t="n">
        <f aca="false">K59-L59</f>
        <v>0</v>
      </c>
    </row>
    <row r="60" customFormat="false" ht="18" hidden="false" customHeight="true" outlineLevel="0" collapsed="false">
      <c r="A60" s="6" t="n">
        <v>59</v>
      </c>
      <c r="B60" s="127" t="s">
        <v>129</v>
      </c>
      <c r="C60" s="11" t="s">
        <v>130</v>
      </c>
      <c r="D60" s="11" t="n">
        <v>8118</v>
      </c>
      <c r="E60" s="11" t="s">
        <v>539</v>
      </c>
      <c r="F60" s="14" t="s">
        <v>131</v>
      </c>
      <c r="G60" s="126" t="n">
        <v>41638</v>
      </c>
      <c r="H60" s="6" t="n">
        <f aca="false">ROUND((G60-F60)/365,4)</f>
        <v>0.7479</v>
      </c>
      <c r="I60" s="6" t="n">
        <v>5</v>
      </c>
      <c r="J60" s="6" t="n">
        <f aca="false">ROUND(H60*I60,1)</f>
        <v>3.7</v>
      </c>
      <c r="K60" s="6" t="n">
        <f aca="false">ROUND(H60*I60,0)</f>
        <v>4</v>
      </c>
      <c r="L60" s="6" t="n">
        <v>4</v>
      </c>
      <c r="M60" s="1" t="n">
        <f aca="false">K60-L60</f>
        <v>0</v>
      </c>
    </row>
    <row r="61" customFormat="false" ht="18" hidden="false" customHeight="true" outlineLevel="0" collapsed="false">
      <c r="A61" s="6" t="n">
        <v>60</v>
      </c>
      <c r="B61" s="7" t="s">
        <v>129</v>
      </c>
      <c r="C61" s="11" t="s">
        <v>132</v>
      </c>
      <c r="D61" s="11" t="n">
        <v>8052</v>
      </c>
      <c r="E61" s="11" t="s">
        <v>557</v>
      </c>
      <c r="F61" s="14" t="s">
        <v>133</v>
      </c>
      <c r="G61" s="126" t="n">
        <v>41638</v>
      </c>
      <c r="H61" s="6" t="n">
        <f aca="false">ROUND((G61-F61)/365,4)</f>
        <v>0.8274</v>
      </c>
      <c r="I61" s="6" t="n">
        <v>5</v>
      </c>
      <c r="J61" s="6" t="n">
        <f aca="false">ROUND(H61*I61,1)</f>
        <v>4.1</v>
      </c>
      <c r="K61" s="6" t="n">
        <f aca="false">ROUND(H61*I61,0)</f>
        <v>4</v>
      </c>
      <c r="L61" s="6" t="n">
        <v>4</v>
      </c>
      <c r="M61" s="1" t="n">
        <f aca="false">K61-L61</f>
        <v>0</v>
      </c>
    </row>
    <row r="62" customFormat="false" ht="18" hidden="false" customHeight="true" outlineLevel="0" collapsed="false">
      <c r="A62" s="6" t="n">
        <v>61</v>
      </c>
      <c r="B62" s="7" t="s">
        <v>129</v>
      </c>
      <c r="C62" s="7" t="s">
        <v>134</v>
      </c>
      <c r="D62" s="7" t="n">
        <v>8624</v>
      </c>
      <c r="E62" s="7" t="s">
        <v>557</v>
      </c>
      <c r="F62" s="8" t="n">
        <v>41526</v>
      </c>
      <c r="G62" s="126" t="n">
        <v>41638</v>
      </c>
      <c r="H62" s="6" t="n">
        <f aca="false">ROUND((G62-F62)/365,4)</f>
        <v>0.3068</v>
      </c>
      <c r="I62" s="6" t="n">
        <v>5</v>
      </c>
      <c r="J62" s="6" t="n">
        <f aca="false">ROUND(H62*I62,1)</f>
        <v>1.5</v>
      </c>
      <c r="K62" s="6" t="n">
        <f aca="false">ROUND(H62*I62,0)</f>
        <v>2</v>
      </c>
      <c r="L62" s="6" t="n">
        <v>2</v>
      </c>
      <c r="M62" s="1" t="n">
        <f aca="false">K62-L62</f>
        <v>0</v>
      </c>
    </row>
    <row r="63" customFormat="false" ht="18" hidden="false" customHeight="true" outlineLevel="0" collapsed="false">
      <c r="A63" s="6" t="n">
        <v>62</v>
      </c>
      <c r="B63" s="9" t="s">
        <v>135</v>
      </c>
      <c r="C63" s="9" t="s">
        <v>136</v>
      </c>
      <c r="D63" s="7" t="n">
        <v>8007</v>
      </c>
      <c r="E63" s="9" t="s">
        <v>557</v>
      </c>
      <c r="F63" s="10" t="s">
        <v>137</v>
      </c>
      <c r="G63" s="126" t="n">
        <v>41638</v>
      </c>
      <c r="H63" s="6" t="n">
        <f aca="false">ROUND((G63-F63)/365,4)</f>
        <v>0.926</v>
      </c>
      <c r="I63" s="6" t="n">
        <v>5</v>
      </c>
      <c r="J63" s="6" t="n">
        <f aca="false">ROUND(H63*I63,1)</f>
        <v>4.6</v>
      </c>
      <c r="K63" s="6" t="n">
        <f aca="false">ROUND(H63*I63,0)</f>
        <v>5</v>
      </c>
      <c r="L63" s="6" t="n">
        <v>5</v>
      </c>
      <c r="M63" s="1" t="n">
        <f aca="false">K63-L63</f>
        <v>0</v>
      </c>
    </row>
    <row r="64" customFormat="false" ht="18" hidden="false" customHeight="true" outlineLevel="0" collapsed="false">
      <c r="A64" s="6" t="n">
        <v>63</v>
      </c>
      <c r="B64" s="11" t="s">
        <v>138</v>
      </c>
      <c r="C64" s="11" t="s">
        <v>139</v>
      </c>
      <c r="D64" s="11" t="n">
        <v>5781</v>
      </c>
      <c r="E64" s="13" t="s">
        <v>557</v>
      </c>
      <c r="F64" s="14" t="s">
        <v>64</v>
      </c>
      <c r="G64" s="126" t="n">
        <v>41638</v>
      </c>
      <c r="H64" s="6" t="n">
        <f aca="false">ROUND((G64-F64)/365,4)</f>
        <v>0.8329</v>
      </c>
      <c r="I64" s="6" t="n">
        <v>5</v>
      </c>
      <c r="J64" s="6" t="n">
        <f aca="false">ROUND(H64*I64,1)</f>
        <v>4.2</v>
      </c>
      <c r="K64" s="6" t="n">
        <f aca="false">ROUND(H64*I64,0)</f>
        <v>4</v>
      </c>
      <c r="L64" s="6" t="n">
        <v>4</v>
      </c>
      <c r="M64" s="1" t="n">
        <f aca="false">K64-L64</f>
        <v>0</v>
      </c>
    </row>
    <row r="65" customFormat="false" ht="18" hidden="false" customHeight="true" outlineLevel="0" collapsed="false">
      <c r="A65" s="6" t="n">
        <v>64</v>
      </c>
      <c r="B65" s="11" t="s">
        <v>140</v>
      </c>
      <c r="C65" s="11" t="s">
        <v>141</v>
      </c>
      <c r="D65" s="11" t="n">
        <v>7750</v>
      </c>
      <c r="E65" s="11" t="s">
        <v>557</v>
      </c>
      <c r="F65" s="14" t="s">
        <v>17</v>
      </c>
      <c r="G65" s="126" t="n">
        <v>41638</v>
      </c>
      <c r="H65" s="6" t="n">
        <f aca="false">ROUND((G65-F65)/365,4)</f>
        <v>0.4986</v>
      </c>
      <c r="I65" s="6" t="n">
        <v>5</v>
      </c>
      <c r="J65" s="6" t="n">
        <f aca="false">ROUND(H65*I65,1)</f>
        <v>2.5</v>
      </c>
      <c r="K65" s="6" t="n">
        <f aca="false">ROUND(H65*I65,0)</f>
        <v>2</v>
      </c>
      <c r="L65" s="6" t="n">
        <v>3</v>
      </c>
      <c r="M65" s="1" t="n">
        <f aca="false">K65-L65</f>
        <v>-1</v>
      </c>
    </row>
    <row r="66" customFormat="false" ht="18" hidden="false" customHeight="true" outlineLevel="0" collapsed="false">
      <c r="A66" s="6" t="n">
        <v>65</v>
      </c>
      <c r="B66" s="7" t="s">
        <v>142</v>
      </c>
      <c r="C66" s="11" t="s">
        <v>143</v>
      </c>
      <c r="D66" s="7" t="n">
        <v>8471</v>
      </c>
      <c r="E66" s="11" t="s">
        <v>557</v>
      </c>
      <c r="F66" s="8" t="n">
        <v>41431</v>
      </c>
      <c r="G66" s="126" t="n">
        <v>41638</v>
      </c>
      <c r="H66" s="6" t="n">
        <f aca="false">ROUND((G66-F66)/365,4)</f>
        <v>0.5671</v>
      </c>
      <c r="I66" s="6" t="n">
        <v>5</v>
      </c>
      <c r="J66" s="6" t="n">
        <f aca="false">ROUND(H66*I66,1)</f>
        <v>2.8</v>
      </c>
      <c r="K66" s="6" t="n">
        <f aca="false">ROUND(H66*I66,0)</f>
        <v>3</v>
      </c>
      <c r="L66" s="6" t="n">
        <v>3</v>
      </c>
      <c r="M66" s="1" t="n">
        <f aca="false">K66-L66</f>
        <v>0</v>
      </c>
    </row>
    <row r="67" customFormat="false" ht="18" hidden="false" customHeight="true" outlineLevel="0" collapsed="false">
      <c r="A67" s="6" t="n">
        <v>66</v>
      </c>
      <c r="B67" s="12" t="s">
        <v>144</v>
      </c>
      <c r="C67" s="7" t="s">
        <v>145</v>
      </c>
      <c r="D67" s="7" t="n">
        <v>7518</v>
      </c>
      <c r="E67" s="11" t="s">
        <v>557</v>
      </c>
      <c r="F67" s="8" t="n">
        <v>41522</v>
      </c>
      <c r="G67" s="126" t="n">
        <v>41638</v>
      </c>
      <c r="H67" s="6" t="n">
        <f aca="false">ROUND((G67-F67)/365,4)</f>
        <v>0.3178</v>
      </c>
      <c r="I67" s="6" t="n">
        <v>5</v>
      </c>
      <c r="J67" s="6" t="n">
        <f aca="false">ROUND(H67*I67,1)</f>
        <v>1.6</v>
      </c>
      <c r="K67" s="6" t="n">
        <f aca="false">ROUND(H67*I67,0)</f>
        <v>2</v>
      </c>
      <c r="L67" s="6" t="n">
        <v>2</v>
      </c>
      <c r="M67" s="1" t="n">
        <f aca="false">K67-L67</f>
        <v>0</v>
      </c>
    </row>
    <row r="68" customFormat="false" ht="18" hidden="false" customHeight="true" outlineLevel="0" collapsed="false">
      <c r="A68" s="6" t="n">
        <v>67</v>
      </c>
      <c r="B68" s="9" t="s">
        <v>146</v>
      </c>
      <c r="C68" s="9" t="s">
        <v>147</v>
      </c>
      <c r="D68" s="7" t="n">
        <v>8113</v>
      </c>
      <c r="E68" s="9" t="s">
        <v>557</v>
      </c>
      <c r="F68" s="10" t="s">
        <v>131</v>
      </c>
      <c r="G68" s="126" t="n">
        <v>41638</v>
      </c>
      <c r="H68" s="6" t="n">
        <f aca="false">ROUND((G68-F68)/365,4)</f>
        <v>0.7479</v>
      </c>
      <c r="I68" s="6" t="n">
        <v>5</v>
      </c>
      <c r="J68" s="6" t="n">
        <f aca="false">ROUND(H68*I68,1)</f>
        <v>3.7</v>
      </c>
      <c r="K68" s="6" t="n">
        <f aca="false">ROUND(H68*I68,0)</f>
        <v>4</v>
      </c>
      <c r="L68" s="6" t="n">
        <v>4</v>
      </c>
      <c r="M68" s="1" t="n">
        <f aca="false">K68-L68</f>
        <v>0</v>
      </c>
    </row>
    <row r="69" customFormat="false" ht="18" hidden="false" customHeight="true" outlineLevel="0" collapsed="false">
      <c r="A69" s="6" t="n">
        <v>68</v>
      </c>
      <c r="B69" s="9" t="s">
        <v>148</v>
      </c>
      <c r="C69" s="11" t="s">
        <v>149</v>
      </c>
      <c r="D69" s="11" t="n">
        <v>8073</v>
      </c>
      <c r="E69" s="11" t="s">
        <v>557</v>
      </c>
      <c r="F69" s="14" t="s">
        <v>150</v>
      </c>
      <c r="G69" s="126" t="n">
        <v>41638</v>
      </c>
      <c r="H69" s="6" t="n">
        <f aca="false">ROUND((G69-F69)/365,4)</f>
        <v>0.7808</v>
      </c>
      <c r="I69" s="6" t="n">
        <v>5</v>
      </c>
      <c r="J69" s="6" t="n">
        <f aca="false">ROUND(H69*I69,1)</f>
        <v>3.9</v>
      </c>
      <c r="K69" s="6" t="n">
        <f aca="false">ROUND(H69*I69,0)</f>
        <v>4</v>
      </c>
      <c r="L69" s="6" t="n">
        <v>4</v>
      </c>
      <c r="M69" s="1" t="n">
        <f aca="false">K69-L69</f>
        <v>0</v>
      </c>
    </row>
    <row r="70" customFormat="false" ht="18" hidden="false" customHeight="true" outlineLevel="0" collapsed="false">
      <c r="A70" s="6" t="n">
        <v>69</v>
      </c>
      <c r="B70" s="11" t="s">
        <v>151</v>
      </c>
      <c r="C70" s="11" t="s">
        <v>152</v>
      </c>
      <c r="D70" s="11" t="n">
        <v>7947</v>
      </c>
      <c r="E70" s="11" t="s">
        <v>557</v>
      </c>
      <c r="F70" s="16" t="n">
        <v>41456</v>
      </c>
      <c r="G70" s="126" t="n">
        <v>41638</v>
      </c>
      <c r="H70" s="6" t="n">
        <f aca="false">ROUND((G70-F70)/365,4)</f>
        <v>0.4986</v>
      </c>
      <c r="I70" s="6" t="n">
        <v>5</v>
      </c>
      <c r="J70" s="6" t="n">
        <f aca="false">ROUND(H70*I70,1)</f>
        <v>2.5</v>
      </c>
      <c r="K70" s="6" t="n">
        <f aca="false">ROUND(H70*I70,0)</f>
        <v>2</v>
      </c>
      <c r="L70" s="6" t="n">
        <v>3</v>
      </c>
      <c r="M70" s="1" t="n">
        <f aca="false">K70-L70</f>
        <v>-1</v>
      </c>
    </row>
    <row r="71" customFormat="false" ht="18" hidden="false" customHeight="true" outlineLevel="0" collapsed="false">
      <c r="A71" s="6" t="n">
        <v>70</v>
      </c>
      <c r="B71" s="9" t="s">
        <v>153</v>
      </c>
      <c r="C71" s="7" t="s">
        <v>154</v>
      </c>
      <c r="D71" s="7" t="n">
        <v>8443</v>
      </c>
      <c r="E71" s="11" t="s">
        <v>557</v>
      </c>
      <c r="F71" s="8" t="s">
        <v>10</v>
      </c>
      <c r="G71" s="126" t="n">
        <v>41638</v>
      </c>
      <c r="H71" s="6" t="n">
        <f aca="false">ROUND((G71-F71)/365,4)</f>
        <v>0.5699</v>
      </c>
      <c r="I71" s="6" t="n">
        <v>5</v>
      </c>
      <c r="J71" s="6" t="n">
        <f aca="false">ROUND(H71*I71,1)</f>
        <v>2.8</v>
      </c>
      <c r="K71" s="6" t="n">
        <f aca="false">ROUND(H71*I71,0)</f>
        <v>3</v>
      </c>
      <c r="L71" s="6" t="n">
        <v>3</v>
      </c>
      <c r="M71" s="1" t="n">
        <f aca="false">K71-L71</f>
        <v>0</v>
      </c>
    </row>
    <row r="72" customFormat="false" ht="18" hidden="false" customHeight="true" outlineLevel="0" collapsed="false">
      <c r="A72" s="6" t="n">
        <v>71</v>
      </c>
      <c r="B72" s="7" t="s">
        <v>155</v>
      </c>
      <c r="C72" s="9" t="s">
        <v>156</v>
      </c>
      <c r="D72" s="7" t="n">
        <v>8075</v>
      </c>
      <c r="E72" s="7" t="s">
        <v>557</v>
      </c>
      <c r="F72" s="10" t="s">
        <v>157</v>
      </c>
      <c r="G72" s="126" t="n">
        <v>41638</v>
      </c>
      <c r="H72" s="6" t="n">
        <f aca="false">ROUND((G72-F72)/365,4)</f>
        <v>0.7918</v>
      </c>
      <c r="I72" s="6" t="n">
        <v>5</v>
      </c>
      <c r="J72" s="6" t="n">
        <f aca="false">ROUND(H72*I72,1)</f>
        <v>4</v>
      </c>
      <c r="K72" s="6" t="n">
        <f aca="false">ROUND(H72*I72,0)</f>
        <v>4</v>
      </c>
      <c r="L72" s="6" t="n">
        <v>4</v>
      </c>
      <c r="M72" s="1" t="n">
        <f aca="false">K72-L72</f>
        <v>0</v>
      </c>
    </row>
    <row r="73" customFormat="false" ht="18" hidden="false" customHeight="true" outlineLevel="0" collapsed="false">
      <c r="A73" s="6" t="n">
        <v>72</v>
      </c>
      <c r="B73" s="7" t="s">
        <v>155</v>
      </c>
      <c r="C73" s="11" t="s">
        <v>158</v>
      </c>
      <c r="D73" s="11" t="n">
        <v>8027</v>
      </c>
      <c r="E73" s="11" t="s">
        <v>557</v>
      </c>
      <c r="F73" s="14" t="s">
        <v>17</v>
      </c>
      <c r="G73" s="126" t="n">
        <v>41638</v>
      </c>
      <c r="H73" s="6" t="n">
        <f aca="false">ROUND((G73-F73)/365,4)</f>
        <v>0.4986</v>
      </c>
      <c r="I73" s="6" t="n">
        <v>5</v>
      </c>
      <c r="J73" s="6" t="n">
        <f aca="false">ROUND(H73*I73,1)</f>
        <v>2.5</v>
      </c>
      <c r="K73" s="6" t="n">
        <f aca="false">ROUND(H73*I73,0)</f>
        <v>2</v>
      </c>
      <c r="L73" s="6" t="n">
        <v>3</v>
      </c>
      <c r="M73" s="1" t="n">
        <f aca="false">K73-L73</f>
        <v>-1</v>
      </c>
    </row>
    <row r="74" customFormat="false" ht="18" hidden="false" customHeight="true" outlineLevel="0" collapsed="false">
      <c r="A74" s="6" t="n">
        <v>73</v>
      </c>
      <c r="B74" s="127" t="s">
        <v>159</v>
      </c>
      <c r="C74" s="12" t="s">
        <v>160</v>
      </c>
      <c r="D74" s="6" t="n">
        <v>4190</v>
      </c>
      <c r="E74" s="7" t="s">
        <v>539</v>
      </c>
      <c r="F74" s="8" t="n">
        <v>41558</v>
      </c>
      <c r="G74" s="126" t="n">
        <v>41638</v>
      </c>
      <c r="H74" s="6" t="n">
        <f aca="false">ROUND((G74-F74)/365,4)</f>
        <v>0.2192</v>
      </c>
      <c r="I74" s="6" t="n">
        <v>5</v>
      </c>
      <c r="J74" s="6" t="n">
        <f aca="false">ROUND(H74*I74,1)</f>
        <v>1.1</v>
      </c>
      <c r="K74" s="6" t="n">
        <f aca="false">ROUND(H74*I74,0)</f>
        <v>1</v>
      </c>
      <c r="L74" s="6" t="n">
        <v>1</v>
      </c>
      <c r="M74" s="1" t="n">
        <f aca="false">K74-L74</f>
        <v>0</v>
      </c>
    </row>
    <row r="75" customFormat="false" ht="18" hidden="false" customHeight="true" outlineLevel="0" collapsed="false">
      <c r="A75" s="6" t="n">
        <v>74</v>
      </c>
      <c r="B75" s="11" t="s">
        <v>161</v>
      </c>
      <c r="C75" s="11" t="s">
        <v>162</v>
      </c>
      <c r="D75" s="11" t="n">
        <v>7917</v>
      </c>
      <c r="E75" s="11" t="s">
        <v>557</v>
      </c>
      <c r="F75" s="14" t="s">
        <v>17</v>
      </c>
      <c r="G75" s="126" t="n">
        <v>41638</v>
      </c>
      <c r="H75" s="6" t="n">
        <f aca="false">ROUND((G75-F75)/365,4)</f>
        <v>0.4986</v>
      </c>
      <c r="I75" s="6" t="n">
        <v>5</v>
      </c>
      <c r="J75" s="6" t="n">
        <f aca="false">ROUND(H75*I75,1)</f>
        <v>2.5</v>
      </c>
      <c r="K75" s="6" t="n">
        <f aca="false">ROUND(H75*I75,0)</f>
        <v>2</v>
      </c>
      <c r="L75" s="6" t="n">
        <v>3</v>
      </c>
      <c r="M75" s="1" t="n">
        <f aca="false">K75-L75</f>
        <v>-1</v>
      </c>
    </row>
    <row r="76" customFormat="false" ht="18" hidden="false" customHeight="true" outlineLevel="0" collapsed="false">
      <c r="A76" s="6" t="n">
        <v>75</v>
      </c>
      <c r="B76" s="11" t="s">
        <v>161</v>
      </c>
      <c r="C76" s="9" t="s">
        <v>163</v>
      </c>
      <c r="D76" s="6" t="n">
        <v>8733</v>
      </c>
      <c r="E76" s="17" t="s">
        <v>557</v>
      </c>
      <c r="F76" s="10" t="s">
        <v>164</v>
      </c>
      <c r="G76" s="126" t="n">
        <v>41638</v>
      </c>
      <c r="H76" s="6" t="n">
        <f aca="false">ROUND((G76-F76)/365,4)</f>
        <v>0.2575</v>
      </c>
      <c r="I76" s="6" t="n">
        <v>5</v>
      </c>
      <c r="J76" s="6" t="n">
        <f aca="false">ROUND(H76*I76,1)</f>
        <v>1.3</v>
      </c>
      <c r="K76" s="6" t="n">
        <f aca="false">ROUND(H76*I76,0)</f>
        <v>1</v>
      </c>
      <c r="L76" s="6" t="n">
        <v>1</v>
      </c>
      <c r="M76" s="1" t="n">
        <f aca="false">K76-L76</f>
        <v>0</v>
      </c>
    </row>
    <row r="77" customFormat="false" ht="18" hidden="false" customHeight="true" outlineLevel="0" collapsed="false">
      <c r="A77" s="6" t="n">
        <v>76</v>
      </c>
      <c r="B77" s="7" t="s">
        <v>165</v>
      </c>
      <c r="C77" s="7" t="s">
        <v>166</v>
      </c>
      <c r="D77" s="7" t="n">
        <v>8128</v>
      </c>
      <c r="E77" s="7" t="s">
        <v>557</v>
      </c>
      <c r="F77" s="15" t="s">
        <v>167</v>
      </c>
      <c r="G77" s="126" t="n">
        <v>41638</v>
      </c>
      <c r="H77" s="6" t="n">
        <f aca="false">ROUND((G77-F77)/365,4)</f>
        <v>0.7534</v>
      </c>
      <c r="I77" s="6" t="n">
        <v>5</v>
      </c>
      <c r="J77" s="6" t="n">
        <f aca="false">ROUND(H77*I77,1)</f>
        <v>3.8</v>
      </c>
      <c r="K77" s="6" t="n">
        <f aca="false">ROUND(H77*I77,0)</f>
        <v>4</v>
      </c>
      <c r="L77" s="6" t="n">
        <v>4</v>
      </c>
      <c r="M77" s="1" t="n">
        <f aca="false">K77-L77</f>
        <v>0</v>
      </c>
    </row>
    <row r="78" customFormat="false" ht="18" hidden="false" customHeight="true" outlineLevel="0" collapsed="false">
      <c r="A78" s="6" t="n">
        <v>77</v>
      </c>
      <c r="B78" s="7" t="s">
        <v>165</v>
      </c>
      <c r="C78" s="7" t="s">
        <v>168</v>
      </c>
      <c r="D78" s="7" t="n">
        <v>8594</v>
      </c>
      <c r="E78" s="7" t="s">
        <v>557</v>
      </c>
      <c r="F78" s="15" t="s">
        <v>169</v>
      </c>
      <c r="G78" s="126" t="n">
        <v>41638</v>
      </c>
      <c r="H78" s="6" t="n">
        <f aca="false">ROUND((G78-F78)/365,4)</f>
        <v>0.3589</v>
      </c>
      <c r="I78" s="6" t="n">
        <v>5</v>
      </c>
      <c r="J78" s="6" t="n">
        <f aca="false">ROUND(H78*I78,1)</f>
        <v>1.8</v>
      </c>
      <c r="K78" s="6" t="n">
        <f aca="false">ROUND(H78*I78,0)</f>
        <v>2</v>
      </c>
      <c r="L78" s="6" t="n">
        <v>2</v>
      </c>
      <c r="M78" s="1" t="n">
        <f aca="false">K78-L78</f>
        <v>0</v>
      </c>
    </row>
    <row r="79" customFormat="false" ht="18" hidden="false" customHeight="true" outlineLevel="0" collapsed="false">
      <c r="A79" s="6" t="n">
        <v>78</v>
      </c>
      <c r="B79" s="9" t="s">
        <v>170</v>
      </c>
      <c r="C79" s="7" t="s">
        <v>171</v>
      </c>
      <c r="D79" s="7" t="n">
        <v>8609</v>
      </c>
      <c r="E79" s="7" t="s">
        <v>557</v>
      </c>
      <c r="F79" s="8" t="n">
        <v>41516</v>
      </c>
      <c r="G79" s="126" t="n">
        <v>41638</v>
      </c>
      <c r="H79" s="6" t="n">
        <f aca="false">ROUND((G79-F79)/365,4)</f>
        <v>0.3342</v>
      </c>
      <c r="I79" s="6" t="n">
        <v>5</v>
      </c>
      <c r="J79" s="6" t="n">
        <f aca="false">ROUND(H79*I79,1)</f>
        <v>1.7</v>
      </c>
      <c r="K79" s="6" t="n">
        <f aca="false">ROUND(H79*I79,0)</f>
        <v>2</v>
      </c>
      <c r="L79" s="6" t="n">
        <v>2</v>
      </c>
      <c r="M79" s="1" t="n">
        <f aca="false">K79-L79</f>
        <v>0</v>
      </c>
    </row>
    <row r="80" customFormat="false" ht="18" hidden="false" customHeight="true" outlineLevel="0" collapsed="false">
      <c r="A80" s="6" t="n">
        <v>79</v>
      </c>
      <c r="B80" s="7" t="s">
        <v>172</v>
      </c>
      <c r="C80" s="11" t="s">
        <v>173</v>
      </c>
      <c r="D80" s="6" t="n">
        <v>8354</v>
      </c>
      <c r="E80" s="9" t="s">
        <v>557</v>
      </c>
      <c r="F80" s="10" t="s">
        <v>174</v>
      </c>
      <c r="G80" s="126" t="n">
        <v>41638</v>
      </c>
      <c r="H80" s="6" t="n">
        <f aca="false">ROUND((G80-F80)/365,4)</f>
        <v>0.6082</v>
      </c>
      <c r="I80" s="6" t="n">
        <v>5</v>
      </c>
      <c r="J80" s="6" t="n">
        <f aca="false">ROUND(H80*I80,1)</f>
        <v>3</v>
      </c>
      <c r="K80" s="6" t="n">
        <f aca="false">ROUND(H80*I80,0)</f>
        <v>3</v>
      </c>
      <c r="L80" s="6" t="n">
        <v>3</v>
      </c>
      <c r="M80" s="1" t="n">
        <f aca="false">K80-L80</f>
        <v>0</v>
      </c>
    </row>
    <row r="81" customFormat="false" ht="18" hidden="false" customHeight="true" outlineLevel="0" collapsed="false">
      <c r="A81" s="6" t="n">
        <v>80</v>
      </c>
      <c r="B81" s="7" t="s">
        <v>175</v>
      </c>
      <c r="C81" s="12" t="s">
        <v>176</v>
      </c>
      <c r="D81" s="7" t="n">
        <v>8053</v>
      </c>
      <c r="E81" s="11" t="s">
        <v>557</v>
      </c>
      <c r="F81" s="8" t="s">
        <v>123</v>
      </c>
      <c r="G81" s="126" t="n">
        <v>41638</v>
      </c>
      <c r="H81" s="6" t="n">
        <f aca="false">ROUND((G81-F81)/365,4)</f>
        <v>0.8219</v>
      </c>
      <c r="I81" s="6" t="n">
        <v>5</v>
      </c>
      <c r="J81" s="6" t="n">
        <f aca="false">ROUND(H81*I81,1)</f>
        <v>4.1</v>
      </c>
      <c r="K81" s="6" t="n">
        <f aca="false">ROUND(H81*I81,0)</f>
        <v>4</v>
      </c>
      <c r="L81" s="6" t="n">
        <v>4</v>
      </c>
      <c r="M81" s="1" t="n">
        <f aca="false">K81-L81</f>
        <v>0</v>
      </c>
    </row>
    <row r="82" customFormat="false" ht="18" hidden="false" customHeight="true" outlineLevel="0" collapsed="false">
      <c r="A82" s="6" t="n">
        <v>81</v>
      </c>
      <c r="B82" s="12" t="s">
        <v>177</v>
      </c>
      <c r="C82" s="11" t="s">
        <v>178</v>
      </c>
      <c r="D82" s="6" t="n">
        <v>8351</v>
      </c>
      <c r="E82" s="7" t="s">
        <v>557</v>
      </c>
      <c r="F82" s="10" t="s">
        <v>174</v>
      </c>
      <c r="G82" s="126" t="n">
        <v>41638</v>
      </c>
      <c r="H82" s="6" t="n">
        <f aca="false">ROUND((G82-F82)/365,4)</f>
        <v>0.6082</v>
      </c>
      <c r="I82" s="6" t="n">
        <v>5</v>
      </c>
      <c r="J82" s="6" t="n">
        <f aca="false">ROUND(H82*I82,1)</f>
        <v>3</v>
      </c>
      <c r="K82" s="6" t="n">
        <f aca="false">ROUND(H82*I82,0)</f>
        <v>3</v>
      </c>
      <c r="L82" s="6" t="n">
        <v>3</v>
      </c>
      <c r="M82" s="1" t="n">
        <f aca="false">K82-L82</f>
        <v>0</v>
      </c>
    </row>
    <row r="83" customFormat="false" ht="18" hidden="false" customHeight="true" outlineLevel="0" collapsed="false">
      <c r="A83" s="6" t="n">
        <v>82</v>
      </c>
      <c r="B83" s="7" t="s">
        <v>179</v>
      </c>
      <c r="C83" s="7" t="s">
        <v>180</v>
      </c>
      <c r="D83" s="7" t="n">
        <v>8463</v>
      </c>
      <c r="E83" s="7" t="s">
        <v>557</v>
      </c>
      <c r="F83" s="10" t="s">
        <v>181</v>
      </c>
      <c r="G83" s="126" t="n">
        <v>41638</v>
      </c>
      <c r="H83" s="6" t="n">
        <f aca="false">ROUND((G83-F83)/365,4)</f>
        <v>0.5288</v>
      </c>
      <c r="I83" s="6" t="n">
        <v>5</v>
      </c>
      <c r="J83" s="6" t="n">
        <f aca="false">ROUND(H83*I83,1)</f>
        <v>2.6</v>
      </c>
      <c r="K83" s="6" t="n">
        <f aca="false">ROUND(H83*I83,0)</f>
        <v>3</v>
      </c>
      <c r="L83" s="6" t="n">
        <v>3</v>
      </c>
      <c r="M83" s="1" t="n">
        <f aca="false">K83-L83</f>
        <v>0</v>
      </c>
    </row>
    <row r="84" customFormat="false" ht="18" hidden="false" customHeight="true" outlineLevel="0" collapsed="false">
      <c r="A84" s="6" t="n">
        <v>83</v>
      </c>
      <c r="B84" s="7" t="s">
        <v>179</v>
      </c>
      <c r="C84" s="7" t="s">
        <v>182</v>
      </c>
      <c r="D84" s="7" t="n">
        <v>8498</v>
      </c>
      <c r="E84" s="7" t="s">
        <v>557</v>
      </c>
      <c r="F84" s="10" t="s">
        <v>183</v>
      </c>
      <c r="G84" s="126" t="n">
        <v>41638</v>
      </c>
      <c r="H84" s="6" t="n">
        <f aca="false">ROUND((G84-F84)/365,4)</f>
        <v>0.474</v>
      </c>
      <c r="I84" s="6" t="n">
        <v>5</v>
      </c>
      <c r="J84" s="6" t="n">
        <f aca="false">ROUND(H84*I84,1)</f>
        <v>2.4</v>
      </c>
      <c r="K84" s="6" t="n">
        <f aca="false">ROUND(H84*I84,0)</f>
        <v>2</v>
      </c>
      <c r="L84" s="6" t="n">
        <v>2</v>
      </c>
      <c r="M84" s="1" t="n">
        <f aca="false">K84-L84</f>
        <v>0</v>
      </c>
    </row>
    <row r="85" customFormat="false" ht="18" hidden="false" customHeight="true" outlineLevel="0" collapsed="false">
      <c r="A85" s="6" t="n">
        <v>84</v>
      </c>
      <c r="B85" s="7" t="s">
        <v>184</v>
      </c>
      <c r="C85" s="9" t="s">
        <v>185</v>
      </c>
      <c r="D85" s="6" t="n">
        <v>8068</v>
      </c>
      <c r="E85" s="9" t="s">
        <v>557</v>
      </c>
      <c r="F85" s="10" t="s">
        <v>186</v>
      </c>
      <c r="G85" s="126" t="n">
        <v>41638</v>
      </c>
      <c r="H85" s="6" t="n">
        <f aca="false">ROUND((G85-F85)/365,4)</f>
        <v>0.7863</v>
      </c>
      <c r="I85" s="6" t="n">
        <v>5</v>
      </c>
      <c r="J85" s="6" t="n">
        <f aca="false">ROUND(H85*I85,1)</f>
        <v>3.9</v>
      </c>
      <c r="K85" s="6" t="n">
        <f aca="false">ROUND(H85*I85,0)</f>
        <v>4</v>
      </c>
      <c r="L85" s="6" t="n">
        <v>4</v>
      </c>
      <c r="M85" s="1" t="n">
        <f aca="false">K85-L85</f>
        <v>0</v>
      </c>
    </row>
    <row r="86" customFormat="false" ht="18" hidden="false" customHeight="true" outlineLevel="0" collapsed="false">
      <c r="A86" s="6" t="n">
        <v>85</v>
      </c>
      <c r="B86" s="9" t="s">
        <v>187</v>
      </c>
      <c r="C86" s="9" t="s">
        <v>188</v>
      </c>
      <c r="D86" s="6" t="n">
        <v>8060</v>
      </c>
      <c r="E86" s="12" t="s">
        <v>557</v>
      </c>
      <c r="F86" s="10" t="s">
        <v>189</v>
      </c>
      <c r="G86" s="126" t="n">
        <v>41638</v>
      </c>
      <c r="H86" s="6" t="n">
        <f aca="false">ROUND((G86-F86)/365,4)</f>
        <v>0.811</v>
      </c>
      <c r="I86" s="6" t="n">
        <v>5</v>
      </c>
      <c r="J86" s="6" t="n">
        <f aca="false">ROUND(H86*I86,1)</f>
        <v>4.1</v>
      </c>
      <c r="K86" s="6" t="n">
        <f aca="false">ROUND(H86*I86,0)</f>
        <v>4</v>
      </c>
      <c r="L86" s="6" t="n">
        <v>4</v>
      </c>
      <c r="M86" s="1" t="n">
        <f aca="false">K86-L86</f>
        <v>0</v>
      </c>
    </row>
    <row r="87" customFormat="false" ht="18" hidden="false" customHeight="true" outlineLevel="0" collapsed="false">
      <c r="A87" s="6" t="n">
        <v>86</v>
      </c>
      <c r="B87" s="7" t="s">
        <v>190</v>
      </c>
      <c r="C87" s="7" t="s">
        <v>191</v>
      </c>
      <c r="D87" s="7" t="n">
        <v>8038</v>
      </c>
      <c r="E87" s="7" t="s">
        <v>557</v>
      </c>
      <c r="F87" s="8" t="n">
        <v>41334</v>
      </c>
      <c r="G87" s="126" t="n">
        <v>41638</v>
      </c>
      <c r="H87" s="6" t="n">
        <f aca="false">ROUND((G87-F87)/365,4)</f>
        <v>0.8329</v>
      </c>
      <c r="I87" s="6" t="n">
        <v>5</v>
      </c>
      <c r="J87" s="6" t="n">
        <f aca="false">ROUND(H87*I87,1)</f>
        <v>4.2</v>
      </c>
      <c r="K87" s="6" t="n">
        <f aca="false">ROUND(H87*I87,0)</f>
        <v>4</v>
      </c>
      <c r="L87" s="6" t="n">
        <v>4</v>
      </c>
      <c r="M87" s="1" t="n">
        <f aca="false">K87-L87</f>
        <v>0</v>
      </c>
    </row>
    <row r="88" customFormat="false" ht="18" hidden="false" customHeight="true" outlineLevel="0" collapsed="false">
      <c r="A88" s="6" t="n">
        <v>87</v>
      </c>
      <c r="B88" s="7" t="s">
        <v>190</v>
      </c>
      <c r="C88" s="7" t="s">
        <v>192</v>
      </c>
      <c r="D88" s="7" t="n">
        <v>8338</v>
      </c>
      <c r="E88" s="7" t="s">
        <v>557</v>
      </c>
      <c r="F88" s="8" t="s">
        <v>59</v>
      </c>
      <c r="G88" s="126" t="n">
        <v>41638</v>
      </c>
      <c r="H88" s="6" t="n">
        <f aca="false">ROUND((G88-F88)/365,4)</f>
        <v>0.6301</v>
      </c>
      <c r="I88" s="6" t="n">
        <v>5</v>
      </c>
      <c r="J88" s="6" t="n">
        <f aca="false">ROUND(H88*I88,1)</f>
        <v>3.2</v>
      </c>
      <c r="K88" s="6" t="n">
        <f aca="false">ROUND(H88*I88,0)</f>
        <v>3</v>
      </c>
      <c r="L88" s="6" t="n">
        <v>3</v>
      </c>
      <c r="M88" s="1" t="n">
        <f aca="false">K88-L88</f>
        <v>0</v>
      </c>
    </row>
    <row r="89" customFormat="false" ht="18" hidden="false" customHeight="true" outlineLevel="0" collapsed="false">
      <c r="A89" s="6" t="n">
        <v>88</v>
      </c>
      <c r="B89" s="18" t="s">
        <v>193</v>
      </c>
      <c r="C89" s="7" t="s">
        <v>194</v>
      </c>
      <c r="D89" s="7" t="n">
        <v>8236</v>
      </c>
      <c r="E89" s="11" t="s">
        <v>557</v>
      </c>
      <c r="F89" s="8" t="s">
        <v>195</v>
      </c>
      <c r="G89" s="126" t="n">
        <v>41638</v>
      </c>
      <c r="H89" s="6" t="n">
        <f aca="false">ROUND((G89-F89)/365,4)</f>
        <v>0.6849</v>
      </c>
      <c r="I89" s="6" t="n">
        <v>5</v>
      </c>
      <c r="J89" s="6" t="n">
        <f aca="false">ROUND(H89*I89,1)</f>
        <v>3.4</v>
      </c>
      <c r="K89" s="6" t="n">
        <f aca="false">ROUND(H89*I89,0)</f>
        <v>3</v>
      </c>
      <c r="L89" s="6" t="n">
        <v>3</v>
      </c>
      <c r="M89" s="1" t="n">
        <f aca="false">K89-L89</f>
        <v>0</v>
      </c>
    </row>
    <row r="90" customFormat="false" ht="18" hidden="false" customHeight="true" outlineLevel="0" collapsed="false">
      <c r="A90" s="6" t="n">
        <v>89</v>
      </c>
      <c r="B90" s="18" t="s">
        <v>193</v>
      </c>
      <c r="C90" s="7" t="s">
        <v>196</v>
      </c>
      <c r="D90" s="7" t="n">
        <v>8611</v>
      </c>
      <c r="E90" s="7" t="s">
        <v>557</v>
      </c>
      <c r="F90" s="8" t="n">
        <v>41522</v>
      </c>
      <c r="G90" s="126" t="n">
        <v>41638</v>
      </c>
      <c r="H90" s="6" t="n">
        <f aca="false">ROUND((G90-F90)/365,4)</f>
        <v>0.3178</v>
      </c>
      <c r="I90" s="6" t="n">
        <v>5</v>
      </c>
      <c r="J90" s="6" t="n">
        <f aca="false">ROUND(H90*I90,1)</f>
        <v>1.6</v>
      </c>
      <c r="K90" s="6" t="n">
        <f aca="false">ROUND(H90*I90,0)</f>
        <v>2</v>
      </c>
      <c r="L90" s="6" t="n">
        <v>2</v>
      </c>
      <c r="M90" s="1" t="n">
        <f aca="false">K90-L90</f>
        <v>0</v>
      </c>
    </row>
  </sheetData>
  <autoFilter ref="B1:O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11T03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