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罐</t>
    </r>
  </si>
  <si>
    <t xml:space="preserve">瓶</t>
  </si>
  <si>
    <t xml:space="preserve">时间</t>
  </si>
  <si>
    <t xml:space="preserve">2014.7.17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4" t="s">
        <v>12</v>
      </c>
      <c r="N2" s="4" t="s">
        <v>13</v>
      </c>
    </row>
    <row r="3" customFormat="false" ht="14.25" hidden="false" customHeight="false" outlineLevel="0" collapsed="false">
      <c r="A3" s="5" t="n">
        <v>5</v>
      </c>
      <c r="B3" s="6" t="s">
        <v>14</v>
      </c>
      <c r="C3" s="6"/>
      <c r="D3" s="7" t="n">
        <v>49</v>
      </c>
      <c r="E3" s="8"/>
      <c r="F3" s="7" t="n">
        <v>213.9</v>
      </c>
      <c r="G3" s="6"/>
      <c r="H3" s="6" t="n">
        <v>195</v>
      </c>
      <c r="I3" s="7"/>
      <c r="J3" s="6" t="n">
        <v>27</v>
      </c>
      <c r="K3" s="6"/>
      <c r="L3" s="6" t="n">
        <f aca="false">SUM(C3:J3)</f>
        <v>484.9</v>
      </c>
      <c r="M3" s="2" t="n">
        <v>1</v>
      </c>
      <c r="N3" s="2"/>
    </row>
    <row r="4" customFormat="false" ht="14.25" hidden="false" customHeight="false" outlineLevel="0" collapsed="false">
      <c r="A4" s="9" t="n">
        <v>6</v>
      </c>
      <c r="B4" s="10" t="s">
        <v>15</v>
      </c>
      <c r="C4" s="10"/>
      <c r="D4" s="10" t="n">
        <v>98</v>
      </c>
      <c r="E4" s="8"/>
      <c r="F4" s="10"/>
      <c r="G4" s="6" t="n">
        <v>90</v>
      </c>
      <c r="H4" s="6" t="n">
        <v>117</v>
      </c>
      <c r="I4" s="10"/>
      <c r="J4" s="6" t="n">
        <v>45.9</v>
      </c>
      <c r="K4" s="11"/>
      <c r="L4" s="6" t="n">
        <f aca="false">SUM(C4:J4)</f>
        <v>350.9</v>
      </c>
      <c r="M4" s="2"/>
      <c r="N4" s="2"/>
    </row>
    <row r="5" customFormat="false" ht="15.6" hidden="false" customHeight="true" outlineLevel="0" collapsed="false">
      <c r="A5" s="4" t="n">
        <v>1</v>
      </c>
      <c r="B5" s="10" t="s">
        <v>16</v>
      </c>
      <c r="C5" s="10"/>
      <c r="D5" s="10"/>
      <c r="E5" s="8"/>
      <c r="F5" s="10"/>
      <c r="G5" s="6" t="n">
        <v>226</v>
      </c>
      <c r="H5" s="6" t="n">
        <v>965.33</v>
      </c>
      <c r="I5" s="10" t="n">
        <v>13.6</v>
      </c>
      <c r="J5" s="6" t="n">
        <v>81</v>
      </c>
      <c r="K5" s="6"/>
      <c r="L5" s="6" t="n">
        <f aca="false">SUM(C5:J5)</f>
        <v>1285.93</v>
      </c>
      <c r="M5" s="2"/>
      <c r="N5" s="2"/>
    </row>
    <row r="6" customFormat="false" ht="14.25" hidden="false" customHeight="false" outlineLevel="0" collapsed="false">
      <c r="A6" s="4" t="n">
        <v>7</v>
      </c>
      <c r="B6" s="10" t="s">
        <v>17</v>
      </c>
      <c r="C6" s="10"/>
      <c r="D6" s="10" t="n">
        <v>49</v>
      </c>
      <c r="E6" s="8"/>
      <c r="F6" s="10"/>
      <c r="G6" s="6"/>
      <c r="H6" s="6" t="n">
        <v>91</v>
      </c>
      <c r="I6" s="10" t="n">
        <v>54.4</v>
      </c>
      <c r="J6" s="6" t="n">
        <v>54</v>
      </c>
      <c r="K6" s="6"/>
      <c r="L6" s="6" t="n">
        <f aca="false">SUM(C6:J6)</f>
        <v>248.4</v>
      </c>
      <c r="M6" s="2" t="n">
        <v>2</v>
      </c>
      <c r="N6" s="2"/>
    </row>
    <row r="7" s="12" customFormat="true" ht="14.25" hidden="false" customHeight="false" outlineLevel="0" collapsed="false">
      <c r="A7" s="4" t="n">
        <v>8</v>
      </c>
      <c r="B7" s="10" t="s">
        <v>18</v>
      </c>
      <c r="C7" s="10"/>
      <c r="D7" s="10"/>
      <c r="E7" s="8"/>
      <c r="F7" s="10"/>
      <c r="G7" s="6"/>
      <c r="H7" s="6" t="n">
        <v>168</v>
      </c>
      <c r="I7" s="10"/>
      <c r="J7" s="6" t="n">
        <v>27</v>
      </c>
      <c r="K7" s="6"/>
      <c r="L7" s="6" t="n">
        <f aca="false">SUM(C7:J7)</f>
        <v>195</v>
      </c>
      <c r="M7" s="6"/>
      <c r="N7" s="6"/>
    </row>
    <row r="8" customFormat="false" ht="14.25" hidden="false" customHeight="false" outlineLevel="0" collapsed="false">
      <c r="A8" s="4" t="n">
        <v>2</v>
      </c>
      <c r="B8" s="10" t="s">
        <v>19</v>
      </c>
      <c r="C8" s="10"/>
      <c r="D8" s="10" t="n">
        <v>196</v>
      </c>
      <c r="E8" s="8"/>
      <c r="F8" s="10"/>
      <c r="G8" s="6" t="n">
        <v>45</v>
      </c>
      <c r="H8" s="6" t="n">
        <v>513.5</v>
      </c>
      <c r="I8" s="6" t="n">
        <v>27.2</v>
      </c>
      <c r="J8" s="6" t="n">
        <v>373.41</v>
      </c>
      <c r="K8" s="11"/>
      <c r="L8" s="6" t="n">
        <f aca="false">SUM(C8:J8)</f>
        <v>1155.11</v>
      </c>
      <c r="M8" s="2"/>
      <c r="N8" s="2"/>
    </row>
    <row r="9" customFormat="false" ht="14.25" hidden="false" customHeight="false" outlineLevel="0" collapsed="false">
      <c r="A9" s="4" t="n">
        <v>4</v>
      </c>
      <c r="B9" s="10" t="s">
        <v>20</v>
      </c>
      <c r="C9" s="10"/>
      <c r="D9" s="10"/>
      <c r="E9" s="8"/>
      <c r="F9" s="10"/>
      <c r="G9" s="6"/>
      <c r="H9" s="6" t="n">
        <v>187.6</v>
      </c>
      <c r="I9" s="6" t="n">
        <v>54.4</v>
      </c>
      <c r="J9" s="6" t="n">
        <v>270</v>
      </c>
      <c r="K9" s="13"/>
      <c r="L9" s="6" t="n">
        <f aca="false">SUM(C9:J9)</f>
        <v>512</v>
      </c>
      <c r="M9" s="2"/>
      <c r="N9" s="2"/>
    </row>
    <row r="10" customFormat="false" ht="14.25" hidden="false" customHeight="false" outlineLevel="0" collapsed="false">
      <c r="A10" s="14" t="n">
        <v>9</v>
      </c>
      <c r="B10" s="15" t="s">
        <v>21</v>
      </c>
      <c r="C10" s="11"/>
      <c r="D10" s="16"/>
      <c r="E10" s="17"/>
      <c r="F10" s="16"/>
      <c r="G10" s="11" t="n">
        <v>45</v>
      </c>
      <c r="H10" s="11" t="n">
        <v>38.8</v>
      </c>
      <c r="I10" s="11"/>
      <c r="J10" s="11"/>
      <c r="K10" s="11"/>
      <c r="L10" s="11" t="n">
        <f aca="false">SUM(C10:J10)</f>
        <v>83.8</v>
      </c>
      <c r="M10" s="2"/>
      <c r="N10" s="5"/>
    </row>
    <row r="11" customFormat="false" ht="14.25" hidden="false" customHeight="false" outlineLevel="0" collapsed="false">
      <c r="A11" s="5" t="n">
        <v>3</v>
      </c>
      <c r="B11" s="6" t="s">
        <v>22</v>
      </c>
      <c r="C11" s="6" t="n">
        <v>499</v>
      </c>
      <c r="D11" s="10" t="n">
        <v>49</v>
      </c>
      <c r="E11" s="8"/>
      <c r="F11" s="10"/>
      <c r="G11" s="6"/>
      <c r="H11" s="6" t="n">
        <v>227.5</v>
      </c>
      <c r="I11" s="6" t="n">
        <v>13.6</v>
      </c>
      <c r="J11" s="6" t="n">
        <v>13.5</v>
      </c>
      <c r="K11" s="13"/>
      <c r="L11" s="6" t="n">
        <f aca="false">SUM(C11:J11)</f>
        <v>802.6</v>
      </c>
      <c r="M11" s="5" t="s">
        <v>23</v>
      </c>
      <c r="N11" s="2"/>
      <c r="O11" s="18" t="s">
        <v>24</v>
      </c>
    </row>
    <row r="12" customFormat="false" ht="14.25" hidden="false" customHeight="false" outlineLevel="0" collapsed="false">
      <c r="A12" s="2"/>
      <c r="B12" s="6" t="s">
        <v>11</v>
      </c>
      <c r="C12" s="6" t="n">
        <f aca="false">SUM(C3:C11)</f>
        <v>499</v>
      </c>
      <c r="D12" s="6" t="n">
        <f aca="false">SUM(D3:D11)</f>
        <v>441</v>
      </c>
      <c r="E12" s="8" t="n">
        <f aca="false">SUM(E3:E11)</f>
        <v>0</v>
      </c>
      <c r="F12" s="6" t="n">
        <f aca="false">SUM(F3:F11)</f>
        <v>213.9</v>
      </c>
      <c r="G12" s="6" t="n">
        <f aca="false">SUM(G3:G11)</f>
        <v>406</v>
      </c>
      <c r="H12" s="6" t="n">
        <f aca="false">SUM(H3:H11)</f>
        <v>2503.73</v>
      </c>
      <c r="I12" s="6" t="n">
        <f aca="false">SUM(I3:I11)</f>
        <v>163.2</v>
      </c>
      <c r="J12" s="6" t="n">
        <f aca="false">SUM(J3:J11)</f>
        <v>891.81</v>
      </c>
      <c r="K12" s="6"/>
      <c r="L12" s="6" t="n">
        <f aca="false">SUM(L3:L11)</f>
        <v>5118.64</v>
      </c>
      <c r="M12" s="2" t="n">
        <v>1</v>
      </c>
      <c r="N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5</v>
      </c>
      <c r="B14" s="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18" t="s">
        <v>27</v>
      </c>
      <c r="E15" s="18" t="s">
        <v>27</v>
      </c>
      <c r="F15" s="18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7-17T14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