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r>
      <rPr>
        <sz val="22"/>
        <rFont val="Noto Sans"/>
        <family val="2"/>
      </rPr>
      <t xml:space="preserve">浆洗店</t>
    </r>
    <r>
      <rPr>
        <sz val="22"/>
        <rFont val="宋体"/>
        <family val="0"/>
        <charset val="134"/>
      </rPr>
      <t xml:space="preserve">4--6</t>
    </r>
    <r>
      <rPr>
        <sz val="22"/>
        <rFont val="Noto Sans"/>
        <family val="2"/>
      </rPr>
      <t xml:space="preserve">月销售数据</t>
    </r>
  </si>
  <si>
    <t xml:space="preserve">一、经营数据</t>
  </si>
  <si>
    <t xml:space="preserve">销售笔数</t>
  </si>
  <si>
    <t xml:space="preserve">平均客单价</t>
  </si>
  <si>
    <t xml:space="preserve">销售额</t>
  </si>
  <si>
    <t xml:space="preserve">序号</t>
  </si>
  <si>
    <t xml:space="preserve">对比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今年门店总销售、客单价均较去年同期有增加，但客流有所下降，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较去年同期客流下降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笔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去年同期客流下降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笔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去年同期客流下降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笔， 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客流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客流基础上有所增加，增加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笔，主要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开展了一场广场活动，以及中医看诊人数增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。</t>
    </r>
  </si>
  <si>
    <t xml:space="preserve">二、门店大类销售情况表：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普通食品</t>
  </si>
  <si>
    <t xml:space="preserve">化妆品</t>
  </si>
  <si>
    <t xml:space="preserve">消毒产品</t>
  </si>
  <si>
    <t xml:space="preserve">日用品</t>
  </si>
  <si>
    <t xml:space="preserve">合计</t>
  </si>
  <si>
    <r>
      <rPr>
        <sz val="14"/>
        <color rgb="FF000000"/>
        <rFont val="Arial"/>
        <family val="2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.00_);[RED]\(0.00\)"/>
    <numFmt numFmtId="169" formatCode="0.0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22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17" activeCellId="0" sqref="O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75"/>
    <col collapsed="false" customWidth="true" hidden="false" outlineLevel="0" max="3" min="3" style="1" width="11.24"/>
    <col collapsed="false" customWidth="true" hidden="false" outlineLevel="0" max="4" min="4" style="1" width="10.99"/>
    <col collapsed="false" customWidth="true" hidden="false" outlineLevel="0" max="5" min="5" style="1" width="11.24"/>
    <col collapsed="false" customWidth="true" hidden="false" outlineLevel="0" max="6" min="6" style="1" width="10.62"/>
    <col collapsed="false" customWidth="true" hidden="false" outlineLevel="0" max="7" min="7" style="1" width="11.74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11.24"/>
    <col collapsed="false" customWidth="true" hidden="false" outlineLevel="0" max="11" min="11" style="1" width="11.74"/>
    <col collapsed="false" customWidth="true" hidden="false" outlineLevel="0" max="12" min="12" style="1" width="12.24"/>
    <col collapsed="false" customWidth="false" hidden="false" outlineLevel="0" max="257" min="13" style="1" width="7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18" hidden="false" customHeight="true" outlineLevel="0" collapsed="false">
      <c r="A4" s="8" t="s">
        <v>5</v>
      </c>
      <c r="B4" s="9" t="n">
        <v>41365</v>
      </c>
      <c r="C4" s="9" t="n">
        <v>41730</v>
      </c>
      <c r="D4" s="10" t="s">
        <v>6</v>
      </c>
      <c r="E4" s="9" t="n">
        <v>41365</v>
      </c>
      <c r="F4" s="9" t="n">
        <v>41730</v>
      </c>
      <c r="G4" s="10" t="s">
        <v>6</v>
      </c>
      <c r="H4" s="11" t="s">
        <v>7</v>
      </c>
      <c r="I4" s="11" t="s">
        <v>8</v>
      </c>
      <c r="J4" s="10" t="s">
        <v>6</v>
      </c>
    </row>
    <row r="5" customFormat="false" ht="18" hidden="false" customHeight="true" outlineLevel="0" collapsed="false">
      <c r="A5" s="12" t="n">
        <v>1</v>
      </c>
      <c r="B5" s="12" t="n">
        <v>7639</v>
      </c>
      <c r="C5" s="12" t="n">
        <v>7130</v>
      </c>
      <c r="D5" s="13" t="n">
        <f aca="false">C5-B5</f>
        <v>-509</v>
      </c>
      <c r="E5" s="14" t="n">
        <f aca="false">H5/B5</f>
        <v>51.9920578609766</v>
      </c>
      <c r="F5" s="14" t="n">
        <f aca="false">I5/C5</f>
        <v>66.6298457223001</v>
      </c>
      <c r="G5" s="14" t="n">
        <f aca="false">F5-E5</f>
        <v>14.6377878613236</v>
      </c>
      <c r="H5" s="12" t="n">
        <v>397167.33</v>
      </c>
      <c r="I5" s="12" t="n">
        <v>475070.8</v>
      </c>
      <c r="J5" s="15" t="n">
        <f aca="false">I5-H5</f>
        <v>77903.47</v>
      </c>
    </row>
    <row r="6" customFormat="false" ht="18" hidden="false" customHeight="true" outlineLevel="0" collapsed="false">
      <c r="A6" s="12" t="n">
        <v>2</v>
      </c>
      <c r="B6" s="9" t="n">
        <v>41395</v>
      </c>
      <c r="C6" s="9" t="n">
        <v>41760</v>
      </c>
      <c r="D6" s="10" t="s">
        <v>6</v>
      </c>
      <c r="E6" s="9" t="n">
        <v>41395</v>
      </c>
      <c r="F6" s="9" t="n">
        <v>41760</v>
      </c>
      <c r="G6" s="10" t="s">
        <v>6</v>
      </c>
      <c r="H6" s="11" t="s">
        <v>7</v>
      </c>
      <c r="I6" s="11" t="s">
        <v>8</v>
      </c>
      <c r="J6" s="10" t="s">
        <v>6</v>
      </c>
    </row>
    <row r="7" customFormat="false" ht="18" hidden="false" customHeight="true" outlineLevel="0" collapsed="false">
      <c r="A7" s="12"/>
      <c r="B7" s="12" t="n">
        <v>6943</v>
      </c>
      <c r="C7" s="12" t="n">
        <v>6541</v>
      </c>
      <c r="D7" s="13" t="n">
        <f aca="false">C7-B7</f>
        <v>-402</v>
      </c>
      <c r="E7" s="14" t="n">
        <f aca="false">H7/B7</f>
        <v>51.7478885208123</v>
      </c>
      <c r="F7" s="14" t="n">
        <f aca="false">I7/C7</f>
        <v>68.0403332823727</v>
      </c>
      <c r="G7" s="14" t="n">
        <f aca="false">F7-E7</f>
        <v>16.2924447615604</v>
      </c>
      <c r="H7" s="12" t="n">
        <v>359285.59</v>
      </c>
      <c r="I7" s="12" t="n">
        <v>445051.82</v>
      </c>
      <c r="J7" s="15" t="n">
        <f aca="false">I7-H7</f>
        <v>85766.23</v>
      </c>
    </row>
    <row r="8" customFormat="false" ht="18" hidden="false" customHeight="true" outlineLevel="0" collapsed="false">
      <c r="A8" s="12" t="n">
        <v>3</v>
      </c>
      <c r="B8" s="9" t="n">
        <v>41426</v>
      </c>
      <c r="C8" s="9" t="n">
        <v>41791</v>
      </c>
      <c r="D8" s="10" t="s">
        <v>6</v>
      </c>
      <c r="E8" s="9" t="n">
        <v>41426</v>
      </c>
      <c r="F8" s="9" t="n">
        <v>41791</v>
      </c>
      <c r="G8" s="10" t="s">
        <v>6</v>
      </c>
      <c r="H8" s="11" t="s">
        <v>7</v>
      </c>
      <c r="I8" s="11" t="s">
        <v>8</v>
      </c>
      <c r="J8" s="10" t="s">
        <v>6</v>
      </c>
    </row>
    <row r="9" s="16" customFormat="true" ht="18" hidden="false" customHeight="true" outlineLevel="0" collapsed="false">
      <c r="A9" s="12"/>
      <c r="B9" s="12" t="n">
        <v>6966</v>
      </c>
      <c r="C9" s="12" t="n">
        <v>6706</v>
      </c>
      <c r="D9" s="13" t="n">
        <f aca="false">C9-B9</f>
        <v>-260</v>
      </c>
      <c r="E9" s="14" t="n">
        <f aca="false">H9/B9</f>
        <v>50.8676500143554</v>
      </c>
      <c r="F9" s="14" t="n">
        <f aca="false">I9/C9</f>
        <v>69.1786012526096</v>
      </c>
      <c r="G9" s="14" t="n">
        <f aca="false">F9-E9</f>
        <v>18.3109512382542</v>
      </c>
      <c r="H9" s="12" t="n">
        <v>354344.05</v>
      </c>
      <c r="I9" s="12" t="n">
        <v>463911.7</v>
      </c>
      <c r="J9" s="15" t="n">
        <f aca="false">I9-H9</f>
        <v>109567.65</v>
      </c>
    </row>
    <row r="10" customFormat="false" ht="46.5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8"/>
    </row>
    <row r="11" customFormat="false" ht="27.75" hidden="false" customHeight="true" outlineLevel="0" collapsed="false">
      <c r="A11" s="4" t="s">
        <v>10</v>
      </c>
      <c r="B11" s="4"/>
      <c r="C11" s="4"/>
      <c r="D11" s="19"/>
      <c r="E11" s="19"/>
      <c r="F11" s="19"/>
      <c r="G11" s="19"/>
      <c r="H11" s="19"/>
      <c r="I11" s="19"/>
      <c r="J11" s="20"/>
      <c r="K11" s="20"/>
      <c r="L11" s="20"/>
    </row>
    <row r="12" customFormat="false" ht="18.75" hidden="false" customHeight="false" outlineLevel="0" collapsed="false">
      <c r="A12" s="21" t="s">
        <v>11</v>
      </c>
      <c r="B12" s="19"/>
      <c r="C12" s="19"/>
      <c r="D12" s="19"/>
      <c r="E12" s="19"/>
      <c r="F12" s="19"/>
      <c r="G12" s="19"/>
      <c r="H12" s="19"/>
      <c r="I12" s="19"/>
      <c r="J12" s="20"/>
      <c r="K12" s="20"/>
      <c r="L12" s="20"/>
    </row>
    <row r="13" customFormat="false" ht="24" hidden="false" customHeight="false" outlineLevel="0" collapsed="false">
      <c r="A13" s="22" t="s">
        <v>5</v>
      </c>
      <c r="B13" s="22" t="s">
        <v>12</v>
      </c>
      <c r="C13" s="23" t="s">
        <v>13</v>
      </c>
      <c r="D13" s="23" t="s">
        <v>14</v>
      </c>
      <c r="E13" s="10" t="s">
        <v>6</v>
      </c>
      <c r="F13" s="23" t="s">
        <v>15</v>
      </c>
      <c r="G13" s="23" t="s">
        <v>16</v>
      </c>
      <c r="H13" s="10" t="s">
        <v>6</v>
      </c>
      <c r="I13" s="23" t="s">
        <v>17</v>
      </c>
      <c r="J13" s="23" t="s">
        <v>18</v>
      </c>
      <c r="K13" s="10" t="s">
        <v>6</v>
      </c>
    </row>
    <row r="14" customFormat="false" ht="17.25" hidden="false" customHeight="true" outlineLevel="0" collapsed="false">
      <c r="A14" s="24" t="n">
        <v>1</v>
      </c>
      <c r="B14" s="25" t="s">
        <v>19</v>
      </c>
      <c r="C14" s="26" t="n">
        <v>308923.7</v>
      </c>
      <c r="D14" s="26" t="n">
        <v>362185.84</v>
      </c>
      <c r="E14" s="27" t="n">
        <f aca="false">D14-C14</f>
        <v>53262.14</v>
      </c>
      <c r="F14" s="26" t="n">
        <v>70509.65</v>
      </c>
      <c r="G14" s="26" t="n">
        <v>82025.17</v>
      </c>
      <c r="H14" s="27" t="n">
        <f aca="false">G14-F14</f>
        <v>11515.52</v>
      </c>
      <c r="I14" s="28" t="n">
        <f aca="false">F14/C14</f>
        <v>0.228242928593695</v>
      </c>
      <c r="J14" s="28" t="n">
        <f aca="false">G14/D14</f>
        <v>0.226472603125511</v>
      </c>
      <c r="K14" s="29" t="n">
        <f aca="false">J14-I14</f>
        <v>-0.00177032546818334</v>
      </c>
    </row>
    <row r="15" customFormat="false" ht="17.25" hidden="false" customHeight="true" outlineLevel="0" collapsed="false">
      <c r="A15" s="24" t="n">
        <v>2</v>
      </c>
      <c r="B15" s="25" t="s">
        <v>20</v>
      </c>
      <c r="C15" s="26" t="n">
        <v>28310.36</v>
      </c>
      <c r="D15" s="26" t="n">
        <v>38380.38</v>
      </c>
      <c r="E15" s="27" t="n">
        <f aca="false">D15-C15</f>
        <v>10070.02</v>
      </c>
      <c r="F15" s="26" t="n">
        <v>13747.82</v>
      </c>
      <c r="G15" s="26" t="n">
        <v>19554.52</v>
      </c>
      <c r="H15" s="27" t="n">
        <f aca="false">G15-F15</f>
        <v>5806.7</v>
      </c>
      <c r="I15" s="28" t="n">
        <f aca="false">F15/C15</f>
        <v>0.485610921231662</v>
      </c>
      <c r="J15" s="28" t="n">
        <f aca="false">G15/D15</f>
        <v>0.509492610547368</v>
      </c>
      <c r="K15" s="29" t="n">
        <f aca="false">J15-I15</f>
        <v>0.0238816893157061</v>
      </c>
    </row>
    <row r="16" customFormat="false" ht="17.25" hidden="false" customHeight="true" outlineLevel="0" collapsed="false">
      <c r="A16" s="24" t="n">
        <v>3</v>
      </c>
      <c r="B16" s="25" t="s">
        <v>21</v>
      </c>
      <c r="C16" s="26" t="n">
        <v>32790.27</v>
      </c>
      <c r="D16" s="26" t="n">
        <v>54149.39</v>
      </c>
      <c r="E16" s="27" t="n">
        <f aca="false">D16-C16</f>
        <v>21359.12</v>
      </c>
      <c r="F16" s="26" t="n">
        <v>12732.11</v>
      </c>
      <c r="G16" s="26" t="n">
        <v>23623.05</v>
      </c>
      <c r="H16" s="27" t="n">
        <f aca="false">G16-F16</f>
        <v>10890.94</v>
      </c>
      <c r="I16" s="28" t="n">
        <f aca="false">F16/C16</f>
        <v>0.388289269957216</v>
      </c>
      <c r="J16" s="28" t="n">
        <f aca="false">G16/D16</f>
        <v>0.436256991999356</v>
      </c>
      <c r="K16" s="29" t="n">
        <f aca="false">J16-I16</f>
        <v>0.0479677220421398</v>
      </c>
    </row>
    <row r="17" customFormat="false" ht="17.25" hidden="false" customHeight="true" outlineLevel="0" collapsed="false">
      <c r="A17" s="24" t="n">
        <v>4</v>
      </c>
      <c r="B17" s="25" t="s">
        <v>22</v>
      </c>
      <c r="C17" s="26" t="n">
        <v>19926.42</v>
      </c>
      <c r="D17" s="26" t="n">
        <v>14349.91</v>
      </c>
      <c r="E17" s="27" t="n">
        <f aca="false">D17-C17</f>
        <v>-5576.51</v>
      </c>
      <c r="F17" s="26" t="n">
        <v>6639.09</v>
      </c>
      <c r="G17" s="26" t="n">
        <v>6137.45</v>
      </c>
      <c r="H17" s="27" t="n">
        <f aca="false">G17-F17</f>
        <v>-501.64</v>
      </c>
      <c r="I17" s="28" t="n">
        <f aca="false">F17/C17</f>
        <v>0.333180270214118</v>
      </c>
      <c r="J17" s="28" t="n">
        <f aca="false">G17/D17</f>
        <v>0.427699546547679</v>
      </c>
      <c r="K17" s="29" t="n">
        <f aca="false">J17-I17</f>
        <v>0.0945192763335609</v>
      </c>
    </row>
    <row r="18" customFormat="false" ht="17.25" hidden="false" customHeight="true" outlineLevel="0" collapsed="false">
      <c r="A18" s="24" t="n">
        <v>5</v>
      </c>
      <c r="B18" s="25" t="s">
        <v>23</v>
      </c>
      <c r="C18" s="26" t="n">
        <v>975.2</v>
      </c>
      <c r="D18" s="26" t="n">
        <v>657.5</v>
      </c>
      <c r="E18" s="27" t="n">
        <f aca="false">D18-C18</f>
        <v>-317.7</v>
      </c>
      <c r="F18" s="26" t="n">
        <v>392.71</v>
      </c>
      <c r="G18" s="26" t="n">
        <v>321.25</v>
      </c>
      <c r="H18" s="27" t="n">
        <f aca="false">G18-F18</f>
        <v>-71.46</v>
      </c>
      <c r="I18" s="28" t="n">
        <f aca="false">F18/C18</f>
        <v>0.40269688269073</v>
      </c>
      <c r="J18" s="28" t="n">
        <f aca="false">G18/D18</f>
        <v>0.488593155893536</v>
      </c>
      <c r="K18" s="29" t="n">
        <f aca="false">J18-I18</f>
        <v>0.0858962732028061</v>
      </c>
    </row>
    <row r="19" customFormat="false" ht="17.25" hidden="false" customHeight="true" outlineLevel="0" collapsed="false">
      <c r="A19" s="24" t="n">
        <v>6</v>
      </c>
      <c r="B19" s="25" t="s">
        <v>24</v>
      </c>
      <c r="C19" s="26" t="n">
        <v>2798.28</v>
      </c>
      <c r="D19" s="26" t="n">
        <v>2985.1</v>
      </c>
      <c r="E19" s="27" t="n">
        <f aca="false">D19-C19</f>
        <v>186.82</v>
      </c>
      <c r="F19" s="26" t="n">
        <v>733.46</v>
      </c>
      <c r="G19" s="26" t="n">
        <v>1262.08</v>
      </c>
      <c r="H19" s="27" t="n">
        <f aca="false">G19-F19</f>
        <v>528.62</v>
      </c>
      <c r="I19" s="28" t="n">
        <f aca="false">F19/C19</f>
        <v>0.262111011049645</v>
      </c>
      <c r="J19" s="28" t="n">
        <f aca="false">G19/D19</f>
        <v>0.422793206257747</v>
      </c>
      <c r="K19" s="29" t="n">
        <f aca="false">J19-I19</f>
        <v>0.160682195208102</v>
      </c>
    </row>
    <row r="20" customFormat="false" ht="17.25" hidden="false" customHeight="true" outlineLevel="0" collapsed="false">
      <c r="A20" s="24" t="n">
        <v>7</v>
      </c>
      <c r="B20" s="25" t="s">
        <v>25</v>
      </c>
      <c r="C20" s="26" t="n">
        <v>2883.07</v>
      </c>
      <c r="D20" s="26" t="n">
        <v>1582.74</v>
      </c>
      <c r="E20" s="27" t="n">
        <f aca="false">D20-C20</f>
        <v>-1300.33</v>
      </c>
      <c r="F20" s="26" t="n">
        <v>1049.08</v>
      </c>
      <c r="G20" s="26" t="n">
        <v>673.61</v>
      </c>
      <c r="H20" s="27" t="n">
        <f aca="false">G20-F20</f>
        <v>-375.47</v>
      </c>
      <c r="I20" s="28" t="n">
        <f aca="false">F20/C20</f>
        <v>0.363876007172909</v>
      </c>
      <c r="J20" s="28" t="n">
        <f aca="false">G20/D20</f>
        <v>0.42559738175569</v>
      </c>
      <c r="K20" s="29" t="n">
        <f aca="false">J20-I20</f>
        <v>0.0617213745827801</v>
      </c>
    </row>
    <row r="21" customFormat="false" ht="17.25" hidden="false" customHeight="true" outlineLevel="0" collapsed="false">
      <c r="A21" s="24" t="n">
        <v>8</v>
      </c>
      <c r="B21" s="25" t="s">
        <v>26</v>
      </c>
      <c r="C21" s="26" t="n">
        <v>469</v>
      </c>
      <c r="D21" s="26" t="n">
        <v>668</v>
      </c>
      <c r="E21" s="27" t="n">
        <f aca="false">D21-C21</f>
        <v>199</v>
      </c>
      <c r="F21" s="26" t="n">
        <v>269.68</v>
      </c>
      <c r="G21" s="26" t="n">
        <v>308.75</v>
      </c>
      <c r="H21" s="27" t="n">
        <f aca="false">G21-F21</f>
        <v>39.07</v>
      </c>
      <c r="I21" s="28" t="n">
        <f aca="false">F21/C21</f>
        <v>0.57501066098081</v>
      </c>
      <c r="J21" s="28" t="n">
        <f aca="false">G21/D21</f>
        <v>0.462200598802395</v>
      </c>
      <c r="K21" s="29" t="n">
        <f aca="false">J21-I21</f>
        <v>-0.112810062178415</v>
      </c>
    </row>
    <row r="22" customFormat="false" ht="17.25" hidden="false" customHeight="true" outlineLevel="0" collapsed="false">
      <c r="A22" s="30" t="s">
        <v>27</v>
      </c>
      <c r="B22" s="30"/>
      <c r="C22" s="31" t="n">
        <f aca="false">SUM(C14:C21)</f>
        <v>397076.3</v>
      </c>
      <c r="D22" s="31" t="n">
        <f aca="false">SUM(D14:D21)</f>
        <v>474958.86</v>
      </c>
      <c r="E22" s="27" t="n">
        <f aca="false">D22-C22</f>
        <v>77882.5600000001</v>
      </c>
      <c r="F22" s="31" t="n">
        <f aca="false">SUM(F14:F21)</f>
        <v>106073.6</v>
      </c>
      <c r="G22" s="31" t="n">
        <f aca="false">SUM(G14:G21)</f>
        <v>133905.88</v>
      </c>
      <c r="H22" s="27" t="n">
        <f aca="false">G22-F22</f>
        <v>27832.28</v>
      </c>
      <c r="I22" s="28" t="n">
        <f aca="false">F22/C22</f>
        <v>0.267136567959357</v>
      </c>
      <c r="J22" s="28" t="n">
        <f aca="false">G22/D22</f>
        <v>0.281931534028021</v>
      </c>
      <c r="K22" s="29" t="n">
        <f aca="false">J22-I22</f>
        <v>0.0147949660686639</v>
      </c>
    </row>
    <row r="23" customFormat="false" ht="18.75" hidden="false" customHeight="false" outlineLevel="0" collapsed="false">
      <c r="A23" s="32" t="s">
        <v>2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24" hidden="false" customHeight="false" outlineLevel="0" collapsed="false">
      <c r="A24" s="22" t="s">
        <v>5</v>
      </c>
      <c r="B24" s="22" t="s">
        <v>12</v>
      </c>
      <c r="C24" s="23" t="s">
        <v>13</v>
      </c>
      <c r="D24" s="23" t="s">
        <v>14</v>
      </c>
      <c r="E24" s="10" t="s">
        <v>6</v>
      </c>
      <c r="F24" s="23" t="s">
        <v>15</v>
      </c>
      <c r="G24" s="23" t="s">
        <v>16</v>
      </c>
      <c r="H24" s="10" t="s">
        <v>6</v>
      </c>
      <c r="I24" s="23" t="s">
        <v>17</v>
      </c>
      <c r="J24" s="23" t="s">
        <v>18</v>
      </c>
      <c r="K24" s="10" t="s">
        <v>6</v>
      </c>
    </row>
    <row r="25" customFormat="false" ht="17.25" hidden="false" customHeight="true" outlineLevel="0" collapsed="false">
      <c r="A25" s="24" t="n">
        <v>1</v>
      </c>
      <c r="B25" s="25" t="s">
        <v>19</v>
      </c>
      <c r="C25" s="26" t="n">
        <v>283132.18</v>
      </c>
      <c r="D25" s="26" t="n">
        <v>335849.96</v>
      </c>
      <c r="E25" s="27" t="n">
        <f aca="false">D25-C25</f>
        <v>52717.78</v>
      </c>
      <c r="F25" s="26" t="n">
        <v>67385.08</v>
      </c>
      <c r="G25" s="26" t="n">
        <v>73448.92</v>
      </c>
      <c r="H25" s="26" t="n">
        <f aca="false">G25-F25</f>
        <v>6063.84</v>
      </c>
      <c r="I25" s="28" t="n">
        <f aca="false">F25/C25</f>
        <v>0.237998661967707</v>
      </c>
      <c r="J25" s="28" t="n">
        <f aca="false">G25/D25</f>
        <v>0.218695634205227</v>
      </c>
      <c r="K25" s="29" t="n">
        <f aca="false">J25-I25</f>
        <v>-0.0193030277624805</v>
      </c>
    </row>
    <row r="26" customFormat="false" ht="17.25" hidden="false" customHeight="true" outlineLevel="0" collapsed="false">
      <c r="A26" s="24" t="n">
        <v>2</v>
      </c>
      <c r="B26" s="25" t="s">
        <v>20</v>
      </c>
      <c r="C26" s="26" t="n">
        <v>26158.32</v>
      </c>
      <c r="D26" s="26" t="n">
        <v>30090.7</v>
      </c>
      <c r="E26" s="27" t="n">
        <f aca="false">D26-C26</f>
        <v>3932.38</v>
      </c>
      <c r="F26" s="26" t="n">
        <v>13666.57</v>
      </c>
      <c r="G26" s="26" t="n">
        <v>15060.79</v>
      </c>
      <c r="H26" s="26" t="n">
        <f aca="false">G26-F26</f>
        <v>1394.22</v>
      </c>
      <c r="I26" s="28" t="n">
        <f aca="false">F26/C26</f>
        <v>0.522455952828775</v>
      </c>
      <c r="J26" s="28" t="n">
        <f aca="false">G26/D26</f>
        <v>0.500513115347931</v>
      </c>
      <c r="K26" s="29" t="n">
        <f aca="false">J26-I26</f>
        <v>-0.0219428374808435</v>
      </c>
    </row>
    <row r="27" customFormat="false" ht="17.25" hidden="false" customHeight="true" outlineLevel="0" collapsed="false">
      <c r="A27" s="24" t="n">
        <v>3</v>
      </c>
      <c r="B27" s="25" t="s">
        <v>21</v>
      </c>
      <c r="C27" s="26" t="n">
        <v>29673.31</v>
      </c>
      <c r="D27" s="26" t="n">
        <v>56716.87</v>
      </c>
      <c r="E27" s="27" t="n">
        <f aca="false">D27-C27</f>
        <v>27043.56</v>
      </c>
      <c r="F27" s="26" t="n">
        <v>11546.77</v>
      </c>
      <c r="G27" s="26" t="n">
        <v>24303.49</v>
      </c>
      <c r="H27" s="26" t="n">
        <f aca="false">G27-F27</f>
        <v>12756.72</v>
      </c>
      <c r="I27" s="28" t="n">
        <f aca="false">F27/C27</f>
        <v>0.389129827444259</v>
      </c>
      <c r="J27" s="28" t="n">
        <f aca="false">G27/D27</f>
        <v>0.428505486991789</v>
      </c>
      <c r="K27" s="29" t="n">
        <f aca="false">J27-I27</f>
        <v>0.0393756595475304</v>
      </c>
    </row>
    <row r="28" customFormat="false" ht="17.25" hidden="false" customHeight="true" outlineLevel="0" collapsed="false">
      <c r="A28" s="24" t="n">
        <v>4</v>
      </c>
      <c r="B28" s="25" t="s">
        <v>22</v>
      </c>
      <c r="C28" s="26" t="n">
        <v>14141.97</v>
      </c>
      <c r="D28" s="26" t="n">
        <v>15332.61</v>
      </c>
      <c r="E28" s="27" t="n">
        <f aca="false">D28-C28</f>
        <v>1190.64</v>
      </c>
      <c r="F28" s="26" t="n">
        <v>5013.41</v>
      </c>
      <c r="G28" s="26" t="n">
        <v>5852.8</v>
      </c>
      <c r="H28" s="26" t="n">
        <f aca="false">G28-F28</f>
        <v>839.39</v>
      </c>
      <c r="I28" s="28" t="n">
        <f aca="false">F28/C28</f>
        <v>0.354505772533813</v>
      </c>
      <c r="J28" s="28" t="n">
        <f aca="false">G28/D28</f>
        <v>0.381722355163276</v>
      </c>
      <c r="K28" s="29" t="n">
        <f aca="false">J28-I28</f>
        <v>0.0272165826294637</v>
      </c>
    </row>
    <row r="29" customFormat="false" ht="17.25" hidden="false" customHeight="true" outlineLevel="0" collapsed="false">
      <c r="A29" s="24" t="n">
        <v>5</v>
      </c>
      <c r="B29" s="25" t="s">
        <v>23</v>
      </c>
      <c r="C29" s="26" t="n">
        <v>629.5</v>
      </c>
      <c r="D29" s="26" t="n">
        <v>1076.53</v>
      </c>
      <c r="E29" s="27" t="n">
        <f aca="false">D29-C29</f>
        <v>447.03</v>
      </c>
      <c r="F29" s="26" t="n">
        <v>277.77</v>
      </c>
      <c r="G29" s="26" t="n">
        <v>428.58</v>
      </c>
      <c r="H29" s="26" t="n">
        <f aca="false">G29-F29</f>
        <v>150.81</v>
      </c>
      <c r="I29" s="28" t="n">
        <f aca="false">F29/C29</f>
        <v>0.441254964257347</v>
      </c>
      <c r="J29" s="28" t="n">
        <f aca="false">G29/D29</f>
        <v>0.398112453902817</v>
      </c>
      <c r="K29" s="29" t="n">
        <f aca="false">J29-I29</f>
        <v>-0.0431425103545297</v>
      </c>
    </row>
    <row r="30" customFormat="false" ht="17.25" hidden="false" customHeight="true" outlineLevel="0" collapsed="false">
      <c r="A30" s="24" t="n">
        <v>6</v>
      </c>
      <c r="B30" s="25" t="s">
        <v>24</v>
      </c>
      <c r="C30" s="26" t="n">
        <v>2666.34</v>
      </c>
      <c r="D30" s="26" t="n">
        <v>3280.72</v>
      </c>
      <c r="E30" s="27" t="n">
        <f aca="false">D30-C30</f>
        <v>614.38</v>
      </c>
      <c r="F30" s="26" t="n">
        <v>906.55</v>
      </c>
      <c r="G30" s="26" t="n">
        <v>1029</v>
      </c>
      <c r="H30" s="26" t="n">
        <f aca="false">G30-F30</f>
        <v>122.45</v>
      </c>
      <c r="I30" s="28" t="n">
        <f aca="false">F30/C30</f>
        <v>0.339997899742718</v>
      </c>
      <c r="J30" s="28" t="n">
        <f aca="false">G30/D30</f>
        <v>0.313650662049794</v>
      </c>
      <c r="K30" s="29" t="n">
        <f aca="false">J30-I30</f>
        <v>-0.0263472376929245</v>
      </c>
    </row>
    <row r="31" customFormat="false" ht="17.25" hidden="false" customHeight="true" outlineLevel="0" collapsed="false">
      <c r="A31" s="24" t="n">
        <v>7</v>
      </c>
      <c r="B31" s="25" t="s">
        <v>25</v>
      </c>
      <c r="C31" s="26" t="n">
        <v>2464.36</v>
      </c>
      <c r="D31" s="26" t="n">
        <v>1559.73</v>
      </c>
      <c r="E31" s="27" t="n">
        <f aca="false">D31-C31</f>
        <v>-904.63</v>
      </c>
      <c r="F31" s="26" t="n">
        <v>1121.42</v>
      </c>
      <c r="G31" s="26" t="n">
        <v>648.52</v>
      </c>
      <c r="H31" s="27" t="n">
        <f aca="false">G31-F31</f>
        <v>-472.9</v>
      </c>
      <c r="I31" s="28" t="n">
        <f aca="false">F31/C31</f>
        <v>0.455055267899171</v>
      </c>
      <c r="J31" s="28" t="n">
        <f aca="false">G31/D31</f>
        <v>0.415789912356626</v>
      </c>
      <c r="K31" s="29" t="n">
        <f aca="false">J31-I31</f>
        <v>-0.0392653555425447</v>
      </c>
    </row>
    <row r="32" customFormat="false" ht="17.25" hidden="false" customHeight="true" outlineLevel="0" collapsed="false">
      <c r="A32" s="24" t="n">
        <v>8</v>
      </c>
      <c r="B32" s="25" t="s">
        <v>26</v>
      </c>
      <c r="C32" s="26" t="n">
        <v>419.61</v>
      </c>
      <c r="D32" s="26" t="n">
        <v>531.1</v>
      </c>
      <c r="E32" s="27" t="n">
        <f aca="false">D32-C32</f>
        <v>111.49</v>
      </c>
      <c r="F32" s="26" t="n">
        <v>154.84</v>
      </c>
      <c r="G32" s="26" t="n">
        <v>297.47</v>
      </c>
      <c r="H32" s="26" t="n">
        <f aca="false">G32-F32</f>
        <v>142.63</v>
      </c>
      <c r="I32" s="28" t="n">
        <f aca="false">F32/C32</f>
        <v>0.369009318176402</v>
      </c>
      <c r="J32" s="28" t="n">
        <f aca="false">G32/D32</f>
        <v>0.560101675767276</v>
      </c>
      <c r="K32" s="29" t="n">
        <f aca="false">J32-I32</f>
        <v>0.191092357590874</v>
      </c>
    </row>
    <row r="33" customFormat="false" ht="17.25" hidden="false" customHeight="true" outlineLevel="0" collapsed="false">
      <c r="A33" s="25" t="s">
        <v>27</v>
      </c>
      <c r="B33" s="25"/>
      <c r="C33" s="26" t="n">
        <f aca="false">SUM(C25:C32)</f>
        <v>359285.59</v>
      </c>
      <c r="D33" s="26" t="n">
        <f aca="false">SUM(D25:D32)</f>
        <v>444438.22</v>
      </c>
      <c r="E33" s="27" t="n">
        <f aca="false">D33-C33</f>
        <v>85152.6300000001</v>
      </c>
      <c r="F33" s="26" t="n">
        <f aca="false">SUM(F25:F32)</f>
        <v>100072.41</v>
      </c>
      <c r="G33" s="26" t="n">
        <f aca="false">SUM(G25:G32)</f>
        <v>121069.57</v>
      </c>
      <c r="H33" s="26" t="n">
        <f aca="false">G33-F33</f>
        <v>20997.16</v>
      </c>
      <c r="I33" s="28" t="n">
        <f aca="false">F33/C33</f>
        <v>0.278531654999022</v>
      </c>
      <c r="J33" s="28" t="n">
        <f aca="false">G33/D33</f>
        <v>0.272410347606918</v>
      </c>
      <c r="K33" s="29" t="n">
        <f aca="false">J33-I33</f>
        <v>-0.00612130739210359</v>
      </c>
    </row>
    <row r="34" customFormat="false" ht="18.75" hidden="false" customHeight="false" outlineLevel="0" collapsed="false">
      <c r="A34" s="32" t="s">
        <v>29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24" hidden="false" customHeight="false" outlineLevel="0" collapsed="false">
      <c r="A35" s="22" t="s">
        <v>5</v>
      </c>
      <c r="B35" s="22" t="s">
        <v>12</v>
      </c>
      <c r="C35" s="23" t="s">
        <v>13</v>
      </c>
      <c r="D35" s="23" t="s">
        <v>14</v>
      </c>
      <c r="E35" s="10" t="s">
        <v>6</v>
      </c>
      <c r="F35" s="23" t="s">
        <v>15</v>
      </c>
      <c r="G35" s="23" t="s">
        <v>16</v>
      </c>
      <c r="H35" s="10" t="s">
        <v>6</v>
      </c>
      <c r="I35" s="23" t="s">
        <v>17</v>
      </c>
      <c r="J35" s="23" t="s">
        <v>18</v>
      </c>
      <c r="K35" s="10" t="s">
        <v>6</v>
      </c>
    </row>
    <row r="36" customFormat="false" ht="16.5" hidden="false" customHeight="true" outlineLevel="0" collapsed="false">
      <c r="A36" s="24" t="n">
        <v>1</v>
      </c>
      <c r="B36" s="25" t="s">
        <v>19</v>
      </c>
      <c r="C36" s="26" t="n">
        <v>270423.74</v>
      </c>
      <c r="D36" s="26" t="n">
        <v>348938.15</v>
      </c>
      <c r="E36" s="27" t="n">
        <f aca="false">D36-C36</f>
        <v>78514.41</v>
      </c>
      <c r="F36" s="26" t="n">
        <v>64801.67</v>
      </c>
      <c r="G36" s="26" t="n">
        <v>75800.35</v>
      </c>
      <c r="H36" s="27" t="n">
        <f aca="false">G36-F36</f>
        <v>10998.68</v>
      </c>
      <c r="I36" s="28" t="n">
        <f aca="false">F36/C36</f>
        <v>0.23963010791878</v>
      </c>
      <c r="J36" s="28" t="n">
        <f aca="false">G36/D36</f>
        <v>0.217231477842133</v>
      </c>
      <c r="K36" s="29" t="n">
        <f aca="false">J36-I36</f>
        <v>-0.0223986300766463</v>
      </c>
    </row>
    <row r="37" customFormat="false" ht="16.5" hidden="false" customHeight="true" outlineLevel="0" collapsed="false">
      <c r="A37" s="24" t="n">
        <v>2</v>
      </c>
      <c r="B37" s="25" t="s">
        <v>20</v>
      </c>
      <c r="C37" s="26" t="n">
        <v>28168.83</v>
      </c>
      <c r="D37" s="26" t="n">
        <v>29738.38</v>
      </c>
      <c r="E37" s="27" t="n">
        <f aca="false">D37-C37</f>
        <v>1569.55</v>
      </c>
      <c r="F37" s="26" t="n">
        <v>14467.3</v>
      </c>
      <c r="G37" s="26" t="n">
        <v>15115.43</v>
      </c>
      <c r="H37" s="27" t="n">
        <f aca="false">G37-F37</f>
        <v>648.130000000001</v>
      </c>
      <c r="I37" s="28" t="n">
        <f aca="false">F37/C37</f>
        <v>0.513592506327029</v>
      </c>
      <c r="J37" s="28" t="n">
        <f aca="false">G37/D37</f>
        <v>0.508280208942115</v>
      </c>
      <c r="K37" s="29" t="n">
        <f aca="false">J37-I37</f>
        <v>-0.00531229738491423</v>
      </c>
    </row>
    <row r="38" customFormat="false" ht="16.5" hidden="false" customHeight="true" outlineLevel="0" collapsed="false">
      <c r="A38" s="24" t="n">
        <v>3</v>
      </c>
      <c r="B38" s="25" t="s">
        <v>22</v>
      </c>
      <c r="C38" s="26" t="n">
        <v>11291.12</v>
      </c>
      <c r="D38" s="26" t="n">
        <v>15068.13</v>
      </c>
      <c r="E38" s="27" t="n">
        <f aca="false">D38-C38</f>
        <v>3777.01</v>
      </c>
      <c r="F38" s="26" t="n">
        <v>4078.46</v>
      </c>
      <c r="G38" s="26" t="n">
        <v>5925.7</v>
      </c>
      <c r="H38" s="27" t="n">
        <f aca="false">G38-F38</f>
        <v>1847.24</v>
      </c>
      <c r="I38" s="28" t="n">
        <f aca="false">F38/C38</f>
        <v>0.361209516859266</v>
      </c>
      <c r="J38" s="28" t="n">
        <f aca="false">G38/D38</f>
        <v>0.39326047757751</v>
      </c>
      <c r="K38" s="29" t="n">
        <f aca="false">J38-I38</f>
        <v>0.0320509607182433</v>
      </c>
    </row>
    <row r="39" customFormat="false" ht="16.5" hidden="false" customHeight="true" outlineLevel="0" collapsed="false">
      <c r="A39" s="24" t="n">
        <v>4</v>
      </c>
      <c r="B39" s="25" t="s">
        <v>21</v>
      </c>
      <c r="C39" s="26" t="n">
        <v>36788.37</v>
      </c>
      <c r="D39" s="26" t="n">
        <v>57146.5</v>
      </c>
      <c r="E39" s="27" t="n">
        <f aca="false">D39-C39</f>
        <v>20358.13</v>
      </c>
      <c r="F39" s="26" t="n">
        <v>15182.14</v>
      </c>
      <c r="G39" s="26" t="n">
        <v>26171.22</v>
      </c>
      <c r="H39" s="27" t="n">
        <f aca="false">G39-F39</f>
        <v>10989.08</v>
      </c>
      <c r="I39" s="28" t="n">
        <f aca="false">F39/C39</f>
        <v>0.412688575220919</v>
      </c>
      <c r="J39" s="28" t="n">
        <f aca="false">G39/D39</f>
        <v>0.457967154593895</v>
      </c>
      <c r="K39" s="29" t="n">
        <f aca="false">J39-I39</f>
        <v>0.0452785793729757</v>
      </c>
    </row>
    <row r="40" customFormat="false" ht="16.5" hidden="false" customHeight="true" outlineLevel="0" collapsed="false">
      <c r="A40" s="24" t="n">
        <v>5</v>
      </c>
      <c r="B40" s="25" t="s">
        <v>24</v>
      </c>
      <c r="C40" s="26" t="n">
        <v>2392.45</v>
      </c>
      <c r="D40" s="26" t="n">
        <v>3989.29</v>
      </c>
      <c r="E40" s="27" t="n">
        <f aca="false">D40-C40</f>
        <v>1596.84</v>
      </c>
      <c r="F40" s="26" t="n">
        <v>705.75</v>
      </c>
      <c r="G40" s="26" t="n">
        <v>431.42</v>
      </c>
      <c r="H40" s="27" t="n">
        <f aca="false">G40-F40</f>
        <v>-274.33</v>
      </c>
      <c r="I40" s="28" t="n">
        <f aca="false">F40/C40</f>
        <v>0.294990490919351</v>
      </c>
      <c r="J40" s="28" t="n">
        <f aca="false">G40/D40</f>
        <v>0.108144557051505</v>
      </c>
      <c r="K40" s="29" t="n">
        <f aca="false">J40-I40</f>
        <v>-0.186845933867845</v>
      </c>
    </row>
    <row r="41" customFormat="false" ht="16.5" hidden="false" customHeight="true" outlineLevel="0" collapsed="false">
      <c r="A41" s="24" t="n">
        <v>6</v>
      </c>
      <c r="B41" s="25" t="s">
        <v>23</v>
      </c>
      <c r="C41" s="26" t="n">
        <v>2383.91</v>
      </c>
      <c r="D41" s="26" t="n">
        <v>2114.02</v>
      </c>
      <c r="E41" s="27" t="n">
        <f aca="false">D41-C41</f>
        <v>-269.89</v>
      </c>
      <c r="F41" s="26" t="n">
        <v>904.9</v>
      </c>
      <c r="G41" s="26" t="n">
        <v>1234.23</v>
      </c>
      <c r="H41" s="27" t="n">
        <f aca="false">G41-F41</f>
        <v>329.33</v>
      </c>
      <c r="I41" s="28" t="n">
        <f aca="false">F41/C41</f>
        <v>0.379586477677429</v>
      </c>
      <c r="J41" s="28" t="n">
        <f aca="false">G41/D41</f>
        <v>0.583830805763427</v>
      </c>
      <c r="K41" s="29" t="n">
        <f aca="false">J41-I41</f>
        <v>0.204244328085998</v>
      </c>
    </row>
    <row r="42" customFormat="false" ht="16.5" hidden="false" customHeight="true" outlineLevel="0" collapsed="false">
      <c r="A42" s="24" t="n">
        <v>7</v>
      </c>
      <c r="B42" s="25" t="s">
        <v>25</v>
      </c>
      <c r="C42" s="26" t="n">
        <v>2251</v>
      </c>
      <c r="D42" s="26" t="n">
        <v>1428.9</v>
      </c>
      <c r="E42" s="27" t="n">
        <f aca="false">D42-C42</f>
        <v>-822.1</v>
      </c>
      <c r="F42" s="26" t="n">
        <v>876.09</v>
      </c>
      <c r="G42" s="26" t="n">
        <v>659.58</v>
      </c>
      <c r="H42" s="27" t="n">
        <f aca="false">G42-F42</f>
        <v>-216.51</v>
      </c>
      <c r="I42" s="28" t="n">
        <f aca="false">F42/C42</f>
        <v>0.389200355397601</v>
      </c>
      <c r="J42" s="28" t="n">
        <f aca="false">G42/D42</f>
        <v>0.461599832038631</v>
      </c>
      <c r="K42" s="29" t="n">
        <f aca="false">J42-I42</f>
        <v>0.0723994766410301</v>
      </c>
    </row>
    <row r="43" customFormat="false" ht="16.5" hidden="false" customHeight="true" outlineLevel="0" collapsed="false">
      <c r="A43" s="24" t="n">
        <v>8</v>
      </c>
      <c r="B43" s="25" t="s">
        <v>26</v>
      </c>
      <c r="C43" s="26" t="n">
        <v>644.63</v>
      </c>
      <c r="D43" s="26" t="n">
        <v>447.51</v>
      </c>
      <c r="E43" s="27" t="n">
        <f aca="false">D43-C43</f>
        <v>-197.12</v>
      </c>
      <c r="F43" s="26" t="n">
        <v>294.07</v>
      </c>
      <c r="G43" s="26" t="n">
        <v>257.56</v>
      </c>
      <c r="H43" s="27" t="n">
        <f aca="false">G43-F43</f>
        <v>-36.51</v>
      </c>
      <c r="I43" s="28" t="n">
        <f aca="false">F43/C43</f>
        <v>0.45618416766207</v>
      </c>
      <c r="J43" s="28" t="n">
        <f aca="false">G43/D43</f>
        <v>0.575540211391924</v>
      </c>
      <c r="K43" s="29" t="n">
        <f aca="false">J43-I43</f>
        <v>0.119356043729855</v>
      </c>
    </row>
    <row r="44" customFormat="false" ht="16.5" hidden="false" customHeight="true" outlineLevel="0" collapsed="false">
      <c r="A44" s="25" t="s">
        <v>27</v>
      </c>
      <c r="B44" s="25"/>
      <c r="C44" s="26" t="n">
        <f aca="false">SUM(C36:C43)</f>
        <v>354344.05</v>
      </c>
      <c r="D44" s="26" t="n">
        <f aca="false">SUM(D36:D43)</f>
        <v>458870.88</v>
      </c>
      <c r="E44" s="27" t="n">
        <f aca="false">D44-C44</f>
        <v>104526.83</v>
      </c>
      <c r="F44" s="26" t="n">
        <f aca="false">SUM(F36:F43)</f>
        <v>101310.38</v>
      </c>
      <c r="G44" s="26" t="n">
        <f aca="false">SUM(G36:G43)</f>
        <v>125595.49</v>
      </c>
      <c r="H44" s="27" t="n">
        <f aca="false">G44-F44</f>
        <v>24285.11</v>
      </c>
      <c r="I44" s="28" t="n">
        <f aca="false">F44/C44</f>
        <v>0.285909640644453</v>
      </c>
      <c r="J44" s="28" t="n">
        <f aca="false">G44/D44</f>
        <v>0.273705513847381</v>
      </c>
      <c r="K44" s="29" t="n">
        <f aca="false">J44-I44</f>
        <v>-0.0122041267970715</v>
      </c>
    </row>
  </sheetData>
  <mergeCells count="8">
    <mergeCell ref="A1:K1"/>
    <mergeCell ref="A2:L2"/>
    <mergeCell ref="B3:D3"/>
    <mergeCell ref="E3:G3"/>
    <mergeCell ref="H3:J3"/>
    <mergeCell ref="A6:A7"/>
    <mergeCell ref="A8:A9"/>
    <mergeCell ref="A10:J10"/>
  </mergeCells>
  <printOptions headings="false" gridLines="false" gridLinesSet="true" horizontalCentered="false" verticalCentered="false"/>
  <pageMargins left="0.4" right="0.309722222222222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6:22:13Z</dcterms:created>
  <dc:creator>微软用户</dc:creator>
  <dc:description/>
  <dc:language>en-US</dc:language>
  <cp:lastModifiedBy>微软用户</cp:lastModifiedBy>
  <cp:lastPrinted>2014-07-16T05:35:38Z</cp:lastPrinted>
  <dcterms:modified xsi:type="dcterms:W3CDTF">2014-07-16T05:36:26Z</dcterms:modified>
  <cp:revision>0</cp:revision>
  <dc:subject/>
  <dc:title/>
</cp:coreProperties>
</file>