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b val="true"/>
        <sz val="16"/>
        <rFont val="Noto Sans"/>
        <family val="2"/>
      </rPr>
      <t xml:space="preserve">群和街店</t>
    </r>
    <r>
      <rPr>
        <b val="true"/>
        <sz val="16"/>
        <rFont val="宋体"/>
        <family val="0"/>
        <charset val="134"/>
      </rPr>
      <t xml:space="preserve">4--6</t>
    </r>
    <r>
      <rPr>
        <b val="true"/>
        <sz val="16"/>
        <rFont val="Noto Sans"/>
        <family val="2"/>
      </rPr>
      <t xml:space="preserve">月销售数据</t>
    </r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 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月门店分租装修及门店老员工变动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员工的到岗，产品知识及联合用药技能不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门店根据顾客需求，增加门店新品种不及时，导致部分顾客流失</t>
    </r>
  </si>
  <si>
    <t xml:space="preserve">二、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普通食品类、消毒产品类品种数减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毛利品种与低毛利品种的替代销售存在问题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药散装药材明显减少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5" min="4" style="1" width="10.12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1.12"/>
    <col collapsed="false" customWidth="true" hidden="false" outlineLevel="0" max="11" min="11" style="1" width="11.74"/>
    <col collapsed="false" customWidth="true" hidden="false" outlineLevel="0" max="12" min="12" style="1" width="14.74"/>
    <col collapsed="false" customWidth="true" hidden="false" outlineLevel="0" max="13" min="13" style="1" width="6.8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</row>
    <row r="4" customFormat="false" ht="14.25" hidden="false" customHeight="false" outlineLevel="0" collapsed="false">
      <c r="A4" s="9" t="s">
        <v>5</v>
      </c>
      <c r="B4" s="10" t="n">
        <v>41365</v>
      </c>
      <c r="C4" s="10" t="n">
        <v>41730</v>
      </c>
      <c r="D4" s="11" t="s">
        <v>6</v>
      </c>
      <c r="E4" s="10" t="n">
        <v>41365</v>
      </c>
      <c r="F4" s="10" t="n">
        <v>41730</v>
      </c>
      <c r="G4" s="11" t="s">
        <v>6</v>
      </c>
      <c r="H4" s="12" t="s">
        <v>7</v>
      </c>
      <c r="I4" s="12" t="s">
        <v>8</v>
      </c>
      <c r="J4" s="11" t="s">
        <v>6</v>
      </c>
    </row>
    <row r="5" customFormat="false" ht="14.25" hidden="false" customHeight="true" outlineLevel="0" collapsed="false">
      <c r="A5" s="13" t="n">
        <v>1</v>
      </c>
      <c r="B5" s="14" t="n">
        <v>1184</v>
      </c>
      <c r="C5" s="14" t="n">
        <v>832</v>
      </c>
      <c r="D5" s="14" t="n">
        <v>-352</v>
      </c>
      <c r="E5" s="14" t="n">
        <v>51.44</v>
      </c>
      <c r="F5" s="14" t="n">
        <v>55.94</v>
      </c>
      <c r="G5" s="14" t="n">
        <v>4.5</v>
      </c>
      <c r="H5" s="15" t="n">
        <v>60904.74</v>
      </c>
      <c r="I5" s="15" t="n">
        <v>46544.64</v>
      </c>
      <c r="J5" s="15" t="n">
        <v>-14360.1</v>
      </c>
    </row>
    <row r="6" customFormat="false" ht="14.25" hidden="false" customHeight="false" outlineLevel="0" collapsed="false">
      <c r="A6" s="13" t="n">
        <v>2</v>
      </c>
      <c r="B6" s="10" t="n">
        <v>41395</v>
      </c>
      <c r="C6" s="10" t="n">
        <v>41760</v>
      </c>
      <c r="D6" s="11" t="s">
        <v>6</v>
      </c>
      <c r="E6" s="10" t="n">
        <v>41395</v>
      </c>
      <c r="F6" s="10" t="n">
        <v>41760</v>
      </c>
      <c r="G6" s="11" t="s">
        <v>6</v>
      </c>
      <c r="H6" s="12" t="s">
        <v>7</v>
      </c>
      <c r="I6" s="12" t="s">
        <v>8</v>
      </c>
      <c r="J6" s="11" t="s">
        <v>6</v>
      </c>
    </row>
    <row r="7" customFormat="false" ht="15.95" hidden="false" customHeight="true" outlineLevel="0" collapsed="false">
      <c r="A7" s="13"/>
      <c r="B7" s="16" t="n">
        <v>1026</v>
      </c>
      <c r="C7" s="16" t="n">
        <v>885</v>
      </c>
      <c r="D7" s="16" t="n">
        <v>-141</v>
      </c>
      <c r="E7" s="16" t="n">
        <v>52.66</v>
      </c>
      <c r="F7" s="16" t="n">
        <v>56.15</v>
      </c>
      <c r="G7" s="16" t="n">
        <v>3.49</v>
      </c>
      <c r="H7" s="17" t="n">
        <v>54031</v>
      </c>
      <c r="I7" s="17" t="n">
        <v>49696.94</v>
      </c>
      <c r="J7" s="17" t="n">
        <v>-4334.06</v>
      </c>
    </row>
    <row r="8" customFormat="false" ht="14.25" hidden="false" customHeight="false" outlineLevel="0" collapsed="false">
      <c r="A8" s="13" t="n">
        <v>3</v>
      </c>
      <c r="B8" s="10" t="n">
        <v>41426</v>
      </c>
      <c r="C8" s="10" t="n">
        <v>41791</v>
      </c>
      <c r="D8" s="11" t="s">
        <v>6</v>
      </c>
      <c r="E8" s="10" t="n">
        <v>41426</v>
      </c>
      <c r="F8" s="10" t="n">
        <v>41791</v>
      </c>
      <c r="G8" s="11" t="s">
        <v>6</v>
      </c>
      <c r="H8" s="12" t="s">
        <v>7</v>
      </c>
      <c r="I8" s="12" t="s">
        <v>8</v>
      </c>
      <c r="J8" s="11" t="s">
        <v>6</v>
      </c>
    </row>
    <row r="9" customFormat="false" ht="21" hidden="false" customHeight="true" outlineLevel="0" collapsed="false">
      <c r="A9" s="13"/>
      <c r="B9" s="16" t="n">
        <v>866</v>
      </c>
      <c r="C9" s="16" t="n">
        <v>948</v>
      </c>
      <c r="D9" s="16" t="n">
        <v>82</v>
      </c>
      <c r="E9" s="16" t="n">
        <v>52.6</v>
      </c>
      <c r="F9" s="16" t="n">
        <v>52.04</v>
      </c>
      <c r="G9" s="16" t="n">
        <v>-0.56</v>
      </c>
      <c r="H9" s="17" t="n">
        <v>45552.09</v>
      </c>
      <c r="I9" s="17" t="n">
        <v>49336.34</v>
      </c>
      <c r="J9" s="17" t="n">
        <v>3784.25</v>
      </c>
    </row>
    <row r="10" customFormat="false" ht="40.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2.5" hidden="false" customHeight="true" outlineLevel="0" collapsed="false">
      <c r="A11" s="5" t="s">
        <v>10</v>
      </c>
      <c r="B11" s="5"/>
      <c r="C11" s="5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1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" hidden="false" customHeight="false" outlineLevel="0" collapsed="false">
      <c r="A13" s="22" t="s">
        <v>5</v>
      </c>
      <c r="B13" s="22" t="s">
        <v>12</v>
      </c>
      <c r="C13" s="23" t="s">
        <v>13</v>
      </c>
      <c r="D13" s="23" t="s">
        <v>14</v>
      </c>
      <c r="E13" s="11" t="s">
        <v>6</v>
      </c>
      <c r="F13" s="23" t="s">
        <v>15</v>
      </c>
      <c r="G13" s="23" t="s">
        <v>16</v>
      </c>
      <c r="H13" s="11" t="s">
        <v>6</v>
      </c>
      <c r="I13" s="23" t="s">
        <v>17</v>
      </c>
      <c r="J13" s="23" t="s">
        <v>18</v>
      </c>
      <c r="K13" s="11" t="s">
        <v>6</v>
      </c>
    </row>
    <row r="14" customFormat="false" ht="14.25" hidden="false" customHeight="false" outlineLevel="0" collapsed="false">
      <c r="A14" s="24" t="n">
        <v>1</v>
      </c>
      <c r="B14" s="25" t="s">
        <v>19</v>
      </c>
      <c r="C14" s="25" t="n">
        <v>44368.55</v>
      </c>
      <c r="D14" s="25" t="n">
        <v>35029.76</v>
      </c>
      <c r="E14" s="26" t="n">
        <f aca="false">D14-C14</f>
        <v>-9338.79</v>
      </c>
      <c r="F14" s="25" t="n">
        <v>13503.44</v>
      </c>
      <c r="G14" s="25" t="n">
        <v>9625.68</v>
      </c>
      <c r="H14" s="27" t="n">
        <f aca="false">G14-F14</f>
        <v>-3877.76</v>
      </c>
      <c r="I14" s="28" t="n">
        <f aca="false">F14/C14*100%</f>
        <v>0.304347110734969</v>
      </c>
      <c r="J14" s="28" t="n">
        <f aca="false">G14/D14*100%</f>
        <v>0.274785782146381</v>
      </c>
      <c r="K14" s="29" t="n">
        <f aca="false">J14-I14</f>
        <v>-0.0295613285885881</v>
      </c>
    </row>
    <row r="15" customFormat="false" ht="14.25" hidden="false" customHeight="false" outlineLevel="0" collapsed="false">
      <c r="A15" s="24" t="n">
        <v>2</v>
      </c>
      <c r="B15" s="25" t="s">
        <v>20</v>
      </c>
      <c r="C15" s="25" t="n">
        <v>6633.68</v>
      </c>
      <c r="D15" s="25" t="n">
        <v>5447.53</v>
      </c>
      <c r="E15" s="26" t="n">
        <f aca="false">D15-C15</f>
        <v>-1186.15</v>
      </c>
      <c r="F15" s="25" t="n">
        <v>3392.65</v>
      </c>
      <c r="G15" s="25" t="n">
        <v>2446.426</v>
      </c>
      <c r="H15" s="27" t="n">
        <f aca="false">G15-F15</f>
        <v>-946.224</v>
      </c>
      <c r="I15" s="28" t="n">
        <f aca="false">F15/C15*100%</f>
        <v>0.511428045971467</v>
      </c>
      <c r="J15" s="28" t="n">
        <f aca="false">G15/D15*100%</f>
        <v>0.44908903668268</v>
      </c>
      <c r="K15" s="29" t="n">
        <f aca="false">J15-I15</f>
        <v>-0.0623390092887868</v>
      </c>
    </row>
    <row r="16" customFormat="false" ht="14.25" hidden="false" customHeight="false" outlineLevel="0" collapsed="false">
      <c r="A16" s="24" t="n">
        <v>3</v>
      </c>
      <c r="B16" s="25" t="s">
        <v>21</v>
      </c>
      <c r="C16" s="25" t="n">
        <v>4523.01</v>
      </c>
      <c r="D16" s="25" t="n">
        <v>3046.85</v>
      </c>
      <c r="E16" s="26" t="n">
        <f aca="false">D16-C16</f>
        <v>-1476.16</v>
      </c>
      <c r="F16" s="25" t="n">
        <v>1804.2</v>
      </c>
      <c r="G16" s="25" t="n">
        <v>1377.9</v>
      </c>
      <c r="H16" s="27" t="n">
        <f aca="false">G16-F16</f>
        <v>-426.3</v>
      </c>
      <c r="I16" s="28" t="n">
        <f aca="false">F16/C16*100%</f>
        <v>0.398893657100029</v>
      </c>
      <c r="J16" s="28" t="n">
        <f aca="false">G16/D16*100%</f>
        <v>0.452237556820979</v>
      </c>
      <c r="K16" s="29" t="n">
        <f aca="false">J16-I16</f>
        <v>0.0533438997209506</v>
      </c>
    </row>
    <row r="17" customFormat="false" ht="24" hidden="false" customHeight="false" outlineLevel="0" collapsed="false">
      <c r="A17" s="24" t="n">
        <v>4</v>
      </c>
      <c r="B17" s="25" t="s">
        <v>22</v>
      </c>
      <c r="C17" s="25" t="n">
        <v>3932.86</v>
      </c>
      <c r="D17" s="25" t="n">
        <v>1958.14</v>
      </c>
      <c r="E17" s="26" t="n">
        <f aca="false">D17-C17</f>
        <v>-1974.72</v>
      </c>
      <c r="F17" s="25" t="n">
        <v>1196.88</v>
      </c>
      <c r="G17" s="25" t="n">
        <v>932.323</v>
      </c>
      <c r="H17" s="27" t="n">
        <f aca="false">G17-F17</f>
        <v>-264.557</v>
      </c>
      <c r="I17" s="28" t="n">
        <f aca="false">F17/C17*100%</f>
        <v>0.304328147963569</v>
      </c>
      <c r="J17" s="28" t="n">
        <f aca="false">G17/D17*100%</f>
        <v>0.476126834649208</v>
      </c>
      <c r="K17" s="29" t="n">
        <f aca="false">J17-I17</f>
        <v>0.171798686685639</v>
      </c>
    </row>
    <row r="18" customFormat="false" ht="14.25" hidden="false" customHeight="false" outlineLevel="0" collapsed="false">
      <c r="A18" s="24" t="n">
        <v>5</v>
      </c>
      <c r="B18" s="25" t="s">
        <v>23</v>
      </c>
      <c r="C18" s="25" t="n">
        <v>786.16</v>
      </c>
      <c r="D18" s="25" t="n">
        <v>634</v>
      </c>
      <c r="E18" s="26" t="n">
        <f aca="false">D18-C18</f>
        <v>-152.16</v>
      </c>
      <c r="F18" s="25" t="n">
        <v>184.82</v>
      </c>
      <c r="G18" s="25" t="n">
        <v>234.44</v>
      </c>
      <c r="H18" s="27" t="n">
        <f aca="false">G18-F18</f>
        <v>49.62</v>
      </c>
      <c r="I18" s="28" t="n">
        <f aca="false">F18/C18*100%</f>
        <v>0.235092093212578</v>
      </c>
      <c r="J18" s="28" t="n">
        <f aca="false">G18/D18*100%</f>
        <v>0.369779179810726</v>
      </c>
      <c r="K18" s="29" t="n">
        <f aca="false">J18-I18</f>
        <v>0.134687086598148</v>
      </c>
    </row>
    <row r="19" customFormat="false" ht="14.25" hidden="false" customHeight="false" outlineLevel="0" collapsed="false">
      <c r="A19" s="24" t="n">
        <v>6</v>
      </c>
      <c r="B19" s="25" t="s">
        <v>24</v>
      </c>
      <c r="C19" s="25" t="n">
        <v>461.96</v>
      </c>
      <c r="D19" s="25" t="n">
        <v>233.76</v>
      </c>
      <c r="E19" s="26" t="n">
        <f aca="false">D19-C19</f>
        <v>-228.2</v>
      </c>
      <c r="F19" s="25" t="n">
        <v>210.47</v>
      </c>
      <c r="G19" s="25" t="n">
        <v>86.5</v>
      </c>
      <c r="H19" s="27" t="n">
        <f aca="false">G19-F19</f>
        <v>-123.97</v>
      </c>
      <c r="I19" s="28" t="n">
        <f aca="false">F19/C19*100%</f>
        <v>0.455602216642134</v>
      </c>
      <c r="J19" s="28" t="n">
        <f aca="false">G19/D19*100%</f>
        <v>0.370037645448323</v>
      </c>
      <c r="K19" s="29" t="n">
        <f aca="false">J19-I19</f>
        <v>-0.0855645711938105</v>
      </c>
    </row>
    <row r="20" customFormat="false" ht="14.25" hidden="false" customHeight="false" outlineLevel="0" collapsed="false">
      <c r="A20" s="24" t="n">
        <v>7</v>
      </c>
      <c r="B20" s="25" t="s">
        <v>25</v>
      </c>
      <c r="C20" s="25" t="n">
        <v>177.6</v>
      </c>
      <c r="D20" s="25" t="n">
        <v>158.6</v>
      </c>
      <c r="E20" s="26" t="n">
        <f aca="false">D20-C20</f>
        <v>-19</v>
      </c>
      <c r="F20" s="25" t="n">
        <v>87.6</v>
      </c>
      <c r="G20" s="25" t="n">
        <v>78.1</v>
      </c>
      <c r="H20" s="27" t="n">
        <f aca="false">G20-F20</f>
        <v>-9.5</v>
      </c>
      <c r="I20" s="28" t="n">
        <f aca="false">F20/C20*100%</f>
        <v>0.493243243243243</v>
      </c>
      <c r="J20" s="28" t="n">
        <f aca="false">G20/D20*100%</f>
        <v>0.492433795712484</v>
      </c>
      <c r="K20" s="29" t="n">
        <f aca="false">J20-I20</f>
        <v>-0.000809447530758956</v>
      </c>
    </row>
    <row r="21" customFormat="false" ht="14.25" hidden="false" customHeight="false" outlineLevel="0" collapsed="false">
      <c r="A21" s="24" t="n">
        <v>8</v>
      </c>
      <c r="B21" s="25" t="s">
        <v>26</v>
      </c>
      <c r="C21" s="25" t="n">
        <v>20.92</v>
      </c>
      <c r="D21" s="25" t="n">
        <v>36</v>
      </c>
      <c r="E21" s="26" t="n">
        <f aca="false">D21-C21</f>
        <v>15.08</v>
      </c>
      <c r="F21" s="25" t="n">
        <v>14.85</v>
      </c>
      <c r="G21" s="25" t="n">
        <v>28.2</v>
      </c>
      <c r="H21" s="27" t="n">
        <f aca="false">G21-F21</f>
        <v>13.35</v>
      </c>
      <c r="I21" s="28" t="n">
        <f aca="false">F21/C21*100%</f>
        <v>0.709847036328872</v>
      </c>
      <c r="J21" s="28" t="n">
        <f aca="false">G21/D21*100%</f>
        <v>0.783333333333333</v>
      </c>
      <c r="K21" s="29" t="n">
        <f aca="false">J21-I21</f>
        <v>0.0734862970044615</v>
      </c>
    </row>
    <row r="22" customFormat="false" ht="14.25" hidden="false" customHeight="false" outlineLevel="0" collapsed="false">
      <c r="A22" s="25" t="s">
        <v>27</v>
      </c>
      <c r="B22" s="25"/>
      <c r="C22" s="25" t="n">
        <v>60904.74</v>
      </c>
      <c r="D22" s="25" t="n">
        <v>46544.64</v>
      </c>
      <c r="E22" s="26" t="n">
        <f aca="false">D22-C22</f>
        <v>-14360.1</v>
      </c>
      <c r="F22" s="25" t="n">
        <v>20394.9</v>
      </c>
      <c r="G22" s="25" t="n">
        <v>14809.56</v>
      </c>
      <c r="H22" s="27" t="n">
        <f aca="false">G22-F22</f>
        <v>-5585.34</v>
      </c>
      <c r="I22" s="28" t="n">
        <f aca="false">F22/C22*100%</f>
        <v>0.334865562187771</v>
      </c>
      <c r="J22" s="28" t="n">
        <f aca="false">G22/D22*100%</f>
        <v>0.318179708769904</v>
      </c>
      <c r="K22" s="29" t="n">
        <f aca="false">J22-I22</f>
        <v>-0.0166858534178672</v>
      </c>
    </row>
    <row r="23" customFormat="false" ht="18.75" hidden="false" customHeight="false" outlineLevel="0" collapsed="false">
      <c r="A23" s="30" t="s">
        <v>2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24" hidden="false" customHeight="false" outlineLevel="0" collapsed="false">
      <c r="A24" s="22" t="s">
        <v>5</v>
      </c>
      <c r="B24" s="22" t="s">
        <v>12</v>
      </c>
      <c r="C24" s="23" t="s">
        <v>13</v>
      </c>
      <c r="D24" s="23" t="s">
        <v>14</v>
      </c>
      <c r="E24" s="11" t="s">
        <v>6</v>
      </c>
      <c r="F24" s="23" t="s">
        <v>15</v>
      </c>
      <c r="G24" s="23" t="s">
        <v>16</v>
      </c>
      <c r="H24" s="11" t="s">
        <v>6</v>
      </c>
      <c r="I24" s="23" t="s">
        <v>17</v>
      </c>
      <c r="J24" s="23" t="s">
        <v>18</v>
      </c>
      <c r="K24" s="11" t="s">
        <v>6</v>
      </c>
    </row>
    <row r="25" customFormat="false" ht="14.25" hidden="false" customHeight="false" outlineLevel="0" collapsed="false">
      <c r="A25" s="32" t="n">
        <v>1</v>
      </c>
      <c r="B25" s="33" t="s">
        <v>19</v>
      </c>
      <c r="C25" s="33" t="n">
        <v>41002.72</v>
      </c>
      <c r="D25" s="33" t="n">
        <v>36923.93</v>
      </c>
      <c r="E25" s="33" t="n">
        <f aca="false">D25-C25</f>
        <v>-4078.79</v>
      </c>
      <c r="F25" s="33" t="n">
        <v>12584.71</v>
      </c>
      <c r="G25" s="33" t="n">
        <v>10853.29</v>
      </c>
      <c r="H25" s="33" t="n">
        <f aca="false">G25-F25</f>
        <v>-1731.42</v>
      </c>
      <c r="I25" s="34" t="n">
        <f aca="false">F25/C25*100%</f>
        <v>0.306923784568438</v>
      </c>
      <c r="J25" s="34" t="n">
        <f aca="false">G25/D25*100%</f>
        <v>0.293936479675918</v>
      </c>
      <c r="K25" s="35" t="n">
        <f aca="false">J25-I25</f>
        <v>-0.0129873048925208</v>
      </c>
    </row>
    <row r="26" customFormat="false" ht="14.25" hidden="false" customHeight="false" outlineLevel="0" collapsed="false">
      <c r="A26" s="32" t="n">
        <v>2</v>
      </c>
      <c r="B26" s="33" t="s">
        <v>20</v>
      </c>
      <c r="C26" s="33" t="n">
        <v>6201.31</v>
      </c>
      <c r="D26" s="33" t="n">
        <v>5606.45</v>
      </c>
      <c r="E26" s="33" t="n">
        <f aca="false">D26-C26</f>
        <v>-594.860000000001</v>
      </c>
      <c r="F26" s="33" t="n">
        <v>3521.522</v>
      </c>
      <c r="G26" s="33" t="n">
        <v>2623.79</v>
      </c>
      <c r="H26" s="33" t="n">
        <f aca="false">G26-F26</f>
        <v>-897.732</v>
      </c>
      <c r="I26" s="34" t="n">
        <f aca="false">F26/C26*100%</f>
        <v>0.567867434461428</v>
      </c>
      <c r="J26" s="34" t="n">
        <f aca="false">G26/D26*100%</f>
        <v>0.46799489873271</v>
      </c>
      <c r="K26" s="35" t="n">
        <f aca="false">J26-I26</f>
        <v>-0.0998725357287186</v>
      </c>
    </row>
    <row r="27" customFormat="false" ht="28.5" hidden="false" customHeight="false" outlineLevel="0" collapsed="false">
      <c r="A27" s="32" t="n">
        <v>3</v>
      </c>
      <c r="B27" s="33" t="s">
        <v>22</v>
      </c>
      <c r="C27" s="33" t="n">
        <v>1796.25</v>
      </c>
      <c r="D27" s="33" t="n">
        <v>2116.13</v>
      </c>
      <c r="E27" s="33" t="n">
        <f aca="false">D27-C27</f>
        <v>319.88</v>
      </c>
      <c r="F27" s="33" t="n">
        <v>635.77</v>
      </c>
      <c r="G27" s="33" t="n">
        <v>1019.421</v>
      </c>
      <c r="H27" s="33" t="n">
        <f aca="false">G27-F27</f>
        <v>383.651</v>
      </c>
      <c r="I27" s="34" t="n">
        <f aca="false">F27/C27*100%</f>
        <v>0.353942936673626</v>
      </c>
      <c r="J27" s="34" t="n">
        <f aca="false">G27/D27*100%</f>
        <v>0.481738362009895</v>
      </c>
      <c r="K27" s="35" t="n">
        <f aca="false">J27-I27</f>
        <v>0.12779542533627</v>
      </c>
    </row>
    <row r="28" customFormat="false" ht="14.25" hidden="false" customHeight="false" outlineLevel="0" collapsed="false">
      <c r="A28" s="32" t="n">
        <v>4</v>
      </c>
      <c r="B28" s="33" t="s">
        <v>21</v>
      </c>
      <c r="C28" s="33" t="n">
        <v>3595.38</v>
      </c>
      <c r="D28" s="33" t="n">
        <v>3609.08</v>
      </c>
      <c r="E28" s="33" t="n">
        <f aca="false">D28-C28</f>
        <v>13.6999999999998</v>
      </c>
      <c r="F28" s="33" t="n">
        <v>1486</v>
      </c>
      <c r="G28" s="33" t="n">
        <v>1586.31</v>
      </c>
      <c r="H28" s="33" t="n">
        <f aca="false">G28-F28</f>
        <v>100.31</v>
      </c>
      <c r="I28" s="34" t="n">
        <f aca="false">F28/C28*100%</f>
        <v>0.413308189954887</v>
      </c>
      <c r="J28" s="34" t="n">
        <f aca="false">G28/D28*100%</f>
        <v>0.43953306659869</v>
      </c>
      <c r="K28" s="35" t="n">
        <f aca="false">J28-I28</f>
        <v>0.0262248766438034</v>
      </c>
    </row>
    <row r="29" customFormat="false" ht="14.25" hidden="false" customHeight="false" outlineLevel="0" collapsed="false">
      <c r="A29" s="32" t="n">
        <v>5</v>
      </c>
      <c r="B29" s="33" t="s">
        <v>25</v>
      </c>
      <c r="C29" s="33" t="n">
        <v>399.9</v>
      </c>
      <c r="D29" s="33" t="n">
        <v>65.04</v>
      </c>
      <c r="E29" s="33" t="n">
        <f aca="false">D29-C29</f>
        <v>-334.86</v>
      </c>
      <c r="F29" s="33" t="n">
        <v>190.3</v>
      </c>
      <c r="G29" s="33" t="n">
        <v>-63.46</v>
      </c>
      <c r="H29" s="33" t="n">
        <f aca="false">G29-F29</f>
        <v>-253.76</v>
      </c>
      <c r="I29" s="34" t="n">
        <f aca="false">F29/C29*100%</f>
        <v>0.475868967241811</v>
      </c>
      <c r="J29" s="34" t="n">
        <f aca="false">G29/D29*100%</f>
        <v>-0.975707257072571</v>
      </c>
      <c r="K29" s="35" t="n">
        <f aca="false">J29-I29</f>
        <v>-1.45157622431438</v>
      </c>
    </row>
    <row r="30" customFormat="false" ht="14.25" hidden="false" customHeight="false" outlineLevel="0" collapsed="false">
      <c r="A30" s="32" t="n">
        <v>6</v>
      </c>
      <c r="B30" s="33" t="s">
        <v>23</v>
      </c>
      <c r="C30" s="33" t="n">
        <v>508.26</v>
      </c>
      <c r="D30" s="33" t="n">
        <v>1092</v>
      </c>
      <c r="E30" s="33" t="n">
        <f aca="false">D30-C30</f>
        <v>583.74</v>
      </c>
      <c r="F30" s="33" t="n">
        <v>214.16</v>
      </c>
      <c r="G30" s="33" t="n">
        <v>398.44</v>
      </c>
      <c r="H30" s="33" t="n">
        <f aca="false">G30-F30</f>
        <v>184.28</v>
      </c>
      <c r="I30" s="34" t="n">
        <f aca="false">F30/C30*100%</f>
        <v>0.421359146893322</v>
      </c>
      <c r="J30" s="34" t="n">
        <f aca="false">G30/D30*100%</f>
        <v>0.364871794871795</v>
      </c>
      <c r="K30" s="35" t="n">
        <f aca="false">J30-I30</f>
        <v>-0.0564873520215274</v>
      </c>
    </row>
    <row r="31" customFormat="false" ht="14.25" hidden="false" customHeight="false" outlineLevel="0" collapsed="false">
      <c r="A31" s="32" t="n">
        <v>7</v>
      </c>
      <c r="B31" s="33" t="s">
        <v>24</v>
      </c>
      <c r="C31" s="33" t="n">
        <v>457.63</v>
      </c>
      <c r="D31" s="33" t="n">
        <v>200.94</v>
      </c>
      <c r="E31" s="33" t="n">
        <f aca="false">D31-C31</f>
        <v>-256.69</v>
      </c>
      <c r="F31" s="33" t="n">
        <v>194.96</v>
      </c>
      <c r="G31" s="33" t="n">
        <v>87.269</v>
      </c>
      <c r="H31" s="33" t="n">
        <f aca="false">G31-F31</f>
        <v>-107.691</v>
      </c>
      <c r="I31" s="34" t="n">
        <f aca="false">F31/C31*100%</f>
        <v>0.426021021349125</v>
      </c>
      <c r="J31" s="34" t="n">
        <f aca="false">G31/D31*100%</f>
        <v>0.434303772270329</v>
      </c>
      <c r="K31" s="35" t="n">
        <f aca="false">J31-I31</f>
        <v>0.00828275092120462</v>
      </c>
    </row>
    <row r="32" customFormat="false" ht="14.25" hidden="false" customHeight="false" outlineLevel="0" collapsed="false">
      <c r="A32" s="32" t="n">
        <v>9</v>
      </c>
      <c r="B32" s="33" t="s">
        <v>26</v>
      </c>
      <c r="C32" s="33" t="n">
        <v>69.55</v>
      </c>
      <c r="D32" s="33" t="n">
        <v>83.37</v>
      </c>
      <c r="E32" s="33" t="n">
        <f aca="false">D32-C32</f>
        <v>13.82</v>
      </c>
      <c r="F32" s="33" t="n">
        <v>26.68</v>
      </c>
      <c r="G32" s="33" t="n">
        <v>53.49</v>
      </c>
      <c r="H32" s="33" t="n">
        <f aca="false">G32-F32</f>
        <v>26.81</v>
      </c>
      <c r="I32" s="34" t="n">
        <f aca="false">F32/C32*100%</f>
        <v>0.383608914450036</v>
      </c>
      <c r="J32" s="34" t="n">
        <f aca="false">G32/D32*100%</f>
        <v>0.641597697013314</v>
      </c>
      <c r="K32" s="35" t="n">
        <f aca="false">J32-I32</f>
        <v>0.257988782563278</v>
      </c>
    </row>
    <row r="33" customFormat="false" ht="14.25" hidden="false" customHeight="false" outlineLevel="0" collapsed="false">
      <c r="A33" s="33" t="s">
        <v>27</v>
      </c>
      <c r="B33" s="33"/>
      <c r="C33" s="33" t="n">
        <v>54031</v>
      </c>
      <c r="D33" s="33" t="n">
        <v>49696.94</v>
      </c>
      <c r="E33" s="33" t="n">
        <f aca="false">D33-C33</f>
        <v>-4334.06</v>
      </c>
      <c r="F33" s="33" t="n">
        <v>18854.1</v>
      </c>
      <c r="G33" s="33" t="n">
        <v>16558.548</v>
      </c>
      <c r="H33" s="33" t="n">
        <f aca="false">G33-F33</f>
        <v>-2295.552</v>
      </c>
      <c r="I33" s="34" t="n">
        <f aca="false">F33/C33*100%</f>
        <v>0.348949677037256</v>
      </c>
      <c r="J33" s="34" t="n">
        <f aca="false">G33/D33*100%</f>
        <v>0.333190494223588</v>
      </c>
      <c r="K33" s="35" t="n">
        <f aca="false">J33-I33</f>
        <v>-0.0157591828136684</v>
      </c>
    </row>
    <row r="34" customFormat="false" ht="18.75" hidden="false" customHeight="false" outlineLevel="0" collapsed="false">
      <c r="A34" s="30" t="s">
        <v>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24" hidden="false" customHeight="false" outlineLevel="0" collapsed="false">
      <c r="A35" s="22" t="s">
        <v>5</v>
      </c>
      <c r="B35" s="22" t="s">
        <v>12</v>
      </c>
      <c r="C35" s="23" t="s">
        <v>13</v>
      </c>
      <c r="D35" s="23" t="s">
        <v>14</v>
      </c>
      <c r="E35" s="11" t="s">
        <v>6</v>
      </c>
      <c r="F35" s="23" t="s">
        <v>15</v>
      </c>
      <c r="G35" s="23" t="s">
        <v>16</v>
      </c>
      <c r="H35" s="11" t="s">
        <v>6</v>
      </c>
      <c r="I35" s="23" t="s">
        <v>17</v>
      </c>
      <c r="J35" s="23" t="s">
        <v>18</v>
      </c>
      <c r="K35" s="11" t="s">
        <v>6</v>
      </c>
    </row>
    <row r="36" customFormat="false" ht="14.25" hidden="false" customHeight="false" outlineLevel="0" collapsed="false">
      <c r="A36" s="32" t="n">
        <v>1</v>
      </c>
      <c r="B36" s="33" t="s">
        <v>19</v>
      </c>
      <c r="C36" s="33" t="n">
        <v>34910.75</v>
      </c>
      <c r="D36" s="33" t="n">
        <v>37796.02</v>
      </c>
      <c r="E36" s="33" t="n">
        <f aca="false">D36-C36</f>
        <v>2885.27</v>
      </c>
      <c r="F36" s="33" t="n">
        <v>10615.49</v>
      </c>
      <c r="G36" s="33" t="n">
        <v>11514.71</v>
      </c>
      <c r="H36" s="33" t="n">
        <f aca="false">G36-F36</f>
        <v>899.219999999999</v>
      </c>
      <c r="I36" s="34" t="n">
        <f aca="false">F36/C36*100%</f>
        <v>0.304075105805518</v>
      </c>
      <c r="J36" s="34" t="n">
        <f aca="false">G36/D36*100%</f>
        <v>0.304654035001569</v>
      </c>
      <c r="K36" s="35" t="n">
        <f aca="false">J36-I36</f>
        <v>0.000578929196050626</v>
      </c>
    </row>
    <row r="37" customFormat="false" ht="14.25" hidden="false" customHeight="false" outlineLevel="0" collapsed="false">
      <c r="A37" s="32" t="n">
        <v>2</v>
      </c>
      <c r="B37" s="33" t="s">
        <v>20</v>
      </c>
      <c r="C37" s="33" t="n">
        <v>4049.06</v>
      </c>
      <c r="D37" s="33" t="n">
        <v>5191.76</v>
      </c>
      <c r="E37" s="33" t="n">
        <f aca="false">D37-C37</f>
        <v>1142.7</v>
      </c>
      <c r="F37" s="33" t="n">
        <v>1989.174</v>
      </c>
      <c r="G37" s="33" t="n">
        <v>2190.468</v>
      </c>
      <c r="H37" s="33" t="n">
        <f aca="false">G37-F37</f>
        <v>201.294</v>
      </c>
      <c r="I37" s="34" t="n">
        <f aca="false">F37/C37*100%</f>
        <v>0.491268096792836</v>
      </c>
      <c r="J37" s="34" t="n">
        <f aca="false">G37/D37*100%</f>
        <v>0.421912415057707</v>
      </c>
      <c r="K37" s="35" t="n">
        <f aca="false">J37-I37</f>
        <v>-0.0693556817351291</v>
      </c>
    </row>
    <row r="38" customFormat="false" ht="14.25" hidden="false" customHeight="false" outlineLevel="0" collapsed="false">
      <c r="A38" s="32" t="n">
        <v>3</v>
      </c>
      <c r="B38" s="33" t="s">
        <v>21</v>
      </c>
      <c r="C38" s="33" t="n">
        <v>2837.1</v>
      </c>
      <c r="D38" s="33" t="n">
        <v>2967.51</v>
      </c>
      <c r="E38" s="33" t="n">
        <f aca="false">D38-C38</f>
        <v>130.41</v>
      </c>
      <c r="F38" s="33" t="n">
        <v>1189.68</v>
      </c>
      <c r="G38" s="33" t="n">
        <v>1290.756</v>
      </c>
      <c r="H38" s="33" t="n">
        <f aca="false">G38-F38</f>
        <v>101.076</v>
      </c>
      <c r="I38" s="34" t="n">
        <f aca="false">F38/C38*100%</f>
        <v>0.419329597123824</v>
      </c>
      <c r="J38" s="34" t="n">
        <f aca="false">G38/D38*100%</f>
        <v>0.434962645450226</v>
      </c>
      <c r="K38" s="35" t="n">
        <f aca="false">J38-I38</f>
        <v>0.0156330483264023</v>
      </c>
    </row>
    <row r="39" customFormat="false" ht="28.5" hidden="false" customHeight="false" outlineLevel="0" collapsed="false">
      <c r="A39" s="32" t="n">
        <v>4</v>
      </c>
      <c r="B39" s="33" t="s">
        <v>22</v>
      </c>
      <c r="C39" s="33" t="n">
        <v>1954.66</v>
      </c>
      <c r="D39" s="33" t="n">
        <v>1814.18</v>
      </c>
      <c r="E39" s="33" t="n">
        <f aca="false">D39-C39</f>
        <v>-140.48</v>
      </c>
      <c r="F39" s="33" t="n">
        <v>709.95</v>
      </c>
      <c r="G39" s="33" t="n">
        <v>765.17</v>
      </c>
      <c r="H39" s="33" t="n">
        <f aca="false">G39-F39</f>
        <v>55.2199999999999</v>
      </c>
      <c r="I39" s="34" t="n">
        <f aca="false">F39/C39*100%</f>
        <v>0.363208946824512</v>
      </c>
      <c r="J39" s="34" t="n">
        <f aca="false">G39/D39*100%</f>
        <v>0.421771819775325</v>
      </c>
      <c r="K39" s="35" t="n">
        <f aca="false">J39-I39</f>
        <v>0.0585628729508138</v>
      </c>
    </row>
    <row r="40" customFormat="false" ht="14.25" hidden="false" customHeight="false" outlineLevel="0" collapsed="false">
      <c r="A40" s="32" t="n">
        <v>5</v>
      </c>
      <c r="B40" s="33" t="s">
        <v>23</v>
      </c>
      <c r="C40" s="33" t="n">
        <v>728.01</v>
      </c>
      <c r="D40" s="33" t="n">
        <v>908.42</v>
      </c>
      <c r="E40" s="33" t="n">
        <f aca="false">D40-C40</f>
        <v>180.41</v>
      </c>
      <c r="F40" s="33" t="n">
        <v>166.17</v>
      </c>
      <c r="G40" s="33" t="n">
        <v>195.508</v>
      </c>
      <c r="H40" s="33" t="n">
        <f aca="false">G40-F40</f>
        <v>29.338</v>
      </c>
      <c r="I40" s="34" t="n">
        <f aca="false">F40/C40*100%</f>
        <v>0.22825235917089</v>
      </c>
      <c r="J40" s="34" t="n">
        <f aca="false">G40/D40*100%</f>
        <v>0.215217630611391</v>
      </c>
      <c r="K40" s="35" t="n">
        <f aca="false">J40-I40</f>
        <v>-0.0130347285594992</v>
      </c>
    </row>
    <row r="41" customFormat="false" ht="14.25" hidden="false" customHeight="false" outlineLevel="0" collapsed="false">
      <c r="A41" s="32" t="n">
        <v>6</v>
      </c>
      <c r="B41" s="33" t="s">
        <v>25</v>
      </c>
      <c r="C41" s="33" t="n">
        <v>490.12</v>
      </c>
      <c r="D41" s="33" t="n">
        <v>167.6</v>
      </c>
      <c r="E41" s="33" t="n">
        <f aca="false">D41-C41</f>
        <v>-322.52</v>
      </c>
      <c r="F41" s="33" t="n">
        <v>235.12</v>
      </c>
      <c r="G41" s="33" t="n">
        <v>80.1</v>
      </c>
      <c r="H41" s="33" t="n">
        <f aca="false">G41-F41</f>
        <v>-155.02</v>
      </c>
      <c r="I41" s="34" t="n">
        <f aca="false">F41/C41*100%</f>
        <v>0.479719252427977</v>
      </c>
      <c r="J41" s="34" t="n">
        <f aca="false">G41/D41*100%</f>
        <v>0.477923627684964</v>
      </c>
      <c r="K41" s="35" t="n">
        <f aca="false">J41-I41</f>
        <v>-0.00179562474301265</v>
      </c>
    </row>
    <row r="42" customFormat="false" ht="14.25" hidden="false" customHeight="false" outlineLevel="0" collapsed="false">
      <c r="A42" s="32" t="n">
        <v>7</v>
      </c>
      <c r="B42" s="33" t="s">
        <v>24</v>
      </c>
      <c r="C42" s="33" t="n">
        <v>485.69</v>
      </c>
      <c r="D42" s="33" t="n">
        <v>306.65</v>
      </c>
      <c r="E42" s="33" t="n">
        <f aca="false">D42-C42</f>
        <v>-179.04</v>
      </c>
      <c r="F42" s="33" t="n">
        <v>216.89</v>
      </c>
      <c r="G42" s="33" t="n">
        <v>115.408</v>
      </c>
      <c r="H42" s="33" t="n">
        <f aca="false">G42-F42</f>
        <v>-101.482</v>
      </c>
      <c r="I42" s="34" t="n">
        <f aca="false">F42/C42*100%</f>
        <v>0.446560563322284</v>
      </c>
      <c r="J42" s="34" t="n">
        <f aca="false">G42/D42*100%</f>
        <v>0.376350888635252</v>
      </c>
      <c r="K42" s="35" t="n">
        <f aca="false">J42-I42</f>
        <v>-0.0702096746870318</v>
      </c>
    </row>
    <row r="43" customFormat="false" ht="14.25" hidden="false" customHeight="false" outlineLevel="0" collapsed="false">
      <c r="A43" s="32" t="n">
        <v>9</v>
      </c>
      <c r="B43" s="33" t="s">
        <v>26</v>
      </c>
      <c r="C43" s="33" t="n">
        <v>96.7</v>
      </c>
      <c r="D43" s="33" t="n">
        <v>184.2</v>
      </c>
      <c r="E43" s="33" t="n">
        <f aca="false">D43-C43</f>
        <v>87.5</v>
      </c>
      <c r="F43" s="33" t="n">
        <v>61.85</v>
      </c>
      <c r="G43" s="33" t="n">
        <v>144.03</v>
      </c>
      <c r="H43" s="33" t="n">
        <f aca="false">G43-F43</f>
        <v>82.18</v>
      </c>
      <c r="I43" s="34" t="n">
        <f aca="false">F43/C43*100%</f>
        <v>0.639607032057911</v>
      </c>
      <c r="J43" s="34" t="n">
        <f aca="false">G43/D43*100%</f>
        <v>0.781921824104235</v>
      </c>
      <c r="K43" s="35" t="n">
        <f aca="false">J43-I43</f>
        <v>0.142314792046324</v>
      </c>
    </row>
    <row r="44" customFormat="false" ht="14.25" hidden="false" customHeight="false" outlineLevel="0" collapsed="false">
      <c r="A44" s="33" t="s">
        <v>27</v>
      </c>
      <c r="B44" s="33"/>
      <c r="C44" s="33" t="n">
        <v>45552.09</v>
      </c>
      <c r="D44" s="33" t="n">
        <v>49336.34</v>
      </c>
      <c r="E44" s="33" t="n">
        <f aca="false">D44-C44</f>
        <v>3784.25</v>
      </c>
      <c r="F44" s="33" t="n">
        <v>15184.33</v>
      </c>
      <c r="G44" s="33" t="n">
        <v>16296.145</v>
      </c>
      <c r="H44" s="33" t="n">
        <f aca="false">G44-F44</f>
        <v>1111.815</v>
      </c>
      <c r="I44" s="34" t="n">
        <f aca="false">F44/C44*100%</f>
        <v>0.333339919200195</v>
      </c>
      <c r="J44" s="34" t="n">
        <f aca="false">G44/D44*100%</f>
        <v>0.330307132632863</v>
      </c>
      <c r="K44" s="35" t="n">
        <f aca="false">J44-I44</f>
        <v>-0.00303278656733225</v>
      </c>
    </row>
    <row r="45" s="38" customFormat="true" ht="30" hidden="false" customHeight="true" outlineLevel="0" collapsed="false">
      <c r="A45" s="36" t="s">
        <v>3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7"/>
    </row>
  </sheetData>
  <mergeCells count="10">
    <mergeCell ref="A1:K1"/>
    <mergeCell ref="A2:M2"/>
    <mergeCell ref="B3:D3"/>
    <mergeCell ref="E3:G3"/>
    <mergeCell ref="H3:J3"/>
    <mergeCell ref="A6:A7"/>
    <mergeCell ref="A8:A9"/>
    <mergeCell ref="A10:J10"/>
    <mergeCell ref="A11:C11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cp:keywords/>
  <dc:language>en-US</dc:language>
  <cp:lastModifiedBy>Admin</cp:lastModifiedBy>
  <dcterms:modified xsi:type="dcterms:W3CDTF">2014-07-15T1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