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3">
  <si>
    <r>
      <rPr>
        <sz val="18"/>
        <rFont val="Noto Sans"/>
        <family val="2"/>
      </rPr>
      <t xml:space="preserve">光华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片燃灯寺店客流下滑原因分析及措施</t>
    </r>
  </si>
  <si>
    <t xml:space="preserve">一、分小类客流数据分析</t>
  </si>
  <si>
    <t xml:space="preserve">分析原因</t>
  </si>
  <si>
    <t xml:space="preserve">措施</t>
  </si>
  <si>
    <t xml:space="preserve">落实</t>
  </si>
  <si>
    <t xml:space="preserve">完成日期</t>
  </si>
  <si>
    <t xml:space="preserve">责任人</t>
  </si>
  <si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品种数</t>
    </r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品种数</t>
    </r>
  </si>
  <si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毛利额</t>
    </r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毛利额</t>
    </r>
  </si>
  <si>
    <t xml:space="preserve">品种数减少</t>
  </si>
  <si>
    <t xml:space="preserve">毛利额减少</t>
  </si>
  <si>
    <t xml:space="preserve">对风湿痛风病症不熟悉，曹清华，英太青等产品销售减少
</t>
  </si>
  <si>
    <t xml:space="preserve">学习风湿痛风等病症治疗方法和治疗药物的销售技巧</t>
  </si>
  <si>
    <t xml:space="preserve">利用每日交班时的品种学习时间组织学习，交流</t>
  </si>
  <si>
    <t xml:space="preserve">2014.7.16</t>
  </si>
  <si>
    <t xml:space="preserve">王丽丽</t>
  </si>
  <si>
    <t xml:space="preserve">主要是对万艾可，生力雄丸的联合销售减少
</t>
  </si>
  <si>
    <t xml:space="preserve">可将万艾可和生力雄丸等药品放在一起增加联合销售的机会
</t>
  </si>
  <si>
    <t xml:space="preserve">调整货位，增加关联销售的机会
组织学习产品卖点</t>
  </si>
  <si>
    <t xml:space="preserve">2014.7.20</t>
  </si>
  <si>
    <t xml:space="preserve">张永红</t>
  </si>
  <si>
    <t xml:space="preserve">现在多数情况下都主推太极钙，所以保健品钙的销售减少了</t>
  </si>
  <si>
    <t xml:space="preserve">均衡销售</t>
  </si>
  <si>
    <t xml:space="preserve">执行中</t>
  </si>
  <si>
    <t xml:space="preserve">2014.12.31</t>
  </si>
  <si>
    <t xml:space="preserve">对美美销售不自信向顾客推荐的时间少
</t>
  </si>
  <si>
    <t xml:space="preserve">要求店上同时积极推荐美美，积极学习美美的卖点和销售方法
</t>
  </si>
  <si>
    <t xml:space="preserve">利用交班时间组织学习美美卖点与销售技巧，店员之间互相分享成功销售案例</t>
  </si>
  <si>
    <t xml:space="preserve">2014.7.30</t>
  </si>
  <si>
    <t xml:space="preserve">大环内酯类高毛利品种销售少，头孢类销售多些</t>
  </si>
  <si>
    <t xml:space="preserve">抗生素类品种均衡销售</t>
  </si>
  <si>
    <t xml:space="preserve">交班时提出均衡销售措施。</t>
  </si>
  <si>
    <t xml:space="preserve">2014.7.14</t>
  </si>
  <si>
    <t xml:space="preserve">喹诺酮类高低毛利品种销售不均</t>
  </si>
  <si>
    <t xml:space="preserve">交班时提出措施并尽快纠正过来</t>
  </si>
  <si>
    <t xml:space="preserve">二、分价格带客流分析</t>
  </si>
  <si>
    <t xml:space="preserve">价格区间</t>
  </si>
  <si>
    <r>
      <rPr>
        <b val="true"/>
        <sz val="9"/>
        <rFont val="Segoe UI"/>
        <family val="2"/>
      </rPr>
      <t xml:space="preserve">2014</t>
    </r>
    <r>
      <rPr>
        <b val="true"/>
        <sz val="9"/>
        <rFont val="Noto Sans"/>
        <family val="2"/>
      </rPr>
      <t xml:space="preserve">品规数</t>
    </r>
  </si>
  <si>
    <r>
      <rPr>
        <b val="true"/>
        <sz val="9"/>
        <rFont val="Segoe UI"/>
        <family val="2"/>
      </rPr>
      <t xml:space="preserve">2013</t>
    </r>
    <r>
      <rPr>
        <b val="true"/>
        <sz val="9"/>
        <rFont val="Noto Sans"/>
        <family val="2"/>
      </rPr>
      <t xml:space="preserve">品规数</t>
    </r>
  </si>
  <si>
    <r>
      <rPr>
        <b val="true"/>
        <sz val="9"/>
        <rFont val="Segoe UI"/>
        <family val="2"/>
      </rPr>
      <t xml:space="preserve">2014</t>
    </r>
    <r>
      <rPr>
        <b val="true"/>
        <sz val="9"/>
        <rFont val="Noto Sans"/>
        <family val="2"/>
      </rPr>
      <t xml:space="preserve">销售金额</t>
    </r>
  </si>
  <si>
    <r>
      <rPr>
        <b val="true"/>
        <sz val="9"/>
        <rFont val="Segoe UI"/>
        <family val="2"/>
      </rPr>
      <t xml:space="preserve">2013</t>
    </r>
    <r>
      <rPr>
        <b val="true"/>
        <sz val="9"/>
        <rFont val="Noto Sans"/>
        <family val="2"/>
      </rPr>
      <t xml:space="preserve">销售金额</t>
    </r>
  </si>
  <si>
    <t xml:space="preserve">品规减少</t>
  </si>
  <si>
    <t xml:space="preserve">销售金额减少</t>
  </si>
  <si>
    <r>
      <rPr>
        <sz val="9"/>
        <rFont val="Segoe UI"/>
        <family val="2"/>
      </rPr>
      <t xml:space="preserve">50</t>
    </r>
    <r>
      <rPr>
        <sz val="9"/>
        <rFont val="Noto Sans"/>
        <family val="2"/>
      </rPr>
      <t xml:space="preserve">元以上</t>
    </r>
  </si>
  <si>
    <t xml:space="preserve">补肾防喘片和舒利迭销售减少</t>
  </si>
  <si>
    <t xml:space="preserve">学习卖点，发掘新顾客</t>
  </si>
  <si>
    <t xml:space="preserve">2014.7.25</t>
  </si>
  <si>
    <r>
      <rPr>
        <sz val="12"/>
        <rFont val="宋体"/>
        <family val="0"/>
        <charset val="134"/>
      </rPr>
      <t xml:space="preserve">10-2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清热药类</t>
    </r>
    <r>
      <rPr>
        <sz val="12"/>
        <rFont val="宋体"/>
        <family val="0"/>
        <charset val="134"/>
      </rPr>
      <t xml:space="preserve">10-20</t>
    </r>
    <r>
      <rPr>
        <sz val="12"/>
        <rFont val="Noto Sans"/>
        <family val="2"/>
      </rPr>
      <t xml:space="preserve">元销售该价格带的品种信心不足，不能掌握其销售技巧</t>
    </r>
  </si>
  <si>
    <t xml:space="preserve">学习清热类高价格带的销售卖点，增强信心</t>
  </si>
  <si>
    <t xml:space="preserve">多推美美补肾等产品，人参归脾，养血当归糖浆等高价格品种推荐得少了
</t>
  </si>
  <si>
    <t xml:space="preserve">均衡销售，最好能做到关联搭配销售</t>
  </si>
  <si>
    <t xml:space="preserve">2014.7.18</t>
  </si>
  <si>
    <r>
      <rPr>
        <sz val="9"/>
        <rFont val="Segoe UI"/>
        <family val="2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Segoe UI"/>
        <family val="2"/>
      </rPr>
      <t xml:space="preserve">--40</t>
    </r>
    <r>
      <rPr>
        <sz val="9"/>
        <rFont val="Noto Sans"/>
        <family val="2"/>
      </rPr>
      <t xml:space="preserve">元</t>
    </r>
  </si>
  <si>
    <t xml:space="preserve">儿科专用维生素销售不均衡</t>
  </si>
  <si>
    <t xml:space="preserve">2017.7.28</t>
  </si>
  <si>
    <r>
      <rPr>
        <sz val="9"/>
        <rFont val="Segoe UI"/>
        <family val="2"/>
      </rPr>
      <t xml:space="preserve">40</t>
    </r>
    <r>
      <rPr>
        <sz val="9"/>
        <rFont val="Noto Sans"/>
        <family val="2"/>
      </rPr>
      <t xml:space="preserve">元</t>
    </r>
    <r>
      <rPr>
        <sz val="9"/>
        <rFont val="Segoe UI"/>
        <family val="2"/>
      </rPr>
      <t xml:space="preserve">--50</t>
    </r>
    <r>
      <rPr>
        <sz val="9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店员对高价格带头孢类药物销售信心不足，对推荐</t>
    </r>
    <r>
      <rPr>
        <sz val="12"/>
        <rFont val="宋体"/>
        <family val="0"/>
        <charset val="134"/>
      </rPr>
      <t xml:space="preserve">20-30</t>
    </r>
    <r>
      <rPr>
        <sz val="12"/>
        <rFont val="Noto Sans"/>
        <family val="2"/>
      </rPr>
      <t xml:space="preserve">价格带品种
</t>
    </r>
  </si>
  <si>
    <t xml:space="preserve">大胆推荐，挖掘潜在客户</t>
  </si>
  <si>
    <r>
      <rPr>
        <sz val="9"/>
        <rFont val="Segoe UI"/>
        <family val="2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Segoe UI"/>
        <family val="2"/>
      </rPr>
      <t xml:space="preserve">--20</t>
    </r>
    <r>
      <rPr>
        <sz val="9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流行性感冒用药</t>
    </r>
    <r>
      <rPr>
        <sz val="12"/>
        <rFont val="宋体"/>
        <family val="0"/>
        <charset val="134"/>
      </rPr>
      <t xml:space="preserve">10-20</t>
    </r>
    <r>
      <rPr>
        <sz val="12"/>
        <rFont val="Noto Sans"/>
        <family val="2"/>
      </rPr>
      <t xml:space="preserve">价格带在销售过程中关注较少</t>
    </r>
  </si>
  <si>
    <t xml:space="preserve">均衡销售，提高关联销售能力</t>
  </si>
  <si>
    <t xml:space="preserve">三、分时间段客流分析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４月时间段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客流数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客流数</t>
    </r>
  </si>
  <si>
    <t xml:space="preserve">客流数减少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销售额</t>
    </r>
  </si>
  <si>
    <t xml:space="preserve">销售减少</t>
  </si>
  <si>
    <r>
      <rPr>
        <sz val="12"/>
        <rFont val="宋体"/>
        <family val="0"/>
        <charset val="134"/>
      </rPr>
      <t xml:space="preserve">10:00</t>
    </r>
    <r>
      <rPr>
        <sz val="12"/>
        <rFont val="Noto Sans"/>
        <family val="2"/>
      </rPr>
      <t xml:space="preserve">之前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之前，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我店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上班早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点营业，由于今年只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上班早上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上班，加之老店员辞职。造成客流量减少</t>
    </r>
  </si>
  <si>
    <r>
      <rPr>
        <sz val="12"/>
        <rFont val="Noto Sans"/>
        <family val="2"/>
      </rPr>
      <t xml:space="preserve">现夏季行人出行早，提前到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点营业</t>
    </r>
  </si>
  <si>
    <t xml:space="preserve">2014.6.20</t>
  </si>
  <si>
    <r>
      <rPr>
        <sz val="12"/>
        <rFont val="宋体"/>
        <family val="0"/>
        <charset val="134"/>
      </rPr>
      <t xml:space="preserve">18:00</t>
    </r>
    <r>
      <rPr>
        <sz val="12"/>
        <rFont val="Noto Sans"/>
        <family val="2"/>
      </rPr>
      <t xml:space="preserve">之后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我店四人门店晚上九点半下班，今年三人门店下班时间为九点一部分顾客。流失一部分顾客，再者竞争药店分流走
</t>
    </r>
  </si>
  <si>
    <t xml:space="preserve">申请了一台摇摇车以吸引小区有孩子的家庭进入门店，提高人气，让更多的人熟悉我们的门店，挖掘更多的顾客群</t>
  </si>
  <si>
    <t xml:space="preserve">2014.7.9</t>
  </si>
  <si>
    <t xml:space="preserve">四、客流递增计划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客流数</t>
  </si>
  <si>
    <t xml:space="preserve">销售额</t>
  </si>
  <si>
    <t xml:space="preserve">措          施</t>
  </si>
  <si>
    <t xml:space="preserve">预计增加客流</t>
  </si>
  <si>
    <t xml:space="preserve">七月份现在是四个人的门店，恢复去年的上班时间，慢慢找回因改变营业时间改变流失的顾客，申请一台摇摇车，以吸引更多家里有小孩的顾客进店，增加门店人气，让更多的人熟悉我们门店进而在我们门店进行消费</t>
  </si>
  <si>
    <t xml:space="preserve">隔月一次门店活动，加强新员工销售能力和专业知识的培训和学习，提高门店员工的销售能力，降低跑单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Segoe UI"/>
      <family val="2"/>
    </font>
    <font>
      <sz val="12"/>
      <name val="Noto Sans"/>
      <family val="2"/>
    </font>
    <font>
      <sz val="9"/>
      <name val="Segoe UI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2.24"/>
    <col collapsed="false" customWidth="true" hidden="false" outlineLevel="0" max="3" min="3" style="1" width="11.5"/>
    <col collapsed="false" customWidth="false" hidden="false" outlineLevel="0" max="4" min="4" style="1" width="8.99"/>
    <col collapsed="false" customWidth="true" hidden="false" outlineLevel="0" max="5" min="5" style="1" width="8.24"/>
    <col collapsed="false" customWidth="false" hidden="false" outlineLevel="0" max="6" min="6" style="1" width="8.99"/>
    <col collapsed="false" customWidth="true" hidden="false" outlineLevel="0" max="7" min="7" style="1" width="19.62"/>
    <col collapsed="false" customWidth="true" hidden="false" outlineLevel="0" max="8" min="8" style="1" width="21.75"/>
    <col collapsed="false" customWidth="true" hidden="false" outlineLevel="0" max="9" min="9" style="1" width="20.24"/>
    <col collapsed="false" customWidth="true" hidden="false" outlineLevel="0" max="10" min="10" style="1" width="10.49"/>
    <col collapsed="false" customWidth="true" hidden="false" outlineLevel="0" max="11" min="11" style="1" width="27.12"/>
    <col collapsed="false" customWidth="true" hidden="false" outlineLevel="0" max="12" min="12" style="1" width="15.24"/>
    <col collapsed="false" customWidth="true" hidden="false" outlineLevel="0" max="13" min="13" style="1" width="12.24"/>
    <col collapsed="false" customWidth="false" hidden="false" outlineLevel="0" max="257" min="14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3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6" t="s">
        <v>2</v>
      </c>
      <c r="H3" s="6" t="s">
        <v>3</v>
      </c>
      <c r="I3" s="6" t="s">
        <v>4</v>
      </c>
      <c r="J3" s="6" t="s">
        <v>5</v>
      </c>
      <c r="K3" s="6" t="s">
        <v>6</v>
      </c>
    </row>
    <row r="4" customFormat="false" ht="27" hidden="false" customHeight="false" outlineLevel="0" collapsed="false">
      <c r="A4" s="7" t="s">
        <v>7</v>
      </c>
      <c r="B4" s="7" t="s">
        <v>8</v>
      </c>
      <c r="C4" s="8" t="s">
        <v>9</v>
      </c>
      <c r="D4" s="8" t="s">
        <v>10</v>
      </c>
      <c r="E4" s="6" t="s">
        <v>11</v>
      </c>
      <c r="F4" s="6" t="s">
        <v>12</v>
      </c>
      <c r="G4" s="5"/>
      <c r="H4" s="5"/>
      <c r="I4" s="5"/>
      <c r="J4" s="5"/>
      <c r="K4" s="5"/>
    </row>
    <row r="5" customFormat="false" ht="54" hidden="false" customHeight="false" outlineLevel="0" collapsed="false">
      <c r="A5" s="9" t="n">
        <v>22</v>
      </c>
      <c r="B5" s="9" t="n">
        <v>23</v>
      </c>
      <c r="C5" s="10" t="n">
        <v>640.1323</v>
      </c>
      <c r="D5" s="11" t="n">
        <v>1558.649</v>
      </c>
      <c r="E5" s="5" t="n">
        <v>-1</v>
      </c>
      <c r="F5" s="5" t="n">
        <v>-918.5</v>
      </c>
      <c r="G5" s="12" t="s">
        <v>13</v>
      </c>
      <c r="H5" s="12" t="s">
        <v>14</v>
      </c>
      <c r="I5" s="12" t="s">
        <v>15</v>
      </c>
      <c r="J5" s="5" t="s">
        <v>16</v>
      </c>
      <c r="K5" s="6" t="s">
        <v>17</v>
      </c>
    </row>
    <row r="6" customFormat="false" ht="54" hidden="false" customHeight="false" outlineLevel="0" collapsed="false">
      <c r="A6" s="9" t="n">
        <v>3</v>
      </c>
      <c r="B6" s="9" t="n">
        <v>4</v>
      </c>
      <c r="C6" s="10" t="n">
        <v>1101.845</v>
      </c>
      <c r="D6" s="11" t="n">
        <v>1590.84</v>
      </c>
      <c r="E6" s="5" t="n">
        <v>-1</v>
      </c>
      <c r="F6" s="13" t="n">
        <v>-489</v>
      </c>
      <c r="G6" s="12" t="s">
        <v>18</v>
      </c>
      <c r="H6" s="12" t="s">
        <v>19</v>
      </c>
      <c r="I6" s="12" t="s">
        <v>20</v>
      </c>
      <c r="J6" s="5" t="s">
        <v>21</v>
      </c>
      <c r="K6" s="6" t="s">
        <v>22</v>
      </c>
    </row>
    <row r="7" customFormat="false" ht="40.5" hidden="false" customHeight="false" outlineLevel="0" collapsed="false">
      <c r="A7" s="9" t="n">
        <v>9</v>
      </c>
      <c r="B7" s="9" t="n">
        <v>7</v>
      </c>
      <c r="C7" s="10" t="n">
        <v>1585.01</v>
      </c>
      <c r="D7" s="11" t="n">
        <v>3136.425</v>
      </c>
      <c r="E7" s="5" t="n">
        <v>2</v>
      </c>
      <c r="F7" s="13" t="n">
        <v>-1551.4</v>
      </c>
      <c r="G7" s="12" t="s">
        <v>23</v>
      </c>
      <c r="H7" s="6" t="s">
        <v>24</v>
      </c>
      <c r="I7" s="6" t="s">
        <v>25</v>
      </c>
      <c r="J7" s="5" t="s">
        <v>26</v>
      </c>
      <c r="K7" s="6" t="s">
        <v>17</v>
      </c>
    </row>
    <row r="8" customFormat="false" ht="54" hidden="false" customHeight="false" outlineLevel="0" collapsed="false">
      <c r="A8" s="9" t="n">
        <v>12</v>
      </c>
      <c r="B8" s="9" t="n">
        <v>15</v>
      </c>
      <c r="C8" s="10" t="n">
        <v>3825.2753</v>
      </c>
      <c r="D8" s="11" t="n">
        <v>4547.595</v>
      </c>
      <c r="E8" s="5" t="n">
        <v>-3</v>
      </c>
      <c r="F8" s="5" t="n">
        <v>-722.3</v>
      </c>
      <c r="G8" s="12" t="s">
        <v>27</v>
      </c>
      <c r="H8" s="12" t="s">
        <v>28</v>
      </c>
      <c r="I8" s="12" t="s">
        <v>29</v>
      </c>
      <c r="J8" s="5" t="s">
        <v>30</v>
      </c>
      <c r="K8" s="6" t="s">
        <v>17</v>
      </c>
    </row>
    <row r="9" customFormat="false" ht="40.5" hidden="false" customHeight="false" outlineLevel="0" collapsed="false">
      <c r="A9" s="9" t="n">
        <v>18</v>
      </c>
      <c r="B9" s="9" t="n">
        <v>13</v>
      </c>
      <c r="C9" s="10" t="n">
        <v>1741.6998</v>
      </c>
      <c r="D9" s="11" t="n">
        <v>2423.844</v>
      </c>
      <c r="E9" s="5" t="n">
        <v>5</v>
      </c>
      <c r="F9" s="14" t="n">
        <v>-682</v>
      </c>
      <c r="G9" s="12" t="s">
        <v>31</v>
      </c>
      <c r="H9" s="6" t="s">
        <v>32</v>
      </c>
      <c r="I9" s="6" t="s">
        <v>33</v>
      </c>
      <c r="J9" s="5" t="s">
        <v>34</v>
      </c>
      <c r="K9" s="6" t="s">
        <v>17</v>
      </c>
    </row>
    <row r="10" customFormat="false" ht="14.25" hidden="false" customHeight="false" outlineLevel="0" collapsed="false">
      <c r="A10" s="9" t="n">
        <v>10</v>
      </c>
      <c r="B10" s="9" t="n">
        <v>5</v>
      </c>
      <c r="C10" s="10" t="n">
        <v>728.324</v>
      </c>
      <c r="D10" s="11" t="n">
        <v>1357.555</v>
      </c>
      <c r="E10" s="5" t="n">
        <v>5</v>
      </c>
      <c r="F10" s="5" t="n">
        <v>-629</v>
      </c>
      <c r="G10" s="6" t="s">
        <v>35</v>
      </c>
      <c r="H10" s="6" t="s">
        <v>24</v>
      </c>
      <c r="I10" s="6" t="s">
        <v>36</v>
      </c>
      <c r="J10" s="5" t="s">
        <v>34</v>
      </c>
      <c r="K10" s="6" t="s">
        <v>17</v>
      </c>
    </row>
    <row r="11" customFormat="false" ht="33.75" hidden="false" customHeight="true" outlineLevel="0" collapsed="false">
      <c r="A11" s="15" t="s">
        <v>37</v>
      </c>
    </row>
    <row r="13" customFormat="false" ht="24" hidden="false" customHeight="false" outlineLevel="0" collapsed="false">
      <c r="A13" s="16" t="s">
        <v>38</v>
      </c>
      <c r="B13" s="17" t="s">
        <v>39</v>
      </c>
      <c r="C13" s="17" t="s">
        <v>40</v>
      </c>
      <c r="D13" s="17" t="s">
        <v>41</v>
      </c>
      <c r="E13" s="17" t="s">
        <v>42</v>
      </c>
      <c r="F13" s="18" t="s">
        <v>43</v>
      </c>
      <c r="G13" s="18" t="s">
        <v>44</v>
      </c>
      <c r="H13" s="19" t="s">
        <v>2</v>
      </c>
      <c r="I13" s="19" t="s">
        <v>3</v>
      </c>
      <c r="J13" s="19" t="s">
        <v>5</v>
      </c>
      <c r="K13" s="19" t="s">
        <v>6</v>
      </c>
    </row>
    <row r="14" customFormat="false" ht="28.5" hidden="false" customHeight="false" outlineLevel="0" collapsed="false">
      <c r="A14" s="20" t="s">
        <v>45</v>
      </c>
      <c r="B14" s="21" t="n">
        <v>1</v>
      </c>
      <c r="C14" s="21" t="n">
        <v>4</v>
      </c>
      <c r="D14" s="21" t="n">
        <v>255</v>
      </c>
      <c r="E14" s="21" t="n">
        <v>2915.31</v>
      </c>
      <c r="F14" s="19" t="n">
        <v>-3</v>
      </c>
      <c r="G14" s="19" t="n">
        <v>-2660</v>
      </c>
      <c r="H14" s="18" t="s">
        <v>46</v>
      </c>
      <c r="I14" s="12" t="s">
        <v>47</v>
      </c>
      <c r="J14" s="22" t="s">
        <v>48</v>
      </c>
      <c r="K14" s="19" t="s">
        <v>17</v>
      </c>
    </row>
    <row r="15" customFormat="false" ht="57" hidden="false" customHeight="false" outlineLevel="0" collapsed="false">
      <c r="A15" s="22" t="s">
        <v>49</v>
      </c>
      <c r="B15" s="21" t="n">
        <v>22</v>
      </c>
      <c r="C15" s="21" t="n">
        <v>23</v>
      </c>
      <c r="D15" s="21" t="n">
        <v>1956.27</v>
      </c>
      <c r="E15" s="21" t="n">
        <v>3732.66</v>
      </c>
      <c r="F15" s="22" t="n">
        <v>-1</v>
      </c>
      <c r="G15" s="22" t="n">
        <v>-1776</v>
      </c>
      <c r="H15" s="18" t="s">
        <v>50</v>
      </c>
      <c r="I15" s="12" t="s">
        <v>51</v>
      </c>
      <c r="J15" s="22" t="s">
        <v>30</v>
      </c>
      <c r="K15" s="19" t="s">
        <v>17</v>
      </c>
    </row>
    <row r="16" customFormat="false" ht="71.25" hidden="false" customHeight="false" outlineLevel="0" collapsed="false">
      <c r="A16" s="20" t="s">
        <v>45</v>
      </c>
      <c r="B16" s="21" t="n">
        <v>6</v>
      </c>
      <c r="C16" s="21" t="n">
        <v>13</v>
      </c>
      <c r="D16" s="21" t="n">
        <v>1190.1</v>
      </c>
      <c r="E16" s="21" t="n">
        <v>2593.08</v>
      </c>
      <c r="F16" s="22" t="n">
        <v>-7</v>
      </c>
      <c r="G16" s="22" t="n">
        <v>-1402</v>
      </c>
      <c r="H16" s="18" t="s">
        <v>52</v>
      </c>
      <c r="I16" s="12" t="s">
        <v>53</v>
      </c>
      <c r="J16" s="22" t="s">
        <v>54</v>
      </c>
      <c r="K16" s="19" t="s">
        <v>17</v>
      </c>
    </row>
    <row r="17" customFormat="false" ht="28.5" hidden="false" customHeight="false" outlineLevel="0" collapsed="false">
      <c r="A17" s="20" t="s">
        <v>55</v>
      </c>
      <c r="B17" s="21" t="n">
        <v>4</v>
      </c>
      <c r="C17" s="21" t="n">
        <v>4</v>
      </c>
      <c r="D17" s="21" t="n">
        <v>245.09</v>
      </c>
      <c r="E17" s="21" t="n">
        <v>1703.17</v>
      </c>
      <c r="F17" s="22" t="n">
        <v>0</v>
      </c>
      <c r="G17" s="22" t="n">
        <v>-1458</v>
      </c>
      <c r="H17" s="18" t="s">
        <v>56</v>
      </c>
      <c r="I17" s="18" t="s">
        <v>24</v>
      </c>
      <c r="J17" s="22" t="s">
        <v>57</v>
      </c>
      <c r="K17" s="19" t="s">
        <v>17</v>
      </c>
    </row>
    <row r="18" customFormat="false" ht="57" hidden="false" customHeight="false" outlineLevel="0" collapsed="false">
      <c r="A18" s="20" t="s">
        <v>58</v>
      </c>
      <c r="B18" s="21" t="n">
        <v>1</v>
      </c>
      <c r="C18" s="21" t="n">
        <v>1</v>
      </c>
      <c r="D18" s="21" t="n">
        <v>593.6</v>
      </c>
      <c r="E18" s="21" t="n">
        <v>1507.51</v>
      </c>
      <c r="F18" s="22" t="n">
        <v>0</v>
      </c>
      <c r="G18" s="22" t="n">
        <v>-913</v>
      </c>
      <c r="H18" s="18" t="s">
        <v>59</v>
      </c>
      <c r="I18" s="12" t="s">
        <v>60</v>
      </c>
      <c r="J18" s="22" t="s">
        <v>21</v>
      </c>
      <c r="K18" s="19" t="s">
        <v>17</v>
      </c>
    </row>
    <row r="19" customFormat="false" ht="42.75" hidden="false" customHeight="false" outlineLevel="0" collapsed="false">
      <c r="A19" s="20" t="s">
        <v>61</v>
      </c>
      <c r="B19" s="21" t="n">
        <v>4</v>
      </c>
      <c r="C19" s="21" t="n">
        <v>5</v>
      </c>
      <c r="D19" s="21" t="n">
        <v>466.74</v>
      </c>
      <c r="E19" s="21" t="n">
        <v>2538.77</v>
      </c>
      <c r="F19" s="22" t="n">
        <v>-1</v>
      </c>
      <c r="G19" s="22" t="n">
        <v>-2072</v>
      </c>
      <c r="H19" s="18" t="s">
        <v>62</v>
      </c>
      <c r="I19" s="19" t="s">
        <v>63</v>
      </c>
      <c r="J19" s="22" t="s">
        <v>34</v>
      </c>
      <c r="K19" s="19" t="s">
        <v>17</v>
      </c>
    </row>
    <row r="20" customFormat="false" ht="30" hidden="false" customHeight="true" outlineLevel="0" collapsed="false">
      <c r="A20" s="23" t="s">
        <v>64</v>
      </c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24" t="s">
        <v>65</v>
      </c>
      <c r="B21" s="25" t="s">
        <v>66</v>
      </c>
      <c r="C21" s="25" t="s">
        <v>67</v>
      </c>
      <c r="D21" s="26" t="s">
        <v>68</v>
      </c>
      <c r="E21" s="25" t="s">
        <v>69</v>
      </c>
      <c r="F21" s="25" t="s">
        <v>70</v>
      </c>
      <c r="G21" s="26" t="s">
        <v>71</v>
      </c>
      <c r="H21" s="19" t="s">
        <v>2</v>
      </c>
      <c r="I21" s="19" t="s">
        <v>3</v>
      </c>
      <c r="J21" s="19" t="s">
        <v>5</v>
      </c>
      <c r="K21" s="19" t="s">
        <v>6</v>
      </c>
    </row>
    <row r="22" customFormat="false" ht="85.5" hidden="false" customHeight="false" outlineLevel="0" collapsed="false">
      <c r="A22" s="22" t="s">
        <v>72</v>
      </c>
      <c r="B22" s="27" t="n">
        <v>96</v>
      </c>
      <c r="C22" s="28" t="n">
        <v>166</v>
      </c>
      <c r="D22" s="22" t="n">
        <f aca="false">B22-C22</f>
        <v>-70</v>
      </c>
      <c r="E22" s="28" t="n">
        <v>3538.91</v>
      </c>
      <c r="F22" s="28" t="n">
        <v>6654.83</v>
      </c>
      <c r="G22" s="22" t="n">
        <f aca="false">E22-F22</f>
        <v>-3115.92</v>
      </c>
      <c r="H22" s="29" t="s">
        <v>73</v>
      </c>
      <c r="I22" s="18" t="s">
        <v>74</v>
      </c>
      <c r="J22" s="22" t="s">
        <v>75</v>
      </c>
      <c r="K22" s="19" t="s">
        <v>17</v>
      </c>
    </row>
    <row r="23" customFormat="false" ht="99.75" hidden="false" customHeight="false" outlineLevel="0" collapsed="false">
      <c r="A23" s="30" t="s">
        <v>76</v>
      </c>
      <c r="B23" s="28" t="n">
        <v>448</v>
      </c>
      <c r="C23" s="28" t="n">
        <v>562</v>
      </c>
      <c r="D23" s="22" t="n">
        <f aca="false">B23-C23</f>
        <v>-114</v>
      </c>
      <c r="E23" s="28" t="n">
        <v>20255.79</v>
      </c>
      <c r="F23" s="28" t="n">
        <v>25365.96</v>
      </c>
      <c r="G23" s="22" t="n">
        <f aca="false">E23-F23</f>
        <v>-5110.17</v>
      </c>
      <c r="H23" s="29" t="s">
        <v>77</v>
      </c>
      <c r="I23" s="18" t="s">
        <v>78</v>
      </c>
      <c r="J23" s="22" t="s">
        <v>79</v>
      </c>
      <c r="K23" s="19" t="s">
        <v>17</v>
      </c>
    </row>
    <row r="24" customFormat="false" ht="30" hidden="false" customHeight="true" outlineLevel="0" collapsed="false"/>
    <row r="25" s="23" customFormat="true" ht="26.25" hidden="false" customHeight="true" outlineLevel="0" collapsed="false">
      <c r="A25" s="31" t="s">
        <v>80</v>
      </c>
    </row>
    <row r="26" s="34" customFormat="true" ht="30" hidden="false" customHeight="true" outlineLevel="0" collapsed="false">
      <c r="A26" s="32" t="s">
        <v>81</v>
      </c>
      <c r="B26" s="32"/>
      <c r="C26" s="32" t="s">
        <v>82</v>
      </c>
      <c r="D26" s="32"/>
      <c r="E26" s="32" t="s">
        <v>83</v>
      </c>
      <c r="F26" s="32"/>
      <c r="G26" s="33" t="s">
        <v>84</v>
      </c>
      <c r="H26" s="33"/>
      <c r="I26" s="33" t="s">
        <v>85</v>
      </c>
      <c r="J26" s="33"/>
      <c r="K26" s="33" t="s">
        <v>86</v>
      </c>
      <c r="L26" s="33"/>
    </row>
    <row r="27" s="34" customFormat="true" ht="30" hidden="false" customHeight="true" outlineLevel="0" collapsed="false">
      <c r="A27" s="35" t="s">
        <v>87</v>
      </c>
      <c r="B27" s="35" t="s">
        <v>88</v>
      </c>
      <c r="C27" s="35" t="s">
        <v>87</v>
      </c>
      <c r="D27" s="35" t="s">
        <v>88</v>
      </c>
      <c r="E27" s="35" t="s">
        <v>87</v>
      </c>
      <c r="F27" s="35" t="s">
        <v>88</v>
      </c>
      <c r="G27" s="35" t="s">
        <v>87</v>
      </c>
      <c r="H27" s="35" t="s">
        <v>88</v>
      </c>
      <c r="I27" s="35" t="s">
        <v>87</v>
      </c>
      <c r="J27" s="35" t="s">
        <v>88</v>
      </c>
      <c r="K27" s="35" t="s">
        <v>87</v>
      </c>
      <c r="L27" s="35" t="s">
        <v>88</v>
      </c>
    </row>
    <row r="28" s="34" customFormat="true" ht="30" hidden="false" customHeight="true" outlineLevel="0" collapsed="false">
      <c r="A28" s="36" t="n">
        <v>1250</v>
      </c>
      <c r="B28" s="37" t="n">
        <v>53000</v>
      </c>
      <c r="C28" s="38" t="n">
        <v>1340</v>
      </c>
      <c r="D28" s="39" t="n">
        <v>57000</v>
      </c>
      <c r="E28" s="40" t="n">
        <v>1450</v>
      </c>
      <c r="F28" s="41" t="n">
        <v>62000</v>
      </c>
      <c r="G28" s="39" t="n">
        <v>1520</v>
      </c>
      <c r="H28" s="39" t="n">
        <v>65000</v>
      </c>
      <c r="I28" s="39" t="n">
        <v>1600</v>
      </c>
      <c r="J28" s="39" t="n">
        <v>68000</v>
      </c>
      <c r="K28" s="39" t="n">
        <v>1660</v>
      </c>
      <c r="L28" s="42" t="n">
        <v>71000</v>
      </c>
    </row>
    <row r="29" s="34" customFormat="true" ht="30" hidden="false" customHeight="true" outlineLevel="0" collapsed="false">
      <c r="A29" s="43"/>
      <c r="B29" s="44"/>
      <c r="C29" s="45"/>
      <c r="D29" s="46"/>
      <c r="E29" s="47"/>
      <c r="F29" s="48"/>
      <c r="G29" s="49"/>
      <c r="H29" s="49"/>
      <c r="I29" s="49"/>
      <c r="J29" s="49"/>
      <c r="K29" s="49"/>
    </row>
    <row r="30" s="34" customFormat="true" ht="30" hidden="false" customHeight="true" outlineLevel="0" collapsed="false">
      <c r="A30" s="50" t="s">
        <v>89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1" t="s">
        <v>90</v>
      </c>
    </row>
    <row r="31" s="49" customFormat="true" ht="30" hidden="false" customHeight="true" outlineLevel="0" collapsed="false">
      <c r="A31" s="52" t="n">
        <v>1</v>
      </c>
      <c r="B31" s="53" t="s">
        <v>91</v>
      </c>
      <c r="C31" s="53"/>
      <c r="D31" s="53"/>
      <c r="E31" s="53"/>
      <c r="F31" s="53"/>
      <c r="G31" s="53"/>
      <c r="H31" s="53"/>
      <c r="I31" s="53"/>
      <c r="J31" s="53"/>
      <c r="K31" s="53"/>
      <c r="L31" s="52" t="n">
        <v>20</v>
      </c>
    </row>
    <row r="32" s="49" customFormat="true" ht="21.75" hidden="false" customHeight="true" outlineLevel="0" collapsed="false">
      <c r="A32" s="39" t="n">
        <v>2</v>
      </c>
      <c r="B32" s="54" t="s">
        <v>92</v>
      </c>
      <c r="C32" s="54"/>
      <c r="D32" s="54"/>
      <c r="E32" s="54"/>
      <c r="F32" s="54"/>
      <c r="G32" s="54"/>
      <c r="H32" s="54"/>
      <c r="I32" s="54"/>
      <c r="J32" s="54"/>
      <c r="K32" s="54"/>
      <c r="L32" s="39" t="n">
        <v>60</v>
      </c>
    </row>
  </sheetData>
  <mergeCells count="11">
    <mergeCell ref="A1:M1"/>
    <mergeCell ref="A2:G2"/>
    <mergeCell ref="A26:B26"/>
    <mergeCell ref="C26:D26"/>
    <mergeCell ref="E26:F26"/>
    <mergeCell ref="G26:H26"/>
    <mergeCell ref="I26:J26"/>
    <mergeCell ref="K26:L26"/>
    <mergeCell ref="A30:K30"/>
    <mergeCell ref="B31:K31"/>
    <mergeCell ref="B32:K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3T04:14:06Z</dcterms:created>
  <dc:creator>微软用户</dc:creator>
  <dc:description/>
  <cp:keywords/>
  <dc:language>en-US</dc:language>
  <cp:lastModifiedBy>Admin</cp:lastModifiedBy>
  <dcterms:modified xsi:type="dcterms:W3CDTF">2014-07-15T15:2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