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r>
      <rPr>
        <b val="true"/>
        <sz val="10"/>
        <rFont val="宋体"/>
        <family val="0"/>
        <charset val="134"/>
      </rPr>
      <t xml:space="preserve">6.26-7.6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t xml:space="preserve">高新区府城大道西段店</t>
  </si>
  <si>
    <t xml:space="preserve">A</t>
  </si>
  <si>
    <t xml:space="preserve">新乐中街药店</t>
  </si>
  <si>
    <t xml:space="preserve">B</t>
  </si>
  <si>
    <t xml:space="preserve">新园大道药店</t>
  </si>
  <si>
    <t xml:space="preserve">高新区大源北街药店</t>
  </si>
  <si>
    <t xml:space="preserve">C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片区名称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7.7-7.13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7.89"/>
    <col collapsed="false" customWidth="true" hidden="false" outlineLevel="0" max="4" min="4" style="2" width="3.89"/>
    <col collapsed="false" customWidth="true" hidden="false" outlineLevel="0" max="5" min="5" style="1" width="9.59"/>
    <col collapsed="false" customWidth="true" hidden="false" outlineLevel="0" max="6" min="6" style="1" width="9.5"/>
    <col collapsed="false" customWidth="true" hidden="false" outlineLevel="0" max="7" min="7" style="1" width="10.89"/>
    <col collapsed="false" customWidth="true" hidden="false" outlineLevel="0" max="8" min="8" style="1" width="7.39"/>
    <col collapsed="false" customWidth="true" hidden="false" outlineLevel="0" max="9" min="9" style="1" width="7.19"/>
    <col collapsed="false" customWidth="true" hidden="false" outlineLevel="0" max="10" min="10" style="1" width="8.59"/>
    <col collapsed="false" customWidth="true" hidden="false" outlineLevel="0" max="11" min="11" style="1" width="13.59"/>
    <col collapsed="false" customWidth="true" hidden="false" outlineLevel="0" max="12" min="12" style="1" width="7.09"/>
    <col collapsed="false" customWidth="true" hidden="false" outlineLevel="0" max="13" min="13" style="1" width="9.89"/>
    <col collapsed="false" customWidth="true" hidden="false" outlineLevel="0" max="14" min="14" style="1" width="10.4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4"/>
    <col collapsed="false" customWidth="true" hidden="false" outlineLevel="0" max="19" min="19" style="1" width="12.69"/>
    <col collapsed="false" customWidth="true" hidden="false" outlineLevel="0" max="20" min="20" style="1" width="8.5"/>
    <col collapsed="false" customWidth="true" hidden="false" outlineLevel="0" max="21" min="21" style="1" width="9.19"/>
    <col collapsed="false" customWidth="true" hidden="false" outlineLevel="0" max="22" min="22" style="3" width="9.99"/>
    <col collapsed="false" customWidth="true" hidden="false" outlineLevel="0" max="23" min="23" style="3" width="14.19"/>
    <col collapsed="false" customWidth="true" hidden="false" outlineLevel="0" max="24" min="24" style="1" width="9.19"/>
    <col collapsed="false" customWidth="true" hidden="false" outlineLevel="0" max="26" min="25" style="1" width="9.69"/>
    <col collapsed="false" customWidth="true" hidden="false" outlineLevel="0" max="27" min="27" style="1" width="13.89"/>
    <col collapsed="false" customWidth="true" hidden="false" outlineLevel="0" max="28" min="28" style="1" width="9.69"/>
    <col collapsed="false" customWidth="true" hidden="false" outlineLevel="0" max="30" min="29" style="1" width="9.89"/>
    <col collapsed="false" customWidth="true" hidden="false" outlineLevel="0" max="31" min="31" style="1" width="12.69"/>
    <col collapsed="false" customWidth="true" hidden="false" outlineLevel="0" max="32" min="32" style="1" width="7.69"/>
    <col collapsed="false" customWidth="true" hidden="false" outlineLevel="0" max="33" min="33" style="1" width="11.39"/>
    <col collapsed="false" customWidth="true" hidden="false" outlineLevel="0" max="34" min="34" style="1" width="9.69"/>
    <col collapsed="false" customWidth="true" hidden="false" outlineLevel="0" max="35" min="35" style="1" width="12.39"/>
    <col collapsed="false" customWidth="true" hidden="false" outlineLevel="0" max="36" min="36" style="1" width="8.89"/>
    <col collapsed="false" customWidth="false" hidden="false" outlineLevel="0" max="37" min="37" style="4" width="8.99"/>
    <col collapsed="false" customWidth="true" hidden="false" outlineLevel="0" max="38" min="38" style="4" width="11.59"/>
    <col collapsed="false" customWidth="true" hidden="false" outlineLevel="0" max="39" min="39" style="4" width="12.5"/>
    <col collapsed="false" customWidth="true" hidden="false" outlineLevel="0" max="40" min="40" style="4" width="8.59"/>
    <col collapsed="false" customWidth="false" hidden="false" outlineLevel="0" max="257" min="41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7" t="s">
        <v>0</v>
      </c>
      <c r="F1" s="7"/>
      <c r="G1" s="7"/>
      <c r="H1" s="7"/>
      <c r="I1" s="7" t="s">
        <v>1</v>
      </c>
      <c r="J1" s="7"/>
      <c r="K1" s="7"/>
      <c r="L1" s="7"/>
      <c r="M1" s="8" t="s">
        <v>2</v>
      </c>
      <c r="N1" s="8"/>
      <c r="O1" s="8"/>
      <c r="P1" s="8"/>
      <c r="Q1" s="7" t="s">
        <v>3</v>
      </c>
      <c r="R1" s="7"/>
      <c r="S1" s="7"/>
      <c r="T1" s="7"/>
      <c r="U1" s="9" t="s">
        <v>4</v>
      </c>
      <c r="V1" s="9"/>
      <c r="W1" s="9"/>
      <c r="X1" s="9"/>
      <c r="Y1" s="9" t="s">
        <v>5</v>
      </c>
      <c r="Z1" s="9"/>
      <c r="AA1" s="9"/>
      <c r="AB1" s="9"/>
      <c r="AC1" s="7" t="s">
        <v>6</v>
      </c>
      <c r="AD1" s="7"/>
      <c r="AE1" s="7"/>
      <c r="AF1" s="7"/>
      <c r="AG1" s="7" t="s">
        <v>7</v>
      </c>
      <c r="AH1" s="7"/>
      <c r="AI1" s="7"/>
      <c r="AJ1" s="7"/>
      <c r="AK1" s="10" t="s">
        <v>8</v>
      </c>
      <c r="AL1" s="10"/>
      <c r="AM1" s="10"/>
      <c r="AN1" s="10"/>
    </row>
    <row r="2" customFormat="false" ht="22.95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3" t="s">
        <v>14</v>
      </c>
      <c r="G2" s="12" t="s">
        <v>15</v>
      </c>
      <c r="H2" s="12" t="s">
        <v>16</v>
      </c>
      <c r="I2" s="12" t="s">
        <v>17</v>
      </c>
      <c r="J2" s="13" t="s">
        <v>14</v>
      </c>
      <c r="K2" s="12" t="s">
        <v>15</v>
      </c>
      <c r="L2" s="12" t="s">
        <v>16</v>
      </c>
      <c r="M2" s="14" t="s">
        <v>18</v>
      </c>
      <c r="N2" s="13" t="s">
        <v>14</v>
      </c>
      <c r="O2" s="12" t="s">
        <v>15</v>
      </c>
      <c r="P2" s="12" t="s">
        <v>16</v>
      </c>
      <c r="Q2" s="15" t="s">
        <v>19</v>
      </c>
      <c r="R2" s="13" t="s">
        <v>14</v>
      </c>
      <c r="S2" s="12" t="s">
        <v>15</v>
      </c>
      <c r="T2" s="12" t="s">
        <v>16</v>
      </c>
      <c r="U2" s="12" t="s">
        <v>20</v>
      </c>
      <c r="V2" s="13" t="s">
        <v>14</v>
      </c>
      <c r="W2" s="12" t="s">
        <v>15</v>
      </c>
      <c r="X2" s="12" t="s">
        <v>16</v>
      </c>
      <c r="Y2" s="12" t="s">
        <v>21</v>
      </c>
      <c r="Z2" s="13" t="s">
        <v>14</v>
      </c>
      <c r="AA2" s="12" t="s">
        <v>15</v>
      </c>
      <c r="AB2" s="12" t="s">
        <v>16</v>
      </c>
      <c r="AC2" s="15" t="s">
        <v>22</v>
      </c>
      <c r="AD2" s="16" t="s">
        <v>14</v>
      </c>
      <c r="AE2" s="17" t="s">
        <v>15</v>
      </c>
      <c r="AF2" s="12" t="s">
        <v>16</v>
      </c>
      <c r="AG2" s="15" t="s">
        <v>23</v>
      </c>
      <c r="AH2" s="13" t="s">
        <v>14</v>
      </c>
      <c r="AI2" s="12" t="s">
        <v>15</v>
      </c>
      <c r="AJ2" s="12" t="s">
        <v>16</v>
      </c>
      <c r="AK2" s="12" t="s">
        <v>24</v>
      </c>
      <c r="AL2" s="13" t="s">
        <v>25</v>
      </c>
      <c r="AM2" s="12" t="s">
        <v>26</v>
      </c>
      <c r="AN2" s="12" t="s">
        <v>16</v>
      </c>
    </row>
    <row r="3" customFormat="false" ht="14.4" hidden="false" customHeight="false" outlineLevel="0" collapsed="false">
      <c r="A3" s="18" t="n">
        <v>1</v>
      </c>
      <c r="B3" s="18" t="n">
        <v>541</v>
      </c>
      <c r="C3" s="19" t="s">
        <v>27</v>
      </c>
      <c r="D3" s="20" t="s">
        <v>28</v>
      </c>
      <c r="E3" s="21" t="n">
        <v>13950</v>
      </c>
      <c r="F3" s="21" t="n">
        <v>499</v>
      </c>
      <c r="G3" s="22"/>
      <c r="H3" s="23" t="n">
        <v>0.0357706093189964</v>
      </c>
      <c r="I3" s="24" t="n">
        <v>5704</v>
      </c>
      <c r="J3" s="24" t="n">
        <v>499.1</v>
      </c>
      <c r="K3" s="24" t="n">
        <v>213.9</v>
      </c>
      <c r="L3" s="23" t="n">
        <v>0.0875</v>
      </c>
      <c r="M3" s="25" t="n">
        <v>20100</v>
      </c>
      <c r="N3" s="25" t="n">
        <v>2576.85</v>
      </c>
      <c r="O3" s="25" t="n">
        <v>873.85</v>
      </c>
      <c r="P3" s="26" t="n">
        <v>0.128201492537313</v>
      </c>
      <c r="Q3" s="25" t="n">
        <v>9600</v>
      </c>
      <c r="R3" s="25" t="n">
        <v>519</v>
      </c>
      <c r="S3" s="25" t="n">
        <v>327</v>
      </c>
      <c r="T3" s="26" t="n">
        <v>0.0540625</v>
      </c>
      <c r="U3" s="27" t="n">
        <v>5766.69</v>
      </c>
      <c r="V3" s="28" t="n">
        <v>2619</v>
      </c>
      <c r="W3" s="28" t="n">
        <v>1134</v>
      </c>
      <c r="X3" s="29" t="n">
        <f aca="false">V3/U3</f>
        <v>0.454160012069315</v>
      </c>
      <c r="Y3" s="27" t="n">
        <v>6064.17</v>
      </c>
      <c r="Z3" s="30" t="n">
        <v>598.4</v>
      </c>
      <c r="AA3" s="31" t="n">
        <v>231.2</v>
      </c>
      <c r="AB3" s="29" t="n">
        <f aca="false">Z3/Y3</f>
        <v>0.0986779724183194</v>
      </c>
      <c r="AC3" s="32" t="n">
        <v>7127.28</v>
      </c>
      <c r="AD3" s="33" t="n">
        <v>1412.5</v>
      </c>
      <c r="AE3" s="33" t="n">
        <v>225.75</v>
      </c>
      <c r="AF3" s="29" t="n">
        <f aca="false">AD3/AC3</f>
        <v>0.198182195732453</v>
      </c>
      <c r="AG3" s="25" t="n">
        <v>10069.5</v>
      </c>
      <c r="AH3" s="34" t="n">
        <v>1323</v>
      </c>
      <c r="AI3" s="34" t="n">
        <v>735</v>
      </c>
      <c r="AJ3" s="23" t="n">
        <f aca="false">AH3/AG3</f>
        <v>0.131386861313869</v>
      </c>
      <c r="AK3" s="27" t="n">
        <f aca="false">AG3+AC3+Y3+U3+Q3+M3+I3+E3</f>
        <v>78381.64</v>
      </c>
      <c r="AL3" s="25" t="n">
        <f aca="false">AH3+AD3+Z3+V3+R3+N3+J3+F3</f>
        <v>10046.85</v>
      </c>
      <c r="AM3" s="25" t="n">
        <f aca="false">AI3+AE3+AA3++W3+S3+O3+K3+G3</f>
        <v>3740.7</v>
      </c>
      <c r="AN3" s="23" t="n">
        <f aca="false">AL3/AK3</f>
        <v>0.128178614277527</v>
      </c>
    </row>
    <row r="4" s="55" customFormat="true" ht="14.4" hidden="false" customHeight="false" outlineLevel="0" collapsed="false">
      <c r="A4" s="35" t="n">
        <v>2</v>
      </c>
      <c r="B4" s="35" t="n">
        <v>387</v>
      </c>
      <c r="C4" s="36" t="s">
        <v>29</v>
      </c>
      <c r="D4" s="37" t="s">
        <v>30</v>
      </c>
      <c r="E4" s="38" t="n">
        <v>11160</v>
      </c>
      <c r="F4" s="39" t="n">
        <v>1497</v>
      </c>
      <c r="G4" s="40"/>
      <c r="H4" s="41" t="n">
        <v>0.134139784946237</v>
      </c>
      <c r="I4" s="42" t="n">
        <v>5133.6</v>
      </c>
      <c r="J4" s="43" t="n">
        <v>285.2</v>
      </c>
      <c r="K4" s="44"/>
      <c r="L4" s="41" t="n">
        <v>0.0555555555555556</v>
      </c>
      <c r="M4" s="45" t="n">
        <v>16100</v>
      </c>
      <c r="N4" s="45" t="n">
        <v>1208.35</v>
      </c>
      <c r="O4" s="45" t="n">
        <v>402.35</v>
      </c>
      <c r="P4" s="46" t="n">
        <v>0.0750527950310559</v>
      </c>
      <c r="Q4" s="45" t="n">
        <v>6900</v>
      </c>
      <c r="R4" s="45" t="n">
        <v>192</v>
      </c>
      <c r="S4" s="45" t="n">
        <v>192</v>
      </c>
      <c r="T4" s="46" t="n">
        <v>0.0278260869565217</v>
      </c>
      <c r="U4" s="47" t="n">
        <v>4552.65</v>
      </c>
      <c r="V4" s="48" t="n">
        <v>322.65</v>
      </c>
      <c r="W4" s="48" t="n">
        <v>81</v>
      </c>
      <c r="X4" s="49" t="n">
        <f aca="false">V4/U4</f>
        <v>0.070870811505387</v>
      </c>
      <c r="Y4" s="47" t="n">
        <v>4851.336</v>
      </c>
      <c r="Z4" s="50" t="n">
        <v>325.72</v>
      </c>
      <c r="AA4" s="51" t="n">
        <v>121.72</v>
      </c>
      <c r="AB4" s="49" t="n">
        <f aca="false">Z4/Y4</f>
        <v>0.0671402681653054</v>
      </c>
      <c r="AC4" s="52" t="n">
        <v>5726.88</v>
      </c>
      <c r="AD4" s="53" t="n">
        <v>2317.25</v>
      </c>
      <c r="AE4" s="53" t="n">
        <v>758.25</v>
      </c>
      <c r="AF4" s="49" t="n">
        <f aca="false">AD4/AC4</f>
        <v>0.404626952197357</v>
      </c>
      <c r="AG4" s="45" t="n">
        <v>8085</v>
      </c>
      <c r="AH4" s="54" t="n">
        <v>735</v>
      </c>
      <c r="AI4" s="54" t="n">
        <v>196</v>
      </c>
      <c r="AJ4" s="41" t="n">
        <f aca="false">AH4/AG4</f>
        <v>0.0909090909090909</v>
      </c>
      <c r="AK4" s="47" t="n">
        <f aca="false">AG4+AC4+Y4+U4+Q4+M4+I4+E4</f>
        <v>62509.466</v>
      </c>
      <c r="AL4" s="45" t="n">
        <f aca="false">AH4+AD4+Z4+V4+R4+N4+J4+F4</f>
        <v>6883.17</v>
      </c>
      <c r="AM4" s="45" t="n">
        <f aca="false">AI4+AE4+AA4++W4+S4+O4+K4+G4</f>
        <v>1751.32</v>
      </c>
      <c r="AN4" s="41" t="n">
        <f aca="false">AL4/AK4</f>
        <v>0.110114042567569</v>
      </c>
    </row>
    <row r="5" customFormat="false" ht="14.4" hidden="false" customHeight="false" outlineLevel="0" collapsed="false">
      <c r="A5" s="56" t="n">
        <v>3</v>
      </c>
      <c r="B5" s="56" t="n">
        <v>377</v>
      </c>
      <c r="C5" s="57" t="s">
        <v>31</v>
      </c>
      <c r="D5" s="20" t="s">
        <v>30</v>
      </c>
      <c r="E5" s="58" t="n">
        <v>5580</v>
      </c>
      <c r="F5" s="21" t="n">
        <v>0</v>
      </c>
      <c r="G5" s="22"/>
      <c r="H5" s="23" t="n">
        <v>0</v>
      </c>
      <c r="I5" s="59" t="n">
        <v>2709.4</v>
      </c>
      <c r="J5" s="24" t="n">
        <v>855.6</v>
      </c>
      <c r="K5" s="24" t="n">
        <v>285.2</v>
      </c>
      <c r="L5" s="23" t="n">
        <v>0.315789473684211</v>
      </c>
      <c r="M5" s="25" t="n">
        <v>8500</v>
      </c>
      <c r="N5" s="25" t="n">
        <v>1748.3</v>
      </c>
      <c r="O5" s="25" t="n">
        <v>518.3</v>
      </c>
      <c r="P5" s="26" t="n">
        <v>0.205682352941176</v>
      </c>
      <c r="Q5" s="25" t="n">
        <v>3600</v>
      </c>
      <c r="R5" s="25" t="n">
        <v>288</v>
      </c>
      <c r="S5" s="25" t="n">
        <v>192</v>
      </c>
      <c r="T5" s="26" t="n">
        <v>0.08</v>
      </c>
      <c r="U5" s="27" t="n">
        <v>2428.08</v>
      </c>
      <c r="V5" s="28" t="n">
        <v>702</v>
      </c>
      <c r="W5" s="28" t="n">
        <v>216</v>
      </c>
      <c r="X5" s="29" t="n">
        <f aca="false">V5/U5</f>
        <v>0.28911732727093</v>
      </c>
      <c r="Y5" s="27" t="n">
        <v>2577.27225</v>
      </c>
      <c r="Z5" s="30" t="n">
        <v>176.8</v>
      </c>
      <c r="AA5" s="31" t="n">
        <v>81.6</v>
      </c>
      <c r="AB5" s="29" t="n">
        <f aca="false">Z5/Y5</f>
        <v>0.0685996599699547</v>
      </c>
      <c r="AC5" s="60" t="n">
        <v>3028.8</v>
      </c>
      <c r="AD5" s="33" t="n">
        <v>775</v>
      </c>
      <c r="AE5" s="33" t="n">
        <v>356</v>
      </c>
      <c r="AF5" s="29" t="n">
        <f aca="false">AD5/AC5</f>
        <v>0.255876914949815</v>
      </c>
      <c r="AG5" s="25" t="n">
        <v>4263</v>
      </c>
      <c r="AH5" s="34" t="n">
        <v>392</v>
      </c>
      <c r="AI5" s="34" t="n">
        <v>196</v>
      </c>
      <c r="AJ5" s="23" t="n">
        <f aca="false">AH5/AG5</f>
        <v>0.0919540229885058</v>
      </c>
      <c r="AK5" s="27" t="n">
        <f aca="false">AG5+AC5+Y5+U5+Q5+M5+I5+E5</f>
        <v>32686.55225</v>
      </c>
      <c r="AL5" s="25" t="n">
        <f aca="false">AH5+AD5+Z5+V5+R5+N5+J5+F5</f>
        <v>4937.7</v>
      </c>
      <c r="AM5" s="25" t="n">
        <f aca="false">AI5+AE5+AA5++W5+S5+O5+K5+G5</f>
        <v>1845.1</v>
      </c>
      <c r="AN5" s="23" t="n">
        <f aca="false">AL5/AK5</f>
        <v>0.151062123720926</v>
      </c>
    </row>
    <row r="6" customFormat="false" ht="14.4" hidden="false" customHeight="false" outlineLevel="0" collapsed="false">
      <c r="A6" s="56" t="n">
        <v>4</v>
      </c>
      <c r="B6" s="56" t="n">
        <v>737</v>
      </c>
      <c r="C6" s="57" t="s">
        <v>32</v>
      </c>
      <c r="D6" s="20" t="s">
        <v>33</v>
      </c>
      <c r="E6" s="58" t="n">
        <v>4185</v>
      </c>
      <c r="F6" s="21" t="n">
        <v>499</v>
      </c>
      <c r="G6" s="21" t="n">
        <v>499</v>
      </c>
      <c r="H6" s="23" t="n">
        <v>0.119235364396655</v>
      </c>
      <c r="I6" s="59" t="n">
        <v>2424.2</v>
      </c>
      <c r="J6" s="24" t="n">
        <v>213.9</v>
      </c>
      <c r="K6" s="61"/>
      <c r="L6" s="23" t="n">
        <v>0.0882352941176471</v>
      </c>
      <c r="M6" s="25" t="n">
        <v>7500</v>
      </c>
      <c r="N6" s="25" t="n">
        <v>1092</v>
      </c>
      <c r="O6" s="25" t="n">
        <v>351</v>
      </c>
      <c r="P6" s="26" t="n">
        <v>0.1456</v>
      </c>
      <c r="Q6" s="25" t="n">
        <v>3300</v>
      </c>
      <c r="R6" s="25" t="n">
        <v>0</v>
      </c>
      <c r="S6" s="62" t="n">
        <v>0</v>
      </c>
      <c r="T6" s="26" t="n">
        <v>0</v>
      </c>
      <c r="U6" s="27" t="n">
        <v>2124.57</v>
      </c>
      <c r="V6" s="28" t="n">
        <v>339.14</v>
      </c>
      <c r="W6" s="28" t="n">
        <v>202.5</v>
      </c>
      <c r="X6" s="29" t="n">
        <f aca="false">V6/U6</f>
        <v>0.159627595231035</v>
      </c>
      <c r="Y6" s="27" t="n">
        <v>2274.06375</v>
      </c>
      <c r="Z6" s="30" t="n">
        <v>244.8</v>
      </c>
      <c r="AA6" s="31" t="n">
        <v>13.6</v>
      </c>
      <c r="AB6" s="29" t="n">
        <f aca="false">Z6/Y6</f>
        <v>0.107648697183621</v>
      </c>
      <c r="AC6" s="60" t="n">
        <v>2669.1</v>
      </c>
      <c r="AD6" s="33" t="n">
        <v>415.2</v>
      </c>
      <c r="AE6" s="33" t="n">
        <v>232.2</v>
      </c>
      <c r="AF6" s="29" t="n">
        <f aca="false">AD6/AC6</f>
        <v>0.155558053276385</v>
      </c>
      <c r="AG6" s="25" t="n">
        <v>3748.5</v>
      </c>
      <c r="AH6" s="34" t="n">
        <v>490</v>
      </c>
      <c r="AI6" s="34" t="n">
        <v>49</v>
      </c>
      <c r="AJ6" s="23" t="n">
        <f aca="false">AH6/AG6</f>
        <v>0.130718954248366</v>
      </c>
      <c r="AK6" s="27" t="n">
        <f aca="false">AG6+AC6+Y6+U6+Q6+M6+I6+E6</f>
        <v>28225.43375</v>
      </c>
      <c r="AL6" s="25" t="n">
        <f aca="false">AH6+AD6+Z6+V6+R6+N6+J6+F6</f>
        <v>3294.04</v>
      </c>
      <c r="AM6" s="25" t="n">
        <f aca="false">AI6+AE6+AA6++W6+S6+O6+K6+G6</f>
        <v>1347.3</v>
      </c>
      <c r="AN6" s="23" t="n">
        <f aca="false">AL6/AK6</f>
        <v>0.11670467243041</v>
      </c>
    </row>
    <row r="7" customFormat="false" ht="14.4" hidden="false" customHeight="false" outlineLevel="0" collapsed="false">
      <c r="A7" s="56" t="n">
        <v>5</v>
      </c>
      <c r="B7" s="56" t="n">
        <v>399</v>
      </c>
      <c r="C7" s="57" t="s">
        <v>34</v>
      </c>
      <c r="D7" s="20" t="s">
        <v>33</v>
      </c>
      <c r="E7" s="58" t="n">
        <v>2790</v>
      </c>
      <c r="F7" s="21" t="n">
        <v>1497</v>
      </c>
      <c r="G7" s="21" t="n">
        <v>499</v>
      </c>
      <c r="H7" s="23" t="n">
        <v>0.536559139784946</v>
      </c>
      <c r="I7" s="59" t="n">
        <v>2067.7</v>
      </c>
      <c r="J7" s="24" t="n">
        <v>499.1</v>
      </c>
      <c r="K7" s="24" t="n">
        <v>142.6</v>
      </c>
      <c r="L7" s="23" t="n">
        <v>0.241379310344828</v>
      </c>
      <c r="M7" s="25" t="n">
        <v>6400</v>
      </c>
      <c r="N7" s="25" t="n">
        <v>1223.07</v>
      </c>
      <c r="O7" s="25" t="n">
        <v>650</v>
      </c>
      <c r="P7" s="26" t="n">
        <v>0.1911046875</v>
      </c>
      <c r="Q7" s="25" t="n">
        <v>2800</v>
      </c>
      <c r="R7" s="25" t="n">
        <v>384</v>
      </c>
      <c r="S7" s="62" t="n">
        <v>0</v>
      </c>
      <c r="T7" s="26" t="n">
        <v>0.137142857142857</v>
      </c>
      <c r="U7" s="27" t="n">
        <v>1821.06</v>
      </c>
      <c r="V7" s="28" t="n">
        <v>986.8</v>
      </c>
      <c r="W7" s="28" t="n">
        <v>405</v>
      </c>
      <c r="X7" s="29" t="n">
        <f aca="false">V7/U7</f>
        <v>0.541882200476645</v>
      </c>
      <c r="Y7" s="27" t="n">
        <v>1970.85525</v>
      </c>
      <c r="Z7" s="30" t="n">
        <v>312.8</v>
      </c>
      <c r="AA7" s="31" t="n">
        <v>122.4</v>
      </c>
      <c r="AB7" s="29" t="n">
        <f aca="false">Z7/Y7</f>
        <v>0.158712822770724</v>
      </c>
      <c r="AC7" s="60" t="n">
        <v>2216.1</v>
      </c>
      <c r="AD7" s="33" t="n">
        <v>225</v>
      </c>
      <c r="AE7" s="33" t="n">
        <v>90</v>
      </c>
      <c r="AF7" s="29" t="n">
        <f aca="false">AD7/AC7</f>
        <v>0.10152971436307</v>
      </c>
      <c r="AG7" s="25" t="n">
        <v>3234</v>
      </c>
      <c r="AH7" s="34" t="n">
        <v>642.13</v>
      </c>
      <c r="AI7" s="34" t="n">
        <v>485.33</v>
      </c>
      <c r="AJ7" s="23" t="n">
        <f aca="false">AH7/AG7</f>
        <v>0.198555967841682</v>
      </c>
      <c r="AK7" s="27" t="n">
        <f aca="false">AG7+AC7+Y7+U7+Q7+M7+I7+E7</f>
        <v>23299.71525</v>
      </c>
      <c r="AL7" s="25" t="n">
        <f aca="false">AH7+AD7+Z7+V7+R7+N7+J7+F7</f>
        <v>5769.9</v>
      </c>
      <c r="AM7" s="25" t="n">
        <f aca="false">AI7+AE7+AA7++W7+S7+O7+K7+G7</f>
        <v>2394.33</v>
      </c>
      <c r="AN7" s="23" t="n">
        <f aca="false">AL7/AK7</f>
        <v>0.247638219527168</v>
      </c>
    </row>
    <row r="8" s="55" customFormat="true" ht="14.4" hidden="false" customHeight="false" outlineLevel="0" collapsed="false">
      <c r="A8" s="35" t="n">
        <v>6</v>
      </c>
      <c r="B8" s="35" t="n">
        <v>571</v>
      </c>
      <c r="C8" s="36" t="s">
        <v>35</v>
      </c>
      <c r="D8" s="37" t="s">
        <v>28</v>
      </c>
      <c r="E8" s="38" t="n">
        <v>16740</v>
      </c>
      <c r="F8" s="39" t="n">
        <v>474.05</v>
      </c>
      <c r="G8" s="40"/>
      <c r="H8" s="41" t="n">
        <v>0.0283183990442055</v>
      </c>
      <c r="I8" s="42" t="n">
        <v>6417</v>
      </c>
      <c r="J8" s="43" t="n">
        <v>213.9</v>
      </c>
      <c r="K8" s="43" t="n">
        <v>213.9</v>
      </c>
      <c r="L8" s="41" t="n">
        <v>0.0333333333333333</v>
      </c>
      <c r="M8" s="45" t="n">
        <v>26500</v>
      </c>
      <c r="N8" s="45" t="n">
        <v>3562.4</v>
      </c>
      <c r="O8" s="45" t="n">
        <v>2057.6</v>
      </c>
      <c r="P8" s="46" t="n">
        <v>0.134430188679245</v>
      </c>
      <c r="Q8" s="45" t="n">
        <v>11300</v>
      </c>
      <c r="R8" s="45" t="n">
        <v>288</v>
      </c>
      <c r="S8" s="45" t="n">
        <v>288</v>
      </c>
      <c r="T8" s="46" t="n">
        <v>0.0254867256637168</v>
      </c>
      <c r="U8" s="47" t="n">
        <v>7587.75</v>
      </c>
      <c r="V8" s="48" t="n">
        <v>1512</v>
      </c>
      <c r="W8" s="48" t="n">
        <v>783</v>
      </c>
      <c r="X8" s="49" t="n">
        <f aca="false">V8/U8</f>
        <v>0.199268557872887</v>
      </c>
      <c r="Y8" s="47" t="n">
        <v>7883.421</v>
      </c>
      <c r="Z8" s="50" t="n">
        <v>476</v>
      </c>
      <c r="AA8" s="51" t="n">
        <v>136</v>
      </c>
      <c r="AB8" s="49" t="n">
        <f aca="false">Z8/Y8</f>
        <v>0.0603798782279927</v>
      </c>
      <c r="AC8" s="52" t="n">
        <v>9397.8</v>
      </c>
      <c r="AD8" s="53" t="n">
        <v>796</v>
      </c>
      <c r="AE8" s="53" t="n">
        <v>180</v>
      </c>
      <c r="AF8" s="49" t="n">
        <f aca="false">AD8/AC8</f>
        <v>0.0847006746259763</v>
      </c>
      <c r="AG8" s="45" t="n">
        <v>13303.5</v>
      </c>
      <c r="AH8" s="54" t="n">
        <v>1176</v>
      </c>
      <c r="AI8" s="54" t="n">
        <v>539</v>
      </c>
      <c r="AJ8" s="41" t="n">
        <f aca="false">AH8/AG8</f>
        <v>0.0883977900552486</v>
      </c>
      <c r="AK8" s="47" t="n">
        <f aca="false">AG8+AC8+Y8+U8+Q8+M8+I8+E8</f>
        <v>99129.471</v>
      </c>
      <c r="AL8" s="45" t="n">
        <f aca="false">AH8+AD8+Z8+V8+R8+N8+J8+F8</f>
        <v>8498.35</v>
      </c>
      <c r="AM8" s="45" t="n">
        <f aca="false">AI8+AE8+AA8++W8+S8+O8+K8+G8</f>
        <v>4197.5</v>
      </c>
      <c r="AN8" s="41" t="n">
        <f aca="false">AL8/AK8</f>
        <v>0.085729802794973</v>
      </c>
    </row>
    <row r="9" customFormat="false" ht="14.4" hidden="false" customHeight="false" outlineLevel="0" collapsed="false">
      <c r="A9" s="56" t="n">
        <v>7</v>
      </c>
      <c r="B9" s="56" t="n">
        <v>512</v>
      </c>
      <c r="C9" s="57" t="s">
        <v>36</v>
      </c>
      <c r="D9" s="20" t="s">
        <v>30</v>
      </c>
      <c r="E9" s="58" t="n">
        <v>6975</v>
      </c>
      <c r="F9" s="21" t="n">
        <v>998</v>
      </c>
      <c r="G9" s="21" t="n">
        <v>998</v>
      </c>
      <c r="H9" s="23" t="n">
        <v>0.143082437275986</v>
      </c>
      <c r="I9" s="59" t="n">
        <v>3351.1</v>
      </c>
      <c r="J9" s="24" t="n">
        <v>855.6</v>
      </c>
      <c r="K9" s="24" t="n">
        <v>213.9</v>
      </c>
      <c r="L9" s="23" t="n">
        <v>0.25531914893617</v>
      </c>
      <c r="M9" s="25" t="n">
        <v>10300</v>
      </c>
      <c r="N9" s="25" t="n">
        <v>4125</v>
      </c>
      <c r="O9" s="25" t="n">
        <v>469.8</v>
      </c>
      <c r="P9" s="26" t="n">
        <v>0.400485436893204</v>
      </c>
      <c r="Q9" s="25" t="n">
        <v>4400</v>
      </c>
      <c r="R9" s="25" t="n">
        <v>0</v>
      </c>
      <c r="S9" s="25" t="n">
        <v>0</v>
      </c>
      <c r="T9" s="26" t="n">
        <v>0</v>
      </c>
      <c r="U9" s="27" t="n">
        <v>455.265</v>
      </c>
      <c r="V9" s="28" t="n">
        <v>459</v>
      </c>
      <c r="W9" s="28" t="n">
        <v>135</v>
      </c>
      <c r="X9" s="29" t="n">
        <f aca="false">V9/U9</f>
        <v>1.00820401304735</v>
      </c>
      <c r="Y9" s="27" t="n">
        <v>3032.085</v>
      </c>
      <c r="Z9" s="30" t="n">
        <v>217.6</v>
      </c>
      <c r="AA9" s="31" t="n">
        <v>54.4</v>
      </c>
      <c r="AB9" s="29" t="n">
        <f aca="false">Z9/Y9</f>
        <v>0.0717657981224141</v>
      </c>
      <c r="AC9" s="60" t="n">
        <v>3669.9</v>
      </c>
      <c r="AD9" s="33" t="n">
        <v>180</v>
      </c>
      <c r="AE9" s="33" t="n">
        <v>45</v>
      </c>
      <c r="AF9" s="29" t="n">
        <f aca="false">AD9/AC9</f>
        <v>0.0490476579743317</v>
      </c>
      <c r="AG9" s="25" t="n">
        <v>5218.5</v>
      </c>
      <c r="AH9" s="34" t="n">
        <v>539</v>
      </c>
      <c r="AI9" s="34" t="n">
        <v>294</v>
      </c>
      <c r="AJ9" s="23" t="n">
        <f aca="false">AH9/AG9</f>
        <v>0.103286384976526</v>
      </c>
      <c r="AK9" s="27" t="n">
        <f aca="false">AG9+AC9+Y9+U9+Q9+M9+I9+E9</f>
        <v>37401.85</v>
      </c>
      <c r="AL9" s="25" t="n">
        <f aca="false">AH9+AD9+Z9+V9+R9+N9+J9+F9</f>
        <v>7374.2</v>
      </c>
      <c r="AM9" s="25" t="n">
        <f aca="false">AI9+AE9+AA9++W9+S9+O9+K9+G9</f>
        <v>2210.1</v>
      </c>
      <c r="AN9" s="23" t="n">
        <f aca="false">AL9/AK9</f>
        <v>0.197161370360022</v>
      </c>
    </row>
    <row r="10" customFormat="false" ht="14.4" hidden="false" customHeight="false" outlineLevel="0" collapsed="false">
      <c r="A10" s="56" t="n">
        <v>8</v>
      </c>
      <c r="B10" s="56" t="n">
        <v>389</v>
      </c>
      <c r="C10" s="57" t="s">
        <v>37</v>
      </c>
      <c r="D10" s="20" t="s">
        <v>30</v>
      </c>
      <c r="E10" s="58" t="n">
        <v>5580</v>
      </c>
      <c r="F10" s="21" t="n">
        <v>499</v>
      </c>
      <c r="G10" s="21" t="n">
        <v>499</v>
      </c>
      <c r="H10" s="23" t="n">
        <v>0.089426523297491</v>
      </c>
      <c r="I10" s="59" t="n">
        <v>2566.8</v>
      </c>
      <c r="J10" s="24" t="n">
        <v>142.6</v>
      </c>
      <c r="K10" s="24" t="n">
        <v>71.3</v>
      </c>
      <c r="L10" s="23" t="n">
        <v>0.0555555555555556</v>
      </c>
      <c r="M10" s="25" t="n">
        <v>8100</v>
      </c>
      <c r="N10" s="25" t="n">
        <v>2928.15</v>
      </c>
      <c r="O10" s="25" t="n">
        <v>1694.35</v>
      </c>
      <c r="P10" s="26" t="n">
        <v>0.3615</v>
      </c>
      <c r="Q10" s="25" t="n">
        <v>3500</v>
      </c>
      <c r="R10" s="25" t="n">
        <v>384</v>
      </c>
      <c r="S10" s="25" t="n">
        <v>384</v>
      </c>
      <c r="T10" s="26" t="n">
        <v>0.109714285714286</v>
      </c>
      <c r="U10" s="27" t="n">
        <v>2276.325</v>
      </c>
      <c r="V10" s="28" t="n">
        <v>941.98</v>
      </c>
      <c r="W10" s="28" t="n">
        <v>428.98</v>
      </c>
      <c r="X10" s="29" t="n">
        <f aca="false">V10/U10</f>
        <v>0.413816129067686</v>
      </c>
      <c r="Y10" s="27" t="n">
        <v>2425.668</v>
      </c>
      <c r="Z10" s="30" t="n">
        <v>367.2</v>
      </c>
      <c r="AA10" s="31" t="n">
        <v>95.2</v>
      </c>
      <c r="AB10" s="29" t="n">
        <f aca="false">Z10/Y10</f>
        <v>0.151380980414467</v>
      </c>
      <c r="AC10" s="60" t="n">
        <v>2881.8</v>
      </c>
      <c r="AD10" s="63" t="n">
        <v>952.2</v>
      </c>
      <c r="AE10" s="33" t="n">
        <v>456</v>
      </c>
      <c r="AF10" s="29" t="n">
        <f aca="false">AD10/AC10</f>
        <v>0.330418488444722</v>
      </c>
      <c r="AG10" s="25" t="n">
        <v>4042.5</v>
      </c>
      <c r="AH10" s="34" t="n">
        <v>588</v>
      </c>
      <c r="AI10" s="34" t="n">
        <v>490</v>
      </c>
      <c r="AJ10" s="23" t="n">
        <f aca="false">AH10/AG10</f>
        <v>0.145454545454545</v>
      </c>
      <c r="AK10" s="27" t="n">
        <f aca="false">AG10+AC10+Y10+U10+Q10+M10+I10+E10</f>
        <v>31373.093</v>
      </c>
      <c r="AL10" s="25" t="n">
        <f aca="false">AH10+AD10+Z10+V10+R10+N10+J10+F10</f>
        <v>6803.13</v>
      </c>
      <c r="AM10" s="25" t="n">
        <f aca="false">AI10+AE10+AA10++W10+S10+O10+K10+G10</f>
        <v>4118.83</v>
      </c>
      <c r="AN10" s="23" t="n">
        <f aca="false">AL10/AK10</f>
        <v>0.216846008775737</v>
      </c>
    </row>
    <row r="11" customFormat="false" ht="14.4" hidden="false" customHeight="false" outlineLevel="0" collapsed="false">
      <c r="A11" s="64" t="n">
        <v>9</v>
      </c>
      <c r="B11" s="64" t="n">
        <v>584</v>
      </c>
      <c r="C11" s="65" t="s">
        <v>38</v>
      </c>
      <c r="D11" s="66" t="s">
        <v>33</v>
      </c>
      <c r="E11" s="67" t="n">
        <v>5580</v>
      </c>
      <c r="F11" s="21" t="n">
        <v>0</v>
      </c>
      <c r="G11" s="22"/>
      <c r="H11" s="23" t="n">
        <v>0</v>
      </c>
      <c r="I11" s="68" t="n">
        <v>2638.1</v>
      </c>
      <c r="J11" s="24" t="n">
        <v>713</v>
      </c>
      <c r="K11" s="24" t="n">
        <v>213.9</v>
      </c>
      <c r="L11" s="23" t="n">
        <v>0.27027027027027</v>
      </c>
      <c r="M11" s="25" t="n">
        <v>8300</v>
      </c>
      <c r="N11" s="25" t="n">
        <v>694.4</v>
      </c>
      <c r="O11" s="25" t="n">
        <v>281.4</v>
      </c>
      <c r="P11" s="26" t="n">
        <v>0.0836626506024096</v>
      </c>
      <c r="Q11" s="25" t="n">
        <v>3600</v>
      </c>
      <c r="R11" s="25" t="n">
        <v>288</v>
      </c>
      <c r="S11" s="25" t="n">
        <v>0</v>
      </c>
      <c r="T11" s="26" t="n">
        <v>0.08</v>
      </c>
      <c r="U11" s="27" t="n">
        <v>2428.08</v>
      </c>
      <c r="V11" s="28" t="n">
        <v>542.6</v>
      </c>
      <c r="W11" s="28" t="n">
        <v>189</v>
      </c>
      <c r="X11" s="29" t="n">
        <f aca="false">V11/U11</f>
        <v>0.22346874897038</v>
      </c>
      <c r="Y11" s="27" t="n">
        <v>2425.668</v>
      </c>
      <c r="Z11" s="30" t="n">
        <v>204</v>
      </c>
      <c r="AA11" s="31" t="n">
        <v>81.6</v>
      </c>
      <c r="AB11" s="29" t="n">
        <f aca="false">Z11/Y11</f>
        <v>0.0841005446747041</v>
      </c>
      <c r="AC11" s="69" t="n">
        <v>2953.5</v>
      </c>
      <c r="AD11" s="63" t="n">
        <v>397.72</v>
      </c>
      <c r="AE11" s="33" t="n">
        <v>90</v>
      </c>
      <c r="AF11" s="29" t="n">
        <f aca="false">AD11/AC11</f>
        <v>0.134660572202472</v>
      </c>
      <c r="AG11" s="25" t="n">
        <v>4189.5</v>
      </c>
      <c r="AH11" s="34" t="n">
        <v>15190.98</v>
      </c>
      <c r="AI11" s="34" t="n">
        <v>15062.19</v>
      </c>
      <c r="AJ11" s="23" t="n">
        <f aca="false">AH11/AG11</f>
        <v>3.6259649122807</v>
      </c>
      <c r="AK11" s="27" t="n">
        <f aca="false">AG11+AC11+Y11+U11+Q11+M11+I11+E11</f>
        <v>32114.848</v>
      </c>
      <c r="AL11" s="25" t="n">
        <f aca="false">AH11+AD11+Z11+V11+R11+N11+J11+F11</f>
        <v>18030.7</v>
      </c>
      <c r="AM11" s="25" t="n">
        <f aca="false">AI11+AE11+AA11++W11+S11+O11+K11+G11</f>
        <v>15918.09</v>
      </c>
      <c r="AN11" s="23" t="n">
        <f aca="false">AL11/AK11</f>
        <v>0.561444351223459</v>
      </c>
    </row>
    <row r="12" s="11" customFormat="true" ht="14.4" hidden="false" customHeight="false" outlineLevel="0" collapsed="false">
      <c r="A12" s="70"/>
      <c r="B12" s="70"/>
      <c r="C12" s="71"/>
      <c r="D12" s="71"/>
      <c r="E12" s="72" t="n">
        <v>72540</v>
      </c>
      <c r="F12" s="21" t="n">
        <v>5963.05</v>
      </c>
      <c r="G12" s="72" t="n">
        <v>2495</v>
      </c>
      <c r="H12" s="23" t="n">
        <v>0.082203611800386</v>
      </c>
      <c r="I12" s="73" t="n">
        <v>33011.9</v>
      </c>
      <c r="J12" s="24" t="n">
        <v>4278</v>
      </c>
      <c r="K12" s="72" t="n">
        <v>1354.7</v>
      </c>
      <c r="L12" s="23" t="n">
        <v>0.129589632829374</v>
      </c>
      <c r="M12" s="74" t="n">
        <v>111800</v>
      </c>
      <c r="N12" s="75" t="n">
        <v>19158.52</v>
      </c>
      <c r="O12" s="75" t="n">
        <v>7298.65</v>
      </c>
      <c r="P12" s="76" t="n">
        <v>0.171364221824687</v>
      </c>
      <c r="Q12" s="75" t="n">
        <v>49000</v>
      </c>
      <c r="R12" s="75" t="n">
        <v>2343</v>
      </c>
      <c r="S12" s="75" t="n">
        <v>1383</v>
      </c>
      <c r="T12" s="76" t="n">
        <v>0.0478163265306123</v>
      </c>
      <c r="U12" s="77" t="n">
        <v>29440.47</v>
      </c>
      <c r="V12" s="78" t="n">
        <v>8425.17</v>
      </c>
      <c r="W12" s="78" t="n">
        <v>3574.48</v>
      </c>
      <c r="X12" s="79" t="n">
        <f aca="false">V12/U12</f>
        <v>0.286176477481508</v>
      </c>
      <c r="Y12" s="77" t="n">
        <v>33504.53925</v>
      </c>
      <c r="Z12" s="80" t="n">
        <v>2923.32</v>
      </c>
      <c r="AA12" s="81" t="n">
        <v>937.72</v>
      </c>
      <c r="AB12" s="79" t="n">
        <f aca="false">Z12/Y12</f>
        <v>0.0872514610091228</v>
      </c>
      <c r="AC12" s="77" t="n">
        <v>39671.16</v>
      </c>
      <c r="AD12" s="82" t="n">
        <v>7470.87</v>
      </c>
      <c r="AE12" s="83" t="n">
        <v>2433.2</v>
      </c>
      <c r="AF12" s="79" t="n">
        <f aca="false">AD12/AC12</f>
        <v>0.18831992812915</v>
      </c>
      <c r="AG12" s="75" t="n">
        <v>56154</v>
      </c>
      <c r="AH12" s="84" t="n">
        <f aca="false">SUM(AH3:AH11)</f>
        <v>21076.11</v>
      </c>
      <c r="AI12" s="84" t="n">
        <f aca="false">SUM(AI3:AI11)</f>
        <v>18046.52</v>
      </c>
      <c r="AJ12" s="79" t="n">
        <f aca="false">AH12/AG12</f>
        <v>0.375326958008334</v>
      </c>
      <c r="AK12" s="77" t="n">
        <f aca="false">AG12+AC12+Y12+U12+Q12+M12+I12+E12</f>
        <v>425122.06925</v>
      </c>
      <c r="AL12" s="85" t="n">
        <f aca="false">SUM(AL3:AL11)</f>
        <v>71638.04</v>
      </c>
      <c r="AM12" s="85" t="n">
        <f aca="false">SUM(AM3:AM11)</f>
        <v>37523.27</v>
      </c>
      <c r="AN12" s="79" t="n">
        <f aca="false">AL12/AK12</f>
        <v>0.168511693891554</v>
      </c>
    </row>
  </sheetData>
  <autoFilter ref="A2:AN12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6" zeroHeight="false" outlineLevelRow="0" outlineLevelCol="0"/>
  <cols>
    <col collapsed="false" customWidth="true" hidden="false" outlineLevel="0" max="4" min="3" style="0" width="10.4"/>
    <col collapsed="false" customWidth="true" hidden="false" outlineLevel="0" max="5" min="5" style="0" width="12.59"/>
    <col collapsed="false" customWidth="true" hidden="false" outlineLevel="0" max="7" min="6" style="0" width="10.4"/>
    <col collapsed="false" customWidth="true" hidden="false" outlineLevel="0" max="8" min="8" style="0" width="9.39"/>
    <col collapsed="false" customWidth="true" hidden="false" outlineLevel="0" max="10" min="10" style="0" width="9.19"/>
    <col collapsed="false" customWidth="true" hidden="false" outlineLevel="0" max="12" min="11" style="0" width="11.59"/>
    <col collapsed="false" customWidth="true" hidden="false" outlineLevel="0" max="16" min="15" style="0" width="10.4"/>
    <col collapsed="false" customWidth="true" hidden="false" outlineLevel="0" max="18" min="18" style="0" width="12.89"/>
    <col collapsed="false" customWidth="true" hidden="false" outlineLevel="0" max="19" min="19" style="0" width="10.4"/>
    <col collapsed="false" customWidth="true" hidden="false" outlineLevel="0" max="20" min="20" style="0" width="9.39"/>
    <col collapsed="false" customWidth="true" hidden="false" outlineLevel="0" max="22" min="22" style="0" width="12.89"/>
    <col collapsed="false" customWidth="true" hidden="false" outlineLevel="0" max="24" min="23" style="0" width="10.4"/>
    <col collapsed="false" customWidth="true" hidden="false" outlineLevel="0" max="27" min="26" style="0" width="11.59"/>
    <col collapsed="false" customWidth="true" hidden="false" outlineLevel="0" max="28" min="28" style="0" width="10.4"/>
    <col collapsed="false" customWidth="true" hidden="false" outlineLevel="0" max="32" min="31" style="0" width="10.4"/>
    <col collapsed="false" customWidth="true" hidden="false" outlineLevel="0" max="34" min="34" style="0" width="14.09"/>
    <col collapsed="false" customWidth="true" hidden="false" outlineLevel="0" max="36" min="35" style="0" width="11.59"/>
  </cols>
  <sheetData>
    <row r="1" customFormat="false" ht="15.6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10" t="s">
        <v>8</v>
      </c>
      <c r="AI1" s="10"/>
      <c r="AJ1" s="10"/>
      <c r="AK1" s="10"/>
    </row>
    <row r="2" customFormat="false" ht="36" hidden="false" customHeight="false" outlineLevel="0" collapsed="false">
      <c r="A2" s="12" t="s">
        <v>39</v>
      </c>
      <c r="B2" s="12" t="s">
        <v>13</v>
      </c>
      <c r="C2" s="13" t="s">
        <v>14</v>
      </c>
      <c r="D2" s="12" t="s">
        <v>15</v>
      </c>
      <c r="E2" s="12" t="s">
        <v>16</v>
      </c>
      <c r="F2" s="12" t="s">
        <v>17</v>
      </c>
      <c r="G2" s="13" t="s">
        <v>14</v>
      </c>
      <c r="H2" s="12" t="s">
        <v>15</v>
      </c>
      <c r="I2" s="12" t="s">
        <v>16</v>
      </c>
      <c r="J2" s="14" t="s">
        <v>18</v>
      </c>
      <c r="K2" s="13" t="s">
        <v>14</v>
      </c>
      <c r="L2" s="12" t="s">
        <v>15</v>
      </c>
      <c r="M2" s="12" t="s">
        <v>16</v>
      </c>
      <c r="N2" s="15" t="s">
        <v>19</v>
      </c>
      <c r="O2" s="13" t="s">
        <v>14</v>
      </c>
      <c r="P2" s="12" t="s">
        <v>15</v>
      </c>
      <c r="Q2" s="12" t="s">
        <v>16</v>
      </c>
      <c r="R2" s="12" t="s">
        <v>20</v>
      </c>
      <c r="S2" s="13" t="s">
        <v>14</v>
      </c>
      <c r="T2" s="12" t="s">
        <v>15</v>
      </c>
      <c r="U2" s="12" t="s">
        <v>16</v>
      </c>
      <c r="V2" s="12" t="s">
        <v>21</v>
      </c>
      <c r="W2" s="13" t="s">
        <v>14</v>
      </c>
      <c r="X2" s="12" t="s">
        <v>15</v>
      </c>
      <c r="Y2" s="12" t="s">
        <v>16</v>
      </c>
      <c r="Z2" s="15" t="s">
        <v>22</v>
      </c>
      <c r="AA2" s="16" t="s">
        <v>14</v>
      </c>
      <c r="AB2" s="17" t="s">
        <v>15</v>
      </c>
      <c r="AC2" s="12" t="s">
        <v>16</v>
      </c>
      <c r="AD2" s="15" t="s">
        <v>23</v>
      </c>
      <c r="AE2" s="13" t="s">
        <v>14</v>
      </c>
      <c r="AF2" s="12" t="s">
        <v>15</v>
      </c>
      <c r="AG2" s="12" t="s">
        <v>16</v>
      </c>
      <c r="AH2" s="12" t="s">
        <v>24</v>
      </c>
      <c r="AI2" s="13" t="s">
        <v>25</v>
      </c>
      <c r="AJ2" s="12" t="s">
        <v>26</v>
      </c>
      <c r="AK2" s="12" t="s">
        <v>16</v>
      </c>
    </row>
    <row r="3" customFormat="false" ht="15.6" hidden="false" customHeight="false" outlineLevel="0" collapsed="false">
      <c r="A3" s="86" t="s">
        <v>40</v>
      </c>
      <c r="B3" s="72" t="n">
        <v>50220</v>
      </c>
      <c r="C3" s="21" t="n">
        <v>8807.22</v>
      </c>
      <c r="D3" s="72" t="n">
        <v>4416.09</v>
      </c>
      <c r="E3" s="23" t="n">
        <v>0.175372759856631</v>
      </c>
      <c r="F3" s="73" t="n">
        <v>22316.9</v>
      </c>
      <c r="G3" s="24" t="n">
        <v>5347.5</v>
      </c>
      <c r="H3" s="73" t="n">
        <v>2566.8</v>
      </c>
      <c r="I3" s="23" t="n">
        <v>0.23961661341853</v>
      </c>
      <c r="J3" s="74" t="n">
        <v>71600</v>
      </c>
      <c r="K3" s="75" t="n">
        <v>17553.14</v>
      </c>
      <c r="L3" s="75" t="n">
        <v>8253.13</v>
      </c>
      <c r="M3" s="76" t="n">
        <v>0.245155586592179</v>
      </c>
      <c r="N3" s="75" t="n">
        <v>30900</v>
      </c>
      <c r="O3" s="75" t="n">
        <v>6816</v>
      </c>
      <c r="P3" s="75" t="n">
        <v>1632</v>
      </c>
      <c r="Q3" s="76" t="n">
        <v>0.220582524271845</v>
      </c>
      <c r="R3" s="77" t="n">
        <v>20335.17</v>
      </c>
      <c r="S3" s="78" t="n">
        <v>5227.5</v>
      </c>
      <c r="T3" s="78" t="n">
        <v>1832.9</v>
      </c>
      <c r="U3" s="79" t="n">
        <v>0.257066943625256</v>
      </c>
      <c r="V3" s="87" t="n">
        <v>21224.595</v>
      </c>
      <c r="W3" s="80" t="n">
        <v>1887.65</v>
      </c>
      <c r="X3" s="81" t="n">
        <v>676.88</v>
      </c>
      <c r="Y3" s="79" t="n">
        <v>0.088936914932888</v>
      </c>
      <c r="Z3" s="87" t="n">
        <v>25306.92</v>
      </c>
      <c r="AA3" s="88" t="n">
        <v>9432.27</v>
      </c>
      <c r="AB3" s="83" t="n">
        <v>3213.6</v>
      </c>
      <c r="AC3" s="79" t="n">
        <v>0.37271505185143</v>
      </c>
      <c r="AD3" s="75" t="n">
        <v>45937.5</v>
      </c>
      <c r="AE3" s="83" t="n">
        <v>11069.1</v>
      </c>
      <c r="AF3" s="84" t="n">
        <v>3038</v>
      </c>
      <c r="AG3" s="79" t="n">
        <v>0.24096</v>
      </c>
      <c r="AH3" s="77" t="n">
        <v>287841.085</v>
      </c>
      <c r="AI3" s="85" t="n">
        <v>66140.38</v>
      </c>
      <c r="AJ3" s="85" t="n">
        <v>25629.4</v>
      </c>
      <c r="AK3" s="79" t="n">
        <v>0.229780887603311</v>
      </c>
    </row>
    <row r="4" customFormat="false" ht="15.6" hidden="false" customHeight="false" outlineLevel="0" collapsed="false">
      <c r="A4" s="86" t="s">
        <v>41</v>
      </c>
      <c r="B4" s="72" t="n">
        <v>48825</v>
      </c>
      <c r="C4" s="21" t="n">
        <v>1865.02</v>
      </c>
      <c r="D4" s="72" t="n">
        <v>623.75</v>
      </c>
      <c r="E4" s="23" t="n">
        <v>0.0381980542754736</v>
      </c>
      <c r="F4" s="73" t="n">
        <v>23243.8</v>
      </c>
      <c r="G4" s="24" t="n">
        <v>4481.98</v>
      </c>
      <c r="H4" s="72" t="n">
        <v>1568.6</v>
      </c>
      <c r="I4" s="23" t="n">
        <v>0.192824753267538</v>
      </c>
      <c r="J4" s="74" t="n">
        <v>73100</v>
      </c>
      <c r="K4" s="75" t="n">
        <v>11499.09</v>
      </c>
      <c r="L4" s="75" t="n">
        <v>4383.6</v>
      </c>
      <c r="M4" s="76" t="n">
        <v>0.157306292749658</v>
      </c>
      <c r="N4" s="75" t="n">
        <v>31500</v>
      </c>
      <c r="O4" s="75" t="n">
        <v>2784</v>
      </c>
      <c r="P4" s="75" t="n">
        <v>864</v>
      </c>
      <c r="Q4" s="76" t="n">
        <v>0.0883809523809524</v>
      </c>
      <c r="R4" s="77" t="n">
        <v>21245.7</v>
      </c>
      <c r="S4" s="78" t="n">
        <v>4703.27</v>
      </c>
      <c r="T4" s="78" t="n">
        <v>1820.95</v>
      </c>
      <c r="U4" s="79" t="n">
        <v>0.22137514885365</v>
      </c>
      <c r="V4" s="87" t="n">
        <v>22892.24175</v>
      </c>
      <c r="W4" s="80" t="n">
        <v>2318.15</v>
      </c>
      <c r="X4" s="81" t="n">
        <v>719.44</v>
      </c>
      <c r="Y4" s="79" t="n">
        <v>0.101263564543652</v>
      </c>
      <c r="Z4" s="87" t="n">
        <v>25761.36</v>
      </c>
      <c r="AA4" s="88" t="n">
        <v>8368.43</v>
      </c>
      <c r="AB4" s="83" t="n">
        <v>3734.62</v>
      </c>
      <c r="AC4" s="79" t="n">
        <v>0.324844262880531</v>
      </c>
      <c r="AD4" s="75" t="n">
        <v>36823.5</v>
      </c>
      <c r="AE4" s="84" t="n">
        <v>6169.23</v>
      </c>
      <c r="AF4" s="84" t="n">
        <v>2552</v>
      </c>
      <c r="AG4" s="79" t="n">
        <v>0.167535133814005</v>
      </c>
      <c r="AH4" s="77" t="n">
        <v>283391.60175</v>
      </c>
      <c r="AI4" s="85" t="n">
        <v>42189.17</v>
      </c>
      <c r="AJ4" s="85" t="n">
        <v>16266.96</v>
      </c>
      <c r="AK4" s="79" t="n">
        <v>0.148872336863455</v>
      </c>
    </row>
    <row r="5" customFormat="false" ht="15.6" hidden="false" customHeight="false" outlineLevel="0" collapsed="false">
      <c r="A5" s="86" t="s">
        <v>42</v>
      </c>
      <c r="B5" s="72" t="n">
        <v>87885</v>
      </c>
      <c r="C5" s="21" t="n">
        <v>5439.02</v>
      </c>
      <c r="D5" s="72" t="n">
        <v>2969.01</v>
      </c>
      <c r="E5" s="23" t="n">
        <v>0.0618879217158787</v>
      </c>
      <c r="F5" s="73" t="n">
        <v>41639.2</v>
      </c>
      <c r="G5" s="24" t="n">
        <v>5204.9</v>
      </c>
      <c r="H5" s="72" t="n">
        <v>1212.1</v>
      </c>
      <c r="I5" s="23" t="n">
        <v>0.125</v>
      </c>
      <c r="J5" s="74" t="n">
        <v>132700</v>
      </c>
      <c r="K5" s="75" t="n">
        <v>29841.92</v>
      </c>
      <c r="L5" s="75" t="n">
        <v>7442.1</v>
      </c>
      <c r="M5" s="76" t="n">
        <v>0.224882592313489</v>
      </c>
      <c r="N5" s="75" t="n">
        <v>57200</v>
      </c>
      <c r="O5" s="75" t="n">
        <v>2112</v>
      </c>
      <c r="P5" s="75" t="n">
        <v>576</v>
      </c>
      <c r="Q5" s="76" t="n">
        <v>0.0369230769230769</v>
      </c>
      <c r="R5" s="89" t="n">
        <v>37635.24</v>
      </c>
      <c r="S5" s="78" t="n">
        <v>9396.81</v>
      </c>
      <c r="T5" s="78" t="n">
        <v>3771.9</v>
      </c>
      <c r="U5" s="79" t="n">
        <v>0.249681149900997</v>
      </c>
      <c r="V5" s="90" t="n">
        <v>39871.91775</v>
      </c>
      <c r="W5" s="80" t="n">
        <v>4197.72</v>
      </c>
      <c r="X5" s="81" t="n">
        <v>1638.28</v>
      </c>
      <c r="Y5" s="79" t="n">
        <v>0.105280112843331</v>
      </c>
      <c r="Z5" s="87" t="n">
        <v>46781.58</v>
      </c>
      <c r="AA5" s="88" t="n">
        <v>8882.22</v>
      </c>
      <c r="AB5" s="83" t="n">
        <v>3195.17</v>
      </c>
      <c r="AC5" s="79" t="n">
        <v>0.189865754854795</v>
      </c>
      <c r="AD5" s="91" t="n">
        <v>66738</v>
      </c>
      <c r="AE5" s="83" t="n">
        <v>5663</v>
      </c>
      <c r="AF5" s="83" t="n">
        <v>2401</v>
      </c>
      <c r="AG5" s="79" t="n">
        <v>0.0848542059995805</v>
      </c>
      <c r="AH5" s="77" t="n">
        <v>510450.93775</v>
      </c>
      <c r="AI5" s="85" t="n">
        <v>70737.59</v>
      </c>
      <c r="AJ5" s="85" t="n">
        <v>23205.56</v>
      </c>
      <c r="AK5" s="79" t="n">
        <v>0.138578626795754</v>
      </c>
    </row>
    <row r="6" customFormat="false" ht="15.6" hidden="false" customHeight="false" outlineLevel="0" collapsed="false">
      <c r="A6" s="86" t="s">
        <v>43</v>
      </c>
      <c r="B6" s="72" t="n">
        <v>53010</v>
      </c>
      <c r="C6" s="21" t="n">
        <v>5962.97</v>
      </c>
      <c r="D6" s="72" t="n">
        <v>3493</v>
      </c>
      <c r="E6" s="23" t="n">
        <v>0.112487643840785</v>
      </c>
      <c r="F6" s="73" t="n">
        <v>25525.4</v>
      </c>
      <c r="G6" s="24" t="n">
        <v>7538.76</v>
      </c>
      <c r="H6" s="72" t="n">
        <v>2337.9</v>
      </c>
      <c r="I6" s="23" t="n">
        <v>0.295343461806671</v>
      </c>
      <c r="J6" s="74" t="n">
        <v>80500</v>
      </c>
      <c r="K6" s="75" t="n">
        <v>31874.66</v>
      </c>
      <c r="L6" s="75" t="n">
        <v>25330.59</v>
      </c>
      <c r="M6" s="76" t="n">
        <v>0.39595850931677</v>
      </c>
      <c r="N6" s="75" t="n">
        <v>35200</v>
      </c>
      <c r="O6" s="75" t="n">
        <v>3207</v>
      </c>
      <c r="P6" s="75" t="n">
        <v>1440</v>
      </c>
      <c r="Q6" s="76" t="n">
        <v>0.0911079545454546</v>
      </c>
      <c r="R6" s="77" t="n">
        <v>22611.495</v>
      </c>
      <c r="S6" s="78" t="n">
        <v>4707.46</v>
      </c>
      <c r="T6" s="78" t="n">
        <v>1770.5</v>
      </c>
      <c r="U6" s="79" t="n">
        <v>0.208188799546425</v>
      </c>
      <c r="V6" s="77" t="n">
        <v>24105.07575</v>
      </c>
      <c r="W6" s="80" t="n">
        <v>4220.19</v>
      </c>
      <c r="X6" s="81" t="n">
        <v>1872.83</v>
      </c>
      <c r="Y6" s="79" t="n">
        <v>0.17507474540917</v>
      </c>
      <c r="Z6" s="77" t="n">
        <v>28308.54</v>
      </c>
      <c r="AA6" s="88" t="n">
        <v>8347.18</v>
      </c>
      <c r="AB6" s="83" t="n">
        <v>3061</v>
      </c>
      <c r="AC6" s="79" t="n">
        <v>0.294864376615679</v>
      </c>
      <c r="AD6" s="75" t="n">
        <v>40425</v>
      </c>
      <c r="AE6" s="83" t="n">
        <v>6017.12</v>
      </c>
      <c r="AF6" s="83" t="n">
        <v>2450</v>
      </c>
      <c r="AG6" s="79" t="n">
        <v>0.148846505875077</v>
      </c>
      <c r="AH6" s="77" t="n">
        <v>309685.51075</v>
      </c>
      <c r="AI6" s="85" t="n">
        <v>71875.34</v>
      </c>
      <c r="AJ6" s="85" t="n">
        <v>41755.82</v>
      </c>
      <c r="AK6" s="79" t="n">
        <v>0.232091387891966</v>
      </c>
    </row>
    <row r="7" customFormat="false" ht="15.6" hidden="false" customHeight="false" outlineLevel="0" collapsed="false">
      <c r="A7" s="86" t="s">
        <v>44</v>
      </c>
      <c r="B7" s="72" t="n">
        <v>44640</v>
      </c>
      <c r="C7" s="21" t="n">
        <v>3381.45</v>
      </c>
      <c r="D7" s="72" t="n">
        <v>1959.31</v>
      </c>
      <c r="E7" s="23" t="n">
        <v>0.0757493279569892</v>
      </c>
      <c r="F7" s="72" t="n">
        <v>22103</v>
      </c>
      <c r="G7" s="24" t="n">
        <v>4966.03</v>
      </c>
      <c r="H7" s="72" t="n">
        <v>2249.51</v>
      </c>
      <c r="I7" s="23" t="n">
        <v>0.22467674071393</v>
      </c>
      <c r="J7" s="74" t="n">
        <v>69700</v>
      </c>
      <c r="K7" s="75" t="n">
        <v>5609.24</v>
      </c>
      <c r="L7" s="75" t="n">
        <v>2525.14</v>
      </c>
      <c r="M7" s="76" t="n">
        <v>0.0804769010043042</v>
      </c>
      <c r="N7" s="75" t="n">
        <v>29800</v>
      </c>
      <c r="O7" s="75" t="n">
        <v>4486.94</v>
      </c>
      <c r="P7" s="75" t="n">
        <v>1567.94</v>
      </c>
      <c r="Q7" s="76" t="n">
        <v>0.150568456375839</v>
      </c>
      <c r="R7" s="77" t="n">
        <v>20790.435</v>
      </c>
      <c r="S7" s="78" t="n">
        <v>3550.68</v>
      </c>
      <c r="T7" s="78" t="n">
        <v>1216.59</v>
      </c>
      <c r="U7" s="79" t="n">
        <v>0.170784305378892</v>
      </c>
      <c r="V7" s="77" t="n">
        <v>21527.8035</v>
      </c>
      <c r="W7" s="80" t="n">
        <v>2173.18</v>
      </c>
      <c r="X7" s="81" t="n">
        <v>557.6</v>
      </c>
      <c r="Y7" s="92" t="n">
        <v>0.100947595512938</v>
      </c>
      <c r="Z7" s="85" t="n">
        <v>24313.08</v>
      </c>
      <c r="AA7" s="88" t="n">
        <v>4264.87</v>
      </c>
      <c r="AB7" s="83" t="n">
        <v>1657.13</v>
      </c>
      <c r="AC7" s="92" t="n">
        <v>0.175414632782025</v>
      </c>
      <c r="AD7" s="72" t="n">
        <v>34986</v>
      </c>
      <c r="AE7" s="83" t="n">
        <v>3082.27</v>
      </c>
      <c r="AF7" s="83" t="n">
        <v>1269.27</v>
      </c>
      <c r="AG7" s="79" t="n">
        <v>0.0881000971817298</v>
      </c>
      <c r="AH7" s="77" t="n">
        <v>267860.3185</v>
      </c>
      <c r="AI7" s="85" t="n">
        <v>31514.66</v>
      </c>
      <c r="AJ7" s="85" t="n">
        <v>13002.49</v>
      </c>
      <c r="AK7" s="92" t="n">
        <v>0.117653335800092</v>
      </c>
    </row>
    <row r="8" customFormat="false" ht="15.6" hidden="false" customHeight="false" outlineLevel="0" collapsed="false">
      <c r="A8" s="86" t="s">
        <v>45</v>
      </c>
      <c r="B8" s="72" t="n">
        <v>72540</v>
      </c>
      <c r="C8" s="21" t="n">
        <v>5963.05</v>
      </c>
      <c r="D8" s="72" t="n">
        <v>2495</v>
      </c>
      <c r="E8" s="23" t="n">
        <v>0.082203611800386</v>
      </c>
      <c r="F8" s="73" t="n">
        <v>33011.9</v>
      </c>
      <c r="G8" s="24" t="n">
        <v>4278</v>
      </c>
      <c r="H8" s="72" t="n">
        <v>1354.7</v>
      </c>
      <c r="I8" s="23" t="n">
        <v>0.129589632829374</v>
      </c>
      <c r="J8" s="74" t="n">
        <v>111800</v>
      </c>
      <c r="K8" s="75" t="n">
        <v>19158.52</v>
      </c>
      <c r="L8" s="75" t="n">
        <v>7298.65</v>
      </c>
      <c r="M8" s="76" t="n">
        <v>0.171364221824687</v>
      </c>
      <c r="N8" s="75" t="n">
        <v>49000</v>
      </c>
      <c r="O8" s="75" t="n">
        <v>2343</v>
      </c>
      <c r="P8" s="75" t="n">
        <v>1383</v>
      </c>
      <c r="Q8" s="76" t="n">
        <v>0.0478163265306123</v>
      </c>
      <c r="R8" s="77" t="n">
        <v>29440.47</v>
      </c>
      <c r="S8" s="78" t="n">
        <v>8425.17</v>
      </c>
      <c r="T8" s="78" t="n">
        <v>3574.48</v>
      </c>
      <c r="U8" s="79" t="n">
        <v>0.286176477481508</v>
      </c>
      <c r="V8" s="77" t="n">
        <v>33504.53925</v>
      </c>
      <c r="W8" s="80" t="n">
        <v>2923.32</v>
      </c>
      <c r="X8" s="81" t="n">
        <v>937.72</v>
      </c>
      <c r="Y8" s="79" t="n">
        <v>0.0872514610091228</v>
      </c>
      <c r="Z8" s="77" t="n">
        <v>39671.16</v>
      </c>
      <c r="AA8" s="82" t="n">
        <v>7470.87</v>
      </c>
      <c r="AB8" s="83" t="n">
        <v>2433.2</v>
      </c>
      <c r="AC8" s="79" t="n">
        <v>0.18831992812915</v>
      </c>
      <c r="AD8" s="75" t="n">
        <v>56154</v>
      </c>
      <c r="AE8" s="84" t="n">
        <v>21076.11</v>
      </c>
      <c r="AF8" s="84" t="n">
        <v>18046.52</v>
      </c>
      <c r="AG8" s="79" t="n">
        <v>0.375326958008334</v>
      </c>
      <c r="AH8" s="77" t="n">
        <v>425122.06925</v>
      </c>
      <c r="AI8" s="85" t="n">
        <v>71638.04</v>
      </c>
      <c r="AJ8" s="85" t="n">
        <v>37523.27</v>
      </c>
      <c r="AK8" s="79" t="n">
        <v>0.168511693891554</v>
      </c>
    </row>
    <row r="9" customFormat="false" ht="15.6" hidden="false" customHeight="false" outlineLevel="0" collapsed="false">
      <c r="A9" s="86" t="s">
        <v>46</v>
      </c>
      <c r="B9" s="72" t="n">
        <v>80910</v>
      </c>
      <c r="C9" s="21" t="n">
        <v>11251.74</v>
      </c>
      <c r="D9" s="72" t="n">
        <v>8839.57</v>
      </c>
      <c r="E9" s="23" t="n">
        <v>0.139064886911383</v>
      </c>
      <c r="F9" s="73" t="n">
        <v>32798</v>
      </c>
      <c r="G9" s="24" t="n">
        <v>4878.33</v>
      </c>
      <c r="H9" s="72" t="n">
        <v>841.09</v>
      </c>
      <c r="I9" s="23" t="n">
        <v>0.148738642600159</v>
      </c>
      <c r="J9" s="74" t="n">
        <v>108300</v>
      </c>
      <c r="K9" s="75" t="n">
        <v>14177.34</v>
      </c>
      <c r="L9" s="75" t="n">
        <v>4736.08</v>
      </c>
      <c r="M9" s="76" t="n">
        <v>0.130908033240997</v>
      </c>
      <c r="N9" s="75" t="n">
        <v>46700</v>
      </c>
      <c r="O9" s="75" t="n">
        <v>6663</v>
      </c>
      <c r="P9" s="75" t="n">
        <v>3168</v>
      </c>
      <c r="Q9" s="76" t="n">
        <v>0.142676659528908</v>
      </c>
      <c r="R9" s="77" t="n">
        <v>31261.53</v>
      </c>
      <c r="S9" s="78" t="n">
        <v>6230.09</v>
      </c>
      <c r="T9" s="78" t="n">
        <v>2851.47</v>
      </c>
      <c r="U9" s="79" t="n">
        <v>0.19928935020135</v>
      </c>
      <c r="V9" s="87" t="n">
        <v>31988.49675</v>
      </c>
      <c r="W9" s="80" t="n">
        <v>4441.36</v>
      </c>
      <c r="X9" s="81" t="n">
        <v>1626.16</v>
      </c>
      <c r="Y9" s="79" t="n">
        <v>0.138842410592489</v>
      </c>
      <c r="Z9" s="77" t="n">
        <v>38154.24</v>
      </c>
      <c r="AA9" s="82" t="n">
        <v>17450.67</v>
      </c>
      <c r="AB9" s="83" t="n">
        <v>6537.1</v>
      </c>
      <c r="AC9" s="79" t="n">
        <v>0.45737171019525</v>
      </c>
      <c r="AD9" s="75" t="n">
        <v>54463.5</v>
      </c>
      <c r="AE9" s="84" t="n">
        <v>8359.94</v>
      </c>
      <c r="AF9" s="84" t="n">
        <v>3559.94</v>
      </c>
      <c r="AG9" s="79" t="n">
        <v>0.153496194699202</v>
      </c>
      <c r="AH9" s="77" t="n">
        <v>424575.76675</v>
      </c>
      <c r="AI9" s="85" t="n">
        <v>73452.47</v>
      </c>
      <c r="AJ9" s="85" t="n">
        <v>32159.41</v>
      </c>
      <c r="AK9" s="79" t="n">
        <v>0.173002031091545</v>
      </c>
    </row>
    <row r="10" customFormat="false" ht="15.6" hidden="false" customHeight="false" outlineLevel="0" collapsed="false">
      <c r="A10" s="86" t="s">
        <v>47</v>
      </c>
      <c r="B10" s="72" t="n">
        <v>85095</v>
      </c>
      <c r="C10" s="21" t="n">
        <v>7968.55</v>
      </c>
      <c r="D10" s="72" t="n">
        <v>3536.21</v>
      </c>
      <c r="E10" s="23" t="n">
        <v>0.0936429872495446</v>
      </c>
      <c r="F10" s="73" t="n">
        <v>43207.8</v>
      </c>
      <c r="G10" s="24" t="n">
        <v>7037.31</v>
      </c>
      <c r="H10" s="72" t="n">
        <v>4349.3</v>
      </c>
      <c r="I10" s="23" t="n">
        <v>0.162871287128713</v>
      </c>
      <c r="J10" s="74" t="n">
        <v>141700</v>
      </c>
      <c r="K10" s="75" t="n">
        <v>19153.48</v>
      </c>
      <c r="L10" s="75" t="n">
        <v>8060.9</v>
      </c>
      <c r="M10" s="76" t="n">
        <v>0.135169230769231</v>
      </c>
      <c r="N10" s="75" t="n">
        <v>61700</v>
      </c>
      <c r="O10" s="75" t="n">
        <v>2969.02</v>
      </c>
      <c r="P10" s="75" t="n">
        <v>1529.02</v>
      </c>
      <c r="Q10" s="76" t="n">
        <v>0.0481202593192869</v>
      </c>
      <c r="R10" s="77" t="n">
        <v>40366.83</v>
      </c>
      <c r="S10" s="78" t="n">
        <v>7927.42</v>
      </c>
      <c r="T10" s="78" t="n">
        <v>3190.38</v>
      </c>
      <c r="U10" s="92" t="n">
        <v>0.196384506784407</v>
      </c>
      <c r="V10" s="87" t="n">
        <v>42145.9815</v>
      </c>
      <c r="W10" s="80" t="n">
        <v>3825.14</v>
      </c>
      <c r="X10" s="81" t="n">
        <v>1662.74</v>
      </c>
      <c r="Y10" s="92" t="n">
        <v>0.0907593052495408</v>
      </c>
      <c r="Z10" s="77" t="n">
        <v>44862</v>
      </c>
      <c r="AA10" s="88" t="n">
        <v>7605.46</v>
      </c>
      <c r="AB10" s="83" t="n">
        <v>3996.89</v>
      </c>
      <c r="AC10" s="92" t="n">
        <v>0.169530114573581</v>
      </c>
      <c r="AD10" s="75" t="n">
        <v>71295</v>
      </c>
      <c r="AE10" s="84" t="n">
        <v>8918</v>
      </c>
      <c r="AF10" s="84" t="n">
        <v>4508</v>
      </c>
      <c r="AG10" s="79" t="n">
        <v>0.125085910652921</v>
      </c>
      <c r="AH10" s="77" t="n">
        <v>530372.6115</v>
      </c>
      <c r="AI10" s="75" t="n">
        <v>65404.38</v>
      </c>
      <c r="AJ10" s="75" t="n">
        <v>30833.44</v>
      </c>
      <c r="AK10" s="79" t="n">
        <v>0.123317793154936</v>
      </c>
    </row>
    <row r="11" customFormat="false" ht="15.6" hidden="false" customHeight="false" outlineLevel="0" collapsed="false">
      <c r="A11" s="86" t="s">
        <v>48</v>
      </c>
      <c r="B11" s="72" t="n">
        <v>139500</v>
      </c>
      <c r="C11" s="21" t="n">
        <v>9986.46</v>
      </c>
      <c r="D11" s="85" t="n">
        <v>4462.38</v>
      </c>
      <c r="E11" s="23" t="n">
        <v>0.0715875268817204</v>
      </c>
      <c r="F11" s="73" t="n">
        <v>64170</v>
      </c>
      <c r="G11" s="24" t="n">
        <v>5418.8</v>
      </c>
      <c r="H11" s="73" t="n">
        <v>3422.4</v>
      </c>
      <c r="I11" s="23" t="n">
        <v>0.0844444444444445</v>
      </c>
      <c r="J11" s="74" t="n">
        <v>182900</v>
      </c>
      <c r="K11" s="75" t="n">
        <v>20248.66</v>
      </c>
      <c r="L11" s="75" t="n">
        <v>12425.25</v>
      </c>
      <c r="M11" s="76" t="n">
        <v>0.110708911973756</v>
      </c>
      <c r="N11" s="75" t="n">
        <v>103300</v>
      </c>
      <c r="O11" s="75" t="n">
        <v>2400</v>
      </c>
      <c r="P11" s="75" t="n">
        <v>1248</v>
      </c>
      <c r="Q11" s="76" t="n">
        <v>0.0232333010648596</v>
      </c>
      <c r="R11" s="77" t="n">
        <v>69807.3</v>
      </c>
      <c r="S11" s="78" t="n">
        <v>2616</v>
      </c>
      <c r="T11" s="78" t="n">
        <v>1190</v>
      </c>
      <c r="U11" s="92" t="n">
        <v>0.0374745907662952</v>
      </c>
      <c r="V11" s="87" t="n">
        <v>72770.04</v>
      </c>
      <c r="W11" s="80" t="n">
        <v>2312</v>
      </c>
      <c r="X11" s="81" t="n">
        <v>965.6</v>
      </c>
      <c r="Y11" s="92" t="n">
        <v>0.0317713168771104</v>
      </c>
      <c r="Z11" s="77" t="n">
        <v>71246.7</v>
      </c>
      <c r="AA11" s="88" t="n">
        <v>9059.02</v>
      </c>
      <c r="AB11" s="83" t="n">
        <v>2450.4</v>
      </c>
      <c r="AC11" s="92" t="n">
        <v>0.127150029404871</v>
      </c>
      <c r="AD11" s="75" t="n">
        <v>80703</v>
      </c>
      <c r="AE11" s="83" t="n">
        <v>5243</v>
      </c>
      <c r="AF11" s="83" t="n">
        <v>2058</v>
      </c>
      <c r="AG11" s="79" t="n">
        <v>0.0649666059502125</v>
      </c>
      <c r="AH11" s="77" t="n">
        <v>784397.04</v>
      </c>
      <c r="AI11" s="75" t="n">
        <v>57283.94</v>
      </c>
      <c r="AJ11" s="75" t="n">
        <v>28222.03</v>
      </c>
      <c r="AK11" s="79" t="n">
        <v>0.0730292658932012</v>
      </c>
    </row>
    <row r="12" customFormat="false" ht="15.6" hidden="false" customHeight="false" outlineLevel="0" collapsed="false">
      <c r="A12" s="86" t="s">
        <v>49</v>
      </c>
      <c r="B12" s="72" t="n">
        <v>50220</v>
      </c>
      <c r="C12" s="21" t="n">
        <v>4724.64</v>
      </c>
      <c r="D12" s="85" t="n">
        <v>2545.88</v>
      </c>
      <c r="E12" s="23" t="n">
        <v>0.094078853046595</v>
      </c>
      <c r="F12" s="73" t="n">
        <v>36648.2</v>
      </c>
      <c r="G12" s="24" t="n">
        <v>11020.28</v>
      </c>
      <c r="H12" s="85" t="n">
        <v>3835.2</v>
      </c>
      <c r="I12" s="23" t="n">
        <v>0.300704536648458</v>
      </c>
      <c r="J12" s="74" t="n">
        <v>77600</v>
      </c>
      <c r="K12" s="75" t="n">
        <v>11354.47</v>
      </c>
      <c r="L12" s="75" t="n">
        <v>3679.32</v>
      </c>
      <c r="M12" s="76" t="n">
        <v>0.146320489690722</v>
      </c>
      <c r="N12" s="75" t="n">
        <v>33700</v>
      </c>
      <c r="O12" s="75" t="n">
        <v>2016</v>
      </c>
      <c r="P12" s="75" t="n">
        <v>576</v>
      </c>
      <c r="Q12" s="76" t="n">
        <v>0.0598219584569733</v>
      </c>
      <c r="R12" s="77" t="n">
        <v>22156.23</v>
      </c>
      <c r="S12" s="78" t="n">
        <v>3686.3</v>
      </c>
      <c r="T12" s="78" t="n">
        <v>1674</v>
      </c>
      <c r="U12" s="79" t="n">
        <v>0.16637758318992</v>
      </c>
      <c r="V12" s="87" t="n">
        <v>23195.45025</v>
      </c>
      <c r="W12" s="80" t="n">
        <v>1863.2</v>
      </c>
      <c r="X12" s="81" t="n">
        <v>693.6</v>
      </c>
      <c r="Y12" s="79" t="n">
        <v>0.0803260975716563</v>
      </c>
      <c r="Z12" s="77" t="n">
        <v>24771</v>
      </c>
      <c r="AA12" s="88" t="n">
        <v>6098.77</v>
      </c>
      <c r="AB12" s="83" t="n">
        <v>2732.35</v>
      </c>
      <c r="AC12" s="79" t="n">
        <v>0.24620604739413</v>
      </c>
      <c r="AD12" s="75" t="n">
        <v>39102</v>
      </c>
      <c r="AE12" s="83" t="n">
        <v>3810.85</v>
      </c>
      <c r="AF12" s="83" t="n">
        <v>2009</v>
      </c>
      <c r="AG12" s="79" t="n">
        <v>0.0974592092476088</v>
      </c>
      <c r="AH12" s="77" t="n">
        <v>307392.88025</v>
      </c>
      <c r="AI12" s="85" t="n">
        <v>44574.51</v>
      </c>
      <c r="AJ12" s="85" t="n">
        <v>17745.35</v>
      </c>
      <c r="AK12" s="79" t="n">
        <v>0.14500827073076</v>
      </c>
    </row>
    <row r="13" customFormat="false" ht="15.6" hidden="false" customHeight="false" outlineLevel="0" collapsed="false">
      <c r="A13" s="86" t="s">
        <v>50</v>
      </c>
      <c r="B13" s="72" t="n">
        <v>25110</v>
      </c>
      <c r="C13" s="21" t="n">
        <v>1496.99</v>
      </c>
      <c r="D13" s="85" t="n">
        <v>499</v>
      </c>
      <c r="E13" s="23" t="n">
        <v>0.0596172839506173</v>
      </c>
      <c r="F13" s="73" t="n">
        <v>13047.9</v>
      </c>
      <c r="G13" s="24" t="n">
        <v>2139</v>
      </c>
      <c r="H13" s="85" t="n">
        <v>926.9</v>
      </c>
      <c r="I13" s="23" t="n">
        <v>0.163934426229508</v>
      </c>
      <c r="J13" s="74" t="n">
        <v>40700</v>
      </c>
      <c r="K13" s="75" t="n">
        <v>3841.59</v>
      </c>
      <c r="L13" s="75" t="n">
        <v>1589.99</v>
      </c>
      <c r="M13" s="76" t="n">
        <v>0.0943879606879607</v>
      </c>
      <c r="N13" s="75" t="n">
        <v>17500</v>
      </c>
      <c r="O13" s="75" t="n">
        <v>2016</v>
      </c>
      <c r="P13" s="75" t="n">
        <v>864</v>
      </c>
      <c r="Q13" s="76" t="n">
        <v>0.1152</v>
      </c>
      <c r="R13" s="77" t="n">
        <v>11836.89</v>
      </c>
      <c r="S13" s="78" t="n">
        <v>3177.81</v>
      </c>
      <c r="T13" s="78" t="n">
        <v>1347.3</v>
      </c>
      <c r="U13" s="79" t="n">
        <v>0.268466632705043</v>
      </c>
      <c r="V13" s="87" t="n">
        <v>12128.34</v>
      </c>
      <c r="W13" s="80" t="n">
        <v>1767.39</v>
      </c>
      <c r="X13" s="81" t="n">
        <v>733.79</v>
      </c>
      <c r="Y13" s="79" t="n">
        <v>0.145723982012378</v>
      </c>
      <c r="Z13" s="77" t="n">
        <v>14284.56</v>
      </c>
      <c r="AA13" s="88" t="n">
        <v>7079.16</v>
      </c>
      <c r="AB13" s="83" t="n">
        <v>3140.3</v>
      </c>
      <c r="AC13" s="79" t="n">
        <v>0.495581242964432</v>
      </c>
      <c r="AD13" s="75" t="n">
        <v>20433</v>
      </c>
      <c r="AE13" s="83" t="n">
        <v>3528</v>
      </c>
      <c r="AF13" s="83" t="n">
        <v>1764</v>
      </c>
      <c r="AG13" s="79" t="n">
        <v>0.172661870503597</v>
      </c>
      <c r="AH13" s="77" t="n">
        <v>155040.69</v>
      </c>
      <c r="AI13" s="85" t="n">
        <v>25045.94</v>
      </c>
      <c r="AJ13" s="85" t="n">
        <v>10865.28</v>
      </c>
      <c r="AK13" s="79" t="n">
        <v>0.161544301692672</v>
      </c>
    </row>
    <row r="14" customFormat="false" ht="15.6" hidden="false" customHeight="false" outlineLevel="0" collapsed="false">
      <c r="A14" s="86" t="s">
        <v>51</v>
      </c>
      <c r="B14" s="72" t="n">
        <v>103230</v>
      </c>
      <c r="C14" s="21" t="n">
        <v>8118.68</v>
      </c>
      <c r="D14" s="85" t="n">
        <v>2272.44</v>
      </c>
      <c r="E14" s="23" t="n">
        <v>0.0786465174852272</v>
      </c>
      <c r="F14" s="73" t="n">
        <v>61745.8</v>
      </c>
      <c r="G14" s="24" t="n">
        <v>12877.9</v>
      </c>
      <c r="H14" s="85" t="n">
        <v>2923.3</v>
      </c>
      <c r="I14" s="23" t="n">
        <v>0.208563173527592</v>
      </c>
      <c r="J14" s="74" t="n">
        <v>215100</v>
      </c>
      <c r="K14" s="75" t="n">
        <v>41394.69</v>
      </c>
      <c r="L14" s="75" t="n">
        <v>11679.16</v>
      </c>
      <c r="M14" s="76" t="n">
        <v>0.192443933054393</v>
      </c>
      <c r="N14" s="75" t="n">
        <v>63500</v>
      </c>
      <c r="O14" s="75" t="n">
        <v>5014.19</v>
      </c>
      <c r="P14" s="75" t="n">
        <v>1134</v>
      </c>
      <c r="Q14" s="76" t="n">
        <v>0.0789636220472441</v>
      </c>
      <c r="R14" s="77" t="n">
        <v>42022.26</v>
      </c>
      <c r="S14" s="78" t="n">
        <v>7427.7</v>
      </c>
      <c r="T14" s="78" t="n">
        <v>2799.18</v>
      </c>
      <c r="U14" s="92" t="n">
        <v>0.17675631915085</v>
      </c>
      <c r="V14" s="93" t="n">
        <v>43648.70925</v>
      </c>
      <c r="W14" s="80" t="n">
        <v>3426.49</v>
      </c>
      <c r="X14" s="81" t="n">
        <v>1414.4</v>
      </c>
      <c r="Y14" s="92" t="n">
        <v>0.0785015194922402</v>
      </c>
      <c r="Z14" s="77" t="n">
        <v>50076.36</v>
      </c>
      <c r="AA14" s="88" t="n">
        <v>12703.61</v>
      </c>
      <c r="AB14" s="83" t="n">
        <v>5649.66</v>
      </c>
      <c r="AC14" s="92" t="n">
        <v>0.253684772615262</v>
      </c>
      <c r="AD14" s="84" t="n">
        <v>73377.5</v>
      </c>
      <c r="AE14" s="83" t="n">
        <v>5723.03</v>
      </c>
      <c r="AF14" s="83" t="n">
        <v>2289.76</v>
      </c>
      <c r="AG14" s="79" t="n">
        <v>0.0779943443153555</v>
      </c>
      <c r="AH14" s="77" t="n">
        <v>652700.62925</v>
      </c>
      <c r="AI14" s="75" t="n">
        <v>96686.29</v>
      </c>
      <c r="AJ14" s="75" t="n">
        <v>30161.9</v>
      </c>
      <c r="AK14" s="79" t="n">
        <v>0.148132674716584</v>
      </c>
    </row>
    <row r="15" customFormat="false" ht="15.6" hidden="false" customHeight="false" outlineLevel="0" collapsed="false">
      <c r="A15" s="86" t="s">
        <v>52</v>
      </c>
      <c r="B15" s="72" t="n">
        <v>23715</v>
      </c>
      <c r="C15" s="21" t="n">
        <v>1472</v>
      </c>
      <c r="D15" s="85" t="n">
        <v>1472</v>
      </c>
      <c r="E15" s="23" t="n">
        <v>0.0620704195656757</v>
      </c>
      <c r="F15" s="73" t="n">
        <v>11835.8</v>
      </c>
      <c r="G15" s="24" t="n">
        <v>1996.4</v>
      </c>
      <c r="H15" s="73" t="n">
        <v>713</v>
      </c>
      <c r="I15" s="23" t="n">
        <v>0.168674698795181</v>
      </c>
      <c r="J15" s="74" t="n">
        <v>37300</v>
      </c>
      <c r="K15" s="75" t="n">
        <v>5803.87</v>
      </c>
      <c r="L15" s="75" t="n">
        <v>1848.36</v>
      </c>
      <c r="M15" s="76" t="n">
        <v>0.155599731903485</v>
      </c>
      <c r="N15" s="75" t="n">
        <v>16100</v>
      </c>
      <c r="O15" s="75" t="n">
        <v>1152</v>
      </c>
      <c r="P15" s="75" t="n">
        <v>672</v>
      </c>
      <c r="Q15" s="76" t="n">
        <v>0.0715527950310559</v>
      </c>
      <c r="R15" s="77" t="n">
        <v>11988.645</v>
      </c>
      <c r="S15" s="78" t="n">
        <v>2878.26</v>
      </c>
      <c r="T15" s="78" t="n">
        <v>1043.98</v>
      </c>
      <c r="U15" s="92" t="n">
        <v>0.240082177760706</v>
      </c>
      <c r="V15" s="87" t="n">
        <v>11370.31875</v>
      </c>
      <c r="W15" s="80" t="n">
        <v>1209.53</v>
      </c>
      <c r="X15" s="81" t="n">
        <v>530.4</v>
      </c>
      <c r="Y15" s="92" t="n">
        <v>0.106376085542897</v>
      </c>
      <c r="Z15" s="77" t="n">
        <v>13100.4</v>
      </c>
      <c r="AA15" s="88" t="n">
        <v>1896.33</v>
      </c>
      <c r="AB15" s="83" t="n">
        <v>1072.33</v>
      </c>
      <c r="AC15" s="92" t="n">
        <v>0.144753595310067</v>
      </c>
      <c r="AD15" s="75" t="n">
        <v>18816</v>
      </c>
      <c r="AE15" s="83" t="n">
        <v>1685</v>
      </c>
      <c r="AF15" s="83" t="n">
        <v>588</v>
      </c>
      <c r="AG15" s="79" t="n">
        <v>0.0895514455782313</v>
      </c>
      <c r="AH15" s="77" t="n">
        <v>144226.16375</v>
      </c>
      <c r="AI15" s="75" t="n">
        <v>18093.39</v>
      </c>
      <c r="AJ15" s="75" t="n">
        <v>7940.07</v>
      </c>
      <c r="AK15" s="79" t="n">
        <v>0.125451509833978</v>
      </c>
    </row>
    <row r="16" customFormat="false" ht="15.6" hidden="false" customHeight="false" outlineLevel="0" collapsed="false">
      <c r="A16" s="86" t="s">
        <v>53</v>
      </c>
      <c r="B16" s="72" t="n">
        <v>34875</v>
      </c>
      <c r="C16" s="21" t="n">
        <v>5563.82</v>
      </c>
      <c r="D16" s="85" t="n">
        <v>4565.83</v>
      </c>
      <c r="E16" s="23" t="n">
        <v>0.15953605734767</v>
      </c>
      <c r="F16" s="73" t="n">
        <v>18395.4</v>
      </c>
      <c r="G16" s="24" t="n">
        <v>4278</v>
      </c>
      <c r="H16" s="85" t="n">
        <v>2352.9</v>
      </c>
      <c r="I16" s="23" t="n">
        <v>0.232558139534884</v>
      </c>
      <c r="J16" s="75" t="n">
        <v>57000</v>
      </c>
      <c r="K16" s="75" t="n">
        <v>12888.31</v>
      </c>
      <c r="L16" s="75" t="n">
        <v>5523.48</v>
      </c>
      <c r="M16" s="76" t="n">
        <v>0.226110701754386</v>
      </c>
      <c r="N16" s="75" t="n">
        <v>24400</v>
      </c>
      <c r="O16" s="75" t="n">
        <v>2460</v>
      </c>
      <c r="P16" s="75" t="n">
        <v>846</v>
      </c>
      <c r="Q16" s="76" t="n">
        <v>0.100819672131148</v>
      </c>
      <c r="R16" s="77" t="n">
        <v>16693.05</v>
      </c>
      <c r="S16" s="78" t="n">
        <v>4197.41</v>
      </c>
      <c r="T16" s="78" t="n">
        <v>1877.57</v>
      </c>
      <c r="U16" s="92" t="n">
        <v>0.251446560095369</v>
      </c>
      <c r="V16" s="87" t="n">
        <v>17282.8845</v>
      </c>
      <c r="W16" s="80" t="n">
        <v>1745.8</v>
      </c>
      <c r="X16" s="81" t="n">
        <v>608.88</v>
      </c>
      <c r="Y16" s="92" t="n">
        <v>0.101013230748606</v>
      </c>
      <c r="Z16" s="77" t="n">
        <v>20001.06</v>
      </c>
      <c r="AA16" s="94" t="n">
        <v>4519.62</v>
      </c>
      <c r="AB16" s="83" t="n">
        <v>1689.6</v>
      </c>
      <c r="AC16" s="92" t="n">
        <v>0.225969023641747</v>
      </c>
      <c r="AD16" s="75" t="n">
        <v>28665</v>
      </c>
      <c r="AE16" s="83" t="n">
        <v>3430</v>
      </c>
      <c r="AF16" s="83" t="n">
        <v>1568</v>
      </c>
      <c r="AG16" s="79" t="n">
        <v>0.11965811965812</v>
      </c>
      <c r="AH16" s="77" t="n">
        <v>217312.3945</v>
      </c>
      <c r="AI16" s="75" t="n">
        <v>39082.96</v>
      </c>
      <c r="AJ16" s="75" t="n">
        <v>19032.26</v>
      </c>
      <c r="AK16" s="79" t="n">
        <v>0.179846897780145</v>
      </c>
    </row>
    <row r="17" s="95" customFormat="true" ht="15.6" hidden="false" customHeight="false" outlineLevel="0" collapsed="false">
      <c r="B17" s="95" t="n">
        <f aca="false">SUM(B3:B16)</f>
        <v>899775</v>
      </c>
      <c r="C17" s="95" t="n">
        <f aca="false">SUM(C3:C16)</f>
        <v>82001.61</v>
      </c>
      <c r="D17" s="95" t="n">
        <f aca="false">SUM(D3:D16)</f>
        <v>44149.47</v>
      </c>
      <c r="E17" s="96" t="n">
        <f aca="false">C17/B17</f>
        <v>0.0911356839209803</v>
      </c>
      <c r="F17" s="95" t="n">
        <f aca="false">SUM(F3:F16)</f>
        <v>449689.1</v>
      </c>
      <c r="G17" s="95" t="n">
        <f aca="false">SUM(G3:G16)</f>
        <v>81463.19</v>
      </c>
      <c r="H17" s="95" t="n">
        <f aca="false">SUM(H3:H16)</f>
        <v>30653.7</v>
      </c>
      <c r="I17" s="96" t="n">
        <f aca="false">G17/F17</f>
        <v>0.181154468720723</v>
      </c>
      <c r="J17" s="95" t="n">
        <f aca="false">SUM(J3:J16)</f>
        <v>1400000</v>
      </c>
      <c r="K17" s="95" t="n">
        <f aca="false">SUM(K3:K16)</f>
        <v>244398.98</v>
      </c>
      <c r="L17" s="95" t="n">
        <f aca="false">SUM(L3:L16)</f>
        <v>104775.75</v>
      </c>
      <c r="M17" s="96" t="n">
        <f aca="false">K17/J17</f>
        <v>0.1745707</v>
      </c>
      <c r="N17" s="95" t="n">
        <f aca="false">SUM(N3:N16)</f>
        <v>600500</v>
      </c>
      <c r="O17" s="95" t="n">
        <f aca="false">SUM(O3:O16)</f>
        <v>46439.15</v>
      </c>
      <c r="P17" s="95" t="n">
        <f aca="false">SUM(P3:P16)</f>
        <v>17499.96</v>
      </c>
      <c r="Q17" s="96" t="n">
        <f aca="false">O17/N17</f>
        <v>0.0773341382181516</v>
      </c>
      <c r="R17" s="95" t="n">
        <f aca="false">SUM(R3:R16)</f>
        <v>398191.245</v>
      </c>
      <c r="S17" s="95" t="n">
        <f aca="false">SUM(S3:S16)</f>
        <v>74151.88</v>
      </c>
      <c r="T17" s="95" t="n">
        <f aca="false">SUM(T3:T16)</f>
        <v>29961.2</v>
      </c>
      <c r="U17" s="96" t="n">
        <f aca="false">S17/R17</f>
        <v>0.186221773911679</v>
      </c>
      <c r="V17" s="95" t="n">
        <f aca="false">SUM(V3:V16)</f>
        <v>417656.394</v>
      </c>
      <c r="W17" s="95" t="n">
        <f aca="false">SUM(W3:W16)</f>
        <v>38311.12</v>
      </c>
      <c r="X17" s="95" t="n">
        <f aca="false">SUM(X3:X16)</f>
        <v>14638.32</v>
      </c>
      <c r="Y17" s="96" t="n">
        <f aca="false">W17/V17</f>
        <v>0.0917288003975823</v>
      </c>
      <c r="Z17" s="95" t="n">
        <f aca="false">SUM(Z3:Z16)</f>
        <v>466638.96</v>
      </c>
      <c r="AA17" s="95" t="n">
        <f aca="false">SUM(AA3:AA16)</f>
        <v>113178.48</v>
      </c>
      <c r="AB17" s="95" t="n">
        <f aca="false">SUM(AB3:AB16)</f>
        <v>44563.35</v>
      </c>
      <c r="AC17" s="96" t="n">
        <f aca="false">AA17/Z17</f>
        <v>0.242539714215033</v>
      </c>
      <c r="AD17" s="95" t="n">
        <f aca="false">SUM(AD3:AD16)</f>
        <v>667919</v>
      </c>
      <c r="AE17" s="95" t="n">
        <f aca="false">SUM(AE3:AE16)</f>
        <v>93774.65</v>
      </c>
      <c r="AF17" s="95" t="n">
        <f aca="false">SUM(AF3:AF16)</f>
        <v>48101.49</v>
      </c>
      <c r="AG17" s="96" t="n">
        <f aca="false">AE17/AD17</f>
        <v>0.140398236911961</v>
      </c>
      <c r="AH17" s="95" t="n">
        <f aca="false">SUM(AH3:AH16)</f>
        <v>5300369.699</v>
      </c>
      <c r="AI17" s="95" t="n">
        <f aca="false">SUM(AI3:AI16)</f>
        <v>773719.06</v>
      </c>
      <c r="AJ17" s="95" t="n">
        <f aca="false">SUM(AJ3:AJ16)</f>
        <v>334343.24</v>
      </c>
      <c r="AK17" s="96" t="n">
        <f aca="false">AI17/AH17</f>
        <v>0.14597454591629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20.09"/>
    <col collapsed="false" customWidth="true" hidden="false" outlineLevel="0" max="2" min="2" style="97" width="11.59"/>
    <col collapsed="false" customWidth="true" hidden="false" outlineLevel="0" max="3" min="3" style="97" width="10.4"/>
    <col collapsed="false" customWidth="true" hidden="false" outlineLevel="0" max="4" min="4" style="97" width="11.59"/>
    <col collapsed="false" customWidth="true" hidden="false" outlineLevel="0" max="8" min="5" style="97" width="10.4"/>
    <col collapsed="false" customWidth="true" hidden="false" outlineLevel="0" max="9" min="9" style="97" width="11.59"/>
    <col collapsed="false" customWidth="true" hidden="false" outlineLevel="0" max="10" min="10" style="97" width="10.4"/>
    <col collapsed="false" customWidth="true" hidden="false" outlineLevel="0" max="11" min="11" style="97" width="14.09"/>
    <col collapsed="false" customWidth="false" hidden="false" outlineLevel="0" max="246" min="12" style="97" width="8.99"/>
  </cols>
  <sheetData>
    <row r="1" customFormat="false" ht="22.95" hidden="false" customHeight="true" outlineLevel="0" collapsed="false">
      <c r="A1" s="98"/>
      <c r="B1" s="99" t="s">
        <v>0</v>
      </c>
      <c r="C1" s="99" t="s">
        <v>1</v>
      </c>
      <c r="D1" s="100" t="s">
        <v>2</v>
      </c>
      <c r="E1" s="100" t="s">
        <v>3</v>
      </c>
      <c r="F1" s="100" t="s">
        <v>4</v>
      </c>
      <c r="G1" s="100" t="s">
        <v>5</v>
      </c>
      <c r="H1" s="100" t="s">
        <v>6</v>
      </c>
      <c r="I1" s="100" t="s">
        <v>7</v>
      </c>
      <c r="J1" s="100" t="s">
        <v>54</v>
      </c>
      <c r="K1" s="100" t="s">
        <v>8</v>
      </c>
    </row>
    <row r="2" customFormat="false" ht="15.6" hidden="false" customHeight="false" outlineLevel="0" collapsed="false">
      <c r="A2" s="101" t="s">
        <v>55</v>
      </c>
      <c r="B2" s="98" t="n">
        <v>22942.33</v>
      </c>
      <c r="C2" s="98" t="n">
        <v>32518.13</v>
      </c>
      <c r="D2" s="98" t="n">
        <v>103892.69</v>
      </c>
      <c r="E2" s="98" t="n">
        <v>20796</v>
      </c>
      <c r="F2" s="98" t="n">
        <v>28474.34</v>
      </c>
      <c r="G2" s="98" t="n">
        <v>15955.28</v>
      </c>
      <c r="H2" s="98" t="n">
        <v>45515.66</v>
      </c>
      <c r="I2" s="98" t="n">
        <v>30650.41</v>
      </c>
      <c r="J2" s="98" t="n">
        <v>50767</v>
      </c>
      <c r="K2" s="98" t="n">
        <f aca="false">SUM(B2:J2)</f>
        <v>351511.84</v>
      </c>
    </row>
    <row r="3" customFormat="false" ht="15.6" hidden="false" customHeight="false" outlineLevel="0" collapsed="false">
      <c r="A3" s="102" t="s">
        <v>56</v>
      </c>
      <c r="B3" s="98" t="n">
        <v>44149.47</v>
      </c>
      <c r="C3" s="98" t="n">
        <v>30653.7</v>
      </c>
      <c r="D3" s="98" t="n">
        <v>104775.75</v>
      </c>
      <c r="E3" s="98" t="n">
        <v>17499.96</v>
      </c>
      <c r="F3" s="98" t="n">
        <v>29961.2</v>
      </c>
      <c r="G3" s="98" t="n">
        <v>14638.32</v>
      </c>
      <c r="H3" s="98" t="n">
        <v>44563.35</v>
      </c>
      <c r="I3" s="98" t="n">
        <v>48101.49</v>
      </c>
      <c r="J3" s="98" t="n">
        <v>48717</v>
      </c>
      <c r="K3" s="98" t="n">
        <f aca="false">SUM(B3:J3)</f>
        <v>383060.24</v>
      </c>
    </row>
    <row r="4" customFormat="false" ht="15.6" hidden="false" customHeight="false" outlineLevel="0" collapsed="false">
      <c r="A4" s="101" t="s">
        <v>57</v>
      </c>
      <c r="B4" s="98" t="n">
        <f aca="false">B3-B2</f>
        <v>21207.14</v>
      </c>
      <c r="C4" s="98" t="n">
        <f aca="false">C3-C2</f>
        <v>-1864.42999999999</v>
      </c>
      <c r="D4" s="98" t="n">
        <f aca="false">D3-D2</f>
        <v>883.060000000012</v>
      </c>
      <c r="E4" s="98" t="n">
        <f aca="false">E3-E2</f>
        <v>-3296.04</v>
      </c>
      <c r="F4" s="98" t="n">
        <f aca="false">F3-F2</f>
        <v>1486.86</v>
      </c>
      <c r="G4" s="98" t="n">
        <f aca="false">G3-G2</f>
        <v>-1316.96</v>
      </c>
      <c r="H4" s="98" t="n">
        <f aca="false">H3-H2</f>
        <v>-952.30999999999</v>
      </c>
      <c r="I4" s="98" t="n">
        <f aca="false">I3-I2</f>
        <v>17451.08</v>
      </c>
      <c r="J4" s="98" t="n">
        <f aca="false">J3-J2</f>
        <v>-2050</v>
      </c>
      <c r="K4" s="98" t="n">
        <f aca="false">K3-K2</f>
        <v>31548.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14T14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