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C5SFQvb" sheetId="4" state="hidden" r:id="rId5"/>
    <sheet name="rqquZTl7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BC5SFQvb!$C$31</definedName>
    <definedName function="false" hidden="false" name="Continue" vbProcedure="false">BC5SFQvb!$C$9</definedName>
    <definedName function="false" hidden="false" name="Documents_array" vbProcedure="false">BC5SFQvb!$B$1:$B$16</definedName>
    <definedName function="false" hidden="false" name="FRC" vbProcedure="false">[3]Main!$C$9</definedName>
    <definedName function="false" hidden="false" name="Hello" vbProcedure="false">BC5SFQvb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BC5SFQv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C5SFQvb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BC5SFQvb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中药2014年5月差错,旗舰店.xls"}</definedName>
    <definedName function="false" hidden="false" localSheetId="4" name="aiu_bottom" vbProcedure="false">'[2]Financ. Overview'!$A$1</definedName>
    <definedName function="false" hidden="false" localSheetId="4" name="Bust" vbProcedure="false">rqquZTl7!$C$31</definedName>
    <definedName function="false" hidden="false" localSheetId="4" name="Continue" vbProcedure="false">rqquZTl7!$C$9</definedName>
    <definedName function="false" hidden="false" localSheetId="4" name="Documents_array" vbProcedure="false">rqquZTl7!$B$1:$B$16</definedName>
    <definedName function="false" hidden="false" localSheetId="4" name="Document_array" vbProcedure="false">{"Book1","14中药2014年5月差错,旗舰店.xls"}</definedName>
    <definedName function="false" hidden="false" localSheetId="4" name="Hello" vbProcedure="false">rqquZTl7!$A$15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MakeIt" vbProcedure="false">rqquZTl7!$A$26</definedName>
    <definedName function="false" hidden="false" localSheetId="4" name="Module_Prix_SMC" vbProcedure="false">Module.Prix_SMC</definedName>
    <definedName function="false" hidden="false" localSheetId="4" name="Morning" vbProcedure="false">rqquZTl7!$C$39</definedName>
    <definedName function="false" hidden="false" localSheetId="4" name="OS" vbProcedure="false">[4]Open!$A$1</definedName>
    <definedName function="false" hidden="false" localSheetId="4" name="PA7" vbProcedure="false">'[5]SW-TEO'!$A$1</definedName>
    <definedName function="false" hidden="false" localSheetId="4" name="PA8" vbProcedure="false">'[5]SW-TEO'!$A$1</definedName>
    <definedName function="false" hidden="false" localSheetId="4" name="PD1" vbProcedure="false">'[5]SW-TEO'!$A$1</definedName>
    <definedName function="false" hidden="false" localSheetId="4" name="PE12" vbProcedure="false">'[5]SW-TEO'!$A$1</definedName>
    <definedName function="false" hidden="false" localSheetId="4" name="PE13" vbProcedure="false">'[5]SW-TEO'!$A$1</definedName>
    <definedName function="false" hidden="false" localSheetId="4" name="PE6" vbProcedure="false">'[5]SW-TEO'!$A$1</definedName>
    <definedName function="false" hidden="false" localSheetId="4" name="PE7" vbProcedure="false">'[5]SW-TEO'!$A$1</definedName>
    <definedName function="false" hidden="false" localSheetId="4" name="PE8" vbProcedure="false">'[5]SW-TEO'!$A$1</definedName>
    <definedName function="false" hidden="false" localSheetId="4" name="PE9" vbProcedure="false">'[5]SW-TEO'!$A$1</definedName>
    <definedName function="false" hidden="false" localSheetId="4" name="PH1" vbProcedure="false">'[5]SW-TEO'!$A$1</definedName>
    <definedName function="false" hidden="false" localSheetId="4" name="PI1" vbProcedure="false">'[5]SW-TEO'!$A$1</definedName>
    <definedName function="false" hidden="false" localSheetId="4" name="PK1" vbProcedure="false">'[5]SW-TEO'!$A$1</definedName>
    <definedName function="false" hidden="false" localSheetId="4" name="PK3" vbProcedure="false">'[5]SW-TEO'!$A$1</definedName>
    <definedName function="false" hidden="false" localSheetId="4" name="Poppy" vbProcedure="false">rqquZTl7!$C$27</definedName>
    <definedName function="false" hidden="false" localSheetId="4" name="Prix_SMC" vbProcedure="false">Prix_SMC</definedName>
    <definedName function="false" hidden="false" localSheetId="4" name="SCG" vbProcedure="false">'[7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372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4.25</t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t xml:space="preserve">2014.4.29</t>
  </si>
  <si>
    <t xml:space="preserve">珍珠母</t>
  </si>
  <si>
    <t xml:space="preserve">2014.5.10</t>
  </si>
  <si>
    <t xml:space="preserve">2014.5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5.20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条，无冲票</t>
    </r>
  </si>
  <si>
    <t xml:space="preserve">2014.5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5.2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槟榔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。无冲票</t>
    </r>
  </si>
  <si>
    <t xml:space="preserve">2014.5.29</t>
  </si>
  <si>
    <t xml:space="preserve">皂角刺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6.5</t>
  </si>
  <si>
    <t xml:space="preserve">青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2014.6.20</t>
  </si>
  <si>
    <t xml:space="preserve">三七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无冲票</t>
    </r>
  </si>
  <si>
    <t xml:space="preserve">2014.6.18</t>
  </si>
  <si>
    <t xml:space="preserve">白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。</t>
    </r>
  </si>
  <si>
    <t xml:space="preserve">2014.6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49kg</t>
    </r>
  </si>
  <si>
    <t xml:space="preserve">九香虫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</t>
    </r>
  </si>
  <si>
    <t xml:space="preserve">2014.6.27</t>
  </si>
  <si>
    <t xml:space="preserve">炒山楂</t>
  </si>
  <si>
    <t xml:space="preserve">2014.7.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 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1kg</t>
    </r>
    <r>
      <rPr>
        <sz val="11"/>
        <rFont val="Noto Sans"/>
        <family val="2"/>
      </rPr>
      <t xml:space="preserve">。</t>
    </r>
  </si>
  <si>
    <t xml:space="preserve">正在核查，下次回复</t>
  </si>
  <si>
    <t xml:space="preserve">玄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2014.7.9</t>
  </si>
  <si>
    <t xml:space="preserve">广藿香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7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.</t>
    </r>
  </si>
  <si>
    <t xml:space="preserve">白鲜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请咨询业务部王晓燕联系厂家</t>
  </si>
  <si>
    <t xml:space="preserve">血余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</t>
    </r>
  </si>
  <si>
    <t xml:space="preserve">如之前的差错未处理，请将之前的处理意见保留，第二次报差错如将之前处理意见删除，将不再处理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0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3" xfId="175"/>
    <cellStyle name="好_Book1_Book1" xfId="176"/>
    <cellStyle name="好_资产负债表" xfId="177"/>
    <cellStyle name="好_资产负债表_Book1" xfId="178"/>
    <cellStyle name="寘嬫愗傝 [0.00]_Region Orders (2)" xfId="179"/>
    <cellStyle name="寘嬫愗傝_Region Orders (2)" xfId="180"/>
    <cellStyle name="差" xfId="181"/>
    <cellStyle name="差_Book1" xfId="182"/>
    <cellStyle name="差_Book1_1" xfId="183"/>
    <cellStyle name="差_Book1_2" xfId="184"/>
    <cellStyle name="差_Book1_2_Book1" xfId="185"/>
    <cellStyle name="差_Book1_3" xfId="186"/>
    <cellStyle name="差_Book1_Book1" xfId="187"/>
    <cellStyle name="差_资产负债表" xfId="188"/>
    <cellStyle name="差_资产负债表_Book1" xfId="189"/>
    <cellStyle name="常规 2" xfId="190"/>
    <cellStyle name="常规 2 2" xfId="191"/>
    <cellStyle name="常规 2_2011.1-12战略性新兴产品统计表（汇总表）3" xfId="192"/>
    <cellStyle name="常规 3" xfId="193"/>
    <cellStyle name="常规 4" xfId="194"/>
    <cellStyle name="常规 5" xfId="195"/>
    <cellStyle name="常规 6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772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544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4</xdr:col>
      <xdr:colOff>72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836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3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K248" activeCellId="0" sqref="K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A217" s="0" t="s">
        <v>292</v>
      </c>
      <c r="B217" s="5" t="n">
        <v>36675</v>
      </c>
      <c r="C217" s="37" t="s">
        <v>293</v>
      </c>
      <c r="D217" s="17" t="s">
        <v>294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5</v>
      </c>
      <c r="L217" s="29" t="s">
        <v>269</v>
      </c>
      <c r="M217" s="5" t="n">
        <v>500354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5</v>
      </c>
      <c r="L218" s="29" t="s">
        <v>269</v>
      </c>
      <c r="M218" s="5" t="n">
        <v>500354</v>
      </c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</row>
    <row r="220" customFormat="false" ht="14.25" hidden="false" customHeight="false" outlineLevel="0" collapsed="false">
      <c r="A220" s="0" t="s">
        <v>301</v>
      </c>
      <c r="B220" s="5" t="n">
        <v>25748</v>
      </c>
      <c r="C220" s="37" t="s">
        <v>288</v>
      </c>
      <c r="D220" s="17" t="s">
        <v>14</v>
      </c>
      <c r="E220" s="17" t="s">
        <v>14</v>
      </c>
      <c r="F220" s="38" t="n">
        <v>75</v>
      </c>
      <c r="G220" s="5" t="n">
        <v>50</v>
      </c>
      <c r="H220" s="5" t="n">
        <v>-25</v>
      </c>
      <c r="I220" s="5" t="n">
        <v>18.62</v>
      </c>
      <c r="J220" s="5" t="n">
        <v>465.5</v>
      </c>
      <c r="K220" s="29" t="s">
        <v>289</v>
      </c>
      <c r="L220" s="29" t="s">
        <v>21</v>
      </c>
      <c r="M220" s="5" t="n">
        <v>3145392</v>
      </c>
    </row>
    <row r="221" customFormat="false" ht="15.75" hidden="false" customHeight="true" outlineLevel="0" collapsed="false">
      <c r="A221" s="0" t="s">
        <v>302</v>
      </c>
      <c r="B221" s="5" t="n">
        <v>13523</v>
      </c>
      <c r="C221" s="37" t="s">
        <v>303</v>
      </c>
      <c r="D221" s="35" t="s">
        <v>14</v>
      </c>
      <c r="E221" s="17" t="s">
        <v>14</v>
      </c>
      <c r="F221" s="38" t="n">
        <v>300</v>
      </c>
      <c r="G221" s="5" t="n">
        <v>200</v>
      </c>
      <c r="H221" s="5" t="n">
        <v>-100</v>
      </c>
      <c r="I221" s="5" t="n">
        <v>0.217</v>
      </c>
      <c r="J221" s="5" t="n">
        <v>65.1</v>
      </c>
      <c r="K221" s="36" t="s">
        <v>304</v>
      </c>
      <c r="N221" s="0" t="n">
        <v>3129938</v>
      </c>
    </row>
    <row r="222" customFormat="false" ht="14.25" hidden="false" customHeight="false" outlineLevel="0" collapsed="false">
      <c r="A222" s="0" t="s">
        <v>305</v>
      </c>
      <c r="B222" s="5" t="n">
        <v>28292</v>
      </c>
      <c r="C222" s="37" t="s">
        <v>306</v>
      </c>
      <c r="D222" s="35" t="s">
        <v>14</v>
      </c>
      <c r="E222" s="17" t="s">
        <v>14</v>
      </c>
      <c r="F222" s="38" t="n">
        <v>200</v>
      </c>
      <c r="G222" s="5" t="n">
        <v>0</v>
      </c>
      <c r="H222" s="5" t="n">
        <v>-200</v>
      </c>
      <c r="I222" s="5" t="n">
        <v>0.084</v>
      </c>
      <c r="J222" s="5" t="n">
        <v>16.8</v>
      </c>
      <c r="K222" s="29" t="s">
        <v>135</v>
      </c>
      <c r="L222" s="29" t="s">
        <v>21</v>
      </c>
      <c r="M222" s="5" t="n">
        <v>3147645</v>
      </c>
    </row>
    <row r="223" customFormat="false" ht="14.25" hidden="false" customHeight="false" outlineLevel="0" collapsed="false">
      <c r="A223" s="0" t="s">
        <v>307</v>
      </c>
      <c r="B223" s="5" t="n">
        <v>25748</v>
      </c>
      <c r="C223" s="37" t="s">
        <v>288</v>
      </c>
      <c r="D223" s="17" t="s">
        <v>14</v>
      </c>
      <c r="E223" s="17" t="s">
        <v>14</v>
      </c>
      <c r="F223" s="38" t="n">
        <v>75</v>
      </c>
      <c r="G223" s="5" t="n">
        <v>50</v>
      </c>
      <c r="H223" s="5" t="n">
        <v>-25</v>
      </c>
      <c r="I223" s="5" t="n">
        <v>18.62</v>
      </c>
      <c r="J223" s="5" t="n">
        <v>465.5</v>
      </c>
      <c r="K223" s="29" t="s">
        <v>289</v>
      </c>
      <c r="L223" s="29" t="s">
        <v>21</v>
      </c>
      <c r="M223" s="5" t="n">
        <v>529459</v>
      </c>
    </row>
    <row r="224" customFormat="false" ht="14.25" hidden="false" customHeight="false" outlineLevel="0" collapsed="false">
      <c r="A224" s="0" t="s">
        <v>308</v>
      </c>
      <c r="B224" s="5" t="n">
        <v>25537</v>
      </c>
      <c r="C224" s="37" t="s">
        <v>168</v>
      </c>
      <c r="D224" s="17" t="s">
        <v>14</v>
      </c>
      <c r="E224" s="17" t="s">
        <v>14</v>
      </c>
      <c r="F224" s="38" t="n">
        <v>100</v>
      </c>
      <c r="G224" s="5" t="n">
        <v>90</v>
      </c>
      <c r="H224" s="5" t="n">
        <v>-10</v>
      </c>
      <c r="I224" s="5" t="n">
        <v>2.284</v>
      </c>
      <c r="J224" s="5" t="n">
        <v>228.4</v>
      </c>
      <c r="K224" s="36" t="s">
        <v>309</v>
      </c>
      <c r="L224" s="29" t="s">
        <v>21</v>
      </c>
      <c r="M224" s="5" t="n">
        <v>3165229</v>
      </c>
    </row>
    <row r="225" customFormat="false" ht="14.25" hidden="false" customHeight="false" outlineLevel="0" collapsed="false">
      <c r="A225" s="0" t="s">
        <v>310</v>
      </c>
      <c r="B225" s="5" t="n">
        <v>8674</v>
      </c>
      <c r="C225" s="37" t="s">
        <v>311</v>
      </c>
      <c r="D225" s="29" t="s">
        <v>312</v>
      </c>
      <c r="E225" s="29" t="s">
        <v>312</v>
      </c>
      <c r="F225" s="38" t="n">
        <v>440</v>
      </c>
      <c r="G225" s="5" t="n">
        <v>300</v>
      </c>
      <c r="H225" s="5" t="n">
        <v>-140</v>
      </c>
      <c r="I225" s="5" t="n">
        <v>4.3</v>
      </c>
      <c r="J225" s="5" t="n">
        <v>602</v>
      </c>
      <c r="K225" s="36" t="s">
        <v>313</v>
      </c>
      <c r="L225" s="29" t="s">
        <v>21</v>
      </c>
      <c r="M225" s="5" t="n">
        <v>535183</v>
      </c>
    </row>
    <row r="226" customFormat="false" ht="14.25" hidden="false" customHeight="false" outlineLevel="0" collapsed="false">
      <c r="A226" s="0" t="s">
        <v>314</v>
      </c>
      <c r="B226" s="5" t="n">
        <v>36728</v>
      </c>
      <c r="C226" s="37" t="s">
        <v>40</v>
      </c>
      <c r="D226" s="29" t="s">
        <v>44</v>
      </c>
      <c r="E226" s="29" t="s">
        <v>44</v>
      </c>
      <c r="F226" s="38" t="n">
        <v>80</v>
      </c>
      <c r="G226" s="5" t="n">
        <v>0</v>
      </c>
      <c r="H226" s="5" t="n">
        <v>-80</v>
      </c>
      <c r="I226" s="5" t="n">
        <v>0.74</v>
      </c>
      <c r="J226" s="5" t="n">
        <v>59.2</v>
      </c>
      <c r="K226" s="36" t="s">
        <v>315</v>
      </c>
      <c r="L226" s="29" t="s">
        <v>269</v>
      </c>
      <c r="M226" s="5" t="n">
        <v>536815</v>
      </c>
    </row>
    <row r="227" customFormat="false" ht="14.25" hidden="false" customHeight="false" outlineLevel="0" collapsed="false">
      <c r="A227" s="0" t="s">
        <v>314</v>
      </c>
      <c r="B227" s="5" t="n">
        <v>36505</v>
      </c>
      <c r="C227" s="37" t="s">
        <v>242</v>
      </c>
      <c r="D227" s="29" t="s">
        <v>44</v>
      </c>
      <c r="E227" s="29" t="s">
        <v>44</v>
      </c>
      <c r="F227" s="38" t="n">
        <v>200</v>
      </c>
      <c r="G227" s="5" t="n">
        <v>140</v>
      </c>
      <c r="H227" s="5" t="n">
        <v>-60</v>
      </c>
      <c r="I227" s="5" t="n">
        <v>3.52</v>
      </c>
      <c r="J227" s="5" t="n">
        <v>211.2</v>
      </c>
      <c r="K227" s="36" t="s">
        <v>316</v>
      </c>
      <c r="L227" s="29" t="s">
        <v>269</v>
      </c>
      <c r="M227" s="5" t="n">
        <v>536815</v>
      </c>
    </row>
    <row r="228" customFormat="false" ht="14.25" hidden="false" customHeight="false" outlineLevel="0" collapsed="false">
      <c r="A228" s="0" t="s">
        <v>317</v>
      </c>
      <c r="B228" s="5" t="n">
        <v>26305</v>
      </c>
      <c r="C228" s="37" t="s">
        <v>55</v>
      </c>
      <c r="D228" s="35" t="s">
        <v>14</v>
      </c>
      <c r="E228" s="17" t="s">
        <v>14</v>
      </c>
      <c r="F228" s="38" t="n">
        <v>250</v>
      </c>
      <c r="G228" s="5" t="n">
        <v>150</v>
      </c>
      <c r="H228" s="5" t="n">
        <v>-100</v>
      </c>
      <c r="I228" s="5" t="n">
        <v>1.241</v>
      </c>
      <c r="J228" s="5" t="n">
        <v>124.1</v>
      </c>
      <c r="K228" s="36" t="s">
        <v>318</v>
      </c>
      <c r="L228" s="29" t="s">
        <v>21</v>
      </c>
      <c r="M228" s="5" t="n">
        <v>3188524</v>
      </c>
      <c r="N228" s="42" t="s">
        <v>20</v>
      </c>
    </row>
    <row r="229" customFormat="false" ht="14.25" hidden="false" customHeight="false" outlineLevel="0" collapsed="false">
      <c r="B229" s="5" t="n">
        <v>49533</v>
      </c>
      <c r="C229" s="37" t="s">
        <v>319</v>
      </c>
      <c r="D229" s="17" t="s">
        <v>14</v>
      </c>
      <c r="E229" s="17" t="s">
        <v>14</v>
      </c>
      <c r="F229" s="38" t="n">
        <v>200</v>
      </c>
      <c r="G229" s="5" t="n">
        <v>150</v>
      </c>
      <c r="H229" s="5" t="n">
        <v>-50</v>
      </c>
      <c r="I229" s="5" t="n">
        <v>0.167</v>
      </c>
      <c r="J229" s="5" t="n">
        <v>8.35</v>
      </c>
      <c r="K229" s="36" t="s">
        <v>320</v>
      </c>
      <c r="L229" s="29" t="s">
        <v>21</v>
      </c>
      <c r="M229" s="5" t="n">
        <v>3188524</v>
      </c>
      <c r="N229" s="42"/>
    </row>
    <row r="230" customFormat="false" ht="14.25" hidden="false" customHeight="false" outlineLevel="0" collapsed="false">
      <c r="B230" s="5" t="n">
        <v>28299</v>
      </c>
      <c r="C230" s="37" t="s">
        <v>321</v>
      </c>
      <c r="D230" s="17" t="s">
        <v>14</v>
      </c>
      <c r="E230" s="17" t="s">
        <v>14</v>
      </c>
      <c r="F230" s="38" t="n">
        <v>100</v>
      </c>
      <c r="G230" s="5" t="n">
        <v>75</v>
      </c>
      <c r="H230" s="5" t="n">
        <v>-25</v>
      </c>
      <c r="I230" s="5" t="n">
        <v>0.341</v>
      </c>
      <c r="J230" s="5" t="n">
        <v>8.525</v>
      </c>
      <c r="K230" s="36" t="s">
        <v>322</v>
      </c>
      <c r="L230" s="29" t="s">
        <v>21</v>
      </c>
      <c r="M230" s="5" t="n">
        <v>3188524</v>
      </c>
      <c r="N230" s="42"/>
    </row>
    <row r="231" customFormat="false" ht="14.25" hidden="false" customHeight="false" outlineLevel="0" collapsed="false">
      <c r="A231" s="0" t="s">
        <v>323</v>
      </c>
      <c r="B231" s="5" t="n">
        <v>49567</v>
      </c>
      <c r="C231" s="37" t="s">
        <v>324</v>
      </c>
      <c r="D231" s="17" t="s">
        <v>14</v>
      </c>
      <c r="E231" s="17" t="s">
        <v>14</v>
      </c>
      <c r="F231" s="38" t="n">
        <v>500</v>
      </c>
      <c r="G231" s="5" t="n">
        <v>400</v>
      </c>
      <c r="H231" s="5" t="n">
        <v>-100</v>
      </c>
      <c r="I231" s="5" t="n">
        <v>2.254</v>
      </c>
      <c r="J231" s="5" t="n">
        <v>225.4</v>
      </c>
      <c r="K231" s="36" t="s">
        <v>325</v>
      </c>
      <c r="L231" s="29" t="s">
        <v>21</v>
      </c>
      <c r="M231" s="5" t="n">
        <v>3192384</v>
      </c>
      <c r="N231" s="42"/>
    </row>
    <row r="232" customFormat="false" ht="14.25" hidden="false" customHeight="false" outlineLevel="0" collapsed="false">
      <c r="B232" s="5" t="n">
        <v>22144</v>
      </c>
      <c r="C232" s="37" t="s">
        <v>112</v>
      </c>
      <c r="D232" s="17" t="s">
        <v>14</v>
      </c>
      <c r="E232" s="17" t="s">
        <v>14</v>
      </c>
      <c r="F232" s="38" t="n">
        <v>500</v>
      </c>
      <c r="G232" s="5" t="n">
        <v>450</v>
      </c>
      <c r="H232" s="5" t="n">
        <v>-50</v>
      </c>
      <c r="I232" s="5" t="n">
        <v>0.756</v>
      </c>
      <c r="J232" s="5" t="n">
        <v>27.8</v>
      </c>
      <c r="K232" s="36" t="s">
        <v>276</v>
      </c>
      <c r="L232" s="29" t="s">
        <v>21</v>
      </c>
      <c r="M232" s="5" t="n">
        <v>3192384</v>
      </c>
      <c r="N232" s="43"/>
    </row>
    <row r="233" customFormat="false" ht="14.25" hidden="false" customHeight="false" outlineLevel="0" collapsed="false">
      <c r="A233" s="0" t="s">
        <v>326</v>
      </c>
      <c r="B233" s="5" t="n">
        <v>30441</v>
      </c>
      <c r="C233" s="37" t="s">
        <v>327</v>
      </c>
      <c r="D233" s="35" t="s">
        <v>14</v>
      </c>
      <c r="E233" s="35" t="s">
        <v>14</v>
      </c>
      <c r="F233" s="38" t="n">
        <v>50</v>
      </c>
      <c r="G233" s="5" t="n">
        <v>0</v>
      </c>
      <c r="H233" s="5" t="n">
        <v>-50</v>
      </c>
      <c r="I233" s="5" t="n">
        <v>0.195</v>
      </c>
      <c r="J233" s="5" t="n">
        <v>9.75</v>
      </c>
      <c r="K233" s="36" t="s">
        <v>328</v>
      </c>
      <c r="L233" s="29" t="s">
        <v>21</v>
      </c>
      <c r="M233" s="5" t="n">
        <v>3198710</v>
      </c>
    </row>
    <row r="234" customFormat="false" ht="14.25" hidden="false" customHeight="false" outlineLevel="0" collapsed="false">
      <c r="A234" s="0" t="s">
        <v>329</v>
      </c>
      <c r="B234" s="5" t="n">
        <v>28336</v>
      </c>
      <c r="C234" s="37" t="s">
        <v>330</v>
      </c>
      <c r="D234" s="35" t="s">
        <v>14</v>
      </c>
      <c r="E234" s="35" t="s">
        <v>14</v>
      </c>
      <c r="F234" s="38" t="n">
        <v>149</v>
      </c>
      <c r="G234" s="5" t="n">
        <v>0</v>
      </c>
      <c r="H234" s="5" t="n">
        <v>-149</v>
      </c>
      <c r="I234" s="5" t="n">
        <v>8.5</v>
      </c>
      <c r="J234" s="5" t="n">
        <v>1266.5</v>
      </c>
      <c r="K234" s="36" t="s">
        <v>331</v>
      </c>
      <c r="L234" s="29" t="s">
        <v>269</v>
      </c>
      <c r="M234" s="5" t="n">
        <v>544274</v>
      </c>
    </row>
    <row r="235" customFormat="false" ht="14.25" hidden="false" customHeight="false" outlineLevel="0" collapsed="false">
      <c r="A235" s="0" t="s">
        <v>332</v>
      </c>
      <c r="B235" s="5" t="n">
        <v>236246</v>
      </c>
      <c r="C235" s="37" t="s">
        <v>333</v>
      </c>
      <c r="D235" s="35" t="s">
        <v>14</v>
      </c>
      <c r="E235" s="35" t="s">
        <v>14</v>
      </c>
      <c r="F235" s="38" t="n">
        <v>1700</v>
      </c>
      <c r="G235" s="5" t="n">
        <v>1500</v>
      </c>
      <c r="H235" s="5" t="n">
        <v>-200</v>
      </c>
      <c r="I235" s="5" t="n">
        <v>0.48</v>
      </c>
      <c r="J235" s="5" t="n">
        <v>96</v>
      </c>
      <c r="K235" s="36" t="s">
        <v>334</v>
      </c>
      <c r="L235" s="29" t="s">
        <v>269</v>
      </c>
      <c r="M235" s="5" t="n">
        <v>547396</v>
      </c>
    </row>
    <row r="236" customFormat="false" ht="14.25" hidden="false" customHeight="false" outlineLevel="0" collapsed="false">
      <c r="A236" s="0" t="s">
        <v>335</v>
      </c>
      <c r="B236" s="5" t="n">
        <v>28336</v>
      </c>
      <c r="C236" s="37" t="s">
        <v>330</v>
      </c>
      <c r="D236" s="35" t="s">
        <v>14</v>
      </c>
      <c r="E236" s="35" t="s">
        <v>14</v>
      </c>
      <c r="F236" s="38" t="n">
        <v>649</v>
      </c>
      <c r="G236" s="5" t="n">
        <v>600</v>
      </c>
      <c r="H236" s="5" t="n">
        <v>-49</v>
      </c>
      <c r="I236" s="5" t="n">
        <v>8.5</v>
      </c>
      <c r="J236" s="5" t="n">
        <v>416.5</v>
      </c>
      <c r="K236" s="36" t="s">
        <v>336</v>
      </c>
      <c r="L236" s="29" t="s">
        <v>269</v>
      </c>
      <c r="M236" s="5" t="n">
        <v>550297</v>
      </c>
    </row>
    <row r="237" customFormat="false" ht="14.25" hidden="false" customHeight="false" outlineLevel="0" collapsed="false">
      <c r="A237" s="0" t="s">
        <v>335</v>
      </c>
      <c r="B237" s="5" t="n">
        <v>69369</v>
      </c>
      <c r="C237" s="37" t="s">
        <v>337</v>
      </c>
      <c r="D237" s="35" t="s">
        <v>14</v>
      </c>
      <c r="E237" s="35" t="s">
        <v>14</v>
      </c>
      <c r="F237" s="38" t="n">
        <v>150</v>
      </c>
      <c r="G237" s="5" t="n">
        <v>100</v>
      </c>
      <c r="H237" s="5" t="n">
        <v>-50</v>
      </c>
      <c r="I237" s="5" t="n">
        <v>19.53</v>
      </c>
      <c r="J237" s="5" t="n">
        <v>976.5</v>
      </c>
      <c r="K237" s="36" t="s">
        <v>338</v>
      </c>
      <c r="L237" s="29" t="s">
        <v>21</v>
      </c>
      <c r="M237" s="5" t="n">
        <v>3224680</v>
      </c>
    </row>
    <row r="238" customFormat="false" ht="14.25" hidden="false" customHeight="false" outlineLevel="0" collapsed="false">
      <c r="A238" s="0" t="s">
        <v>339</v>
      </c>
      <c r="B238" s="5" t="n">
        <v>30547</v>
      </c>
      <c r="C238" s="37" t="s">
        <v>28</v>
      </c>
      <c r="D238" s="35" t="s">
        <v>14</v>
      </c>
      <c r="E238" s="35" t="s">
        <v>14</v>
      </c>
      <c r="F238" s="38" t="n">
        <v>50</v>
      </c>
      <c r="G238" s="5" t="n">
        <v>0</v>
      </c>
      <c r="H238" s="5" t="n">
        <v>-50</v>
      </c>
      <c r="I238" s="5" t="n">
        <v>0.155</v>
      </c>
      <c r="J238" s="5" t="n">
        <v>7.75</v>
      </c>
      <c r="K238" s="36" t="s">
        <v>328</v>
      </c>
      <c r="L238" s="29" t="s">
        <v>21</v>
      </c>
      <c r="M238" s="5" t="n">
        <v>3227427</v>
      </c>
    </row>
    <row r="239" customFormat="false" ht="14.25" hidden="false" customHeight="false" outlineLevel="0" collapsed="false">
      <c r="B239" s="5" t="n">
        <v>13106</v>
      </c>
      <c r="C239" s="37" t="s">
        <v>340</v>
      </c>
      <c r="D239" s="35" t="s">
        <v>14</v>
      </c>
      <c r="E239" s="35" t="s">
        <v>14</v>
      </c>
      <c r="F239" s="38" t="n">
        <v>50</v>
      </c>
      <c r="G239" s="5" t="n">
        <v>0</v>
      </c>
      <c r="H239" s="5" t="n">
        <v>-50</v>
      </c>
      <c r="I239" s="5" t="n">
        <v>0.17</v>
      </c>
      <c r="J239" s="5" t="n">
        <v>8.5</v>
      </c>
      <c r="K239" s="36" t="s">
        <v>328</v>
      </c>
      <c r="L239" s="29" t="s">
        <v>21</v>
      </c>
      <c r="M239" s="5" t="n">
        <v>3227427</v>
      </c>
    </row>
    <row r="240" customFormat="false" ht="14.25" hidden="false" customHeight="false" outlineLevel="0" collapsed="false">
      <c r="A240" s="0" t="s">
        <v>341</v>
      </c>
      <c r="B240" s="5" t="n">
        <v>132397</v>
      </c>
      <c r="C240" s="37" t="s">
        <v>170</v>
      </c>
      <c r="D240" s="35" t="s">
        <v>14</v>
      </c>
      <c r="E240" s="35" t="s">
        <v>14</v>
      </c>
      <c r="F240" s="38" t="n">
        <v>710</v>
      </c>
      <c r="G240" s="5" t="n">
        <v>700</v>
      </c>
      <c r="H240" s="5" t="n">
        <v>-10</v>
      </c>
      <c r="I240" s="5" t="n">
        <v>1.16</v>
      </c>
      <c r="J240" s="5" t="n">
        <v>11.6</v>
      </c>
      <c r="K240" s="36" t="s">
        <v>342</v>
      </c>
      <c r="L240" s="29" t="s">
        <v>269</v>
      </c>
      <c r="M240" s="5" t="n">
        <v>557716</v>
      </c>
      <c r="N240" s="42" t="s">
        <v>343</v>
      </c>
    </row>
    <row r="241" customFormat="false" ht="14.25" hidden="false" customHeight="false" outlineLevel="0" collapsed="false">
      <c r="B241" s="5" t="n">
        <v>132408</v>
      </c>
      <c r="C241" s="37" t="s">
        <v>344</v>
      </c>
      <c r="D241" s="35" t="s">
        <v>14</v>
      </c>
      <c r="E241" s="35" t="s">
        <v>14</v>
      </c>
      <c r="F241" s="38" t="n">
        <v>400</v>
      </c>
      <c r="G241" s="5" t="n">
        <v>300</v>
      </c>
      <c r="H241" s="5" t="n">
        <v>-100</v>
      </c>
      <c r="I241" s="5" t="n">
        <v>0.25</v>
      </c>
      <c r="J241" s="5" t="n">
        <v>25</v>
      </c>
      <c r="K241" s="36" t="s">
        <v>345</v>
      </c>
      <c r="L241" s="29" t="s">
        <v>269</v>
      </c>
      <c r="M241" s="5" t="n">
        <v>557716</v>
      </c>
      <c r="N241" s="42"/>
    </row>
    <row r="242" customFormat="false" ht="14.25" hidden="false" customHeight="false" outlineLevel="0" collapsed="false">
      <c r="A242" s="0" t="s">
        <v>346</v>
      </c>
      <c r="B242" s="5" t="n">
        <v>40922</v>
      </c>
      <c r="C242" s="37" t="s">
        <v>347</v>
      </c>
      <c r="D242" s="35" t="s">
        <v>14</v>
      </c>
      <c r="E242" s="35" t="s">
        <v>14</v>
      </c>
      <c r="F242" s="38" t="n">
        <v>300</v>
      </c>
      <c r="G242" s="5" t="n">
        <v>100</v>
      </c>
      <c r="H242" s="5" t="n">
        <v>-200</v>
      </c>
      <c r="I242" s="5" t="n">
        <v>0.267</v>
      </c>
      <c r="J242" s="5" t="n">
        <v>53.4</v>
      </c>
      <c r="K242" s="36" t="s">
        <v>348</v>
      </c>
      <c r="L242" s="29" t="s">
        <v>21</v>
      </c>
      <c r="M242" s="5" t="n">
        <v>3240256</v>
      </c>
      <c r="N242" s="42" t="s">
        <v>20</v>
      </c>
    </row>
    <row r="243" customFormat="false" ht="14.25" hidden="false" customHeight="false" outlineLevel="0" collapsed="false">
      <c r="B243" s="5" t="n">
        <v>29404</v>
      </c>
      <c r="C243" s="37" t="s">
        <v>51</v>
      </c>
      <c r="D243" s="35" t="s">
        <v>14</v>
      </c>
      <c r="E243" s="35" t="s">
        <v>14</v>
      </c>
      <c r="F243" s="38" t="n">
        <v>1800</v>
      </c>
      <c r="G243" s="5" t="n">
        <v>1750</v>
      </c>
      <c r="H243" s="5" t="n">
        <v>-50</v>
      </c>
      <c r="I243" s="5" t="n">
        <v>0.49</v>
      </c>
      <c r="J243" s="5" t="n">
        <v>24.5</v>
      </c>
      <c r="K243" s="36" t="s">
        <v>349</v>
      </c>
      <c r="L243" s="29" t="s">
        <v>21</v>
      </c>
      <c r="M243" s="5" t="n">
        <v>3240256</v>
      </c>
      <c r="N243" s="42"/>
    </row>
    <row r="244" customFormat="false" ht="14.25" hidden="false" customHeight="false" outlineLevel="0" collapsed="false">
      <c r="B244" s="5" t="n">
        <v>25099</v>
      </c>
      <c r="C244" s="37" t="s">
        <v>227</v>
      </c>
      <c r="D244" s="35" t="s">
        <v>14</v>
      </c>
      <c r="E244" s="35" t="s">
        <v>14</v>
      </c>
      <c r="F244" s="38" t="n">
        <v>500</v>
      </c>
      <c r="G244" s="5" t="n">
        <v>400</v>
      </c>
      <c r="H244" s="5" t="n">
        <v>-100</v>
      </c>
      <c r="I244" s="5" t="n">
        <v>0.126</v>
      </c>
      <c r="J244" s="5" t="n">
        <v>12.6</v>
      </c>
      <c r="K244" s="36" t="s">
        <v>350</v>
      </c>
      <c r="L244" s="29" t="s">
        <v>21</v>
      </c>
      <c r="M244" s="5" t="n">
        <v>3240256</v>
      </c>
      <c r="N244" s="42"/>
    </row>
    <row r="245" customFormat="false" ht="14.25" hidden="false" customHeight="false" outlineLevel="0" collapsed="false">
      <c r="B245" s="5" t="n">
        <v>44308</v>
      </c>
      <c r="C245" s="37" t="s">
        <v>351</v>
      </c>
      <c r="D245" s="35" t="s">
        <v>14</v>
      </c>
      <c r="E245" s="35" t="s">
        <v>14</v>
      </c>
      <c r="F245" s="38" t="n">
        <v>500</v>
      </c>
      <c r="G245" s="5" t="n">
        <v>300</v>
      </c>
      <c r="H245" s="5" t="n">
        <v>-200</v>
      </c>
      <c r="I245" s="5" t="n">
        <v>1.2</v>
      </c>
      <c r="J245" s="5" t="n">
        <v>360</v>
      </c>
      <c r="K245" s="36" t="s">
        <v>352</v>
      </c>
      <c r="L245" s="29" t="s">
        <v>269</v>
      </c>
      <c r="M245" s="5" t="n">
        <v>558850</v>
      </c>
      <c r="N245" s="42" t="s">
        <v>353</v>
      </c>
    </row>
    <row r="246" customFormat="false" ht="14.25" hidden="false" customHeight="false" outlineLevel="0" collapsed="false">
      <c r="B246" s="5" t="n">
        <v>40131</v>
      </c>
      <c r="C246" s="37" t="s">
        <v>354</v>
      </c>
      <c r="D246" s="35" t="s">
        <v>14</v>
      </c>
      <c r="E246" s="35" t="s">
        <v>14</v>
      </c>
      <c r="F246" s="38" t="n">
        <v>300</v>
      </c>
      <c r="G246" s="5" t="n">
        <v>250</v>
      </c>
      <c r="H246" s="5" t="n">
        <v>-50</v>
      </c>
      <c r="I246" s="5" t="n">
        <v>0.42</v>
      </c>
      <c r="J246" s="5" t="n">
        <v>21</v>
      </c>
      <c r="K246" s="36" t="s">
        <v>355</v>
      </c>
      <c r="L246" s="29" t="s">
        <v>269</v>
      </c>
      <c r="M246" s="5" t="n">
        <v>558850</v>
      </c>
      <c r="N246" s="42"/>
    </row>
    <row r="247" customFormat="false" ht="14.25" hidden="false" customHeight="false" outlineLevel="0" collapsed="false">
      <c r="B247" s="5" t="n">
        <v>8915</v>
      </c>
      <c r="C247" s="37" t="s">
        <v>234</v>
      </c>
      <c r="D247" s="35" t="s">
        <v>14</v>
      </c>
      <c r="E247" s="35" t="s">
        <v>14</v>
      </c>
      <c r="F247" s="38" t="n">
        <v>200</v>
      </c>
      <c r="G247" s="5" t="n">
        <v>100</v>
      </c>
      <c r="H247" s="5" t="n">
        <v>-100</v>
      </c>
      <c r="I247" s="5" t="n">
        <v>0.13</v>
      </c>
      <c r="J247" s="5" t="n">
        <v>13</v>
      </c>
      <c r="K247" s="36" t="s">
        <v>356</v>
      </c>
      <c r="L247" s="29" t="s">
        <v>269</v>
      </c>
      <c r="M247" s="5" t="n">
        <v>558850</v>
      </c>
      <c r="N247" s="42"/>
    </row>
    <row r="248" customFormat="false" ht="14.25" hidden="false" customHeight="false" outlineLevel="0" collapsed="false">
      <c r="D248" s="35"/>
      <c r="E248" s="35"/>
    </row>
    <row r="253" customFormat="false" ht="25.5" hidden="false" customHeight="false" outlineLevel="0" collapsed="false">
      <c r="B253" s="44" t="s">
        <v>357</v>
      </c>
    </row>
  </sheetData>
  <mergeCells count="5">
    <mergeCell ref="N206:N213"/>
    <mergeCell ref="N228:N231"/>
    <mergeCell ref="N240:N241"/>
    <mergeCell ref="N242:N244"/>
    <mergeCell ref="N245:N2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58</v>
      </c>
      <c r="C1" s="46" t="b">
        <f aca="false">TRUE()</f>
        <v>1</v>
      </c>
    </row>
    <row r="2" customFormat="false" ht="12.75" hidden="false" customHeight="false" outlineLevel="0" collapsed="false">
      <c r="A2" s="48" t="s">
        <v>359</v>
      </c>
    </row>
    <row r="3" customFormat="false" ht="12.75" hidden="false" customHeight="false" outlineLevel="0" collapsed="false">
      <c r="A3" s="49" t="s">
        <v>360</v>
      </c>
      <c r="C3" s="50" t="s">
        <v>361</v>
      </c>
    </row>
    <row r="4" customFormat="false" ht="12.75" hidden="false" customHeight="false" outlineLevel="0" collapsed="false">
      <c r="A4" s="49" t="n">
        <v>3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7" customFormat="false" ht="12.75" hidden="false" customHeight="false" outlineLevel="0" collapsed="false">
      <c r="A7" s="52" t="s">
        <v>362</v>
      </c>
      <c r="C7" s="51" t="b">
        <f aca="false">TRUE()</f>
        <v>1</v>
      </c>
    </row>
    <row r="8" customFormat="false" ht="12.75" hidden="false" customHeight="false" outlineLevel="0" collapsed="false">
      <c r="A8" s="53" t="s">
        <v>363</v>
      </c>
      <c r="C8" s="51" t="b">
        <f aca="false">FALSE()</f>
        <v>0</v>
      </c>
    </row>
    <row r="9" customFormat="false" ht="12.75" hidden="false" customHeight="false" outlineLevel="0" collapsed="false">
      <c r="A9" s="54" t="s">
        <v>364</v>
      </c>
      <c r="C9" s="51" t="b">
        <f aca="false">TRUE()</f>
        <v>1</v>
      </c>
    </row>
    <row r="10" customFormat="false" ht="12.75" hidden="false" customHeight="false" outlineLevel="0" collapsed="false">
      <c r="A10" s="53" t="s">
        <v>365</v>
      </c>
      <c r="C10" s="51" t="e">
        <f aca="false">NA()</f>
        <v>#N/A</v>
      </c>
    </row>
    <row r="11" customFormat="false" ht="12.75" hidden="false" customHeight="false" outlineLevel="0" collapsed="false">
      <c r="A11" s="55" t="s">
        <v>366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2.75" hidden="false" customHeight="false" outlineLevel="0" collapsed="false">
      <c r="C13" s="51" t="b">
        <f aca="false">TRUE()</f>
        <v>1</v>
      </c>
    </row>
    <row r="14" customFormat="false" ht="12.75" hidden="false" customHeight="false" outlineLevel="0" collapsed="false">
      <c r="A14" s="50" t="s">
        <v>367</v>
      </c>
      <c r="C14" s="56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2.75" hidden="false" customHeight="false" outlineLevel="0" collapsed="false">
      <c r="A16" s="51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50" t="s">
        <v>368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57" t="s">
        <v>369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2.75" hidden="false" customHeight="false" outlineLevel="0" collapsed="false">
      <c r="A26" s="51" t="b">
        <f aca="false">TRUE()</f>
        <v>1</v>
      </c>
      <c r="C26" s="58" t="s">
        <v>370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9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8" t="s">
        <v>371</v>
      </c>
    </row>
    <row r="2" customFormat="false" ht="12.75" hidden="false" customHeight="false" outlineLevel="0" collapsed="false">
      <c r="A2" s="48" t="s">
        <v>359</v>
      </c>
    </row>
    <row r="3" customFormat="false" ht="12.75" hidden="false" customHeight="false" outlineLevel="0" collapsed="false">
      <c r="A3" s="49" t="s">
        <v>360</v>
      </c>
      <c r="C3" s="50" t="s">
        <v>361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2" t="s">
        <v>362</v>
      </c>
    </row>
    <row r="8" customFormat="false" ht="12.75" hidden="false" customHeight="false" outlineLevel="0" collapsed="false">
      <c r="A8" s="53" t="s">
        <v>363</v>
      </c>
    </row>
    <row r="9" customFormat="false" ht="12.75" hidden="false" customHeight="false" outlineLevel="0" collapsed="false">
      <c r="A9" s="54" t="s">
        <v>364</v>
      </c>
    </row>
    <row r="10" customFormat="false" ht="12.75" hidden="false" customHeight="false" outlineLevel="0" collapsed="false">
      <c r="A10" s="53" t="s">
        <v>365</v>
      </c>
    </row>
    <row r="11" customFormat="false" ht="12.75" hidden="false" customHeight="false" outlineLevel="0" collapsed="false">
      <c r="A11" s="55" t="s">
        <v>366</v>
      </c>
    </row>
    <row r="14" customFormat="false" ht="12.75" hidden="false" customHeight="false" outlineLevel="0" collapsed="false">
      <c r="A14" s="50" t="s">
        <v>367</v>
      </c>
    </row>
    <row r="17" customFormat="false" ht="12.75" hidden="false" customHeight="false" outlineLevel="0" collapsed="false">
      <c r="C17" s="50" t="s">
        <v>368</v>
      </c>
    </row>
    <row r="20" customFormat="false" ht="12.75" hidden="false" customHeight="false" outlineLevel="0" collapsed="false">
      <c r="A20" s="57" t="s">
        <v>369</v>
      </c>
    </row>
    <row r="26" customFormat="false" ht="12.75" hidden="false" customHeight="false" outlineLevel="0" collapsed="false">
      <c r="C26" s="58" t="s">
        <v>37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7-14T06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