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类对比" sheetId="1" state="visible" r:id="rId2"/>
    <sheet name="价格带对比" sheetId="2" state="visible" r:id="rId3"/>
    <sheet name="时间段对比" sheetId="3" state="visible" r:id="rId4"/>
    <sheet name="总结及措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3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增减</t>
  </si>
  <si>
    <t xml:space="preserve">销售增减</t>
  </si>
  <si>
    <t xml:space="preserve">四川太极柳城正通东路药店</t>
  </si>
  <si>
    <t xml:space="preserve">暑湿感冒用药</t>
  </si>
  <si>
    <t xml:space="preserve">流行性感冒用药</t>
  </si>
  <si>
    <t xml:space="preserve">补气血用药</t>
  </si>
  <si>
    <t xml:space="preserve">普通配方饮片</t>
  </si>
  <si>
    <t xml:space="preserve">抗高血压药</t>
  </si>
  <si>
    <t xml:space="preserve">泄泻类疾病用药</t>
  </si>
  <si>
    <t xml:space="preserve">疱疹（抗病毒）用药</t>
  </si>
  <si>
    <t xml:space="preserve">零售散装饮片</t>
  </si>
  <si>
    <t xml:space="preserve">胆病用药</t>
  </si>
  <si>
    <t xml:space="preserve">清热解毒药</t>
  </si>
  <si>
    <t xml:space="preserve">含药贴膏类器械</t>
  </si>
  <si>
    <t xml:space="preserve">跌打损伤药</t>
  </si>
  <si>
    <t xml:space="preserve">其它改善心脑血管类保健食品</t>
  </si>
  <si>
    <t xml:space="preserve">胰岛素类抗糖尿病用药</t>
  </si>
  <si>
    <t xml:space="preserve">寒热型感冒用药</t>
  </si>
  <si>
    <t xml:space="preserve">矿物质补充类保健食品</t>
  </si>
  <si>
    <t xml:space="preserve">妇科消炎杀菌药</t>
  </si>
  <si>
    <t xml:space="preserve">清热泻火药</t>
  </si>
  <si>
    <t xml:space="preserve">前列腺疾病用药</t>
  </si>
  <si>
    <t xml:space="preserve">中风后遗症用药</t>
  </si>
  <si>
    <t xml:space="preserve">其它功能消毒用品</t>
  </si>
  <si>
    <t xml:space="preserve">清咽润喉类保健食品</t>
  </si>
  <si>
    <t xml:space="preserve">皮肤粘膜消毒剂</t>
  </si>
  <si>
    <t xml:space="preserve">制酸止痛用药</t>
  </si>
  <si>
    <t xml:space="preserve">鼻病用药</t>
  </si>
  <si>
    <t xml:space="preserve">口腔溃疡用药</t>
  </si>
  <si>
    <t xml:space="preserve">避孕用药</t>
  </si>
  <si>
    <t xml:space="preserve">茶</t>
  </si>
  <si>
    <t xml:space="preserve">除湿止带用药</t>
  </si>
  <si>
    <t xml:space="preserve">儿科专用抗感冒中成药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解热镇痛药</t>
  </si>
  <si>
    <t xml:space="preserve">皮肤湿疹用药</t>
  </si>
  <si>
    <t xml:space="preserve">其它心脑血管疾病用药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维生素矿物质并补充类保健食品</t>
  </si>
  <si>
    <t xml:space="preserve">银屑病用药</t>
  </si>
  <si>
    <t xml:space="preserve">西药镇咳平喘药</t>
  </si>
  <si>
    <t xml:space="preserve">泌尿系结石用药</t>
  </si>
  <si>
    <t xml:space="preserve">抗疲劳类保健食品</t>
  </si>
  <si>
    <t xml:space="preserve">祛痘疮类化妆品</t>
  </si>
  <si>
    <t xml:space="preserve">牙病用药</t>
  </si>
  <si>
    <t xml:space="preserve">改善骨质疏松类保健食品</t>
  </si>
  <si>
    <t xml:space="preserve">头孢菌素类抗菌消炎药</t>
  </si>
  <si>
    <t xml:space="preserve">儿科专用抗感冒西药</t>
  </si>
  <si>
    <t xml:space="preserve">耳病用药</t>
  </si>
  <si>
    <t xml:space="preserve">月经失调用药</t>
  </si>
  <si>
    <t xml:space="preserve">抗骨质增生药</t>
  </si>
  <si>
    <t xml:space="preserve">皮肤瘙痒用药</t>
  </si>
  <si>
    <t xml:space="preserve">中成药类抗菌消炎药</t>
  </si>
  <si>
    <t xml:space="preserve">调节血脂类保健食品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精致饮片</t>
  </si>
  <si>
    <t xml:space="preserve">体温计类</t>
  </si>
  <si>
    <t xml:space="preserve">儿科专用耳鼻喉科疾病用药</t>
  </si>
  <si>
    <t xml:space="preserve">改善营养性贫血类保健食品</t>
  </si>
  <si>
    <t xml:space="preserve">美容养颜保健食品</t>
  </si>
  <si>
    <t xml:space="preserve">其它日用品</t>
  </si>
  <si>
    <t xml:space="preserve">省中药饮片</t>
  </si>
  <si>
    <t xml:space="preserve">动脉硬化用药</t>
  </si>
  <si>
    <t xml:space="preserve">滋补肾阴药</t>
  </si>
  <si>
    <t xml:space="preserve">其它解热镇痛抗风湿药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妇产科其它疾病用药</t>
  </si>
  <si>
    <t xml:space="preserve">治失眠药</t>
  </si>
  <si>
    <t xml:space="preserve">乳腺增生病用药</t>
  </si>
  <si>
    <t xml:space="preserve">尿路感染用药</t>
  </si>
  <si>
    <t xml:space="preserve">减肥类保健食品</t>
  </si>
  <si>
    <t xml:space="preserve">其它滋补营养药</t>
  </si>
  <si>
    <t xml:space="preserve">风热咳嗽用药</t>
  </si>
  <si>
    <t xml:space="preserve">提高免疫力药</t>
  </si>
  <si>
    <t xml:space="preserve">内分泌系统其它疾病用药</t>
  </si>
  <si>
    <t xml:space="preserve">其它神经系统用药</t>
  </si>
  <si>
    <t xml:space="preserve">白内障用药</t>
  </si>
  <si>
    <t xml:space="preserve">调节水／电解质平衡药</t>
  </si>
  <si>
    <t xml:space="preserve">维生素类补充药</t>
  </si>
  <si>
    <t xml:space="preserve">祛除腋臭用药</t>
  </si>
  <si>
    <t xml:space="preserve">冲洗器</t>
  </si>
  <si>
    <t xml:space="preserve">镇静安眠、抗惊厥药</t>
  </si>
  <si>
    <t xml:space="preserve">儿科专用眼科疾病用药</t>
  </si>
  <si>
    <t xml:space="preserve">皮肤科其它疾病用药</t>
  </si>
  <si>
    <t xml:space="preserve">甲状腺疾病用药</t>
  </si>
  <si>
    <t xml:space="preserve">皮肤消毒防腐药</t>
  </si>
  <si>
    <t xml:space="preserve">虫咬蛇伤用药</t>
  </si>
  <si>
    <t xml:space="preserve">鹿茸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润滑剂</t>
  </si>
  <si>
    <t xml:space="preserve">祛黄褐斑类保健食品</t>
  </si>
  <si>
    <t xml:space="preserve">眼科消炎药</t>
  </si>
  <si>
    <t xml:space="preserve">土杂</t>
  </si>
  <si>
    <t xml:space="preserve">口腔科其它疾病用药</t>
  </si>
  <si>
    <t xml:space="preserve">损伤性关节炎用药</t>
  </si>
  <si>
    <t xml:space="preserve">驱肠虫药</t>
  </si>
  <si>
    <t xml:space="preserve">烧烫伤用药</t>
  </si>
  <si>
    <t xml:space="preserve">医用棉花类</t>
  </si>
  <si>
    <t xml:space="preserve">周围神经疾病用药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药</t>
    </r>
  </si>
  <si>
    <t xml:space="preserve">身体护理类化妆品</t>
  </si>
  <si>
    <t xml:space="preserve">脱水药</t>
  </si>
  <si>
    <t xml:space="preserve">医药绷带类</t>
  </si>
  <si>
    <t xml:space="preserve">面部护肤化妆品</t>
  </si>
  <si>
    <t xml:space="preserve">眼科抗过敏用药</t>
  </si>
  <si>
    <t xml:space="preserve">促凝血、止血药</t>
  </si>
  <si>
    <t xml:space="preserve">西药镇咳化痰药</t>
  </si>
  <si>
    <t xml:space="preserve">抗重症肌无力药</t>
  </si>
  <si>
    <t xml:space="preserve">普通贵细</t>
  </si>
  <si>
    <t xml:space="preserve">止吐药</t>
  </si>
  <si>
    <t xml:space="preserve">血液系统其它疾病用药</t>
  </si>
  <si>
    <t xml:space="preserve">助呼吸器械</t>
  </si>
  <si>
    <t xml:space="preserve">磺胺类抗菌消炎药</t>
  </si>
  <si>
    <t xml:space="preserve">口服降血糖药</t>
  </si>
  <si>
    <t xml:space="preserve">其它外科手术器械</t>
  </si>
  <si>
    <t xml:space="preserve">抗癫痫病药</t>
  </si>
  <si>
    <t xml:space="preserve">斑秃／秃发用药</t>
  </si>
  <si>
    <t xml:space="preserve">抗病毒感染药</t>
  </si>
  <si>
    <t xml:space="preserve">医用橡皮膏类</t>
  </si>
  <si>
    <t xml:space="preserve">糖皮质激素类药</t>
  </si>
  <si>
    <t xml:space="preserve">妇科专用消毒剂</t>
  </si>
  <si>
    <t xml:space="preserve">干眼症用药</t>
  </si>
  <si>
    <t xml:space="preserve">中医治疗康复保健器械</t>
  </si>
  <si>
    <t xml:space="preserve">中枢神经系统兴奋药</t>
  </si>
  <si>
    <t xml:space="preserve">创可贴类</t>
  </si>
  <si>
    <t xml:space="preserve">眼科抗病毒用药</t>
  </si>
  <si>
    <t xml:space="preserve">清热燥湿药</t>
  </si>
  <si>
    <t xml:space="preserve">其它药品</t>
  </si>
  <si>
    <t xml:space="preserve">明目药（眼科辅助用药）</t>
  </si>
  <si>
    <t xml:space="preserve">风寒咳嗽用药</t>
  </si>
  <si>
    <t xml:space="preserve">小儿退热用药</t>
  </si>
  <si>
    <t xml:space="preserve">促进胃肠动力药</t>
  </si>
  <si>
    <t xml:space="preserve">硝基咪唑类抗菌消炎药</t>
  </si>
  <si>
    <t xml:space="preserve">皮肤外伤用药</t>
  </si>
  <si>
    <t xml:space="preserve">排卵检测试纸</t>
  </si>
  <si>
    <t xml:space="preserve">润肠通便药</t>
  </si>
  <si>
    <t xml:space="preserve">祛头皮屑用药</t>
  </si>
  <si>
    <t xml:space="preserve">养阴止咳药</t>
  </si>
  <si>
    <t xml:space="preserve">抗真菌感染药</t>
  </si>
  <si>
    <t xml:space="preserve">血糖试纸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咽喉疾病用药</t>
  </si>
  <si>
    <t xml:space="preserve">其它皮炎用药</t>
  </si>
  <si>
    <t xml:space="preserve">骨筋科其它疾病用药</t>
  </si>
  <si>
    <t xml:space="preserve">桐君阁</t>
  </si>
  <si>
    <t xml:space="preserve">痔疮用药</t>
  </si>
  <si>
    <t xml:space="preserve">皮肤癣症（抗真菌感染）用药</t>
  </si>
  <si>
    <t xml:space="preserve">痤疮病用药</t>
  </si>
  <si>
    <t xml:space="preserve">其它保健食品</t>
  </si>
  <si>
    <t xml:space="preserve">喹诺酮类抗菌消炎药</t>
  </si>
  <si>
    <t xml:space="preserve">儿科专用抗生素</t>
  </si>
  <si>
    <t xml:space="preserve">调节菌群用药</t>
  </si>
  <si>
    <t xml:space="preserve">眩晕症用药</t>
  </si>
  <si>
    <t xml:space="preserve">抗过敏用药</t>
  </si>
  <si>
    <t xml:space="preserve">蛋白质类保健食品</t>
  </si>
  <si>
    <t xml:space="preserve">祛风湿疗痹痛药</t>
  </si>
  <si>
    <t xml:space="preserve">大脑功能障碍用药</t>
  </si>
  <si>
    <t xml:space="preserve">抗炎镇痛药</t>
  </si>
  <si>
    <t xml:space="preserve">儿科专用胃肠道疾病用药</t>
  </si>
  <si>
    <t xml:space="preserve">降血脂药</t>
  </si>
  <si>
    <t xml:space="preserve">调节胃肠道菌群保健食品</t>
  </si>
  <si>
    <t xml:space="preserve">其它肝胆疾病用药</t>
  </si>
  <si>
    <t xml:space="preserve">治头痛药</t>
  </si>
  <si>
    <t xml:space="preserve">儿科专用止咳化痰平喘药</t>
  </si>
  <si>
    <t xml:space="preserve">其它治疗康复保健器械</t>
  </si>
  <si>
    <t xml:space="preserve">温补肾阳药</t>
  </si>
  <si>
    <t xml:space="preserve">利尿通淋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调节免疫力类保健食品</t>
  </si>
  <si>
    <t xml:space="preserve">强筋健骨用药</t>
  </si>
  <si>
    <t xml:space="preserve">医用纱布类</t>
  </si>
  <si>
    <t xml:space="preserve">缓解视疲劳用药</t>
  </si>
  <si>
    <t xml:space="preserve">改善睡眠类保健食品</t>
  </si>
  <si>
    <t xml:space="preserve">参类</t>
  </si>
  <si>
    <t xml:space="preserve">青霉素类抗菌消炎药</t>
  </si>
  <si>
    <t xml:space="preserve">绵阳药业</t>
  </si>
  <si>
    <t xml:space="preserve">大邑中药材</t>
  </si>
  <si>
    <t xml:space="preserve">维生素矿物质并补药</t>
  </si>
  <si>
    <t xml:space="preserve">肝病用药</t>
  </si>
  <si>
    <t xml:space="preserve">骨筋科膏药</t>
  </si>
  <si>
    <t xml:space="preserve">孕娠检测器械</t>
  </si>
  <si>
    <t xml:space="preserve">气管炎用药</t>
  </si>
  <si>
    <t xml:space="preserve">抗痛风药</t>
  </si>
  <si>
    <t xml:space="preserve">大环内酯类抗菌消炎药</t>
  </si>
  <si>
    <t xml:space="preserve">风寒感冒用药</t>
  </si>
  <si>
    <t xml:space="preserve">抗组胺感冒药类</t>
  </si>
  <si>
    <t xml:space="preserve">止咳平喘药</t>
  </si>
  <si>
    <t xml:space="preserve">祛臭止汗类化妆品</t>
  </si>
  <si>
    <t xml:space="preserve">消化性溃疡用药</t>
  </si>
  <si>
    <t xml:space="preserve">胃肠道其它疾病用药</t>
  </si>
  <si>
    <t xml:space="preserve">清肠通便类保健食品</t>
  </si>
  <si>
    <t xml:space="preserve">维生素补充类保健食品</t>
  </si>
  <si>
    <t xml:space="preserve">消化不良用药</t>
  </si>
  <si>
    <t xml:space="preserve">风热感冒用药</t>
  </si>
  <si>
    <t xml:space="preserve">解热镇痛感冒药类</t>
  </si>
  <si>
    <t xml:space="preserve">避孕套</t>
  </si>
  <si>
    <t xml:space="preserve">化痰止咳药</t>
  </si>
  <si>
    <t xml:space="preserve">血压计类</t>
  </si>
  <si>
    <t xml:space="preserve">矿物质类补充药</t>
  </si>
  <si>
    <t xml:space="preserve">性功能障碍用药</t>
  </si>
  <si>
    <t xml:space="preserve">口服降血糖西药</t>
  </si>
  <si>
    <t xml:space="preserve">其他包装类药材</t>
  </si>
  <si>
    <t xml:space="preserve">沐浴露</t>
  </si>
  <si>
    <t xml:space="preserve">蜜饯果脯</t>
  </si>
  <si>
    <t xml:space="preserve">儿科专用滋补营养药</t>
  </si>
  <si>
    <t xml:space="preserve">耐缺氧类保健食品</t>
  </si>
  <si>
    <t xml:space="preserve">改善胃肠功能类保健食品</t>
  </si>
  <si>
    <t xml:space="preserve">其它一次性卫生用品</t>
  </si>
  <si>
    <t xml:space="preserve">延缓衰老类保健食品</t>
  </si>
  <si>
    <t xml:space="preserve">其它滋补营养保健食品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促白细胞增生药</t>
  </si>
  <si>
    <r>
      <rPr>
        <sz val="9"/>
        <rFont val="Noto Sans"/>
        <family val="2"/>
      </rPr>
      <t xml:space="preserve">护肤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补益平喘药</t>
  </si>
  <si>
    <t xml:space="preserve">解毒用药</t>
  </si>
  <si>
    <t xml:space="preserve">减肥药</t>
  </si>
  <si>
    <t xml:space="preserve">益智健脑药</t>
  </si>
  <si>
    <t xml:space="preserve">蜂蜜</t>
  </si>
  <si>
    <t xml:space="preserve">其它</t>
  </si>
  <si>
    <t xml:space="preserve">皮肤过度角化用药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销量增减</t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疤美容化妆品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肿瘤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疤药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政通店客流下滑各项措施的落实</t>
  </si>
  <si>
    <t xml:space="preserve">一、门店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政通店</t>
  </si>
  <si>
    <r>
      <rPr>
        <sz val="11"/>
        <color rgb="FF0000FF"/>
        <rFont val="Noto Sans"/>
        <family val="2"/>
      </rPr>
      <t xml:space="preserve">从</t>
    </r>
    <r>
      <rPr>
        <sz val="11"/>
        <color rgb="FF0000FF"/>
        <rFont val="宋体"/>
        <family val="0"/>
        <charset val="134"/>
      </rPr>
      <t xml:space="preserve">4-6</t>
    </r>
    <r>
      <rPr>
        <sz val="11"/>
        <color rgb="FF0000FF"/>
        <rFont val="Noto Sans"/>
        <family val="2"/>
      </rPr>
      <t xml:space="preserve">月分析：门店交易笔数的下滑逐渐在减少，客单价增加。</t>
    </r>
  </si>
  <si>
    <t xml:space="preserve">门店大类销售情况表：</t>
  </si>
  <si>
    <t xml:space="preserve"> 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color rgb="FF000000"/>
        <rFont val="Arial"/>
        <family val="0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率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率</t>
    </r>
  </si>
  <si>
    <r>
      <rPr>
        <b val="true"/>
        <sz val="14"/>
        <color rgb="FF000000"/>
        <rFont val="Arial"/>
        <family val="0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FF"/>
        <rFont val="Noto Sans"/>
        <family val="2"/>
      </rPr>
      <t xml:space="preserve">从大类销售分析（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、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、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）：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同期对比</t>
    </r>
    <r>
      <rPr>
        <sz val="11"/>
        <color rgb="FF0000FF"/>
        <rFont val="宋体"/>
        <family val="0"/>
        <charset val="134"/>
      </rPr>
      <t xml:space="preserve">,</t>
    </r>
    <r>
      <rPr>
        <sz val="11"/>
        <color rgb="FF0000FF"/>
        <rFont val="Noto Sans"/>
        <family val="2"/>
      </rPr>
      <t xml:space="preserve">保健品下降明显，主要是大保健品种些。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同期对比各大类，药品下降最明显，但中药材中药饮片有所上</t>
    </r>
  </si>
  <si>
    <r>
      <rPr>
        <sz val="11"/>
        <color rgb="FF0000FF"/>
        <rFont val="Noto Sans"/>
        <family val="2"/>
      </rPr>
      <t xml:space="preserve">升，主要还是中山中智的销量提升。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同期对比，依然是药品下降最多，但是在</t>
    </r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月的基础上，已经缩小了差距。主要还是单品上销售的下滑，上升最多的还是</t>
    </r>
  </si>
  <si>
    <r>
      <rPr>
        <sz val="11"/>
        <color rgb="FF0000FF"/>
        <rFont val="Noto Sans"/>
        <family val="2"/>
      </rPr>
      <t xml:space="preserve">中药及中药饮片，</t>
    </r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外来中药方子偏多。</t>
    </r>
  </si>
  <si>
    <t xml:space="preserve">门店时间段分析：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之前</t>
    </r>
  </si>
  <si>
    <r>
      <rPr>
        <sz val="10"/>
        <rFont val="Arial"/>
        <family val="0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从客流时间段看，上午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点以前客流下降明显，下降</t>
    </r>
    <r>
      <rPr>
        <sz val="12"/>
        <color rgb="FF0000FF"/>
        <rFont val="宋体"/>
        <family val="0"/>
        <charset val="134"/>
      </rPr>
      <t xml:space="preserve">124</t>
    </r>
    <r>
      <rPr>
        <sz val="12"/>
        <color rgb="FF0000FF"/>
        <rFont val="Noto Sans"/>
        <family val="2"/>
      </rPr>
      <t xml:space="preserve">笔，销售额下降</t>
    </r>
    <r>
      <rPr>
        <sz val="12"/>
        <color rgb="FF0000FF"/>
        <rFont val="宋体"/>
        <family val="0"/>
        <charset val="134"/>
      </rPr>
      <t xml:space="preserve">5817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Noto Sans"/>
        <family val="2"/>
      </rPr>
      <t xml:space="preserve">主要是去年和今年我们的上班时间不一样，今年是三人制门店，上班时间是早上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点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晚上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点。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从小类对比看，销量增加小类主要是包装类药，其销量增加</t>
    </r>
    <r>
      <rPr>
        <sz val="12"/>
        <color rgb="FF0000FF"/>
        <rFont val="宋体"/>
        <family val="0"/>
        <charset val="134"/>
      </rPr>
      <t xml:space="preserve">5516</t>
    </r>
    <r>
      <rPr>
        <sz val="12"/>
        <color rgb="FF0000FF"/>
        <rFont val="Noto Sans"/>
        <family val="2"/>
      </rPr>
      <t xml:space="preserve">元，品种个数增加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个，主要就是中三中智和赶黄草。销量下降最多的就是</t>
    </r>
  </si>
  <si>
    <r>
      <rPr>
        <sz val="12"/>
        <color rgb="FF0000FF"/>
        <rFont val="Noto Sans"/>
        <family val="2"/>
      </rPr>
      <t xml:space="preserve">是暑湿感冒用药和补气血用药，销售额下降</t>
    </r>
    <r>
      <rPr>
        <sz val="12"/>
        <color rgb="FF0000FF"/>
        <rFont val="宋体"/>
        <family val="0"/>
        <charset val="134"/>
      </rPr>
      <t xml:space="preserve">6600</t>
    </r>
    <r>
      <rPr>
        <sz val="12"/>
        <color rgb="FF0000FF"/>
        <rFont val="Noto Sans"/>
        <family val="2"/>
      </rPr>
      <t xml:space="preserve">余元，具体品种主要是藿香和天胶销量下滑，品种数略有下降。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从价格带分析，</t>
    </r>
    <r>
      <rPr>
        <sz val="12"/>
        <color rgb="FF0000FF"/>
        <rFont val="宋体"/>
        <family val="0"/>
        <charset val="134"/>
      </rPr>
      <t xml:space="preserve">30-40</t>
    </r>
    <r>
      <rPr>
        <sz val="12"/>
        <color rgb="FF0000FF"/>
        <rFont val="Noto Sans"/>
        <family val="2"/>
      </rPr>
      <t xml:space="preserve">元的补气血用药下降最多最明显，最主要的还是 美美的销售。去年</t>
    </r>
    <r>
      <rPr>
        <sz val="12"/>
        <color rgb="FF0000FF"/>
        <rFont val="宋体"/>
        <family val="0"/>
        <charset val="134"/>
      </rPr>
      <t xml:space="preserve">4-6</t>
    </r>
    <r>
      <rPr>
        <sz val="12"/>
        <color rgb="FF0000FF"/>
        <rFont val="Noto Sans"/>
        <family val="2"/>
      </rPr>
      <t xml:space="preserve">月美美销售</t>
    </r>
    <r>
      <rPr>
        <sz val="12"/>
        <color rgb="FF0000FF"/>
        <rFont val="宋体"/>
        <family val="0"/>
        <charset val="134"/>
      </rPr>
      <t xml:space="preserve">1950</t>
    </r>
    <r>
      <rPr>
        <sz val="12"/>
        <color rgb="FF0000FF"/>
        <rFont val="Noto Sans"/>
        <family val="2"/>
      </rPr>
      <t xml:space="preserve">元，今年只有</t>
    </r>
    <r>
      <rPr>
        <sz val="12"/>
        <color rgb="FF0000FF"/>
        <rFont val="宋体"/>
        <family val="0"/>
        <charset val="134"/>
      </rPr>
      <t xml:space="preserve">351</t>
    </r>
    <r>
      <rPr>
        <sz val="12"/>
        <color rgb="FF0000FF"/>
        <rFont val="Noto Sans"/>
        <family val="2"/>
      </rPr>
      <t xml:space="preserve">元。</t>
    </r>
  </si>
  <si>
    <t xml:space="preserve">客流递增计划：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客流数</t>
  </si>
  <si>
    <r>
      <rPr>
        <sz val="12"/>
        <rFont val="仿宋_GB2312"/>
        <family val="0"/>
        <charset val="134"/>
      </rPr>
      <t xml:space="preserve">6.3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6.6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6.9</t>
    </r>
    <r>
      <rPr>
        <sz val="12"/>
        <rFont val="Noto Sans"/>
        <family val="2"/>
      </rPr>
      <t xml:space="preserve">万</t>
    </r>
  </si>
  <si>
    <t xml:space="preserve">措施：</t>
  </si>
  <si>
    <t xml:space="preserve">预计增加客流</t>
  </si>
  <si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、调整卖场陈列，应季商品的堆头陈列，吸引客源</t>
    </r>
  </si>
  <si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、细化产品结构，增加小类药品品种。</t>
    </r>
  </si>
  <si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、做好门店活动宣传，通过单店活动及争取厂家资源提高门店来客数。</t>
    </r>
  </si>
  <si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、做好顾客订货，积极给顾客查询以及调货。</t>
    </r>
  </si>
  <si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、店上来了实习生新员工，做好培训工作，以便更专业的为顾客服务。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、做好卖场服务以及售后服务，维持好新老顾客</t>
    </r>
  </si>
  <si>
    <r>
      <rPr>
        <sz val="12"/>
        <color rgb="FF0000FF"/>
        <rFont val="宋体"/>
        <family val="0"/>
        <charset val="134"/>
      </rPr>
      <t xml:space="preserve">7.</t>
    </r>
    <r>
      <rPr>
        <sz val="12"/>
        <color rgb="FF0000FF"/>
        <rFont val="Noto Sans"/>
        <family val="2"/>
      </rPr>
      <t xml:space="preserve">加强办理会员卡，每人每天一个，多做会员权益宣传。</t>
    </r>
  </si>
  <si>
    <r>
      <rPr>
        <sz val="12"/>
        <color rgb="FF0000FF"/>
        <rFont val="宋体"/>
        <family val="0"/>
        <charset val="134"/>
      </rPr>
      <t xml:space="preserve">8.</t>
    </r>
    <r>
      <rPr>
        <sz val="12"/>
        <color rgb="FF0000FF"/>
        <rFont val="Noto Sans"/>
        <family val="2"/>
      </rPr>
      <t xml:space="preserve">做好增值服务：免费测血压，血糖，以及用药咨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%"/>
    <numFmt numFmtId="169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Segoe UI"/>
      <family val="0"/>
    </font>
    <font>
      <sz val="9"/>
      <name val="Segoe UI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10" min="9" style="0" width="9.62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</row>
    <row r="2" customFormat="false" ht="14.25" hidden="false" customHeight="false" outlineLevel="0" collapsed="false">
      <c r="A2" s="7" t="n">
        <v>361</v>
      </c>
      <c r="B2" s="8" t="s">
        <v>12</v>
      </c>
      <c r="C2" s="7" t="n">
        <v>10505</v>
      </c>
      <c r="D2" s="8" t="s">
        <v>13</v>
      </c>
      <c r="E2" s="7" t="n">
        <v>19</v>
      </c>
      <c r="F2" s="7" t="n">
        <v>21</v>
      </c>
      <c r="G2" s="9" t="n">
        <v>2530.92</v>
      </c>
      <c r="H2" s="9" t="n">
        <v>6290.2</v>
      </c>
      <c r="I2" s="10" t="n">
        <v>509.964</v>
      </c>
      <c r="J2" s="9" t="n">
        <v>1407.711</v>
      </c>
      <c r="K2" s="0" t="n">
        <f aca="false">E2-F2</f>
        <v>-2</v>
      </c>
      <c r="L2" s="0" t="n">
        <f aca="false">G2-H2</f>
        <v>-3759.28</v>
      </c>
    </row>
    <row r="3" customFormat="false" ht="14.25" hidden="false" customHeight="false" outlineLevel="0" collapsed="false">
      <c r="A3" s="7" t="n">
        <v>361</v>
      </c>
      <c r="B3" s="8" t="s">
        <v>12</v>
      </c>
      <c r="C3" s="7" t="n">
        <v>10508</v>
      </c>
      <c r="D3" s="8" t="s">
        <v>14</v>
      </c>
      <c r="E3" s="7" t="n">
        <v>9</v>
      </c>
      <c r="F3" s="7" t="n">
        <v>10</v>
      </c>
      <c r="G3" s="9" t="n">
        <v>2062.38</v>
      </c>
      <c r="H3" s="9" t="n">
        <v>4520.9</v>
      </c>
      <c r="I3" s="10" t="n">
        <v>610.509</v>
      </c>
      <c r="J3" s="9" t="n">
        <v>599.129</v>
      </c>
      <c r="K3" s="0" t="n">
        <f aca="false">E3-F3</f>
        <v>-1</v>
      </c>
      <c r="L3" s="0" t="n">
        <f aca="false">G3-H3</f>
        <v>-2458.52</v>
      </c>
    </row>
    <row r="4" customFormat="false" ht="14.25" hidden="false" customHeight="false" outlineLevel="0" collapsed="false">
      <c r="A4" s="7" t="n">
        <v>361</v>
      </c>
      <c r="B4" s="8" t="s">
        <v>12</v>
      </c>
      <c r="C4" s="7" t="n">
        <v>11501</v>
      </c>
      <c r="D4" s="8" t="s">
        <v>15</v>
      </c>
      <c r="E4" s="7" t="n">
        <v>18</v>
      </c>
      <c r="F4" s="7" t="n">
        <v>21</v>
      </c>
      <c r="G4" s="9" t="n">
        <v>10352.24</v>
      </c>
      <c r="H4" s="9" t="n">
        <v>12255.37</v>
      </c>
      <c r="I4" s="10" t="n">
        <v>4958.41</v>
      </c>
      <c r="J4" s="9" t="n">
        <v>5569.790773</v>
      </c>
      <c r="K4" s="0" t="n">
        <f aca="false">E4-F4</f>
        <v>-3</v>
      </c>
      <c r="L4" s="0" t="n">
        <f aca="false">G4-H4</f>
        <v>-1903.13</v>
      </c>
    </row>
    <row r="5" customFormat="false" ht="14.25" hidden="false" customHeight="false" outlineLevel="0" collapsed="false">
      <c r="A5" s="7" t="n">
        <v>361</v>
      </c>
      <c r="B5" s="8" t="s">
        <v>12</v>
      </c>
      <c r="C5" s="7" t="n">
        <v>20102</v>
      </c>
      <c r="D5" s="8" t="s">
        <v>16</v>
      </c>
      <c r="E5" s="7" t="n">
        <v>229</v>
      </c>
      <c r="F5" s="7" t="n">
        <v>250</v>
      </c>
      <c r="G5" s="9" t="n">
        <v>3459.56</v>
      </c>
      <c r="H5" s="9" t="n">
        <v>4436.87</v>
      </c>
      <c r="I5" s="10" t="n">
        <v>1700.365223</v>
      </c>
      <c r="J5" s="9" t="n">
        <v>2016.437359</v>
      </c>
      <c r="K5" s="0" t="n">
        <f aca="false">E5-F5</f>
        <v>-21</v>
      </c>
      <c r="L5" s="0" t="n">
        <f aca="false">G5-H5</f>
        <v>-977.31</v>
      </c>
    </row>
    <row r="6" customFormat="false" ht="14.25" hidden="false" customHeight="false" outlineLevel="0" collapsed="false">
      <c r="A6" s="7" t="n">
        <v>361</v>
      </c>
      <c r="B6" s="8" t="s">
        <v>12</v>
      </c>
      <c r="C6" s="7" t="n">
        <v>10703</v>
      </c>
      <c r="D6" s="8" t="s">
        <v>17</v>
      </c>
      <c r="E6" s="7" t="n">
        <v>41</v>
      </c>
      <c r="F6" s="7" t="n">
        <v>48</v>
      </c>
      <c r="G6" s="9" t="n">
        <v>5747.79</v>
      </c>
      <c r="H6" s="9" t="n">
        <v>6724.58</v>
      </c>
      <c r="I6" s="10" t="n">
        <v>374.8863</v>
      </c>
      <c r="J6" s="9" t="n">
        <v>452.99</v>
      </c>
      <c r="K6" s="0" t="n">
        <f aca="false">E6-F6</f>
        <v>-7</v>
      </c>
      <c r="L6" s="0" t="n">
        <f aca="false">G6-H6</f>
        <v>-976.79</v>
      </c>
    </row>
    <row r="7" customFormat="false" ht="14.25" hidden="false" customHeight="false" outlineLevel="0" collapsed="false">
      <c r="A7" s="7" t="n">
        <v>361</v>
      </c>
      <c r="B7" s="8" t="s">
        <v>12</v>
      </c>
      <c r="C7" s="7" t="n">
        <v>10409</v>
      </c>
      <c r="D7" s="8" t="s">
        <v>18</v>
      </c>
      <c r="E7" s="7" t="n">
        <v>17</v>
      </c>
      <c r="F7" s="7" t="n">
        <v>18</v>
      </c>
      <c r="G7" s="9" t="n">
        <v>2488.46</v>
      </c>
      <c r="H7" s="9" t="n">
        <v>3460.66</v>
      </c>
      <c r="I7" s="10" t="n">
        <v>617.661</v>
      </c>
      <c r="J7" s="9" t="n">
        <v>1160.608</v>
      </c>
      <c r="K7" s="0" t="n">
        <f aca="false">E7-F7</f>
        <v>-1</v>
      </c>
      <c r="L7" s="0" t="n">
        <f aca="false">G7-H7</f>
        <v>-972.2</v>
      </c>
    </row>
    <row r="8" customFormat="false" ht="14.25" hidden="false" customHeight="false" outlineLevel="0" collapsed="false">
      <c r="A8" s="7" t="n">
        <v>361</v>
      </c>
      <c r="B8" s="8" t="s">
        <v>12</v>
      </c>
      <c r="C8" s="7" t="n">
        <v>12120</v>
      </c>
      <c r="D8" s="8" t="s">
        <v>19</v>
      </c>
      <c r="E8" s="7" t="n">
        <v>4</v>
      </c>
      <c r="F8" s="7" t="n">
        <v>5</v>
      </c>
      <c r="G8" s="9" t="n">
        <v>395.3</v>
      </c>
      <c r="H8" s="9" t="n">
        <v>1254.85</v>
      </c>
      <c r="I8" s="10" t="n">
        <v>121.466</v>
      </c>
      <c r="J8" s="9" t="n">
        <v>484.891</v>
      </c>
      <c r="K8" s="0" t="n">
        <f aca="false">E8-F8</f>
        <v>-1</v>
      </c>
      <c r="L8" s="0" t="n">
        <f aca="false">G8-H8</f>
        <v>-859.55</v>
      </c>
    </row>
    <row r="9" customFormat="false" ht="14.25" hidden="false" customHeight="false" outlineLevel="0" collapsed="false">
      <c r="A9" s="7" t="n">
        <v>361</v>
      </c>
      <c r="B9" s="8" t="s">
        <v>12</v>
      </c>
      <c r="C9" s="7" t="n">
        <v>20103</v>
      </c>
      <c r="D9" s="8" t="s">
        <v>20</v>
      </c>
      <c r="E9" s="7" t="n">
        <v>16</v>
      </c>
      <c r="F9" s="7" t="n">
        <v>24</v>
      </c>
      <c r="G9" s="9" t="n">
        <v>950.96</v>
      </c>
      <c r="H9" s="9" t="n">
        <v>1801.51</v>
      </c>
      <c r="I9" s="10" t="n">
        <v>431.462255</v>
      </c>
      <c r="J9" s="9" t="n">
        <v>1008.847672</v>
      </c>
      <c r="K9" s="0" t="n">
        <f aca="false">E9-F9</f>
        <v>-8</v>
      </c>
      <c r="L9" s="0" t="n">
        <f aca="false">G9-H9</f>
        <v>-850.55</v>
      </c>
    </row>
    <row r="10" customFormat="false" ht="14.25" hidden="false" customHeight="false" outlineLevel="0" collapsed="false">
      <c r="A10" s="7" t="n">
        <v>361</v>
      </c>
      <c r="B10" s="8" t="s">
        <v>12</v>
      </c>
      <c r="C10" s="7" t="n">
        <v>11602</v>
      </c>
      <c r="D10" s="8" t="s">
        <v>21</v>
      </c>
      <c r="E10" s="7" t="n">
        <v>6</v>
      </c>
      <c r="F10" s="7" t="n">
        <v>7</v>
      </c>
      <c r="G10" s="9" t="n">
        <v>404.92</v>
      </c>
      <c r="H10" s="9" t="n">
        <v>1253.43</v>
      </c>
      <c r="I10" s="10" t="n">
        <v>50.611</v>
      </c>
      <c r="J10" s="9" t="n">
        <v>128.04</v>
      </c>
      <c r="K10" s="0" t="n">
        <f aca="false">E10-F10</f>
        <v>-1</v>
      </c>
      <c r="L10" s="0" t="n">
        <f aca="false">G10-H10</f>
        <v>-848.51</v>
      </c>
    </row>
    <row r="11" customFormat="false" ht="14.25" hidden="false" customHeight="false" outlineLevel="0" collapsed="false">
      <c r="A11" s="7" t="n">
        <v>361</v>
      </c>
      <c r="B11" s="8" t="s">
        <v>12</v>
      </c>
      <c r="C11" s="7" t="n">
        <v>10201</v>
      </c>
      <c r="D11" s="8" t="s">
        <v>22</v>
      </c>
      <c r="E11" s="7" t="n">
        <v>38</v>
      </c>
      <c r="F11" s="7" t="n">
        <v>43</v>
      </c>
      <c r="G11" s="9" t="n">
        <v>5467.28</v>
      </c>
      <c r="H11" s="9" t="n">
        <v>6299.8</v>
      </c>
      <c r="I11" s="10" t="n">
        <v>1186.9275</v>
      </c>
      <c r="J11" s="9" t="n">
        <v>1431.9676</v>
      </c>
      <c r="K11" s="0" t="n">
        <f aca="false">E11-F11</f>
        <v>-5</v>
      </c>
      <c r="L11" s="0" t="n">
        <f aca="false">G11-H11</f>
        <v>-832.52</v>
      </c>
    </row>
    <row r="12" customFormat="false" ht="14.25" hidden="false" customHeight="false" outlineLevel="0" collapsed="false">
      <c r="A12" s="7" t="n">
        <v>361</v>
      </c>
      <c r="B12" s="8" t="s">
        <v>12</v>
      </c>
      <c r="C12" s="7" t="n">
        <v>40102</v>
      </c>
      <c r="D12" s="8" t="s">
        <v>23</v>
      </c>
      <c r="E12" s="7" t="n">
        <v>15</v>
      </c>
      <c r="F12" s="7" t="n">
        <v>18</v>
      </c>
      <c r="G12" s="9" t="n">
        <v>1395.99</v>
      </c>
      <c r="H12" s="9" t="n">
        <v>2173.95</v>
      </c>
      <c r="I12" s="10" t="n">
        <v>751.7157</v>
      </c>
      <c r="J12" s="9" t="n">
        <v>1298.983</v>
      </c>
      <c r="K12" s="0" t="n">
        <f aca="false">E12-F12</f>
        <v>-3</v>
      </c>
      <c r="L12" s="0" t="n">
        <f aca="false">G12-H12</f>
        <v>-777.96</v>
      </c>
    </row>
    <row r="13" customFormat="false" ht="14.25" hidden="false" customHeight="false" outlineLevel="0" collapsed="false">
      <c r="A13" s="7" t="n">
        <v>361</v>
      </c>
      <c r="B13" s="8" t="s">
        <v>12</v>
      </c>
      <c r="C13" s="7" t="n">
        <v>12301</v>
      </c>
      <c r="D13" s="8" t="s">
        <v>24</v>
      </c>
      <c r="E13" s="7" t="n">
        <v>20</v>
      </c>
      <c r="F13" s="7" t="n">
        <v>24</v>
      </c>
      <c r="G13" s="9" t="n">
        <v>3026.73</v>
      </c>
      <c r="H13" s="9" t="n">
        <v>3737.26</v>
      </c>
      <c r="I13" s="10" t="n">
        <v>541.609</v>
      </c>
      <c r="J13" s="9" t="n">
        <v>670.81</v>
      </c>
      <c r="K13" s="0" t="n">
        <f aca="false">E13-F13</f>
        <v>-4</v>
      </c>
      <c r="L13" s="0" t="n">
        <f aca="false">G13-H13</f>
        <v>-710.53</v>
      </c>
    </row>
    <row r="14" customFormat="false" ht="14.25" hidden="false" customHeight="false" outlineLevel="0" collapsed="false">
      <c r="A14" s="7" t="n">
        <v>361</v>
      </c>
      <c r="B14" s="8" t="s">
        <v>12</v>
      </c>
      <c r="C14" s="7" t="n">
        <v>30407</v>
      </c>
      <c r="D14" s="8" t="s">
        <v>25</v>
      </c>
      <c r="E14" s="7" t="n">
        <v>4</v>
      </c>
      <c r="F14" s="7" t="n">
        <v>3</v>
      </c>
      <c r="G14" s="9" t="n">
        <v>609.3</v>
      </c>
      <c r="H14" s="9" t="n">
        <v>1312.28</v>
      </c>
      <c r="I14" s="10" t="n">
        <v>407.994</v>
      </c>
      <c r="J14" s="9" t="n">
        <v>840.53</v>
      </c>
      <c r="K14" s="0" t="n">
        <f aca="false">E14-F14</f>
        <v>1</v>
      </c>
      <c r="L14" s="0" t="n">
        <f aca="false">G14-H14</f>
        <v>-702.98</v>
      </c>
    </row>
    <row r="15" customFormat="false" ht="14.25" hidden="false" customHeight="false" outlineLevel="0" collapsed="false">
      <c r="A15" s="7" t="n">
        <v>361</v>
      </c>
      <c r="B15" s="8" t="s">
        <v>12</v>
      </c>
      <c r="C15" s="7" t="n">
        <v>10901</v>
      </c>
      <c r="D15" s="8" t="s">
        <v>26</v>
      </c>
      <c r="E15" s="7" t="n">
        <v>6</v>
      </c>
      <c r="F15" s="7" t="n">
        <v>5</v>
      </c>
      <c r="G15" s="9" t="n">
        <v>2398.4</v>
      </c>
      <c r="H15" s="9" t="n">
        <v>3092.2</v>
      </c>
      <c r="I15" s="10" t="n">
        <v>93.4</v>
      </c>
      <c r="J15" s="9" t="n">
        <v>256.76</v>
      </c>
      <c r="K15" s="0" t="n">
        <f aca="false">E15-F15</f>
        <v>1</v>
      </c>
      <c r="L15" s="0" t="n">
        <f aca="false">G15-H15</f>
        <v>-693.8</v>
      </c>
    </row>
    <row r="16" customFormat="false" ht="14.25" hidden="false" customHeight="false" outlineLevel="0" collapsed="false">
      <c r="A16" s="7" t="n">
        <v>361</v>
      </c>
      <c r="B16" s="8" t="s">
        <v>12</v>
      </c>
      <c r="C16" s="7" t="n">
        <v>10509</v>
      </c>
      <c r="D16" s="8" t="s">
        <v>27</v>
      </c>
      <c r="E16" s="7" t="n">
        <v>9</v>
      </c>
      <c r="F16" s="7" t="n">
        <v>10</v>
      </c>
      <c r="G16" s="9" t="n">
        <v>1272.82</v>
      </c>
      <c r="H16" s="9" t="n">
        <v>1947.07</v>
      </c>
      <c r="I16" s="10" t="n">
        <v>350.5</v>
      </c>
      <c r="J16" s="9" t="n">
        <v>571.126</v>
      </c>
      <c r="K16" s="0" t="n">
        <f aca="false">E16-F16</f>
        <v>-1</v>
      </c>
      <c r="L16" s="0" t="n">
        <f aca="false">G16-H16</f>
        <v>-674.25</v>
      </c>
    </row>
    <row r="17" customFormat="false" ht="14.25" hidden="false" customHeight="false" outlineLevel="0" collapsed="false">
      <c r="A17" s="7" t="n">
        <v>361</v>
      </c>
      <c r="B17" s="8" t="s">
        <v>12</v>
      </c>
      <c r="C17" s="7" t="n">
        <v>30602</v>
      </c>
      <c r="D17" s="8" t="s">
        <v>28</v>
      </c>
      <c r="E17" s="7" t="n">
        <v>10</v>
      </c>
      <c r="F17" s="7" t="n">
        <v>9</v>
      </c>
      <c r="G17" s="9" t="n">
        <v>2387.72</v>
      </c>
      <c r="H17" s="9" t="n">
        <v>2995.26</v>
      </c>
      <c r="I17" s="10" t="n">
        <v>1339.642</v>
      </c>
      <c r="J17" s="9" t="n">
        <v>1582.47</v>
      </c>
      <c r="K17" s="0" t="n">
        <f aca="false">E17-F17</f>
        <v>1</v>
      </c>
      <c r="L17" s="0" t="n">
        <f aca="false">G17-H17</f>
        <v>-607.54</v>
      </c>
    </row>
    <row r="18" customFormat="false" ht="14.25" hidden="false" customHeight="false" outlineLevel="0" collapsed="false">
      <c r="A18" s="7" t="n">
        <v>361</v>
      </c>
      <c r="B18" s="8" t="s">
        <v>12</v>
      </c>
      <c r="C18" s="7" t="n">
        <v>10802</v>
      </c>
      <c r="D18" s="8" t="s">
        <v>29</v>
      </c>
      <c r="E18" s="7" t="n">
        <v>27</v>
      </c>
      <c r="F18" s="7" t="n">
        <v>33</v>
      </c>
      <c r="G18" s="9" t="n">
        <v>2960.39</v>
      </c>
      <c r="H18" s="9" t="n">
        <v>3517.32</v>
      </c>
      <c r="I18" s="10" t="n">
        <v>1330.0302</v>
      </c>
      <c r="J18" s="9" t="n">
        <v>1877.92</v>
      </c>
      <c r="K18" s="0" t="n">
        <f aca="false">E18-F18</f>
        <v>-6</v>
      </c>
      <c r="L18" s="0" t="n">
        <f aca="false">G18-H18</f>
        <v>-556.93</v>
      </c>
    </row>
    <row r="19" customFormat="false" ht="14.25" hidden="false" customHeight="false" outlineLevel="0" collapsed="false">
      <c r="A19" s="7" t="n">
        <v>361</v>
      </c>
      <c r="B19" s="8" t="s">
        <v>12</v>
      </c>
      <c r="C19" s="7" t="n">
        <v>10202</v>
      </c>
      <c r="D19" s="8" t="s">
        <v>30</v>
      </c>
      <c r="E19" s="7" t="n">
        <v>17</v>
      </c>
      <c r="F19" s="7" t="n">
        <v>20</v>
      </c>
      <c r="G19" s="9" t="n">
        <v>3399.19</v>
      </c>
      <c r="H19" s="9" t="n">
        <v>3927.5</v>
      </c>
      <c r="I19" s="10" t="n">
        <v>674.4655</v>
      </c>
      <c r="J19" s="9" t="n">
        <v>1007.292</v>
      </c>
      <c r="K19" s="0" t="n">
        <f aca="false">E19-F19</f>
        <v>-3</v>
      </c>
      <c r="L19" s="0" t="n">
        <f aca="false">G19-H19</f>
        <v>-528.31</v>
      </c>
    </row>
    <row r="20" customFormat="false" ht="14.25" hidden="false" customHeight="false" outlineLevel="0" collapsed="false">
      <c r="A20" s="7" t="n">
        <v>361</v>
      </c>
      <c r="B20" s="8" t="s">
        <v>12</v>
      </c>
      <c r="C20" s="7" t="n">
        <v>11003</v>
      </c>
      <c r="D20" s="8" t="s">
        <v>31</v>
      </c>
      <c r="E20" s="7" t="n">
        <v>5</v>
      </c>
      <c r="F20" s="7" t="n">
        <v>6</v>
      </c>
      <c r="G20" s="9" t="n">
        <v>213.76</v>
      </c>
      <c r="H20" s="9" t="n">
        <v>707.84</v>
      </c>
      <c r="I20" s="10" t="n">
        <v>103.222</v>
      </c>
      <c r="J20" s="9" t="n">
        <v>244.589</v>
      </c>
      <c r="K20" s="0" t="n">
        <f aca="false">E20-F20</f>
        <v>-1</v>
      </c>
      <c r="L20" s="0" t="n">
        <f aca="false">G20-H20</f>
        <v>-494.08</v>
      </c>
    </row>
    <row r="21" customFormat="false" ht="14.25" hidden="false" customHeight="false" outlineLevel="0" collapsed="false">
      <c r="A21" s="7" t="n">
        <v>361</v>
      </c>
      <c r="B21" s="8" t="s">
        <v>12</v>
      </c>
      <c r="C21" s="7" t="n">
        <v>10708</v>
      </c>
      <c r="D21" s="8" t="s">
        <v>32</v>
      </c>
      <c r="E21" s="7" t="n">
        <v>6</v>
      </c>
      <c r="F21" s="7" t="n">
        <v>8</v>
      </c>
      <c r="G21" s="9" t="n">
        <v>151.33</v>
      </c>
      <c r="H21" s="9" t="n">
        <v>633.26</v>
      </c>
      <c r="I21" s="10" t="n">
        <v>12.966551</v>
      </c>
      <c r="J21" s="9" t="n">
        <v>143.716551</v>
      </c>
      <c r="K21" s="0" t="n">
        <f aca="false">E21-F21</f>
        <v>-2</v>
      </c>
      <c r="L21" s="0" t="n">
        <f aca="false">G21-H21</f>
        <v>-481.93</v>
      </c>
    </row>
    <row r="22" customFormat="false" ht="14.25" hidden="false" customHeight="false" outlineLevel="0" collapsed="false">
      <c r="A22" s="7" t="n">
        <v>361</v>
      </c>
      <c r="B22" s="8" t="s">
        <v>12</v>
      </c>
      <c r="C22" s="7" t="n">
        <v>60401</v>
      </c>
      <c r="D22" s="8" t="s">
        <v>33</v>
      </c>
      <c r="E22" s="7" t="n">
        <v>3</v>
      </c>
      <c r="F22" s="7" t="n">
        <v>5</v>
      </c>
      <c r="G22" s="9" t="n">
        <v>131.4</v>
      </c>
      <c r="H22" s="9" t="n">
        <v>597.85</v>
      </c>
      <c r="I22" s="10" t="n">
        <v>62.808</v>
      </c>
      <c r="J22" s="9" t="n">
        <v>231.49</v>
      </c>
      <c r="K22" s="0" t="n">
        <f aca="false">E22-F22</f>
        <v>-2</v>
      </c>
      <c r="L22" s="0" t="n">
        <f aca="false">G22-H22</f>
        <v>-466.45</v>
      </c>
    </row>
    <row r="23" customFormat="false" ht="14.25" hidden="false" customHeight="false" outlineLevel="0" collapsed="false">
      <c r="A23" s="7" t="n">
        <v>361</v>
      </c>
      <c r="B23" s="8" t="s">
        <v>12</v>
      </c>
      <c r="C23" s="7" t="n">
        <v>30101</v>
      </c>
      <c r="D23" s="8" t="s">
        <v>34</v>
      </c>
      <c r="E23" s="7" t="n">
        <v>13</v>
      </c>
      <c r="F23" s="7" t="n">
        <v>15</v>
      </c>
      <c r="G23" s="9" t="n">
        <v>717.77</v>
      </c>
      <c r="H23" s="9" t="n">
        <v>1172.99</v>
      </c>
      <c r="I23" s="10" t="n">
        <v>366.155</v>
      </c>
      <c r="J23" s="9" t="n">
        <v>455.007</v>
      </c>
      <c r="K23" s="0" t="n">
        <f aca="false">E23-F23</f>
        <v>-2</v>
      </c>
      <c r="L23" s="0" t="n">
        <f aca="false">G23-H23</f>
        <v>-455.22</v>
      </c>
    </row>
    <row r="24" customFormat="false" ht="14.25" hidden="false" customHeight="false" outlineLevel="0" collapsed="false">
      <c r="A24" s="7" t="n">
        <v>361</v>
      </c>
      <c r="B24" s="8" t="s">
        <v>12</v>
      </c>
      <c r="C24" s="7" t="n">
        <v>60101</v>
      </c>
      <c r="D24" s="8" t="s">
        <v>35</v>
      </c>
      <c r="E24" s="7" t="n">
        <v>14</v>
      </c>
      <c r="F24" s="7" t="n">
        <v>16</v>
      </c>
      <c r="G24" s="9" t="n">
        <v>340.39</v>
      </c>
      <c r="H24" s="9" t="n">
        <v>793.47</v>
      </c>
      <c r="I24" s="10" t="n">
        <v>129.3298</v>
      </c>
      <c r="J24" s="9" t="n">
        <v>383.1615</v>
      </c>
      <c r="K24" s="0" t="n">
        <f aca="false">E24-F24</f>
        <v>-2</v>
      </c>
      <c r="L24" s="0" t="n">
        <f aca="false">G24-H24</f>
        <v>-453.08</v>
      </c>
    </row>
    <row r="25" customFormat="false" ht="14.25" hidden="false" customHeight="false" outlineLevel="0" collapsed="false">
      <c r="A25" s="7" t="n">
        <v>361</v>
      </c>
      <c r="B25" s="8" t="s">
        <v>12</v>
      </c>
      <c r="C25" s="7" t="n">
        <v>10405</v>
      </c>
      <c r="D25" s="8" t="s">
        <v>36</v>
      </c>
      <c r="E25" s="7" t="n">
        <v>21</v>
      </c>
      <c r="F25" s="7" t="n">
        <v>19</v>
      </c>
      <c r="G25" s="9" t="n">
        <v>2586.36</v>
      </c>
      <c r="H25" s="9" t="n">
        <v>3039.4</v>
      </c>
      <c r="I25" s="10" t="n">
        <v>747.869</v>
      </c>
      <c r="J25" s="9" t="n">
        <v>769.952</v>
      </c>
      <c r="K25" s="0" t="n">
        <f aca="false">E25-F25</f>
        <v>2</v>
      </c>
      <c r="L25" s="0" t="n">
        <f aca="false">G25-H25</f>
        <v>-453.04</v>
      </c>
    </row>
    <row r="26" customFormat="false" ht="14.25" hidden="false" customHeight="false" outlineLevel="0" collapsed="false">
      <c r="A26" s="7" t="n">
        <v>361</v>
      </c>
      <c r="B26" s="8" t="s">
        <v>12</v>
      </c>
      <c r="C26" s="7" t="n">
        <v>11202</v>
      </c>
      <c r="D26" s="8" t="s">
        <v>37</v>
      </c>
      <c r="E26" s="7" t="n">
        <v>22</v>
      </c>
      <c r="F26" s="7" t="n">
        <v>23</v>
      </c>
      <c r="G26" s="9" t="n">
        <v>1650.43</v>
      </c>
      <c r="H26" s="9" t="n">
        <v>2070.92</v>
      </c>
      <c r="I26" s="10" t="n">
        <v>404.1</v>
      </c>
      <c r="J26" s="9" t="n">
        <v>906.2064</v>
      </c>
      <c r="K26" s="0" t="n">
        <f aca="false">E26-F26</f>
        <v>-1</v>
      </c>
      <c r="L26" s="0" t="n">
        <f aca="false">G26-H26</f>
        <v>-420.49</v>
      </c>
    </row>
    <row r="27" customFormat="false" ht="14.25" hidden="false" customHeight="false" outlineLevel="0" collapsed="false">
      <c r="A27" s="7" t="n">
        <v>361</v>
      </c>
      <c r="B27" s="8" t="s">
        <v>12</v>
      </c>
      <c r="C27" s="7" t="n">
        <v>11205</v>
      </c>
      <c r="D27" s="8" t="s">
        <v>38</v>
      </c>
      <c r="E27" s="7" t="n">
        <v>10</v>
      </c>
      <c r="F27" s="7" t="n">
        <v>10</v>
      </c>
      <c r="G27" s="9" t="n">
        <v>1070.1</v>
      </c>
      <c r="H27" s="9" t="n">
        <v>1472.39</v>
      </c>
      <c r="I27" s="10" t="n">
        <v>272.78863</v>
      </c>
      <c r="J27" s="9" t="n">
        <v>427.599192</v>
      </c>
      <c r="K27" s="0" t="n">
        <f aca="false">E27-F27</f>
        <v>0</v>
      </c>
      <c r="L27" s="0" t="n">
        <f aca="false">G27-H27</f>
        <v>-402.29</v>
      </c>
    </row>
    <row r="28" customFormat="false" ht="14.25" hidden="false" customHeight="false" outlineLevel="0" collapsed="false">
      <c r="A28" s="7" t="n">
        <v>361</v>
      </c>
      <c r="B28" s="8" t="s">
        <v>12</v>
      </c>
      <c r="C28" s="7" t="n">
        <v>10805</v>
      </c>
      <c r="D28" s="8" t="s">
        <v>39</v>
      </c>
      <c r="E28" s="7" t="n">
        <v>8</v>
      </c>
      <c r="F28" s="7" t="n">
        <v>7</v>
      </c>
      <c r="G28" s="9" t="n">
        <v>3917.61</v>
      </c>
      <c r="H28" s="9" t="n">
        <v>4310.23</v>
      </c>
      <c r="I28" s="10" t="n">
        <v>1998.249</v>
      </c>
      <c r="J28" s="9" t="n">
        <v>2122.62</v>
      </c>
      <c r="K28" s="0" t="n">
        <f aca="false">E28-F28</f>
        <v>1</v>
      </c>
      <c r="L28" s="0" t="n">
        <f aca="false">G28-H28</f>
        <v>-392.619999999999</v>
      </c>
    </row>
    <row r="29" customFormat="false" ht="14.25" hidden="false" customHeight="false" outlineLevel="0" collapsed="false">
      <c r="A29" s="7" t="n">
        <v>361</v>
      </c>
      <c r="B29" s="8" t="s">
        <v>12</v>
      </c>
      <c r="C29" s="7" t="n">
        <v>80409</v>
      </c>
      <c r="D29" s="8" t="s">
        <v>40</v>
      </c>
      <c r="E29" s="7" t="n">
        <v>7</v>
      </c>
      <c r="F29" s="7" t="n">
        <v>11</v>
      </c>
      <c r="G29" s="9" t="n">
        <v>256.45</v>
      </c>
      <c r="H29" s="9" t="n">
        <v>641.12</v>
      </c>
      <c r="I29" s="10" t="n">
        <v>116.45</v>
      </c>
      <c r="J29" s="9" t="n">
        <v>217.47</v>
      </c>
      <c r="K29" s="0" t="n">
        <f aca="false">E29-F29</f>
        <v>-4</v>
      </c>
      <c r="L29" s="0" t="n">
        <f aca="false">G29-H29</f>
        <v>-384.67</v>
      </c>
    </row>
    <row r="30" customFormat="false" ht="14.25" hidden="false" customHeight="false" outlineLevel="0" collapsed="false">
      <c r="A30" s="7" t="n">
        <v>361</v>
      </c>
      <c r="B30" s="8" t="s">
        <v>12</v>
      </c>
      <c r="C30" s="7" t="n">
        <v>10810</v>
      </c>
      <c r="D30" s="8" t="s">
        <v>41</v>
      </c>
      <c r="E30" s="7" t="n">
        <v>9</v>
      </c>
      <c r="F30" s="7" t="n">
        <v>8</v>
      </c>
      <c r="G30" s="9" t="n">
        <v>1146.41</v>
      </c>
      <c r="H30" s="9" t="n">
        <v>1518.18</v>
      </c>
      <c r="I30" s="10" t="n">
        <v>569.544</v>
      </c>
      <c r="J30" s="9" t="n">
        <v>597.482</v>
      </c>
      <c r="K30" s="0" t="n">
        <f aca="false">E30-F30</f>
        <v>1</v>
      </c>
      <c r="L30" s="0" t="n">
        <f aca="false">G30-H30</f>
        <v>-371.77</v>
      </c>
    </row>
    <row r="31" customFormat="false" ht="14.25" hidden="false" customHeight="false" outlineLevel="0" collapsed="false">
      <c r="A31" s="7" t="n">
        <v>361</v>
      </c>
      <c r="B31" s="8" t="s">
        <v>12</v>
      </c>
      <c r="C31" s="7" t="n">
        <v>12607</v>
      </c>
      <c r="D31" s="8" t="s">
        <v>42</v>
      </c>
      <c r="E31" s="7" t="n">
        <v>3</v>
      </c>
      <c r="F31" s="7" t="n">
        <v>5</v>
      </c>
      <c r="G31" s="9" t="n">
        <v>596.58</v>
      </c>
      <c r="H31" s="9" t="n">
        <v>964.22</v>
      </c>
      <c r="I31" s="10" t="n">
        <v>160.686</v>
      </c>
      <c r="J31" s="9" t="n">
        <v>320.145</v>
      </c>
      <c r="K31" s="0" t="n">
        <f aca="false">E31-F31</f>
        <v>-2</v>
      </c>
      <c r="L31" s="0" t="n">
        <f aca="false">G31-H31</f>
        <v>-367.64</v>
      </c>
    </row>
    <row r="32" customFormat="false" ht="14.25" hidden="false" customHeight="false" outlineLevel="0" collapsed="false">
      <c r="A32" s="7" t="n">
        <v>361</v>
      </c>
      <c r="B32" s="8" t="s">
        <v>12</v>
      </c>
      <c r="C32" s="7" t="n">
        <v>40603</v>
      </c>
      <c r="D32" s="8" t="s">
        <v>43</v>
      </c>
      <c r="E32" s="7" t="n">
        <v>3</v>
      </c>
      <c r="F32" s="7" t="n">
        <v>3</v>
      </c>
      <c r="G32" s="9" t="n">
        <v>228</v>
      </c>
      <c r="H32" s="9" t="n">
        <v>581.2</v>
      </c>
      <c r="I32" s="10" t="n">
        <v>143.165</v>
      </c>
      <c r="J32" s="9" t="n">
        <v>350.21</v>
      </c>
      <c r="K32" s="0" t="n">
        <f aca="false">E32-F32</f>
        <v>0</v>
      </c>
      <c r="L32" s="0" t="n">
        <f aca="false">G32-H32</f>
        <v>-353.2</v>
      </c>
    </row>
    <row r="33" customFormat="false" ht="14.25" hidden="false" customHeight="false" outlineLevel="0" collapsed="false">
      <c r="A33" s="7" t="n">
        <v>361</v>
      </c>
      <c r="B33" s="8" t="s">
        <v>12</v>
      </c>
      <c r="C33" s="7" t="n">
        <v>11401</v>
      </c>
      <c r="D33" s="8" t="s">
        <v>44</v>
      </c>
      <c r="E33" s="7" t="n">
        <v>8</v>
      </c>
      <c r="F33" s="7" t="n">
        <v>10</v>
      </c>
      <c r="G33" s="9" t="n">
        <v>980.31</v>
      </c>
      <c r="H33" s="9" t="n">
        <v>1325.05</v>
      </c>
      <c r="I33" s="10" t="n">
        <v>233.059</v>
      </c>
      <c r="J33" s="9" t="n">
        <v>373.904166</v>
      </c>
      <c r="K33" s="0" t="n">
        <f aca="false">E33-F33</f>
        <v>-2</v>
      </c>
      <c r="L33" s="0" t="n">
        <f aca="false">G33-H33</f>
        <v>-344.74</v>
      </c>
    </row>
    <row r="34" customFormat="false" ht="14.25" hidden="false" customHeight="false" outlineLevel="0" collapsed="false">
      <c r="A34" s="7" t="n">
        <v>361</v>
      </c>
      <c r="B34" s="8" t="s">
        <v>12</v>
      </c>
      <c r="C34" s="7" t="n">
        <v>12121</v>
      </c>
      <c r="D34" s="8" t="s">
        <v>45</v>
      </c>
      <c r="E34" s="7" t="n">
        <v>6</v>
      </c>
      <c r="F34" s="7" t="n">
        <v>6</v>
      </c>
      <c r="G34" s="9" t="n">
        <v>536.14</v>
      </c>
      <c r="H34" s="9" t="n">
        <v>860.44</v>
      </c>
      <c r="I34" s="10" t="n">
        <v>197.576</v>
      </c>
      <c r="J34" s="9" t="n">
        <v>376.231</v>
      </c>
      <c r="K34" s="0" t="n">
        <f aca="false">E34-F34</f>
        <v>0</v>
      </c>
      <c r="L34" s="0" t="n">
        <f aca="false">G34-H34</f>
        <v>-324.3</v>
      </c>
    </row>
    <row r="35" customFormat="false" ht="14.25" hidden="false" customHeight="false" outlineLevel="0" collapsed="false">
      <c r="A35" s="7" t="n">
        <v>361</v>
      </c>
      <c r="B35" s="8" t="s">
        <v>12</v>
      </c>
      <c r="C35" s="7" t="n">
        <v>10707</v>
      </c>
      <c r="D35" s="8" t="s">
        <v>46</v>
      </c>
      <c r="E35" s="7" t="n">
        <v>10</v>
      </c>
      <c r="F35" s="7" t="n">
        <v>12</v>
      </c>
      <c r="G35" s="9" t="n">
        <v>663.72</v>
      </c>
      <c r="H35" s="9" t="n">
        <v>935.63</v>
      </c>
      <c r="I35" s="10" t="n">
        <v>144.56</v>
      </c>
      <c r="J35" s="9" t="n">
        <v>112.968</v>
      </c>
      <c r="K35" s="0" t="n">
        <f aca="false">E35-F35</f>
        <v>-2</v>
      </c>
      <c r="L35" s="0" t="n">
        <f aca="false">G35-H35</f>
        <v>-271.91</v>
      </c>
    </row>
    <row r="36" customFormat="false" ht="14.25" hidden="false" customHeight="false" outlineLevel="0" collapsed="false">
      <c r="A36" s="7" t="n">
        <v>361</v>
      </c>
      <c r="B36" s="8" t="s">
        <v>12</v>
      </c>
      <c r="C36" s="7" t="n">
        <v>70305</v>
      </c>
      <c r="D36" s="8" t="s">
        <v>47</v>
      </c>
      <c r="E36" s="7" t="n">
        <v>2</v>
      </c>
      <c r="F36" s="7" t="n">
        <v>2</v>
      </c>
      <c r="G36" s="9" t="n">
        <v>192.05</v>
      </c>
      <c r="H36" s="9" t="n">
        <v>462.32</v>
      </c>
      <c r="I36" s="10" t="n">
        <v>75.45</v>
      </c>
      <c r="J36" s="9" t="n">
        <v>155.58</v>
      </c>
      <c r="K36" s="0" t="n">
        <f aca="false">E36-F36</f>
        <v>0</v>
      </c>
      <c r="L36" s="0" t="n">
        <f aca="false">G36-H36</f>
        <v>-270.27</v>
      </c>
    </row>
    <row r="37" customFormat="false" ht="14.25" hidden="false" customHeight="false" outlineLevel="0" collapsed="false">
      <c r="A37" s="7" t="n">
        <v>361</v>
      </c>
      <c r="B37" s="8" t="s">
        <v>12</v>
      </c>
      <c r="C37" s="7" t="n">
        <v>30603</v>
      </c>
      <c r="D37" s="8" t="s">
        <v>48</v>
      </c>
      <c r="E37" s="7" t="n">
        <v>7</v>
      </c>
      <c r="F37" s="7" t="n">
        <v>6</v>
      </c>
      <c r="G37" s="9" t="n">
        <v>1133.71</v>
      </c>
      <c r="H37" s="9" t="n">
        <v>1392.42</v>
      </c>
      <c r="I37" s="10" t="n">
        <v>622.072</v>
      </c>
      <c r="J37" s="9" t="n">
        <v>554.654</v>
      </c>
      <c r="K37" s="0" t="n">
        <f aca="false">E37-F37</f>
        <v>1</v>
      </c>
      <c r="L37" s="0" t="n">
        <f aca="false">G37-H37</f>
        <v>-258.71</v>
      </c>
    </row>
    <row r="38" customFormat="false" ht="14.25" hidden="false" customHeight="false" outlineLevel="0" collapsed="false">
      <c r="A38" s="7" t="n">
        <v>361</v>
      </c>
      <c r="B38" s="8" t="s">
        <v>12</v>
      </c>
      <c r="C38" s="7" t="n">
        <v>12102</v>
      </c>
      <c r="D38" s="8" t="s">
        <v>49</v>
      </c>
      <c r="E38" s="7" t="n">
        <v>4</v>
      </c>
      <c r="F38" s="7" t="n">
        <v>5</v>
      </c>
      <c r="G38" s="9" t="n">
        <v>200.5</v>
      </c>
      <c r="H38" s="9" t="n">
        <v>456.64</v>
      </c>
      <c r="I38" s="10" t="n">
        <v>63.88</v>
      </c>
      <c r="J38" s="9" t="n">
        <v>145.77</v>
      </c>
      <c r="K38" s="0" t="n">
        <f aca="false">E38-F38</f>
        <v>-1</v>
      </c>
      <c r="L38" s="0" t="n">
        <f aca="false">G38-H38</f>
        <v>-256.14</v>
      </c>
    </row>
    <row r="39" customFormat="false" ht="14.25" hidden="false" customHeight="false" outlineLevel="0" collapsed="false">
      <c r="A39" s="7" t="n">
        <v>361</v>
      </c>
      <c r="B39" s="8" t="s">
        <v>12</v>
      </c>
      <c r="C39" s="7" t="n">
        <v>10302</v>
      </c>
      <c r="D39" s="8" t="s">
        <v>50</v>
      </c>
      <c r="E39" s="7" t="n">
        <v>6</v>
      </c>
      <c r="F39" s="7" t="n">
        <v>6</v>
      </c>
      <c r="G39" s="9" t="n">
        <v>369.18</v>
      </c>
      <c r="H39" s="9" t="n">
        <v>619.48</v>
      </c>
      <c r="I39" s="10" t="n">
        <v>63.082</v>
      </c>
      <c r="J39" s="9" t="n">
        <v>92.8152</v>
      </c>
      <c r="K39" s="0" t="n">
        <f aca="false">E39-F39</f>
        <v>0</v>
      </c>
      <c r="L39" s="0" t="n">
        <f aca="false">G39-H39</f>
        <v>-250.3</v>
      </c>
    </row>
    <row r="40" customFormat="false" ht="14.25" hidden="false" customHeight="false" outlineLevel="0" collapsed="false">
      <c r="A40" s="7" t="n">
        <v>361</v>
      </c>
      <c r="B40" s="8" t="s">
        <v>12</v>
      </c>
      <c r="C40" s="7" t="n">
        <v>11002</v>
      </c>
      <c r="D40" s="8" t="s">
        <v>51</v>
      </c>
      <c r="E40" s="7" t="n">
        <v>6</v>
      </c>
      <c r="F40" s="7" t="n">
        <v>6</v>
      </c>
      <c r="G40" s="9" t="n">
        <v>688.49</v>
      </c>
      <c r="H40" s="9" t="n">
        <v>928.4</v>
      </c>
      <c r="I40" s="10" t="n">
        <v>272.037</v>
      </c>
      <c r="J40" s="9" t="n">
        <v>426.327</v>
      </c>
      <c r="K40" s="0" t="n">
        <f aca="false">E40-F40</f>
        <v>0</v>
      </c>
      <c r="L40" s="0" t="n">
        <f aca="false">G40-H40</f>
        <v>-239.91</v>
      </c>
    </row>
    <row r="41" customFormat="false" ht="14.25" hidden="false" customHeight="false" outlineLevel="0" collapsed="false">
      <c r="A41" s="7" t="n">
        <v>361</v>
      </c>
      <c r="B41" s="8" t="s">
        <v>12</v>
      </c>
      <c r="C41" s="7" t="n">
        <v>31101</v>
      </c>
      <c r="D41" s="8" t="s">
        <v>52</v>
      </c>
      <c r="E41" s="7" t="n">
        <v>1</v>
      </c>
      <c r="F41" s="7" t="n">
        <v>3</v>
      </c>
      <c r="G41" s="9" t="n">
        <v>18.3</v>
      </c>
      <c r="H41" s="9" t="n">
        <v>240.59</v>
      </c>
      <c r="I41" s="10" t="n">
        <v>11</v>
      </c>
      <c r="J41" s="9" t="n">
        <v>119.43</v>
      </c>
      <c r="K41" s="0" t="n">
        <f aca="false">E41-F41</f>
        <v>-2</v>
      </c>
      <c r="L41" s="0" t="n">
        <f aca="false">G41-H41</f>
        <v>-222.29</v>
      </c>
    </row>
    <row r="42" customFormat="false" ht="14.25" hidden="false" customHeight="false" outlineLevel="0" collapsed="false">
      <c r="A42" s="7" t="n">
        <v>361</v>
      </c>
      <c r="B42" s="8" t="s">
        <v>12</v>
      </c>
      <c r="C42" s="7" t="n">
        <v>70309</v>
      </c>
      <c r="D42" s="8" t="s">
        <v>53</v>
      </c>
      <c r="E42" s="7" t="n">
        <v>1</v>
      </c>
      <c r="F42" s="7" t="n">
        <v>3</v>
      </c>
      <c r="G42" s="9" t="n">
        <v>58.31</v>
      </c>
      <c r="H42" s="9" t="n">
        <v>277.91</v>
      </c>
      <c r="I42" s="10" t="n">
        <v>-0.79</v>
      </c>
      <c r="J42" s="9" t="n">
        <v>69.03</v>
      </c>
      <c r="K42" s="0" t="n">
        <f aca="false">E42-F42</f>
        <v>-2</v>
      </c>
      <c r="L42" s="0" t="n">
        <f aca="false">G42-H42</f>
        <v>-219.6</v>
      </c>
    </row>
    <row r="43" customFormat="false" ht="14.25" hidden="false" customHeight="false" outlineLevel="0" collapsed="false">
      <c r="A43" s="7" t="n">
        <v>361</v>
      </c>
      <c r="B43" s="8" t="s">
        <v>12</v>
      </c>
      <c r="C43" s="7" t="n">
        <v>11204</v>
      </c>
      <c r="D43" s="8" t="s">
        <v>54</v>
      </c>
      <c r="E43" s="7" t="n">
        <v>6</v>
      </c>
      <c r="F43" s="7" t="n">
        <v>6</v>
      </c>
      <c r="G43" s="9" t="n">
        <v>1332.32</v>
      </c>
      <c r="H43" s="9" t="n">
        <v>1549.73</v>
      </c>
      <c r="I43" s="10" t="n">
        <v>961.402</v>
      </c>
      <c r="J43" s="9" t="n">
        <v>1167.34</v>
      </c>
      <c r="K43" s="0" t="n">
        <f aca="false">E43-F43</f>
        <v>0</v>
      </c>
      <c r="L43" s="0" t="n">
        <f aca="false">G43-H43</f>
        <v>-217.41</v>
      </c>
    </row>
    <row r="44" customFormat="false" ht="14.25" hidden="false" customHeight="false" outlineLevel="0" collapsed="false">
      <c r="A44" s="7" t="n">
        <v>361</v>
      </c>
      <c r="B44" s="8" t="s">
        <v>12</v>
      </c>
      <c r="C44" s="7" t="n">
        <v>30205</v>
      </c>
      <c r="D44" s="8" t="s">
        <v>55</v>
      </c>
      <c r="E44" s="7" t="n">
        <v>1</v>
      </c>
      <c r="F44" s="7" t="n">
        <v>1</v>
      </c>
      <c r="G44" s="9" t="n">
        <v>55.1</v>
      </c>
      <c r="H44" s="9" t="n">
        <v>261.32</v>
      </c>
      <c r="I44" s="10" t="n">
        <v>34.8</v>
      </c>
      <c r="J44" s="9" t="n">
        <v>150.12</v>
      </c>
      <c r="K44" s="0" t="n">
        <f aca="false">E44-F44</f>
        <v>0</v>
      </c>
      <c r="L44" s="0" t="n">
        <f aca="false">G44-H44</f>
        <v>-206.22</v>
      </c>
    </row>
    <row r="45" customFormat="false" ht="14.25" hidden="false" customHeight="false" outlineLevel="0" collapsed="false">
      <c r="A45" s="7" t="n">
        <v>361</v>
      </c>
      <c r="B45" s="8" t="s">
        <v>12</v>
      </c>
      <c r="C45" s="7" t="n">
        <v>10102</v>
      </c>
      <c r="D45" s="8" t="s">
        <v>56</v>
      </c>
      <c r="E45" s="7" t="n">
        <v>21</v>
      </c>
      <c r="F45" s="7" t="n">
        <v>19</v>
      </c>
      <c r="G45" s="9" t="n">
        <v>4538.2</v>
      </c>
      <c r="H45" s="9" t="n">
        <v>4740</v>
      </c>
      <c r="I45" s="10" t="n">
        <v>2607.204</v>
      </c>
      <c r="J45" s="9" t="n">
        <v>2858.692</v>
      </c>
      <c r="K45" s="0" t="n">
        <f aca="false">E45-F45</f>
        <v>2</v>
      </c>
      <c r="L45" s="0" t="n">
        <f aca="false">G45-H45</f>
        <v>-201.8</v>
      </c>
    </row>
    <row r="46" customFormat="false" ht="14.25" hidden="false" customHeight="false" outlineLevel="0" collapsed="false">
      <c r="A46" s="7" t="n">
        <v>361</v>
      </c>
      <c r="B46" s="8" t="s">
        <v>12</v>
      </c>
      <c r="C46" s="7" t="n">
        <v>12606</v>
      </c>
      <c r="D46" s="8" t="s">
        <v>57</v>
      </c>
      <c r="E46" s="7" t="n">
        <v>9</v>
      </c>
      <c r="F46" s="7" t="n">
        <v>6</v>
      </c>
      <c r="G46" s="9" t="n">
        <v>1423.02</v>
      </c>
      <c r="H46" s="9" t="n">
        <v>1624.45</v>
      </c>
      <c r="I46" s="10" t="n">
        <v>494.266</v>
      </c>
      <c r="J46" s="9" t="n">
        <v>502.563</v>
      </c>
      <c r="K46" s="0" t="n">
        <f aca="false">E46-F46</f>
        <v>3</v>
      </c>
      <c r="L46" s="0" t="n">
        <f aca="false">G46-H46</f>
        <v>-201.43</v>
      </c>
    </row>
    <row r="47" customFormat="false" ht="14.25" hidden="false" customHeight="false" outlineLevel="0" collapsed="false">
      <c r="A47" s="7" t="n">
        <v>361</v>
      </c>
      <c r="B47" s="8" t="s">
        <v>12</v>
      </c>
      <c r="C47" s="7" t="n">
        <v>11201</v>
      </c>
      <c r="D47" s="8" t="s">
        <v>58</v>
      </c>
      <c r="E47" s="7" t="n">
        <v>3</v>
      </c>
      <c r="F47" s="7" t="n">
        <v>4</v>
      </c>
      <c r="G47" s="9" t="n">
        <v>39.7</v>
      </c>
      <c r="H47" s="9" t="n">
        <v>226.1</v>
      </c>
      <c r="I47" s="10" t="n">
        <v>15.46</v>
      </c>
      <c r="J47" s="9" t="n">
        <v>77.34</v>
      </c>
      <c r="K47" s="0" t="n">
        <f aca="false">E47-F47</f>
        <v>-1</v>
      </c>
      <c r="L47" s="0" t="n">
        <f aca="false">G47-H47</f>
        <v>-186.4</v>
      </c>
    </row>
    <row r="48" customFormat="false" ht="14.25" hidden="false" customHeight="false" outlineLevel="0" collapsed="false">
      <c r="A48" s="7" t="n">
        <v>361</v>
      </c>
      <c r="B48" s="8" t="s">
        <v>12</v>
      </c>
      <c r="C48" s="7" t="n">
        <v>10801</v>
      </c>
      <c r="D48" s="8" t="s">
        <v>59</v>
      </c>
      <c r="E48" s="7" t="n">
        <v>21</v>
      </c>
      <c r="F48" s="7" t="n">
        <v>23</v>
      </c>
      <c r="G48" s="9" t="n">
        <v>1823.87</v>
      </c>
      <c r="H48" s="9" t="n">
        <v>2004.87</v>
      </c>
      <c r="I48" s="10" t="n">
        <v>864.524</v>
      </c>
      <c r="J48" s="9" t="n">
        <v>408.066</v>
      </c>
      <c r="K48" s="0" t="n">
        <f aca="false">E48-F48</f>
        <v>-2</v>
      </c>
      <c r="L48" s="0" t="n">
        <f aca="false">G48-H48</f>
        <v>-181</v>
      </c>
    </row>
    <row r="49" customFormat="false" ht="14.25" hidden="false" customHeight="false" outlineLevel="0" collapsed="false">
      <c r="A49" s="7" t="n">
        <v>361</v>
      </c>
      <c r="B49" s="8" t="s">
        <v>12</v>
      </c>
      <c r="C49" s="7" t="n">
        <v>12302</v>
      </c>
      <c r="D49" s="8" t="s">
        <v>60</v>
      </c>
      <c r="E49" s="7" t="n">
        <v>4</v>
      </c>
      <c r="F49" s="7" t="n">
        <v>5</v>
      </c>
      <c r="G49" s="9" t="n">
        <v>87.7</v>
      </c>
      <c r="H49" s="9" t="n">
        <v>263.66</v>
      </c>
      <c r="I49" s="10" t="n">
        <v>21.15</v>
      </c>
      <c r="J49" s="9" t="n">
        <v>61</v>
      </c>
      <c r="K49" s="0" t="n">
        <f aca="false">E49-F49</f>
        <v>-1</v>
      </c>
      <c r="L49" s="0" t="n">
        <f aca="false">G49-H49</f>
        <v>-175.96</v>
      </c>
    </row>
    <row r="50" customFormat="false" ht="14.25" hidden="false" customHeight="false" outlineLevel="0" collapsed="false">
      <c r="A50" s="7" t="n">
        <v>361</v>
      </c>
      <c r="B50" s="8" t="s">
        <v>12</v>
      </c>
      <c r="C50" s="7" t="n">
        <v>12114</v>
      </c>
      <c r="D50" s="8" t="s">
        <v>61</v>
      </c>
      <c r="E50" s="7" t="n">
        <v>7</v>
      </c>
      <c r="F50" s="7" t="n">
        <v>9</v>
      </c>
      <c r="G50" s="9" t="n">
        <v>434.25</v>
      </c>
      <c r="H50" s="9" t="n">
        <v>594.11</v>
      </c>
      <c r="I50" s="10" t="n">
        <v>145.143</v>
      </c>
      <c r="J50" s="9" t="n">
        <v>283.024</v>
      </c>
      <c r="K50" s="0" t="n">
        <f aca="false">E50-F50</f>
        <v>-2</v>
      </c>
      <c r="L50" s="0" t="n">
        <f aca="false">G50-H50</f>
        <v>-159.86</v>
      </c>
    </row>
    <row r="51" customFormat="false" ht="14.25" hidden="false" customHeight="false" outlineLevel="0" collapsed="false">
      <c r="A51" s="7" t="n">
        <v>361</v>
      </c>
      <c r="B51" s="8" t="s">
        <v>12</v>
      </c>
      <c r="C51" s="7" t="n">
        <v>10110</v>
      </c>
      <c r="D51" s="8" t="s">
        <v>62</v>
      </c>
      <c r="E51" s="7" t="n">
        <v>12</v>
      </c>
      <c r="F51" s="7" t="n">
        <v>9</v>
      </c>
      <c r="G51" s="9" t="n">
        <v>1557.29</v>
      </c>
      <c r="H51" s="9" t="n">
        <v>1711.12</v>
      </c>
      <c r="I51" s="10" t="n">
        <v>334.615</v>
      </c>
      <c r="J51" s="9" t="n">
        <v>352.121</v>
      </c>
      <c r="K51" s="0" t="n">
        <f aca="false">E51-F51</f>
        <v>3</v>
      </c>
      <c r="L51" s="0" t="n">
        <f aca="false">G51-H51</f>
        <v>-153.83</v>
      </c>
    </row>
    <row r="52" customFormat="false" ht="14.25" hidden="false" customHeight="false" outlineLevel="0" collapsed="false">
      <c r="A52" s="7" t="n">
        <v>361</v>
      </c>
      <c r="B52" s="8" t="s">
        <v>12</v>
      </c>
      <c r="C52" s="7" t="n">
        <v>30401</v>
      </c>
      <c r="D52" s="8" t="s">
        <v>63</v>
      </c>
      <c r="E52" s="7" t="n">
        <v>2</v>
      </c>
      <c r="F52" s="7" t="n">
        <v>3</v>
      </c>
      <c r="G52" s="9" t="n">
        <v>436.64</v>
      </c>
      <c r="H52" s="9" t="n">
        <v>586.51</v>
      </c>
      <c r="I52" s="10" t="n">
        <v>277.9812</v>
      </c>
      <c r="J52" s="9" t="n">
        <v>389.97</v>
      </c>
      <c r="K52" s="0" t="n">
        <f aca="false">E52-F52</f>
        <v>-1</v>
      </c>
      <c r="L52" s="0" t="n">
        <f aca="false">G52-H52</f>
        <v>-149.87</v>
      </c>
    </row>
    <row r="53" customFormat="false" ht="14.25" hidden="false" customHeight="false" outlineLevel="0" collapsed="false">
      <c r="A53" s="7" t="n">
        <v>361</v>
      </c>
      <c r="B53" s="8" t="s">
        <v>12</v>
      </c>
      <c r="C53" s="7" t="n">
        <v>10809</v>
      </c>
      <c r="D53" s="8" t="s">
        <v>64</v>
      </c>
      <c r="E53" s="7" t="n">
        <v>3</v>
      </c>
      <c r="F53" s="7" t="n">
        <v>2</v>
      </c>
      <c r="G53" s="9" t="n">
        <v>150.6</v>
      </c>
      <c r="H53" s="9" t="n">
        <v>295.6</v>
      </c>
      <c r="I53" s="10" t="n">
        <v>9.04</v>
      </c>
      <c r="J53" s="9" t="n">
        <v>40.987</v>
      </c>
      <c r="K53" s="0" t="n">
        <f aca="false">E53-F53</f>
        <v>1</v>
      </c>
      <c r="L53" s="0" t="n">
        <f aca="false">G53-H53</f>
        <v>-145</v>
      </c>
    </row>
    <row r="54" customFormat="false" ht="14.25" hidden="false" customHeight="false" outlineLevel="0" collapsed="false">
      <c r="A54" s="7" t="n">
        <v>361</v>
      </c>
      <c r="B54" s="8" t="s">
        <v>12</v>
      </c>
      <c r="C54" s="7" t="n">
        <v>20104</v>
      </c>
      <c r="D54" s="8" t="s">
        <v>65</v>
      </c>
      <c r="E54" s="7" t="n">
        <v>2</v>
      </c>
      <c r="F54" s="7" t="n">
        <v>2</v>
      </c>
      <c r="G54" s="9" t="n">
        <v>105.2</v>
      </c>
      <c r="H54" s="9" t="n">
        <v>244.4</v>
      </c>
      <c r="I54" s="10" t="n">
        <v>40.333</v>
      </c>
      <c r="J54" s="9" t="n">
        <v>75.755</v>
      </c>
      <c r="K54" s="0" t="n">
        <f aca="false">E54-F54</f>
        <v>0</v>
      </c>
      <c r="L54" s="0" t="n">
        <f aca="false">G54-H54</f>
        <v>-139.2</v>
      </c>
    </row>
    <row r="55" customFormat="false" ht="14.25" hidden="false" customHeight="false" outlineLevel="0" collapsed="false">
      <c r="A55" s="7" t="n">
        <v>361</v>
      </c>
      <c r="B55" s="8" t="s">
        <v>12</v>
      </c>
      <c r="C55" s="7" t="n">
        <v>40401</v>
      </c>
      <c r="D55" s="8" t="s">
        <v>66</v>
      </c>
      <c r="E55" s="7" t="n">
        <v>2</v>
      </c>
      <c r="F55" s="7" t="n">
        <v>2</v>
      </c>
      <c r="G55" s="9" t="n">
        <v>221.46</v>
      </c>
      <c r="H55" s="9" t="n">
        <v>358.8</v>
      </c>
      <c r="I55" s="10" t="n">
        <v>68.58144</v>
      </c>
      <c r="J55" s="9" t="n">
        <v>108</v>
      </c>
      <c r="K55" s="0" t="n">
        <f aca="false">E55-F55</f>
        <v>0</v>
      </c>
      <c r="L55" s="0" t="n">
        <f aca="false">G55-H55</f>
        <v>-137.34</v>
      </c>
    </row>
    <row r="56" customFormat="false" ht="14.25" hidden="false" customHeight="false" outlineLevel="0" collapsed="false">
      <c r="A56" s="7" t="n">
        <v>361</v>
      </c>
      <c r="B56" s="8" t="s">
        <v>12</v>
      </c>
      <c r="C56" s="7" t="n">
        <v>12610</v>
      </c>
      <c r="D56" s="8" t="s">
        <v>67</v>
      </c>
      <c r="E56" s="7" t="n">
        <v>1</v>
      </c>
      <c r="F56" s="7" t="n">
        <v>1</v>
      </c>
      <c r="G56" s="9" t="n">
        <v>264.42</v>
      </c>
      <c r="H56" s="9" t="n">
        <v>399.51</v>
      </c>
      <c r="I56" s="10" t="n">
        <v>114.412</v>
      </c>
      <c r="J56" s="9" t="n">
        <v>170.71</v>
      </c>
      <c r="K56" s="0" t="n">
        <f aca="false">E56-F56</f>
        <v>0</v>
      </c>
      <c r="L56" s="0" t="n">
        <f aca="false">G56-H56</f>
        <v>-135.09</v>
      </c>
    </row>
    <row r="57" customFormat="false" ht="14.25" hidden="false" customHeight="false" outlineLevel="0" collapsed="false">
      <c r="A57" s="7" t="n">
        <v>361</v>
      </c>
      <c r="B57" s="8" t="s">
        <v>12</v>
      </c>
      <c r="C57" s="7" t="n">
        <v>30204</v>
      </c>
      <c r="D57" s="8" t="s">
        <v>68</v>
      </c>
      <c r="E57" s="7" t="n">
        <v>1</v>
      </c>
      <c r="F57" s="7" t="n">
        <v>1</v>
      </c>
      <c r="G57" s="9" t="n">
        <v>444</v>
      </c>
      <c r="H57" s="9" t="n">
        <v>569.8</v>
      </c>
      <c r="I57" s="10" t="n">
        <v>288.6</v>
      </c>
      <c r="J57" s="9" t="n">
        <v>360.52</v>
      </c>
      <c r="K57" s="0" t="n">
        <f aca="false">E57-F57</f>
        <v>0</v>
      </c>
      <c r="L57" s="0" t="n">
        <f aca="false">G57-H57</f>
        <v>-125.8</v>
      </c>
    </row>
    <row r="58" customFormat="false" ht="14.25" hidden="false" customHeight="false" outlineLevel="0" collapsed="false">
      <c r="A58" s="7" t="n">
        <v>361</v>
      </c>
      <c r="B58" s="8" t="s">
        <v>12</v>
      </c>
      <c r="C58" s="7" t="n">
        <v>31203</v>
      </c>
      <c r="D58" s="8" t="s">
        <v>69</v>
      </c>
      <c r="E58" s="7" t="n">
        <v>2</v>
      </c>
      <c r="F58" s="7" t="n">
        <v>2</v>
      </c>
      <c r="G58" s="9" t="n">
        <v>639.8</v>
      </c>
      <c r="H58" s="9" t="n">
        <v>764.29</v>
      </c>
      <c r="I58" s="10" t="n">
        <v>268.488</v>
      </c>
      <c r="J58" s="9" t="n">
        <v>532.1</v>
      </c>
      <c r="K58" s="0" t="n">
        <f aca="false">E58-F58</f>
        <v>0</v>
      </c>
      <c r="L58" s="0" t="n">
        <f aca="false">G58-H58</f>
        <v>-124.49</v>
      </c>
    </row>
    <row r="59" customFormat="false" ht="14.25" hidden="false" customHeight="false" outlineLevel="0" collapsed="false">
      <c r="A59" s="7" t="n">
        <v>361</v>
      </c>
      <c r="B59" s="8" t="s">
        <v>12</v>
      </c>
      <c r="C59" s="7" t="n">
        <v>50801</v>
      </c>
      <c r="D59" s="8" t="s">
        <v>70</v>
      </c>
      <c r="E59" s="7" t="n">
        <v>4</v>
      </c>
      <c r="F59" s="7" t="n">
        <v>4</v>
      </c>
      <c r="G59" s="9" t="n">
        <v>363.86</v>
      </c>
      <c r="H59" s="9" t="n">
        <v>481.78</v>
      </c>
      <c r="I59" s="10" t="n">
        <v>275.330402</v>
      </c>
      <c r="J59" s="9" t="n">
        <v>347.761956</v>
      </c>
      <c r="K59" s="0" t="n">
        <f aca="false">E59-F59</f>
        <v>0</v>
      </c>
      <c r="L59" s="0" t="n">
        <f aca="false">G59-H59</f>
        <v>-117.92</v>
      </c>
    </row>
    <row r="60" customFormat="false" ht="14.25" hidden="false" customHeight="false" outlineLevel="0" collapsed="false">
      <c r="A60" s="7" t="n">
        <v>361</v>
      </c>
      <c r="B60" s="8" t="s">
        <v>12</v>
      </c>
      <c r="C60" s="7" t="n">
        <v>20304</v>
      </c>
      <c r="D60" s="8" t="s">
        <v>71</v>
      </c>
      <c r="E60" s="7" t="n">
        <v>1</v>
      </c>
      <c r="F60" s="7" t="n">
        <v>3</v>
      </c>
      <c r="G60" s="9" t="n">
        <v>65.7</v>
      </c>
      <c r="H60" s="9" t="n">
        <v>182.1</v>
      </c>
      <c r="I60" s="10" t="n">
        <v>44.868</v>
      </c>
      <c r="J60" s="9" t="n">
        <v>68.18</v>
      </c>
      <c r="K60" s="0" t="n">
        <f aca="false">E60-F60</f>
        <v>-2</v>
      </c>
      <c r="L60" s="0" t="n">
        <f aca="false">G60-H60</f>
        <v>-116.4</v>
      </c>
    </row>
    <row r="61" customFormat="false" ht="14.25" hidden="false" customHeight="false" outlineLevel="0" collapsed="false">
      <c r="A61" s="7" t="n">
        <v>361</v>
      </c>
      <c r="B61" s="8" t="s">
        <v>12</v>
      </c>
      <c r="C61" s="7" t="n">
        <v>10711</v>
      </c>
      <c r="D61" s="8" t="s">
        <v>72</v>
      </c>
      <c r="E61" s="7" t="n">
        <v>1</v>
      </c>
      <c r="F61" s="7" t="n">
        <v>3</v>
      </c>
      <c r="G61" s="9" t="n">
        <v>104.12</v>
      </c>
      <c r="H61" s="9" t="n">
        <v>215.3</v>
      </c>
      <c r="I61" s="10" t="n">
        <v>62.48</v>
      </c>
      <c r="J61" s="9" t="n">
        <v>46.54</v>
      </c>
      <c r="K61" s="0" t="n">
        <f aca="false">E61-F61</f>
        <v>-2</v>
      </c>
      <c r="L61" s="0" t="n">
        <f aca="false">G61-H61</f>
        <v>-111.18</v>
      </c>
    </row>
    <row r="62" customFormat="false" ht="14.25" hidden="false" customHeight="false" outlineLevel="0" collapsed="false">
      <c r="A62" s="7" t="n">
        <v>361</v>
      </c>
      <c r="B62" s="8" t="s">
        <v>12</v>
      </c>
      <c r="C62" s="7" t="n">
        <v>11502</v>
      </c>
      <c r="D62" s="8" t="s">
        <v>73</v>
      </c>
      <c r="E62" s="7" t="n">
        <v>7</v>
      </c>
      <c r="F62" s="7" t="n">
        <v>9</v>
      </c>
      <c r="G62" s="9" t="n">
        <v>1541.02</v>
      </c>
      <c r="H62" s="9" t="n">
        <v>1651.5</v>
      </c>
      <c r="I62" s="10" t="n">
        <v>576.536</v>
      </c>
      <c r="J62" s="9" t="n">
        <v>683.158686</v>
      </c>
      <c r="K62" s="0" t="n">
        <f aca="false">E62-F62</f>
        <v>-2</v>
      </c>
      <c r="L62" s="0" t="n">
        <f aca="false">G62-H62</f>
        <v>-110.48</v>
      </c>
    </row>
    <row r="63" customFormat="false" ht="14.25" hidden="false" customHeight="false" outlineLevel="0" collapsed="false">
      <c r="A63" s="7" t="n">
        <v>361</v>
      </c>
      <c r="B63" s="8" t="s">
        <v>12</v>
      </c>
      <c r="C63" s="7" t="n">
        <v>11405</v>
      </c>
      <c r="D63" s="8" t="s">
        <v>74</v>
      </c>
      <c r="E63" s="7" t="n">
        <v>3</v>
      </c>
      <c r="F63" s="7" t="n">
        <v>4</v>
      </c>
      <c r="G63" s="9" t="n">
        <v>240.5</v>
      </c>
      <c r="H63" s="9" t="n">
        <v>333.29</v>
      </c>
      <c r="I63" s="10" t="n">
        <v>50.472045</v>
      </c>
      <c r="J63" s="9" t="n">
        <v>54.964722</v>
      </c>
      <c r="K63" s="0" t="n">
        <f aca="false">E63-F63</f>
        <v>-1</v>
      </c>
      <c r="L63" s="0" t="n">
        <f aca="false">G63-H63</f>
        <v>-92.79</v>
      </c>
    </row>
    <row r="64" customFormat="false" ht="14.25" hidden="false" customHeight="false" outlineLevel="0" collapsed="false">
      <c r="A64" s="7" t="n">
        <v>361</v>
      </c>
      <c r="B64" s="8" t="s">
        <v>12</v>
      </c>
      <c r="C64" s="7" t="n">
        <v>30701</v>
      </c>
      <c r="D64" s="8" t="s">
        <v>75</v>
      </c>
      <c r="E64" s="7" t="n">
        <v>3</v>
      </c>
      <c r="F64" s="7" t="n">
        <v>3</v>
      </c>
      <c r="G64" s="9" t="n">
        <v>173.7</v>
      </c>
      <c r="H64" s="9" t="n">
        <v>264.13</v>
      </c>
      <c r="I64" s="10" t="n">
        <v>68.334</v>
      </c>
      <c r="J64" s="9" t="n">
        <v>129.964</v>
      </c>
      <c r="K64" s="0" t="n">
        <f aca="false">E64-F64</f>
        <v>0</v>
      </c>
      <c r="L64" s="0" t="n">
        <f aca="false">G64-H64</f>
        <v>-90.43</v>
      </c>
    </row>
    <row r="65" customFormat="false" ht="14.25" hidden="false" customHeight="false" outlineLevel="0" collapsed="false">
      <c r="A65" s="7" t="n">
        <v>361</v>
      </c>
      <c r="B65" s="8" t="s">
        <v>12</v>
      </c>
      <c r="C65" s="7" t="n">
        <v>10806</v>
      </c>
      <c r="D65" s="8" t="s">
        <v>76</v>
      </c>
      <c r="E65" s="7" t="n">
        <v>5</v>
      </c>
      <c r="F65" s="7" t="n">
        <v>5</v>
      </c>
      <c r="G65" s="9" t="n">
        <v>216</v>
      </c>
      <c r="H65" s="9" t="n">
        <v>297.6</v>
      </c>
      <c r="I65" s="10" t="n">
        <v>100.862</v>
      </c>
      <c r="J65" s="9" t="n">
        <v>41.968</v>
      </c>
      <c r="K65" s="0" t="n">
        <f aca="false">E65-F65</f>
        <v>0</v>
      </c>
      <c r="L65" s="0" t="n">
        <f aca="false">G65-H65</f>
        <v>-81.6</v>
      </c>
    </row>
    <row r="66" customFormat="false" ht="14.25" hidden="false" customHeight="false" outlineLevel="0" collapsed="false">
      <c r="A66" s="7" t="n">
        <v>361</v>
      </c>
      <c r="B66" s="8" t="s">
        <v>12</v>
      </c>
      <c r="C66" s="7" t="n">
        <v>10706</v>
      </c>
      <c r="D66" s="8" t="s">
        <v>77</v>
      </c>
      <c r="E66" s="7" t="n">
        <v>12</v>
      </c>
      <c r="F66" s="7" t="n">
        <v>12</v>
      </c>
      <c r="G66" s="9" t="n">
        <v>864</v>
      </c>
      <c r="H66" s="9" t="n">
        <v>944.23</v>
      </c>
      <c r="I66" s="10" t="n">
        <v>94.9732</v>
      </c>
      <c r="J66" s="9" t="n">
        <v>136.916</v>
      </c>
      <c r="K66" s="0" t="n">
        <f aca="false">E66-F66</f>
        <v>0</v>
      </c>
      <c r="L66" s="0" t="n">
        <f aca="false">G66-H66</f>
        <v>-80.23</v>
      </c>
    </row>
    <row r="67" customFormat="false" ht="14.25" hidden="false" customHeight="false" outlineLevel="0" collapsed="false">
      <c r="A67" s="7" t="n">
        <v>361</v>
      </c>
      <c r="B67" s="8" t="s">
        <v>12</v>
      </c>
      <c r="C67" s="7" t="n">
        <v>10804</v>
      </c>
      <c r="D67" s="8" t="s">
        <v>78</v>
      </c>
      <c r="E67" s="7" t="n">
        <v>3</v>
      </c>
      <c r="F67" s="7" t="n">
        <v>4</v>
      </c>
      <c r="G67" s="9" t="n">
        <v>241.3</v>
      </c>
      <c r="H67" s="9" t="n">
        <v>318</v>
      </c>
      <c r="I67" s="10" t="n">
        <v>38.966</v>
      </c>
      <c r="J67" s="9" t="n">
        <v>97</v>
      </c>
      <c r="K67" s="0" t="n">
        <f aca="false">E67-F67</f>
        <v>-1</v>
      </c>
      <c r="L67" s="0" t="n">
        <f aca="false">G67-H67</f>
        <v>-76.7</v>
      </c>
    </row>
    <row r="68" customFormat="false" ht="14.25" hidden="false" customHeight="false" outlineLevel="0" collapsed="false">
      <c r="A68" s="7" t="n">
        <v>361</v>
      </c>
      <c r="B68" s="8" t="s">
        <v>12</v>
      </c>
      <c r="C68" s="7" t="n">
        <v>11005</v>
      </c>
      <c r="D68" s="8" t="s">
        <v>79</v>
      </c>
      <c r="E68" s="7" t="n">
        <v>4</v>
      </c>
      <c r="F68" s="7" t="n">
        <v>3</v>
      </c>
      <c r="G68" s="9" t="n">
        <v>612.35</v>
      </c>
      <c r="H68" s="9" t="n">
        <v>682.6</v>
      </c>
      <c r="I68" s="10" t="n">
        <v>127.25</v>
      </c>
      <c r="J68" s="9" t="n">
        <v>196.34</v>
      </c>
      <c r="K68" s="0" t="n">
        <f aca="false">E68-F68</f>
        <v>1</v>
      </c>
      <c r="L68" s="0" t="n">
        <f aca="false">G68-H68</f>
        <v>-70.25</v>
      </c>
    </row>
    <row r="69" customFormat="false" ht="14.25" hidden="false" customHeight="false" outlineLevel="0" collapsed="false">
      <c r="A69" s="7" t="n">
        <v>361</v>
      </c>
      <c r="B69" s="8" t="s">
        <v>12</v>
      </c>
      <c r="C69" s="7" t="n">
        <v>31403</v>
      </c>
      <c r="D69" s="8" t="s">
        <v>80</v>
      </c>
      <c r="E69" s="7" t="n">
        <v>1</v>
      </c>
      <c r="F69" s="7" t="n">
        <v>3</v>
      </c>
      <c r="G69" s="9" t="n">
        <v>215.4</v>
      </c>
      <c r="H69" s="9" t="n">
        <v>283.01</v>
      </c>
      <c r="I69" s="10" t="n">
        <v>63.43</v>
      </c>
      <c r="J69" s="9" t="n">
        <v>156.35</v>
      </c>
      <c r="K69" s="0" t="n">
        <f aca="false">E69-F69</f>
        <v>-2</v>
      </c>
      <c r="L69" s="0" t="n">
        <f aca="false">G69-H69</f>
        <v>-67.61</v>
      </c>
    </row>
    <row r="70" customFormat="false" ht="14.25" hidden="false" customHeight="false" outlineLevel="0" collapsed="false">
      <c r="A70" s="7" t="n">
        <v>361</v>
      </c>
      <c r="B70" s="8" t="s">
        <v>12</v>
      </c>
      <c r="C70" s="7" t="n">
        <v>11507</v>
      </c>
      <c r="D70" s="8" t="s">
        <v>81</v>
      </c>
      <c r="E70" s="7" t="n">
        <v>3</v>
      </c>
      <c r="F70" s="7" t="n">
        <v>5</v>
      </c>
      <c r="G70" s="9" t="n">
        <v>409.15</v>
      </c>
      <c r="H70" s="9" t="n">
        <v>464.51</v>
      </c>
      <c r="I70" s="10" t="n">
        <v>19.02</v>
      </c>
      <c r="J70" s="9" t="n">
        <v>31.0088</v>
      </c>
      <c r="K70" s="0" t="n">
        <f aca="false">E70-F70</f>
        <v>-2</v>
      </c>
      <c r="L70" s="0" t="n">
        <f aca="false">G70-H70</f>
        <v>-55.36</v>
      </c>
    </row>
    <row r="71" customFormat="false" ht="14.25" hidden="false" customHeight="false" outlineLevel="0" collapsed="false">
      <c r="A71" s="7" t="n">
        <v>361</v>
      </c>
      <c r="B71" s="8" t="s">
        <v>12</v>
      </c>
      <c r="C71" s="7" t="n">
        <v>10306</v>
      </c>
      <c r="D71" s="8" t="s">
        <v>82</v>
      </c>
      <c r="E71" s="7" t="n">
        <v>3</v>
      </c>
      <c r="F71" s="7" t="n">
        <v>3</v>
      </c>
      <c r="G71" s="9" t="n">
        <v>99.5</v>
      </c>
      <c r="H71" s="9" t="n">
        <v>154.6</v>
      </c>
      <c r="I71" s="10" t="n">
        <v>40.451</v>
      </c>
      <c r="J71" s="9" t="n">
        <v>80.1</v>
      </c>
      <c r="K71" s="0" t="n">
        <f aca="false">E71-F71</f>
        <v>0</v>
      </c>
      <c r="L71" s="0" t="n">
        <f aca="false">G71-H71</f>
        <v>-55.1</v>
      </c>
    </row>
    <row r="72" customFormat="false" ht="14.25" hidden="false" customHeight="false" outlineLevel="0" collapsed="false">
      <c r="A72" s="7" t="n">
        <v>361</v>
      </c>
      <c r="B72" s="8" t="s">
        <v>12</v>
      </c>
      <c r="C72" s="7" t="n">
        <v>11504</v>
      </c>
      <c r="D72" s="8" t="s">
        <v>83</v>
      </c>
      <c r="E72" s="7" t="n">
        <v>2</v>
      </c>
      <c r="F72" s="7" t="n">
        <v>1</v>
      </c>
      <c r="G72" s="9" t="n">
        <v>108.2</v>
      </c>
      <c r="H72" s="9" t="n">
        <v>163.2</v>
      </c>
      <c r="I72" s="10" t="n">
        <v>25.088</v>
      </c>
      <c r="J72" s="9" t="n">
        <v>61.5</v>
      </c>
      <c r="K72" s="0" t="n">
        <f aca="false">E72-F72</f>
        <v>1</v>
      </c>
      <c r="L72" s="0" t="n">
        <f aca="false">G72-H72</f>
        <v>-55</v>
      </c>
    </row>
    <row r="73" customFormat="false" ht="14.25" hidden="false" customHeight="false" outlineLevel="0" collapsed="false">
      <c r="A73" s="7" t="n">
        <v>361</v>
      </c>
      <c r="B73" s="8" t="s">
        <v>12</v>
      </c>
      <c r="C73" s="7" t="n">
        <v>10904</v>
      </c>
      <c r="D73" s="8" t="s">
        <v>84</v>
      </c>
      <c r="E73" s="7" t="n">
        <v>2</v>
      </c>
      <c r="F73" s="7" t="n">
        <v>3</v>
      </c>
      <c r="G73" s="9" t="n">
        <v>18</v>
      </c>
      <c r="H73" s="9" t="n">
        <v>69.9</v>
      </c>
      <c r="I73" s="10" t="n">
        <v>-0.064</v>
      </c>
      <c r="J73" s="9" t="n">
        <v>22.886</v>
      </c>
      <c r="K73" s="0" t="n">
        <f aca="false">E73-F73</f>
        <v>-1</v>
      </c>
      <c r="L73" s="0" t="n">
        <f aca="false">G73-H73</f>
        <v>-51.9</v>
      </c>
    </row>
    <row r="74" customFormat="false" ht="14.25" hidden="false" customHeight="false" outlineLevel="0" collapsed="false">
      <c r="A74" s="7" t="n">
        <v>361</v>
      </c>
      <c r="B74" s="8" t="s">
        <v>12</v>
      </c>
      <c r="C74" s="7" t="n">
        <v>11911</v>
      </c>
      <c r="D74" s="8" t="s">
        <v>85</v>
      </c>
      <c r="E74" s="7" t="n">
        <v>3</v>
      </c>
      <c r="F74" s="7" t="n">
        <v>4</v>
      </c>
      <c r="G74" s="9" t="n">
        <v>54.93</v>
      </c>
      <c r="H74" s="9" t="n">
        <v>104.14</v>
      </c>
      <c r="I74" s="10" t="n">
        <v>9.084</v>
      </c>
      <c r="J74" s="9" t="n">
        <v>18.825</v>
      </c>
      <c r="K74" s="0" t="n">
        <f aca="false">E74-F74</f>
        <v>-1</v>
      </c>
      <c r="L74" s="0" t="n">
        <f aca="false">G74-H74</f>
        <v>-49.21</v>
      </c>
    </row>
    <row r="75" customFormat="false" ht="14.25" hidden="false" customHeight="false" outlineLevel="0" collapsed="false">
      <c r="A75" s="7" t="n">
        <v>361</v>
      </c>
      <c r="B75" s="8" t="s">
        <v>12</v>
      </c>
      <c r="C75" s="7" t="n">
        <v>11102</v>
      </c>
      <c r="D75" s="8" t="s">
        <v>86</v>
      </c>
      <c r="E75" s="7" t="n">
        <v>4</v>
      </c>
      <c r="F75" s="7" t="n">
        <v>5</v>
      </c>
      <c r="G75" s="9" t="n">
        <v>294.1</v>
      </c>
      <c r="H75" s="9" t="n">
        <v>340.31</v>
      </c>
      <c r="I75" s="10" t="n">
        <v>89.196</v>
      </c>
      <c r="J75" s="9" t="n">
        <v>99.35</v>
      </c>
      <c r="K75" s="0" t="n">
        <f aca="false">E75-F75</f>
        <v>-1</v>
      </c>
      <c r="L75" s="0" t="n">
        <f aca="false">G75-H75</f>
        <v>-46.21</v>
      </c>
    </row>
    <row r="76" customFormat="false" ht="14.25" hidden="false" customHeight="false" outlineLevel="0" collapsed="false">
      <c r="A76" s="7" t="n">
        <v>361</v>
      </c>
      <c r="B76" s="8" t="s">
        <v>12</v>
      </c>
      <c r="C76" s="7" t="n">
        <v>11505</v>
      </c>
      <c r="D76" s="8" t="s">
        <v>87</v>
      </c>
      <c r="E76" s="7" t="n">
        <v>3</v>
      </c>
      <c r="F76" s="7" t="n">
        <v>3</v>
      </c>
      <c r="G76" s="9" t="n">
        <v>39.1</v>
      </c>
      <c r="H76" s="9" t="n">
        <v>85.27</v>
      </c>
      <c r="I76" s="10" t="n">
        <v>12.18</v>
      </c>
      <c r="J76" s="9" t="n">
        <v>13.035</v>
      </c>
      <c r="K76" s="0" t="n">
        <f aca="false">E76-F76</f>
        <v>0</v>
      </c>
      <c r="L76" s="0" t="n">
        <f aca="false">G76-H76</f>
        <v>-46.17</v>
      </c>
    </row>
    <row r="77" customFormat="false" ht="14.25" hidden="false" customHeight="false" outlineLevel="0" collapsed="false">
      <c r="A77" s="7" t="n">
        <v>361</v>
      </c>
      <c r="B77" s="8" t="s">
        <v>12</v>
      </c>
      <c r="C77" s="7" t="n">
        <v>10602</v>
      </c>
      <c r="D77" s="8" t="s">
        <v>88</v>
      </c>
      <c r="E77" s="7" t="n">
        <v>24</v>
      </c>
      <c r="F77" s="7" t="n">
        <v>21</v>
      </c>
      <c r="G77" s="9" t="n">
        <v>2072.14</v>
      </c>
      <c r="H77" s="9" t="n">
        <v>2115.95</v>
      </c>
      <c r="I77" s="10" t="n">
        <v>783.7336</v>
      </c>
      <c r="J77" s="9" t="n">
        <v>709.487</v>
      </c>
      <c r="K77" s="0" t="n">
        <f aca="false">E77-F77</f>
        <v>3</v>
      </c>
      <c r="L77" s="0" t="n">
        <f aca="false">G77-H77</f>
        <v>-43.8099999999999</v>
      </c>
    </row>
    <row r="78" customFormat="false" ht="14.25" hidden="false" customHeight="false" outlineLevel="0" collapsed="false">
      <c r="A78" s="7" t="n">
        <v>361</v>
      </c>
      <c r="B78" s="8" t="s">
        <v>12</v>
      </c>
      <c r="C78" s="7" t="n">
        <v>12115</v>
      </c>
      <c r="D78" s="8" t="s">
        <v>89</v>
      </c>
      <c r="E78" s="7" t="n">
        <v>1</v>
      </c>
      <c r="F78" s="7" t="n">
        <v>2</v>
      </c>
      <c r="G78" s="9" t="n">
        <v>127.68</v>
      </c>
      <c r="H78" s="9" t="n">
        <v>168.31</v>
      </c>
      <c r="I78" s="10" t="n">
        <v>18.68</v>
      </c>
      <c r="J78" s="9" t="n">
        <v>27.752</v>
      </c>
      <c r="K78" s="0" t="n">
        <f aca="false">E78-F78</f>
        <v>-1</v>
      </c>
      <c r="L78" s="0" t="n">
        <f aca="false">G78-H78</f>
        <v>-40.63</v>
      </c>
    </row>
    <row r="79" customFormat="false" ht="14.25" hidden="false" customHeight="false" outlineLevel="0" collapsed="false">
      <c r="A79" s="7" t="n">
        <v>361</v>
      </c>
      <c r="B79" s="8" t="s">
        <v>12</v>
      </c>
      <c r="C79" s="7" t="n">
        <v>40207</v>
      </c>
      <c r="D79" s="8" t="s">
        <v>90</v>
      </c>
      <c r="E79" s="7" t="n">
        <v>2</v>
      </c>
      <c r="F79" s="7" t="n">
        <v>2</v>
      </c>
      <c r="G79" s="9" t="n">
        <v>47</v>
      </c>
      <c r="H79" s="9" t="n">
        <v>86.47</v>
      </c>
      <c r="I79" s="10" t="n">
        <v>24.915</v>
      </c>
      <c r="J79" s="9" t="n">
        <v>48.47</v>
      </c>
      <c r="K79" s="0" t="n">
        <f aca="false">E79-F79</f>
        <v>0</v>
      </c>
      <c r="L79" s="0" t="n">
        <f aca="false">G79-H79</f>
        <v>-39.47</v>
      </c>
    </row>
    <row r="80" customFormat="false" ht="14.25" hidden="false" customHeight="false" outlineLevel="0" collapsed="false">
      <c r="A80" s="7" t="n">
        <v>361</v>
      </c>
      <c r="B80" s="8" t="s">
        <v>12</v>
      </c>
      <c r="C80" s="7" t="n">
        <v>11907</v>
      </c>
      <c r="D80" s="8" t="s">
        <v>91</v>
      </c>
      <c r="E80" s="7" t="n">
        <v>1</v>
      </c>
      <c r="F80" s="7" t="n">
        <v>2</v>
      </c>
      <c r="G80" s="9" t="n">
        <v>25</v>
      </c>
      <c r="H80" s="9" t="n">
        <v>60.35</v>
      </c>
      <c r="I80" s="10" t="n">
        <v>6.202</v>
      </c>
      <c r="J80" s="9" t="n">
        <v>11.46</v>
      </c>
      <c r="K80" s="0" t="n">
        <f aca="false">E80-F80</f>
        <v>-1</v>
      </c>
      <c r="L80" s="0" t="n">
        <f aca="false">G80-H80</f>
        <v>-35.35</v>
      </c>
    </row>
    <row r="81" customFormat="false" ht="14.25" hidden="false" customHeight="false" outlineLevel="0" collapsed="false">
      <c r="A81" s="7" t="n">
        <v>361</v>
      </c>
      <c r="B81" s="8" t="s">
        <v>12</v>
      </c>
      <c r="C81" s="7" t="n">
        <v>12609</v>
      </c>
      <c r="D81" s="8" t="s">
        <v>92</v>
      </c>
      <c r="E81" s="7" t="n">
        <v>1</v>
      </c>
      <c r="F81" s="7" t="n">
        <v>1</v>
      </c>
      <c r="G81" s="9" t="n">
        <v>17.5</v>
      </c>
      <c r="H81" s="9" t="n">
        <v>52.5</v>
      </c>
      <c r="I81" s="10" t="n">
        <v>4.165</v>
      </c>
      <c r="J81" s="9" t="n">
        <v>13.281</v>
      </c>
      <c r="K81" s="0" t="n">
        <f aca="false">E81-F81</f>
        <v>0</v>
      </c>
      <c r="L81" s="0" t="n">
        <f aca="false">G81-H81</f>
        <v>-35</v>
      </c>
    </row>
    <row r="82" customFormat="false" ht="14.25" hidden="false" customHeight="false" outlineLevel="0" collapsed="false">
      <c r="A82" s="7" t="n">
        <v>361</v>
      </c>
      <c r="B82" s="8" t="s">
        <v>12</v>
      </c>
      <c r="C82" s="7" t="n">
        <v>12110</v>
      </c>
      <c r="D82" s="8" t="s">
        <v>93</v>
      </c>
      <c r="E82" s="7" t="n">
        <v>6</v>
      </c>
      <c r="F82" s="7" t="n">
        <v>5</v>
      </c>
      <c r="G82" s="9" t="n">
        <v>256.75</v>
      </c>
      <c r="H82" s="9" t="n">
        <v>285.71</v>
      </c>
      <c r="I82" s="10" t="n">
        <v>99.267476</v>
      </c>
      <c r="J82" s="9" t="n">
        <v>119.198714</v>
      </c>
      <c r="K82" s="0" t="n">
        <f aca="false">E82-F82</f>
        <v>1</v>
      </c>
      <c r="L82" s="0" t="n">
        <f aca="false">G82-H82</f>
        <v>-28.96</v>
      </c>
    </row>
    <row r="83" customFormat="false" ht="14.25" hidden="false" customHeight="false" outlineLevel="0" collapsed="false">
      <c r="A83" s="7" t="n">
        <v>361</v>
      </c>
      <c r="B83" s="8" t="s">
        <v>12</v>
      </c>
      <c r="C83" s="7" t="n">
        <v>10903</v>
      </c>
      <c r="D83" s="8" t="s">
        <v>94</v>
      </c>
      <c r="E83" s="7" t="n">
        <v>1</v>
      </c>
      <c r="F83" s="7" t="n">
        <v>2</v>
      </c>
      <c r="G83" s="9" t="n">
        <v>58</v>
      </c>
      <c r="H83" s="9" t="n">
        <v>86</v>
      </c>
      <c r="I83" s="10" t="n">
        <v>4</v>
      </c>
      <c r="J83" s="9" t="n">
        <v>3.7</v>
      </c>
      <c r="K83" s="0" t="n">
        <f aca="false">E83-F83</f>
        <v>-1</v>
      </c>
      <c r="L83" s="0" t="n">
        <f aca="false">G83-H83</f>
        <v>-28</v>
      </c>
    </row>
    <row r="84" customFormat="false" ht="14.25" hidden="false" customHeight="false" outlineLevel="0" collapsed="false">
      <c r="A84" s="7" t="n">
        <v>361</v>
      </c>
      <c r="B84" s="8" t="s">
        <v>12</v>
      </c>
      <c r="C84" s="7" t="n">
        <v>12117</v>
      </c>
      <c r="D84" s="8" t="s">
        <v>95</v>
      </c>
      <c r="E84" s="7" t="n">
        <v>4</v>
      </c>
      <c r="F84" s="7" t="n">
        <v>5</v>
      </c>
      <c r="G84" s="9" t="n">
        <v>48.56</v>
      </c>
      <c r="H84" s="9" t="n">
        <v>73.27</v>
      </c>
      <c r="I84" s="10" t="n">
        <v>9.685</v>
      </c>
      <c r="J84" s="9" t="n">
        <v>18.48</v>
      </c>
      <c r="K84" s="0" t="n">
        <f aca="false">E84-F84</f>
        <v>-1</v>
      </c>
      <c r="L84" s="0" t="n">
        <f aca="false">G84-H84</f>
        <v>-24.71</v>
      </c>
    </row>
    <row r="85" customFormat="false" ht="14.25" hidden="false" customHeight="false" outlineLevel="0" collapsed="false">
      <c r="A85" s="7" t="n">
        <v>361</v>
      </c>
      <c r="B85" s="8" t="s">
        <v>12</v>
      </c>
      <c r="C85" s="7" t="n">
        <v>12113</v>
      </c>
      <c r="D85" s="8" t="s">
        <v>96</v>
      </c>
      <c r="E85" s="7" t="n">
        <v>3</v>
      </c>
      <c r="F85" s="7" t="n">
        <v>2</v>
      </c>
      <c r="G85" s="9" t="n">
        <v>23.9</v>
      </c>
      <c r="H85" s="9" t="n">
        <v>46.61</v>
      </c>
      <c r="I85" s="10" t="n">
        <v>2.828</v>
      </c>
      <c r="J85" s="9" t="n">
        <v>5.06</v>
      </c>
      <c r="K85" s="0" t="n">
        <f aca="false">E85-F85</f>
        <v>1</v>
      </c>
      <c r="L85" s="0" t="n">
        <f aca="false">G85-H85</f>
        <v>-22.71</v>
      </c>
    </row>
    <row r="86" customFormat="false" ht="14.25" hidden="false" customHeight="false" outlineLevel="0" collapsed="false">
      <c r="A86" s="7" t="n">
        <v>361</v>
      </c>
      <c r="B86" s="8" t="s">
        <v>12</v>
      </c>
      <c r="C86" s="7" t="n">
        <v>20203</v>
      </c>
      <c r="D86" s="8" t="s">
        <v>97</v>
      </c>
      <c r="E86" s="7" t="n">
        <v>1</v>
      </c>
      <c r="F86" s="7" t="n">
        <v>1</v>
      </c>
      <c r="G86" s="9" t="n">
        <v>4</v>
      </c>
      <c r="H86" s="9" t="n">
        <v>24.96</v>
      </c>
      <c r="I86" s="10" t="n">
        <v>1.6</v>
      </c>
      <c r="J86" s="9" t="n">
        <v>13.757266</v>
      </c>
      <c r="K86" s="0" t="n">
        <f aca="false">E86-F86</f>
        <v>0</v>
      </c>
      <c r="L86" s="0" t="n">
        <f aca="false">G86-H86</f>
        <v>-20.96</v>
      </c>
    </row>
    <row r="87" customFormat="false" ht="14.25" hidden="false" customHeight="false" outlineLevel="0" collapsed="false">
      <c r="A87" s="7" t="n">
        <v>361</v>
      </c>
      <c r="B87" s="8" t="s">
        <v>12</v>
      </c>
      <c r="C87" s="7" t="n">
        <v>12001</v>
      </c>
      <c r="D87" s="8" t="s">
        <v>98</v>
      </c>
      <c r="E87" s="7" t="n">
        <v>1</v>
      </c>
      <c r="F87" s="7" t="n">
        <v>1</v>
      </c>
      <c r="G87" s="9" t="n">
        <v>19</v>
      </c>
      <c r="H87" s="9" t="n">
        <v>38</v>
      </c>
      <c r="I87" s="10" t="n">
        <v>-9.5</v>
      </c>
      <c r="J87" s="9" t="n">
        <v>9.5</v>
      </c>
      <c r="K87" s="0" t="n">
        <f aca="false">E87-F87</f>
        <v>0</v>
      </c>
      <c r="L87" s="0" t="n">
        <f aca="false">G87-H87</f>
        <v>-19</v>
      </c>
    </row>
    <row r="88" customFormat="false" ht="14.25" hidden="false" customHeight="false" outlineLevel="0" collapsed="false">
      <c r="A88" s="7" t="n">
        <v>361</v>
      </c>
      <c r="B88" s="8" t="s">
        <v>12</v>
      </c>
      <c r="C88" s="7" t="n">
        <v>40304</v>
      </c>
      <c r="D88" s="8" t="s">
        <v>99</v>
      </c>
      <c r="E88" s="7" t="n">
        <v>2</v>
      </c>
      <c r="F88" s="7" t="n">
        <v>2</v>
      </c>
      <c r="G88" s="9" t="n">
        <v>97.5</v>
      </c>
      <c r="H88" s="9" t="n">
        <v>116.39</v>
      </c>
      <c r="I88" s="10" t="n">
        <v>36.88</v>
      </c>
      <c r="J88" s="9" t="n">
        <v>26.44</v>
      </c>
      <c r="K88" s="0" t="n">
        <f aca="false">E88-F88</f>
        <v>0</v>
      </c>
      <c r="L88" s="0" t="n">
        <f aca="false">G88-H88</f>
        <v>-18.89</v>
      </c>
    </row>
    <row r="89" customFormat="false" ht="14.25" hidden="false" customHeight="false" outlineLevel="0" collapsed="false">
      <c r="A89" s="7" t="n">
        <v>361</v>
      </c>
      <c r="B89" s="8" t="s">
        <v>12</v>
      </c>
      <c r="C89" s="7" t="n">
        <v>31202</v>
      </c>
      <c r="D89" s="8" t="s">
        <v>100</v>
      </c>
      <c r="E89" s="7" t="n">
        <v>1</v>
      </c>
      <c r="F89" s="7" t="n">
        <v>1</v>
      </c>
      <c r="G89" s="9" t="n">
        <v>162</v>
      </c>
      <c r="H89" s="9" t="n">
        <v>180</v>
      </c>
      <c r="I89" s="10" t="n">
        <v>37</v>
      </c>
      <c r="J89" s="9" t="n">
        <v>45</v>
      </c>
      <c r="K89" s="0" t="n">
        <f aca="false">E89-F89</f>
        <v>0</v>
      </c>
      <c r="L89" s="0" t="n">
        <f aca="false">G89-H89</f>
        <v>-18</v>
      </c>
    </row>
    <row r="90" customFormat="false" ht="14.25" hidden="false" customHeight="false" outlineLevel="0" collapsed="false">
      <c r="A90" s="7" t="n">
        <v>361</v>
      </c>
      <c r="B90" s="8" t="s">
        <v>12</v>
      </c>
      <c r="C90" s="7" t="n">
        <v>11104</v>
      </c>
      <c r="D90" s="8" t="s">
        <v>101</v>
      </c>
      <c r="E90" s="7" t="n">
        <v>17</v>
      </c>
      <c r="F90" s="7" t="n">
        <v>18</v>
      </c>
      <c r="G90" s="9" t="n">
        <v>1108.51</v>
      </c>
      <c r="H90" s="9" t="n">
        <v>1121.35</v>
      </c>
      <c r="I90" s="10" t="n">
        <v>485.7973</v>
      </c>
      <c r="J90" s="9" t="n">
        <v>543.42</v>
      </c>
      <c r="K90" s="0" t="n">
        <f aca="false">E90-F90</f>
        <v>-1</v>
      </c>
      <c r="L90" s="0" t="n">
        <f aca="false">G90-H90</f>
        <v>-12.8399999999999</v>
      </c>
    </row>
    <row r="91" customFormat="false" ht="14.25" hidden="false" customHeight="false" outlineLevel="0" collapsed="false">
      <c r="A91" s="7" t="n">
        <v>361</v>
      </c>
      <c r="B91" s="8" t="s">
        <v>12</v>
      </c>
      <c r="C91" s="7" t="n">
        <v>20601</v>
      </c>
      <c r="D91" s="8" t="s">
        <v>102</v>
      </c>
      <c r="E91" s="7" t="n">
        <v>7</v>
      </c>
      <c r="F91" s="7" t="n">
        <v>4</v>
      </c>
      <c r="G91" s="9" t="n">
        <v>711.48</v>
      </c>
      <c r="H91" s="9" t="n">
        <v>724.04</v>
      </c>
      <c r="I91" s="10" t="n">
        <v>264.169</v>
      </c>
      <c r="J91" s="9" t="n">
        <v>243.847</v>
      </c>
      <c r="K91" s="0" t="n">
        <f aca="false">E91-F91</f>
        <v>3</v>
      </c>
      <c r="L91" s="0" t="n">
        <f aca="false">G91-H91</f>
        <v>-12.5599999999999</v>
      </c>
    </row>
    <row r="92" customFormat="false" ht="14.25" hidden="false" customHeight="false" outlineLevel="0" collapsed="false">
      <c r="A92" s="7" t="n">
        <v>361</v>
      </c>
      <c r="B92" s="8" t="s">
        <v>12</v>
      </c>
      <c r="C92" s="7" t="n">
        <v>11206</v>
      </c>
      <c r="D92" s="8" t="s">
        <v>103</v>
      </c>
      <c r="E92" s="7" t="n">
        <v>2</v>
      </c>
      <c r="F92" s="7" t="n">
        <v>1</v>
      </c>
      <c r="G92" s="9" t="n">
        <v>8.96</v>
      </c>
      <c r="H92" s="9" t="n">
        <v>19.21</v>
      </c>
      <c r="I92" s="10" t="n">
        <v>1.76226</v>
      </c>
      <c r="J92" s="9" t="n">
        <v>4.93</v>
      </c>
      <c r="K92" s="0" t="n">
        <f aca="false">E92-F92</f>
        <v>1</v>
      </c>
      <c r="L92" s="0" t="n">
        <f aca="false">G92-H92</f>
        <v>-10.25</v>
      </c>
    </row>
    <row r="93" customFormat="false" ht="14.25" hidden="false" customHeight="false" outlineLevel="0" collapsed="false">
      <c r="A93" s="7" t="n">
        <v>361</v>
      </c>
      <c r="B93" s="8" t="s">
        <v>12</v>
      </c>
      <c r="C93" s="7" t="n">
        <v>11406</v>
      </c>
      <c r="D93" s="8" t="s">
        <v>104</v>
      </c>
      <c r="E93" s="7" t="n">
        <v>2</v>
      </c>
      <c r="F93" s="7" t="n">
        <v>3</v>
      </c>
      <c r="G93" s="9" t="n">
        <v>46.8</v>
      </c>
      <c r="H93" s="9" t="n">
        <v>53.92</v>
      </c>
      <c r="I93" s="10" t="n">
        <v>12.038</v>
      </c>
      <c r="J93" s="9" t="n">
        <v>11.9</v>
      </c>
      <c r="K93" s="0" t="n">
        <f aca="false">E93-F93</f>
        <v>-1</v>
      </c>
      <c r="L93" s="0" t="n">
        <f aca="false">G93-H93</f>
        <v>-7.12</v>
      </c>
    </row>
    <row r="94" customFormat="false" ht="14.25" hidden="false" customHeight="false" outlineLevel="0" collapsed="false">
      <c r="A94" s="7" t="n">
        <v>361</v>
      </c>
      <c r="B94" s="8" t="s">
        <v>12</v>
      </c>
      <c r="C94" s="7" t="n">
        <v>10410</v>
      </c>
      <c r="D94" s="8" t="s">
        <v>105</v>
      </c>
      <c r="E94" s="7" t="n">
        <v>1</v>
      </c>
      <c r="F94" s="7" t="n">
        <v>2</v>
      </c>
      <c r="G94" s="9" t="n">
        <v>177.3</v>
      </c>
      <c r="H94" s="9" t="n">
        <v>183.56</v>
      </c>
      <c r="I94" s="10" t="n">
        <v>18.35</v>
      </c>
      <c r="J94" s="9" t="n">
        <v>17.492</v>
      </c>
      <c r="K94" s="0" t="n">
        <f aca="false">E94-F94</f>
        <v>-1</v>
      </c>
      <c r="L94" s="0" t="n">
        <f aca="false">G94-H94</f>
        <v>-6.25999999999999</v>
      </c>
    </row>
    <row r="95" customFormat="false" ht="14.25" hidden="false" customHeight="false" outlineLevel="0" collapsed="false">
      <c r="A95" s="7" t="n">
        <v>361</v>
      </c>
      <c r="B95" s="8" t="s">
        <v>12</v>
      </c>
      <c r="C95" s="7" t="n">
        <v>12112</v>
      </c>
      <c r="D95" s="8" t="s">
        <v>106</v>
      </c>
      <c r="E95" s="7" t="n">
        <v>4</v>
      </c>
      <c r="F95" s="7" t="n">
        <v>3</v>
      </c>
      <c r="G95" s="9" t="n">
        <v>193.6</v>
      </c>
      <c r="H95" s="9" t="n">
        <v>199</v>
      </c>
      <c r="I95" s="10" t="n">
        <v>67.247</v>
      </c>
      <c r="J95" s="9" t="n">
        <v>34.24</v>
      </c>
      <c r="K95" s="0" t="n">
        <f aca="false">E95-F95</f>
        <v>1</v>
      </c>
      <c r="L95" s="0" t="n">
        <f aca="false">G95-H95</f>
        <v>-5.40000000000001</v>
      </c>
    </row>
    <row r="96" customFormat="false" ht="14.25" hidden="false" customHeight="false" outlineLevel="0" collapsed="false">
      <c r="A96" s="7" t="n">
        <v>361</v>
      </c>
      <c r="B96" s="8" t="s">
        <v>12</v>
      </c>
      <c r="C96" s="7" t="n">
        <v>40202</v>
      </c>
      <c r="D96" s="8" t="s">
        <v>107</v>
      </c>
      <c r="E96" s="7" t="n">
        <v>5</v>
      </c>
      <c r="F96" s="7" t="n">
        <v>6</v>
      </c>
      <c r="G96" s="9" t="n">
        <v>217.56</v>
      </c>
      <c r="H96" s="9" t="n">
        <v>220.82</v>
      </c>
      <c r="I96" s="10" t="n">
        <v>80.129136</v>
      </c>
      <c r="J96" s="9" t="n">
        <v>77.075287</v>
      </c>
      <c r="K96" s="0" t="n">
        <f aca="false">E96-F96</f>
        <v>-1</v>
      </c>
      <c r="L96" s="0" t="n">
        <f aca="false">G96-H96</f>
        <v>-3.25999999999999</v>
      </c>
    </row>
    <row r="97" customFormat="false" ht="14.25" hidden="false" customHeight="false" outlineLevel="0" collapsed="false">
      <c r="A97" s="7" t="n">
        <v>361</v>
      </c>
      <c r="B97" s="8" t="s">
        <v>12</v>
      </c>
      <c r="C97" s="7" t="n">
        <v>11910</v>
      </c>
      <c r="D97" s="8" t="s">
        <v>108</v>
      </c>
      <c r="E97" s="7" t="n">
        <v>2</v>
      </c>
      <c r="F97" s="7" t="n">
        <v>3</v>
      </c>
      <c r="G97" s="9" t="n">
        <v>205.22</v>
      </c>
      <c r="H97" s="9" t="n">
        <v>207.23</v>
      </c>
      <c r="I97" s="10" t="n">
        <v>41.72</v>
      </c>
      <c r="J97" s="9" t="n">
        <v>10</v>
      </c>
      <c r="K97" s="0" t="n">
        <f aca="false">E97-F97</f>
        <v>-1</v>
      </c>
      <c r="L97" s="0" t="n">
        <f aca="false">G97-H97</f>
        <v>-2.00999999999999</v>
      </c>
    </row>
    <row r="98" customFormat="false" ht="14.25" hidden="false" customHeight="false" outlineLevel="0" collapsed="false">
      <c r="A98" s="7" t="n">
        <v>361</v>
      </c>
      <c r="B98" s="8" t="s">
        <v>12</v>
      </c>
      <c r="C98" s="7" t="n">
        <v>12118</v>
      </c>
      <c r="D98" s="8" t="s">
        <v>109</v>
      </c>
      <c r="E98" s="7" t="n">
        <v>1</v>
      </c>
      <c r="F98" s="7" t="n">
        <v>1</v>
      </c>
      <c r="G98" s="9" t="n">
        <v>0</v>
      </c>
      <c r="H98" s="9" t="n">
        <v>0</v>
      </c>
      <c r="I98" s="10" t="n">
        <v>0</v>
      </c>
      <c r="J98" s="9" t="n">
        <v>0</v>
      </c>
      <c r="K98" s="0" t="n">
        <f aca="false">E98-F98</f>
        <v>0</v>
      </c>
      <c r="L98" s="0" t="n">
        <f aca="false">G98-H98</f>
        <v>0</v>
      </c>
    </row>
    <row r="99" customFormat="false" ht="14.25" hidden="false" customHeight="false" outlineLevel="0" collapsed="false">
      <c r="A99" s="7" t="n">
        <v>361</v>
      </c>
      <c r="B99" s="8" t="s">
        <v>12</v>
      </c>
      <c r="C99" s="7" t="n">
        <v>70207</v>
      </c>
      <c r="D99" s="8" t="s">
        <v>110</v>
      </c>
      <c r="E99" s="7" t="n">
        <v>1</v>
      </c>
      <c r="F99" s="7" t="n">
        <v>1</v>
      </c>
      <c r="G99" s="9" t="n">
        <v>13.5</v>
      </c>
      <c r="H99" s="9" t="n">
        <v>13.5</v>
      </c>
      <c r="I99" s="10" t="n">
        <v>3.402</v>
      </c>
      <c r="J99" s="9" t="n">
        <v>3.6</v>
      </c>
      <c r="K99" s="0" t="n">
        <f aca="false">E99-F99</f>
        <v>0</v>
      </c>
      <c r="L99" s="0" t="n">
        <f aca="false">G99-H99</f>
        <v>0</v>
      </c>
    </row>
    <row r="100" customFormat="false" ht="14.25" hidden="false" customHeight="false" outlineLevel="0" collapsed="false">
      <c r="A100" s="7" t="n">
        <v>361</v>
      </c>
      <c r="B100" s="8" t="s">
        <v>12</v>
      </c>
      <c r="C100" s="7" t="n">
        <v>11006</v>
      </c>
      <c r="D100" s="8" t="s">
        <v>111</v>
      </c>
      <c r="E100" s="7" t="n">
        <v>1</v>
      </c>
      <c r="F100" s="7" t="n">
        <v>1</v>
      </c>
      <c r="G100" s="9" t="n">
        <v>12</v>
      </c>
      <c r="H100" s="9" t="n">
        <v>11.4</v>
      </c>
      <c r="I100" s="10" t="n">
        <v>4.044</v>
      </c>
      <c r="J100" s="9" t="n">
        <v>3.6</v>
      </c>
      <c r="K100" s="0" t="n">
        <f aca="false">E100-F100</f>
        <v>0</v>
      </c>
      <c r="L100" s="0" t="n">
        <f aca="false">G100-H100</f>
        <v>0.6</v>
      </c>
    </row>
    <row r="101" customFormat="false" ht="14.25" hidden="false" customHeight="false" outlineLevel="0" collapsed="false">
      <c r="A101" s="7" t="n">
        <v>361</v>
      </c>
      <c r="B101" s="8" t="s">
        <v>12</v>
      </c>
      <c r="C101" s="7" t="n">
        <v>40203</v>
      </c>
      <c r="D101" s="8" t="s">
        <v>112</v>
      </c>
      <c r="E101" s="7" t="n">
        <v>2</v>
      </c>
      <c r="F101" s="7" t="n">
        <v>2</v>
      </c>
      <c r="G101" s="9" t="n">
        <v>67.37</v>
      </c>
      <c r="H101" s="9" t="n">
        <v>66.43</v>
      </c>
      <c r="I101" s="10" t="n">
        <v>12.9292</v>
      </c>
      <c r="J101" s="9" t="n">
        <v>11.39</v>
      </c>
      <c r="K101" s="0" t="n">
        <f aca="false">E101-F101</f>
        <v>0</v>
      </c>
      <c r="L101" s="0" t="n">
        <f aca="false">G101-H101</f>
        <v>0.939999999999998</v>
      </c>
    </row>
    <row r="102" customFormat="false" ht="14.25" hidden="false" customHeight="false" outlineLevel="0" collapsed="false">
      <c r="A102" s="7" t="n">
        <v>361</v>
      </c>
      <c r="B102" s="8" t="s">
        <v>12</v>
      </c>
      <c r="C102" s="7" t="n">
        <v>70206</v>
      </c>
      <c r="D102" s="8" t="s">
        <v>113</v>
      </c>
      <c r="E102" s="7" t="n">
        <v>3</v>
      </c>
      <c r="F102" s="7" t="n">
        <v>3</v>
      </c>
      <c r="G102" s="9" t="n">
        <v>220.56</v>
      </c>
      <c r="H102" s="9" t="n">
        <v>217.6</v>
      </c>
      <c r="I102" s="10" t="n">
        <v>105.36</v>
      </c>
      <c r="J102" s="9" t="n">
        <v>123.6</v>
      </c>
      <c r="K102" s="0" t="n">
        <f aca="false">E102-F102</f>
        <v>0</v>
      </c>
      <c r="L102" s="0" t="n">
        <f aca="false">G102-H102</f>
        <v>2.96000000000001</v>
      </c>
    </row>
    <row r="103" customFormat="false" ht="14.25" hidden="false" customHeight="false" outlineLevel="0" collapsed="false">
      <c r="A103" s="7" t="n">
        <v>361</v>
      </c>
      <c r="B103" s="8" t="s">
        <v>12</v>
      </c>
      <c r="C103" s="7" t="n">
        <v>11112</v>
      </c>
      <c r="D103" s="8" t="s">
        <v>114</v>
      </c>
      <c r="E103" s="7" t="n">
        <v>1</v>
      </c>
      <c r="F103" s="7" t="n">
        <v>1</v>
      </c>
      <c r="G103" s="9" t="n">
        <v>6.82</v>
      </c>
      <c r="H103" s="9" t="n">
        <v>3.5</v>
      </c>
      <c r="I103" s="10" t="n">
        <v>-0.214</v>
      </c>
      <c r="J103" s="9" t="n">
        <v>0.7</v>
      </c>
      <c r="K103" s="0" t="n">
        <f aca="false">E103-F103</f>
        <v>0</v>
      </c>
      <c r="L103" s="0" t="n">
        <f aca="false">G103-H103</f>
        <v>3.32</v>
      </c>
    </row>
    <row r="104" customFormat="false" ht="14.25" hidden="false" customHeight="false" outlineLevel="0" collapsed="false">
      <c r="A104" s="7" t="n">
        <v>361</v>
      </c>
      <c r="B104" s="8" t="s">
        <v>12</v>
      </c>
      <c r="C104" s="7" t="n">
        <v>12401</v>
      </c>
      <c r="D104" s="8" t="s">
        <v>115</v>
      </c>
      <c r="E104" s="7" t="n">
        <v>2</v>
      </c>
      <c r="F104" s="7" t="n">
        <v>2</v>
      </c>
      <c r="G104" s="9" t="n">
        <v>136.17</v>
      </c>
      <c r="H104" s="9" t="n">
        <v>131.92</v>
      </c>
      <c r="I104" s="10" t="n">
        <v>10.337</v>
      </c>
      <c r="J104" s="9" t="n">
        <v>9.518</v>
      </c>
      <c r="K104" s="0" t="n">
        <f aca="false">E104-F104</f>
        <v>0</v>
      </c>
      <c r="L104" s="0" t="n">
        <f aca="false">G104-H104</f>
        <v>4.25</v>
      </c>
    </row>
    <row r="105" customFormat="false" ht="14.25" hidden="false" customHeight="false" outlineLevel="0" collapsed="false">
      <c r="A105" s="7" t="n">
        <v>361</v>
      </c>
      <c r="B105" s="8" t="s">
        <v>12</v>
      </c>
      <c r="C105" s="7" t="n">
        <v>10301</v>
      </c>
      <c r="D105" s="8" t="s">
        <v>116</v>
      </c>
      <c r="E105" s="7" t="n">
        <v>4</v>
      </c>
      <c r="F105" s="7" t="n">
        <v>7</v>
      </c>
      <c r="G105" s="9" t="n">
        <v>572.76</v>
      </c>
      <c r="H105" s="9" t="n">
        <v>567.95</v>
      </c>
      <c r="I105" s="10" t="n">
        <v>90.73</v>
      </c>
      <c r="J105" s="9" t="n">
        <v>140.96</v>
      </c>
      <c r="K105" s="0" t="n">
        <f aca="false">E105-F105</f>
        <v>-3</v>
      </c>
      <c r="L105" s="0" t="n">
        <f aca="false">G105-H105</f>
        <v>4.80999999999995</v>
      </c>
    </row>
    <row r="106" customFormat="false" ht="14.25" hidden="false" customHeight="false" outlineLevel="0" collapsed="false">
      <c r="A106" s="7" t="n">
        <v>361</v>
      </c>
      <c r="B106" s="8" t="s">
        <v>12</v>
      </c>
      <c r="C106" s="7" t="n">
        <v>11901</v>
      </c>
      <c r="D106" s="8" t="s">
        <v>117</v>
      </c>
      <c r="E106" s="7" t="n">
        <v>1</v>
      </c>
      <c r="F106" s="7" t="n">
        <v>1</v>
      </c>
      <c r="G106" s="9" t="n">
        <v>7.5</v>
      </c>
      <c r="H106" s="9" t="n">
        <v>1.5</v>
      </c>
      <c r="I106" s="10" t="n">
        <v>3</v>
      </c>
      <c r="J106" s="9" t="n">
        <v>0.667</v>
      </c>
      <c r="K106" s="0" t="n">
        <f aca="false">E106-F106</f>
        <v>0</v>
      </c>
      <c r="L106" s="0" t="n">
        <f aca="false">G106-H106</f>
        <v>6</v>
      </c>
    </row>
    <row r="107" customFormat="false" ht="14.25" hidden="false" customHeight="false" outlineLevel="0" collapsed="false">
      <c r="A107" s="7" t="n">
        <v>361</v>
      </c>
      <c r="B107" s="8" t="s">
        <v>12</v>
      </c>
      <c r="C107" s="7" t="n">
        <v>20205</v>
      </c>
      <c r="D107" s="8" t="s">
        <v>118</v>
      </c>
      <c r="E107" s="7" t="n">
        <v>2</v>
      </c>
      <c r="F107" s="7" t="n">
        <v>7</v>
      </c>
      <c r="G107" s="9" t="n">
        <v>1127</v>
      </c>
      <c r="H107" s="9" t="n">
        <v>1120.79</v>
      </c>
      <c r="I107" s="10" t="n">
        <v>527</v>
      </c>
      <c r="J107" s="9" t="n">
        <v>643.818515</v>
      </c>
      <c r="K107" s="0" t="n">
        <f aca="false">E107-F107</f>
        <v>-5</v>
      </c>
      <c r="L107" s="0" t="n">
        <f aca="false">G107-H107</f>
        <v>6.21000000000004</v>
      </c>
    </row>
    <row r="108" customFormat="false" ht="14.25" hidden="false" customHeight="false" outlineLevel="0" collapsed="false">
      <c r="A108" s="7" t="n">
        <v>361</v>
      </c>
      <c r="B108" s="8" t="s">
        <v>12</v>
      </c>
      <c r="C108" s="7" t="n">
        <v>10411</v>
      </c>
      <c r="D108" s="8" t="s">
        <v>119</v>
      </c>
      <c r="E108" s="7" t="n">
        <v>1</v>
      </c>
      <c r="F108" s="7" t="n">
        <v>1</v>
      </c>
      <c r="G108" s="9" t="n">
        <v>17</v>
      </c>
      <c r="H108" s="9" t="n">
        <v>10</v>
      </c>
      <c r="I108" s="10" t="n">
        <v>3</v>
      </c>
      <c r="J108" s="9" t="n">
        <v>2.79</v>
      </c>
      <c r="K108" s="0" t="n">
        <f aca="false">E108-F108</f>
        <v>0</v>
      </c>
      <c r="L108" s="0" t="n">
        <f aca="false">G108-H108</f>
        <v>7</v>
      </c>
    </row>
    <row r="109" customFormat="false" ht="14.25" hidden="false" customHeight="false" outlineLevel="0" collapsed="false">
      <c r="A109" s="7" t="n">
        <v>361</v>
      </c>
      <c r="B109" s="8" t="s">
        <v>12</v>
      </c>
      <c r="C109" s="7" t="n">
        <v>12406</v>
      </c>
      <c r="D109" s="8" t="s">
        <v>120</v>
      </c>
      <c r="E109" s="7" t="n">
        <v>1</v>
      </c>
      <c r="F109" s="7" t="n">
        <v>1</v>
      </c>
      <c r="G109" s="9" t="n">
        <v>12.6</v>
      </c>
      <c r="H109" s="9" t="n">
        <v>5.4</v>
      </c>
      <c r="I109" s="10" t="n">
        <v>2.86</v>
      </c>
      <c r="J109" s="9" t="n">
        <v>1.5</v>
      </c>
      <c r="K109" s="0" t="n">
        <f aca="false">E109-F109</f>
        <v>0</v>
      </c>
      <c r="L109" s="0" t="n">
        <f aca="false">G109-H109</f>
        <v>7.2</v>
      </c>
    </row>
    <row r="110" customFormat="false" ht="14.25" hidden="false" customHeight="false" outlineLevel="0" collapsed="false">
      <c r="A110" s="7" t="n">
        <v>361</v>
      </c>
      <c r="B110" s="8" t="s">
        <v>12</v>
      </c>
      <c r="C110" s="7" t="n">
        <v>40106</v>
      </c>
      <c r="D110" s="8" t="s">
        <v>121</v>
      </c>
      <c r="E110" s="7" t="n">
        <v>4</v>
      </c>
      <c r="F110" s="7" t="n">
        <v>3</v>
      </c>
      <c r="G110" s="9" t="n">
        <v>224.52</v>
      </c>
      <c r="H110" s="9" t="n">
        <v>214.5</v>
      </c>
      <c r="I110" s="10" t="n">
        <v>72.47</v>
      </c>
      <c r="J110" s="9" t="n">
        <v>73.15</v>
      </c>
      <c r="K110" s="0" t="n">
        <f aca="false">E110-F110</f>
        <v>1</v>
      </c>
      <c r="L110" s="0" t="n">
        <f aca="false">G110-H110</f>
        <v>10.02</v>
      </c>
    </row>
    <row r="111" customFormat="false" ht="14.25" hidden="false" customHeight="false" outlineLevel="0" collapsed="false">
      <c r="A111" s="7" t="n">
        <v>361</v>
      </c>
      <c r="B111" s="8" t="s">
        <v>12</v>
      </c>
      <c r="C111" s="7" t="n">
        <v>10115</v>
      </c>
      <c r="D111" s="8" t="s">
        <v>122</v>
      </c>
      <c r="E111" s="7" t="n">
        <v>2</v>
      </c>
      <c r="F111" s="7" t="n">
        <v>2</v>
      </c>
      <c r="G111" s="9" t="n">
        <v>37.8</v>
      </c>
      <c r="H111" s="9" t="n">
        <v>24.5</v>
      </c>
      <c r="I111" s="10" t="n">
        <v>-5.678</v>
      </c>
      <c r="J111" s="9" t="n">
        <v>-4.1</v>
      </c>
      <c r="K111" s="0" t="n">
        <f aca="false">E111-F111</f>
        <v>0</v>
      </c>
      <c r="L111" s="0" t="n">
        <f aca="false">G111-H111</f>
        <v>13.3</v>
      </c>
    </row>
    <row r="112" customFormat="false" ht="14.25" hidden="false" customHeight="false" outlineLevel="0" collapsed="false">
      <c r="A112" s="7" t="n">
        <v>361</v>
      </c>
      <c r="B112" s="8" t="s">
        <v>12</v>
      </c>
      <c r="C112" s="7" t="n">
        <v>10905</v>
      </c>
      <c r="D112" s="8" t="s">
        <v>123</v>
      </c>
      <c r="E112" s="7" t="n">
        <v>3</v>
      </c>
      <c r="F112" s="7" t="n">
        <v>4</v>
      </c>
      <c r="G112" s="9" t="n">
        <v>195.67</v>
      </c>
      <c r="H112" s="9" t="n">
        <v>182.06</v>
      </c>
      <c r="I112" s="10" t="n">
        <v>7.008</v>
      </c>
      <c r="J112" s="9" t="n">
        <v>33.16</v>
      </c>
      <c r="K112" s="0" t="n">
        <f aca="false">E112-F112</f>
        <v>-1</v>
      </c>
      <c r="L112" s="0" t="n">
        <f aca="false">G112-H112</f>
        <v>13.61</v>
      </c>
    </row>
    <row r="113" customFormat="false" ht="14.25" hidden="false" customHeight="false" outlineLevel="0" collapsed="false">
      <c r="A113" s="7" t="n">
        <v>361</v>
      </c>
      <c r="B113" s="8" t="s">
        <v>12</v>
      </c>
      <c r="C113" s="7" t="n">
        <v>40508</v>
      </c>
      <c r="D113" s="8" t="s">
        <v>124</v>
      </c>
      <c r="E113" s="7" t="n">
        <v>2</v>
      </c>
      <c r="F113" s="7" t="n">
        <v>1</v>
      </c>
      <c r="G113" s="9" t="n">
        <v>24.96</v>
      </c>
      <c r="H113" s="9" t="n">
        <v>5.1</v>
      </c>
      <c r="I113" s="10" t="n">
        <v>12.36</v>
      </c>
      <c r="J113" s="9" t="n">
        <v>2.035</v>
      </c>
      <c r="K113" s="0" t="n">
        <f aca="false">E113-F113</f>
        <v>1</v>
      </c>
      <c r="L113" s="0" t="n">
        <f aca="false">G113-H113</f>
        <v>19.86</v>
      </c>
    </row>
    <row r="114" customFormat="false" ht="14.25" hidden="false" customHeight="false" outlineLevel="0" collapsed="false">
      <c r="A114" s="7" t="n">
        <v>361</v>
      </c>
      <c r="B114" s="8" t="s">
        <v>12</v>
      </c>
      <c r="C114" s="7" t="n">
        <v>11902</v>
      </c>
      <c r="D114" s="8" t="s">
        <v>125</v>
      </c>
      <c r="E114" s="7" t="n">
        <v>3</v>
      </c>
      <c r="F114" s="7" t="n">
        <v>3</v>
      </c>
      <c r="G114" s="9" t="n">
        <v>75.7</v>
      </c>
      <c r="H114" s="9" t="n">
        <v>54.26</v>
      </c>
      <c r="I114" s="10" t="n">
        <v>11.9</v>
      </c>
      <c r="J114" s="9" t="n">
        <v>-8.64</v>
      </c>
      <c r="K114" s="0" t="n">
        <f aca="false">E114-F114</f>
        <v>0</v>
      </c>
      <c r="L114" s="0" t="n">
        <f aca="false">G114-H114</f>
        <v>21.44</v>
      </c>
    </row>
    <row r="115" customFormat="false" ht="14.25" hidden="false" customHeight="false" outlineLevel="0" collapsed="false">
      <c r="A115" s="7" t="n">
        <v>361</v>
      </c>
      <c r="B115" s="8" t="s">
        <v>12</v>
      </c>
      <c r="C115" s="7" t="n">
        <v>12109</v>
      </c>
      <c r="D115" s="8" t="s">
        <v>126</v>
      </c>
      <c r="E115" s="7" t="n">
        <v>1</v>
      </c>
      <c r="F115" s="7" t="n">
        <v>1</v>
      </c>
      <c r="G115" s="9" t="n">
        <v>47.85</v>
      </c>
      <c r="H115" s="9" t="n">
        <v>25.84</v>
      </c>
      <c r="I115" s="10" t="n">
        <v>12.538</v>
      </c>
      <c r="J115" s="9" t="n">
        <v>3.84</v>
      </c>
      <c r="K115" s="0" t="n">
        <f aca="false">E115-F115</f>
        <v>0</v>
      </c>
      <c r="L115" s="0" t="n">
        <f aca="false">G115-H115</f>
        <v>22.01</v>
      </c>
    </row>
    <row r="116" customFormat="false" ht="14.25" hidden="false" customHeight="false" outlineLevel="0" collapsed="false">
      <c r="A116" s="7" t="n">
        <v>361</v>
      </c>
      <c r="B116" s="8" t="s">
        <v>12</v>
      </c>
      <c r="C116" s="7" t="n">
        <v>10107</v>
      </c>
      <c r="D116" s="8" t="s">
        <v>127</v>
      </c>
      <c r="E116" s="7" t="n">
        <v>5</v>
      </c>
      <c r="F116" s="7" t="n">
        <v>6</v>
      </c>
      <c r="G116" s="9" t="n">
        <v>164.57</v>
      </c>
      <c r="H116" s="9" t="n">
        <v>137.21</v>
      </c>
      <c r="I116" s="10" t="n">
        <v>95.503</v>
      </c>
      <c r="J116" s="9" t="n">
        <v>65.35</v>
      </c>
      <c r="K116" s="0" t="n">
        <f aca="false">E116-F116</f>
        <v>-1</v>
      </c>
      <c r="L116" s="0" t="n">
        <f aca="false">G116-H116</f>
        <v>27.36</v>
      </c>
    </row>
    <row r="117" customFormat="false" ht="14.25" hidden="false" customHeight="false" outlineLevel="0" collapsed="false">
      <c r="A117" s="7" t="n">
        <v>361</v>
      </c>
      <c r="B117" s="8" t="s">
        <v>12</v>
      </c>
      <c r="C117" s="7" t="n">
        <v>40204</v>
      </c>
      <c r="D117" s="8" t="s">
        <v>128</v>
      </c>
      <c r="E117" s="7" t="n">
        <v>2</v>
      </c>
      <c r="F117" s="7" t="n">
        <v>2</v>
      </c>
      <c r="G117" s="9" t="n">
        <v>75.49</v>
      </c>
      <c r="H117" s="9" t="n">
        <v>45.73</v>
      </c>
      <c r="I117" s="10" t="n">
        <v>25.516427</v>
      </c>
      <c r="J117" s="9" t="n">
        <v>15.340001</v>
      </c>
      <c r="K117" s="0" t="n">
        <f aca="false">E117-F117</f>
        <v>0</v>
      </c>
      <c r="L117" s="0" t="n">
        <f aca="false">G117-H117</f>
        <v>29.76</v>
      </c>
    </row>
    <row r="118" customFormat="false" ht="14.25" hidden="false" customHeight="false" outlineLevel="0" collapsed="false">
      <c r="A118" s="7" t="n">
        <v>361</v>
      </c>
      <c r="B118" s="8" t="s">
        <v>12</v>
      </c>
      <c r="C118" s="7" t="n">
        <v>11702</v>
      </c>
      <c r="D118" s="8" t="s">
        <v>129</v>
      </c>
      <c r="E118" s="7" t="n">
        <v>3</v>
      </c>
      <c r="F118" s="7" t="n">
        <v>4</v>
      </c>
      <c r="G118" s="9" t="n">
        <v>169.37</v>
      </c>
      <c r="H118" s="9" t="n">
        <v>130.5</v>
      </c>
      <c r="I118" s="10" t="n">
        <v>23.1442</v>
      </c>
      <c r="J118" s="9" t="n">
        <v>13.002</v>
      </c>
      <c r="K118" s="0" t="n">
        <f aca="false">E118-F118</f>
        <v>-1</v>
      </c>
      <c r="L118" s="0" t="n">
        <f aca="false">G118-H118</f>
        <v>38.87</v>
      </c>
    </row>
    <row r="119" customFormat="false" ht="14.25" hidden="false" customHeight="false" outlineLevel="0" collapsed="false">
      <c r="A119" s="7" t="n">
        <v>361</v>
      </c>
      <c r="B119" s="8" t="s">
        <v>12</v>
      </c>
      <c r="C119" s="7" t="n">
        <v>60106</v>
      </c>
      <c r="D119" s="8" t="s">
        <v>130</v>
      </c>
      <c r="E119" s="7" t="n">
        <v>4</v>
      </c>
      <c r="F119" s="7" t="n">
        <v>3</v>
      </c>
      <c r="G119" s="9" t="n">
        <v>184.76</v>
      </c>
      <c r="H119" s="9" t="n">
        <v>144.07</v>
      </c>
      <c r="I119" s="10" t="n">
        <v>47.13</v>
      </c>
      <c r="J119" s="9" t="n">
        <v>39.73</v>
      </c>
      <c r="K119" s="0" t="n">
        <f aca="false">E119-F119</f>
        <v>1</v>
      </c>
      <c r="L119" s="0" t="n">
        <f aca="false">G119-H119</f>
        <v>40.69</v>
      </c>
    </row>
    <row r="120" customFormat="false" ht="14.25" hidden="false" customHeight="false" outlineLevel="0" collapsed="false">
      <c r="A120" s="7" t="n">
        <v>361</v>
      </c>
      <c r="B120" s="8" t="s">
        <v>12</v>
      </c>
      <c r="C120" s="7" t="n">
        <v>11109</v>
      </c>
      <c r="D120" s="8" t="s">
        <v>131</v>
      </c>
      <c r="E120" s="7" t="n">
        <v>4</v>
      </c>
      <c r="F120" s="7" t="n">
        <v>3</v>
      </c>
      <c r="G120" s="9" t="n">
        <v>223.24</v>
      </c>
      <c r="H120" s="9" t="n">
        <v>180.58</v>
      </c>
      <c r="I120" s="10" t="n">
        <v>59.088</v>
      </c>
      <c r="J120" s="9" t="n">
        <v>29.12</v>
      </c>
      <c r="K120" s="0" t="n">
        <f aca="false">E120-F120</f>
        <v>1</v>
      </c>
      <c r="L120" s="0" t="n">
        <f aca="false">G120-H120</f>
        <v>42.66</v>
      </c>
    </row>
    <row r="121" customFormat="false" ht="14.25" hidden="false" customHeight="false" outlineLevel="0" collapsed="false">
      <c r="A121" s="7" t="n">
        <v>361</v>
      </c>
      <c r="B121" s="8" t="s">
        <v>12</v>
      </c>
      <c r="C121" s="7" t="n">
        <v>40108</v>
      </c>
      <c r="D121" s="8" t="s">
        <v>132</v>
      </c>
      <c r="E121" s="7" t="n">
        <v>4</v>
      </c>
      <c r="F121" s="7" t="n">
        <v>1</v>
      </c>
      <c r="G121" s="9" t="n">
        <v>245</v>
      </c>
      <c r="H121" s="9" t="n">
        <v>198.22</v>
      </c>
      <c r="I121" s="10" t="n">
        <v>91.06</v>
      </c>
      <c r="J121" s="9" t="n">
        <v>93.22</v>
      </c>
      <c r="K121" s="0" t="n">
        <f aca="false">E121-F121</f>
        <v>3</v>
      </c>
      <c r="L121" s="0" t="n">
        <f aca="false">G121-H121</f>
        <v>46.78</v>
      </c>
    </row>
    <row r="122" customFormat="false" ht="14.25" hidden="false" customHeight="false" outlineLevel="0" collapsed="false">
      <c r="A122" s="7" t="n">
        <v>361</v>
      </c>
      <c r="B122" s="8" t="s">
        <v>12</v>
      </c>
      <c r="C122" s="7" t="n">
        <v>11908</v>
      </c>
      <c r="D122" s="8" t="s">
        <v>133</v>
      </c>
      <c r="E122" s="7" t="n">
        <v>1</v>
      </c>
      <c r="F122" s="7" t="n">
        <v>1</v>
      </c>
      <c r="G122" s="9" t="n">
        <v>131.4</v>
      </c>
      <c r="H122" s="9" t="n">
        <v>83.4</v>
      </c>
      <c r="I122" s="10" t="n">
        <v>35.18</v>
      </c>
      <c r="J122" s="9" t="n">
        <v>32.62</v>
      </c>
      <c r="K122" s="0" t="n">
        <f aca="false">E122-F122</f>
        <v>0</v>
      </c>
      <c r="L122" s="0" t="n">
        <f aca="false">G122-H122</f>
        <v>48</v>
      </c>
    </row>
    <row r="123" customFormat="false" ht="14.25" hidden="false" customHeight="false" outlineLevel="0" collapsed="false">
      <c r="A123" s="7" t="n">
        <v>361</v>
      </c>
      <c r="B123" s="8" t="s">
        <v>12</v>
      </c>
      <c r="C123" s="7" t="n">
        <v>40205</v>
      </c>
      <c r="D123" s="8" t="s">
        <v>134</v>
      </c>
      <c r="E123" s="7" t="n">
        <v>11</v>
      </c>
      <c r="F123" s="7" t="n">
        <v>16</v>
      </c>
      <c r="G123" s="9" t="n">
        <v>1689.71</v>
      </c>
      <c r="H123" s="9" t="n">
        <v>1640.26</v>
      </c>
      <c r="I123" s="10" t="n">
        <v>926.104</v>
      </c>
      <c r="J123" s="9" t="n">
        <v>909.470301</v>
      </c>
      <c r="K123" s="0" t="n">
        <f aca="false">E123-F123</f>
        <v>-5</v>
      </c>
      <c r="L123" s="0" t="n">
        <f aca="false">G123-H123</f>
        <v>49.45</v>
      </c>
    </row>
    <row r="124" customFormat="false" ht="14.25" hidden="false" customHeight="false" outlineLevel="0" collapsed="false">
      <c r="A124" s="7" t="n">
        <v>361</v>
      </c>
      <c r="B124" s="8" t="s">
        <v>12</v>
      </c>
      <c r="C124" s="7" t="n">
        <v>11111</v>
      </c>
      <c r="D124" s="8" t="s">
        <v>135</v>
      </c>
      <c r="E124" s="7" t="n">
        <v>1</v>
      </c>
      <c r="F124" s="7" t="n">
        <v>1</v>
      </c>
      <c r="G124" s="9" t="n">
        <v>67.2</v>
      </c>
      <c r="H124" s="9" t="n">
        <v>16.8</v>
      </c>
      <c r="I124" s="10" t="n">
        <v>40.32</v>
      </c>
      <c r="J124" s="9" t="n">
        <v>9.88</v>
      </c>
      <c r="K124" s="0" t="n">
        <f aca="false">E124-F124</f>
        <v>0</v>
      </c>
      <c r="L124" s="0" t="n">
        <f aca="false">G124-H124</f>
        <v>50.4</v>
      </c>
    </row>
    <row r="125" customFormat="false" ht="14.25" hidden="false" customHeight="false" outlineLevel="0" collapsed="false">
      <c r="A125" s="7" t="n">
        <v>361</v>
      </c>
      <c r="B125" s="8" t="s">
        <v>12</v>
      </c>
      <c r="C125" s="7" t="n">
        <v>10203</v>
      </c>
      <c r="D125" s="8" t="s">
        <v>136</v>
      </c>
      <c r="E125" s="7" t="n">
        <v>8</v>
      </c>
      <c r="F125" s="7" t="n">
        <v>8</v>
      </c>
      <c r="G125" s="9" t="n">
        <v>2256.39</v>
      </c>
      <c r="H125" s="9" t="n">
        <v>2201.53</v>
      </c>
      <c r="I125" s="10" t="n">
        <v>368.4736</v>
      </c>
      <c r="J125" s="9" t="n">
        <v>367.412</v>
      </c>
      <c r="K125" s="0" t="n">
        <f aca="false">E125-F125</f>
        <v>0</v>
      </c>
      <c r="L125" s="0" t="n">
        <f aca="false">G125-H125</f>
        <v>54.8599999999997</v>
      </c>
    </row>
    <row r="126" customFormat="false" ht="14.25" hidden="false" customHeight="false" outlineLevel="0" collapsed="false">
      <c r="A126" s="7" t="n">
        <v>361</v>
      </c>
      <c r="B126" s="8" t="s">
        <v>12</v>
      </c>
      <c r="C126" s="7" t="n">
        <v>11801</v>
      </c>
      <c r="D126" s="8" t="s">
        <v>137</v>
      </c>
      <c r="E126" s="7" t="n">
        <v>1</v>
      </c>
      <c r="F126" s="7" t="n">
        <v>1</v>
      </c>
      <c r="G126" s="9" t="n">
        <v>278.52</v>
      </c>
      <c r="H126" s="9" t="n">
        <v>219.05</v>
      </c>
      <c r="I126" s="10" t="n">
        <v>13.65</v>
      </c>
      <c r="J126" s="9" t="n">
        <v>11.321</v>
      </c>
      <c r="K126" s="0" t="n">
        <f aca="false">E126-F126</f>
        <v>0</v>
      </c>
      <c r="L126" s="0" t="n">
        <f aca="false">G126-H126</f>
        <v>59.47</v>
      </c>
    </row>
    <row r="127" customFormat="false" ht="14.25" hidden="false" customHeight="false" outlineLevel="0" collapsed="false">
      <c r="A127" s="7" t="n">
        <v>361</v>
      </c>
      <c r="B127" s="8" t="s">
        <v>12</v>
      </c>
      <c r="C127" s="7" t="n">
        <v>11108</v>
      </c>
      <c r="D127" s="8" t="s">
        <v>138</v>
      </c>
      <c r="E127" s="7" t="n">
        <v>4</v>
      </c>
      <c r="F127" s="7" t="n">
        <v>4</v>
      </c>
      <c r="G127" s="9" t="n">
        <v>229.38</v>
      </c>
      <c r="H127" s="9" t="n">
        <v>167.25</v>
      </c>
      <c r="I127" s="10" t="n">
        <v>37.526</v>
      </c>
      <c r="J127" s="9" t="n">
        <v>36.919476</v>
      </c>
      <c r="K127" s="0" t="n">
        <f aca="false">E127-F127</f>
        <v>0</v>
      </c>
      <c r="L127" s="0" t="n">
        <f aca="false">G127-H127</f>
        <v>62.13</v>
      </c>
    </row>
    <row r="128" customFormat="false" ht="14.25" hidden="false" customHeight="false" outlineLevel="0" collapsed="false">
      <c r="A128" s="7" t="n">
        <v>361</v>
      </c>
      <c r="B128" s="8" t="s">
        <v>12</v>
      </c>
      <c r="C128" s="7" t="n">
        <v>10305</v>
      </c>
      <c r="D128" s="8" t="s">
        <v>139</v>
      </c>
      <c r="E128" s="7" t="n">
        <v>9</v>
      </c>
      <c r="F128" s="7" t="n">
        <v>8</v>
      </c>
      <c r="G128" s="9" t="n">
        <v>906.27</v>
      </c>
      <c r="H128" s="9" t="n">
        <v>825.87</v>
      </c>
      <c r="I128" s="10" t="n">
        <v>175.002</v>
      </c>
      <c r="J128" s="9" t="n">
        <v>118.972</v>
      </c>
      <c r="K128" s="0" t="n">
        <f aca="false">E128-F128</f>
        <v>1</v>
      </c>
      <c r="L128" s="0" t="n">
        <f aca="false">G128-H128</f>
        <v>80.4</v>
      </c>
    </row>
    <row r="129" customFormat="false" ht="14.25" hidden="false" customHeight="false" outlineLevel="0" collapsed="false">
      <c r="A129" s="7" t="n">
        <v>361</v>
      </c>
      <c r="B129" s="8" t="s">
        <v>12</v>
      </c>
      <c r="C129" s="7" t="n">
        <v>12612</v>
      </c>
      <c r="D129" s="8" t="s">
        <v>140</v>
      </c>
      <c r="E129" s="7" t="n">
        <v>2</v>
      </c>
      <c r="F129" s="7" t="n">
        <v>1</v>
      </c>
      <c r="G129" s="9" t="n">
        <v>184.42</v>
      </c>
      <c r="H129" s="9" t="n">
        <v>97.63</v>
      </c>
      <c r="I129" s="10" t="n">
        <v>48.964</v>
      </c>
      <c r="J129" s="9" t="n">
        <v>33.28</v>
      </c>
      <c r="K129" s="0" t="n">
        <f aca="false">E129-F129</f>
        <v>1</v>
      </c>
      <c r="L129" s="0" t="n">
        <f aca="false">G129-H129</f>
        <v>86.79</v>
      </c>
    </row>
    <row r="130" customFormat="false" ht="14.25" hidden="false" customHeight="false" outlineLevel="0" collapsed="false">
      <c r="A130" s="7" t="n">
        <v>361</v>
      </c>
      <c r="B130" s="8" t="s">
        <v>12</v>
      </c>
      <c r="C130" s="7" t="n">
        <v>10404</v>
      </c>
      <c r="D130" s="8" t="s">
        <v>141</v>
      </c>
      <c r="E130" s="7" t="n">
        <v>2</v>
      </c>
      <c r="F130" s="7" t="n">
        <v>3</v>
      </c>
      <c r="G130" s="9" t="n">
        <v>395.62</v>
      </c>
      <c r="H130" s="9" t="n">
        <v>306.7</v>
      </c>
      <c r="I130" s="10" t="n">
        <v>31.46</v>
      </c>
      <c r="J130" s="9" t="n">
        <v>10.214</v>
      </c>
      <c r="K130" s="0" t="n">
        <f aca="false">E130-F130</f>
        <v>-1</v>
      </c>
      <c r="L130" s="0" t="n">
        <f aca="false">G130-H130</f>
        <v>88.92</v>
      </c>
    </row>
    <row r="131" customFormat="false" ht="14.25" hidden="false" customHeight="false" outlineLevel="0" collapsed="false">
      <c r="A131" s="7" t="n">
        <v>361</v>
      </c>
      <c r="B131" s="8" t="s">
        <v>12</v>
      </c>
      <c r="C131" s="7" t="n">
        <v>10106</v>
      </c>
      <c r="D131" s="8" t="s">
        <v>142</v>
      </c>
      <c r="E131" s="7" t="n">
        <v>4</v>
      </c>
      <c r="F131" s="7" t="n">
        <v>3</v>
      </c>
      <c r="G131" s="9" t="n">
        <v>197.8</v>
      </c>
      <c r="H131" s="9" t="n">
        <v>99</v>
      </c>
      <c r="I131" s="10" t="n">
        <v>96.2</v>
      </c>
      <c r="J131" s="9" t="n">
        <v>59.117</v>
      </c>
      <c r="K131" s="0" t="n">
        <f aca="false">E131-F131</f>
        <v>1</v>
      </c>
      <c r="L131" s="0" t="n">
        <f aca="false">G131-H131</f>
        <v>98.8</v>
      </c>
    </row>
    <row r="132" customFormat="false" ht="14.25" hidden="false" customHeight="false" outlineLevel="0" collapsed="false">
      <c r="A132" s="7" t="n">
        <v>361</v>
      </c>
      <c r="B132" s="8" t="s">
        <v>12</v>
      </c>
      <c r="C132" s="7" t="n">
        <v>12101</v>
      </c>
      <c r="D132" s="8" t="s">
        <v>143</v>
      </c>
      <c r="E132" s="7" t="n">
        <v>6</v>
      </c>
      <c r="F132" s="7" t="n">
        <v>7</v>
      </c>
      <c r="G132" s="9" t="n">
        <v>1245.32</v>
      </c>
      <c r="H132" s="9" t="n">
        <v>1144.39</v>
      </c>
      <c r="I132" s="10" t="n">
        <v>228.7829</v>
      </c>
      <c r="J132" s="9" t="n">
        <v>170.181</v>
      </c>
      <c r="K132" s="0" t="n">
        <f aca="false">E132-F132</f>
        <v>-1</v>
      </c>
      <c r="L132" s="0" t="n">
        <f aca="false">G132-H132</f>
        <v>100.93</v>
      </c>
    </row>
    <row r="133" customFormat="false" ht="14.25" hidden="false" customHeight="false" outlineLevel="0" collapsed="false">
      <c r="A133" s="7" t="n">
        <v>361</v>
      </c>
      <c r="B133" s="8" t="s">
        <v>12</v>
      </c>
      <c r="C133" s="7" t="n">
        <v>40410</v>
      </c>
      <c r="D133" s="8" t="s">
        <v>144</v>
      </c>
      <c r="E133" s="7" t="n">
        <v>1</v>
      </c>
      <c r="F133" s="7" t="n">
        <v>1</v>
      </c>
      <c r="G133" s="9" t="n">
        <v>149.25</v>
      </c>
      <c r="H133" s="9" t="n">
        <v>45</v>
      </c>
      <c r="I133" s="10" t="n">
        <v>57.45</v>
      </c>
      <c r="J133" s="9" t="n">
        <v>17.7</v>
      </c>
      <c r="K133" s="0" t="n">
        <f aca="false">E133-F133</f>
        <v>0</v>
      </c>
      <c r="L133" s="0" t="n">
        <f aca="false">G133-H133</f>
        <v>104.25</v>
      </c>
    </row>
    <row r="134" customFormat="false" ht="14.25" hidden="false" customHeight="false" outlineLevel="0" collapsed="false">
      <c r="A134" s="7" t="n">
        <v>361</v>
      </c>
      <c r="B134" s="8" t="s">
        <v>12</v>
      </c>
      <c r="C134" s="7" t="n">
        <v>10402</v>
      </c>
      <c r="D134" s="8" t="s">
        <v>145</v>
      </c>
      <c r="E134" s="7" t="n">
        <v>7</v>
      </c>
      <c r="F134" s="7" t="n">
        <v>7</v>
      </c>
      <c r="G134" s="9" t="n">
        <v>809.8</v>
      </c>
      <c r="H134" s="9" t="n">
        <v>703.1</v>
      </c>
      <c r="I134" s="10" t="n">
        <v>282.2042</v>
      </c>
      <c r="J134" s="9" t="n">
        <v>227.532</v>
      </c>
      <c r="K134" s="0" t="n">
        <f aca="false">E134-F134</f>
        <v>0</v>
      </c>
      <c r="L134" s="0" t="n">
        <f aca="false">G134-H134</f>
        <v>106.7</v>
      </c>
    </row>
    <row r="135" customFormat="false" ht="14.25" hidden="false" customHeight="false" outlineLevel="0" collapsed="false">
      <c r="A135" s="7" t="n">
        <v>361</v>
      </c>
      <c r="B135" s="8" t="s">
        <v>12</v>
      </c>
      <c r="C135" s="7" t="n">
        <v>12119</v>
      </c>
      <c r="D135" s="8" t="s">
        <v>146</v>
      </c>
      <c r="E135" s="7" t="n">
        <v>5</v>
      </c>
      <c r="F135" s="7" t="n">
        <v>4</v>
      </c>
      <c r="G135" s="9" t="n">
        <v>512.62</v>
      </c>
      <c r="H135" s="9" t="n">
        <v>400.8</v>
      </c>
      <c r="I135" s="10" t="n">
        <v>174.827</v>
      </c>
      <c r="J135" s="9" t="n">
        <v>148.596</v>
      </c>
      <c r="K135" s="0" t="n">
        <f aca="false">E135-F135</f>
        <v>1</v>
      </c>
      <c r="L135" s="0" t="n">
        <f aca="false">G135-H135</f>
        <v>111.82</v>
      </c>
    </row>
    <row r="136" customFormat="false" ht="14.25" hidden="false" customHeight="false" outlineLevel="0" collapsed="false">
      <c r="A136" s="7" t="n">
        <v>361</v>
      </c>
      <c r="B136" s="8" t="s">
        <v>12</v>
      </c>
      <c r="C136" s="7" t="n">
        <v>10308</v>
      </c>
      <c r="D136" s="8" t="s">
        <v>147</v>
      </c>
      <c r="E136" s="7" t="n">
        <v>3</v>
      </c>
      <c r="F136" s="7" t="n">
        <v>4</v>
      </c>
      <c r="G136" s="9" t="n">
        <v>200.74</v>
      </c>
      <c r="H136" s="9" t="n">
        <v>84.74</v>
      </c>
      <c r="I136" s="10" t="n">
        <v>42.44</v>
      </c>
      <c r="J136" s="9" t="n">
        <v>27.224</v>
      </c>
      <c r="K136" s="0" t="n">
        <f aca="false">E136-F136</f>
        <v>-1</v>
      </c>
      <c r="L136" s="0" t="n">
        <f aca="false">G136-H136</f>
        <v>116</v>
      </c>
    </row>
    <row r="137" customFormat="false" ht="14.25" hidden="false" customHeight="false" outlineLevel="0" collapsed="false">
      <c r="A137" s="7" t="n">
        <v>361</v>
      </c>
      <c r="B137" s="8" t="s">
        <v>12</v>
      </c>
      <c r="C137" s="7" t="n">
        <v>10108</v>
      </c>
      <c r="D137" s="8" t="s">
        <v>148</v>
      </c>
      <c r="E137" s="7" t="n">
        <v>3</v>
      </c>
      <c r="F137" s="7" t="n">
        <v>3</v>
      </c>
      <c r="G137" s="9" t="n">
        <v>261.5</v>
      </c>
      <c r="H137" s="9" t="n">
        <v>137.55</v>
      </c>
      <c r="I137" s="10" t="n">
        <v>9.416</v>
      </c>
      <c r="J137" s="9" t="n">
        <v>7.399</v>
      </c>
      <c r="K137" s="0" t="n">
        <f aca="false">E137-F137</f>
        <v>0</v>
      </c>
      <c r="L137" s="0" t="n">
        <f aca="false">G137-H137</f>
        <v>123.95</v>
      </c>
    </row>
    <row r="138" customFormat="false" ht="14.25" hidden="false" customHeight="false" outlineLevel="0" collapsed="false">
      <c r="A138" s="7" t="n">
        <v>361</v>
      </c>
      <c r="B138" s="8" t="s">
        <v>12</v>
      </c>
      <c r="C138" s="7" t="n">
        <v>40411</v>
      </c>
      <c r="D138" s="8" t="s">
        <v>149</v>
      </c>
      <c r="E138" s="7" t="n">
        <v>1</v>
      </c>
      <c r="F138" s="7" t="n">
        <v>1</v>
      </c>
      <c r="G138" s="9" t="n">
        <v>500</v>
      </c>
      <c r="H138" s="9" t="n">
        <v>356.25</v>
      </c>
      <c r="I138" s="10" t="n">
        <v>148</v>
      </c>
      <c r="J138" s="9" t="n">
        <v>92.25</v>
      </c>
      <c r="K138" s="0" t="n">
        <f aca="false">E138-F138</f>
        <v>0</v>
      </c>
      <c r="L138" s="0" t="n">
        <f aca="false">G138-H138</f>
        <v>143.75</v>
      </c>
    </row>
    <row r="139" customFormat="false" ht="14.25" hidden="false" customHeight="false" outlineLevel="0" collapsed="false">
      <c r="A139" s="7" t="n">
        <v>361</v>
      </c>
      <c r="B139" s="8" t="s">
        <v>12</v>
      </c>
      <c r="C139" s="7" t="n">
        <v>12608</v>
      </c>
      <c r="D139" s="8" t="s">
        <v>150</v>
      </c>
      <c r="E139" s="7" t="n">
        <v>9</v>
      </c>
      <c r="F139" s="7" t="n">
        <v>6</v>
      </c>
      <c r="G139" s="9" t="n">
        <v>1694.87</v>
      </c>
      <c r="H139" s="9" t="n">
        <v>1544.96</v>
      </c>
      <c r="I139" s="10" t="n">
        <v>328.52</v>
      </c>
      <c r="J139" s="9" t="n">
        <v>271.14</v>
      </c>
      <c r="K139" s="0" t="n">
        <f aca="false">E139-F139</f>
        <v>3</v>
      </c>
      <c r="L139" s="0" t="n">
        <f aca="false">G139-H139</f>
        <v>149.91</v>
      </c>
    </row>
    <row r="140" customFormat="false" ht="14.25" hidden="false" customHeight="false" outlineLevel="0" collapsed="false">
      <c r="A140" s="7" t="n">
        <v>361</v>
      </c>
      <c r="B140" s="8" t="s">
        <v>12</v>
      </c>
      <c r="C140" s="7" t="n">
        <v>11203</v>
      </c>
      <c r="D140" s="8" t="s">
        <v>151</v>
      </c>
      <c r="E140" s="7" t="n">
        <v>30</v>
      </c>
      <c r="F140" s="7" t="n">
        <v>32</v>
      </c>
      <c r="G140" s="9" t="n">
        <v>8265.76</v>
      </c>
      <c r="H140" s="9" t="n">
        <v>8109.29</v>
      </c>
      <c r="I140" s="10" t="n">
        <v>3652.5288</v>
      </c>
      <c r="J140" s="9" t="n">
        <v>3643.533</v>
      </c>
      <c r="K140" s="0" t="n">
        <f aca="false">E140-F140</f>
        <v>-2</v>
      </c>
      <c r="L140" s="0" t="n">
        <f aca="false">G140-H140</f>
        <v>156.47</v>
      </c>
    </row>
    <row r="141" customFormat="false" ht="14.25" hidden="false" customHeight="false" outlineLevel="0" collapsed="false">
      <c r="A141" s="7" t="n">
        <v>361</v>
      </c>
      <c r="B141" s="8" t="s">
        <v>12</v>
      </c>
      <c r="C141" s="7" t="n">
        <v>12122</v>
      </c>
      <c r="D141" s="8" t="s">
        <v>152</v>
      </c>
      <c r="E141" s="7" t="n">
        <v>7</v>
      </c>
      <c r="F141" s="7" t="n">
        <v>8</v>
      </c>
      <c r="G141" s="9" t="n">
        <v>721.76</v>
      </c>
      <c r="H141" s="9" t="n">
        <v>551.57</v>
      </c>
      <c r="I141" s="10" t="n">
        <v>263.621</v>
      </c>
      <c r="J141" s="9" t="n">
        <v>114.849</v>
      </c>
      <c r="K141" s="0" t="n">
        <f aca="false">E141-F141</f>
        <v>-1</v>
      </c>
      <c r="L141" s="0" t="n">
        <f aca="false">G141-H141</f>
        <v>170.19</v>
      </c>
    </row>
    <row r="142" customFormat="false" ht="14.25" hidden="false" customHeight="false" outlineLevel="0" collapsed="false">
      <c r="A142" s="7" t="n">
        <v>361</v>
      </c>
      <c r="B142" s="8" t="s">
        <v>12</v>
      </c>
      <c r="C142" s="7" t="n">
        <v>12304</v>
      </c>
      <c r="D142" s="8" t="s">
        <v>153</v>
      </c>
      <c r="E142" s="7" t="n">
        <v>5</v>
      </c>
      <c r="F142" s="7" t="n">
        <v>2</v>
      </c>
      <c r="G142" s="9" t="n">
        <v>352.08</v>
      </c>
      <c r="H142" s="9" t="n">
        <v>179.51</v>
      </c>
      <c r="I142" s="10" t="n">
        <v>62.936</v>
      </c>
      <c r="J142" s="9" t="n">
        <v>82.91</v>
      </c>
      <c r="K142" s="0" t="n">
        <f aca="false">E142-F142</f>
        <v>3</v>
      </c>
      <c r="L142" s="0" t="n">
        <f aca="false">G142-H142</f>
        <v>172.57</v>
      </c>
    </row>
    <row r="143" customFormat="false" ht="14.25" hidden="false" customHeight="false" outlineLevel="0" collapsed="false">
      <c r="A143" s="7" t="n">
        <v>361</v>
      </c>
      <c r="B143" s="8" t="s">
        <v>12</v>
      </c>
      <c r="C143" s="7" t="n">
        <v>20305</v>
      </c>
      <c r="D143" s="8" t="s">
        <v>154</v>
      </c>
      <c r="E143" s="7" t="n">
        <v>11</v>
      </c>
      <c r="F143" s="7" t="n">
        <v>9</v>
      </c>
      <c r="G143" s="9" t="n">
        <v>536.14</v>
      </c>
      <c r="H143" s="9" t="n">
        <v>355.7</v>
      </c>
      <c r="I143" s="10" t="n">
        <v>208.0449</v>
      </c>
      <c r="J143" s="9" t="n">
        <v>139.7</v>
      </c>
      <c r="K143" s="0" t="n">
        <f aca="false">E143-F143</f>
        <v>2</v>
      </c>
      <c r="L143" s="0" t="n">
        <f aca="false">G143-H143</f>
        <v>180.44</v>
      </c>
    </row>
    <row r="144" customFormat="false" ht="14.25" hidden="false" customHeight="false" outlineLevel="0" collapsed="false">
      <c r="A144" s="7" t="n">
        <v>361</v>
      </c>
      <c r="B144" s="8" t="s">
        <v>12</v>
      </c>
      <c r="C144" s="7" t="n">
        <v>10406</v>
      </c>
      <c r="D144" s="8" t="s">
        <v>155</v>
      </c>
      <c r="E144" s="7" t="n">
        <v>13</v>
      </c>
      <c r="F144" s="7" t="n">
        <v>15</v>
      </c>
      <c r="G144" s="9" t="n">
        <v>1207.22</v>
      </c>
      <c r="H144" s="9" t="n">
        <v>1007.26</v>
      </c>
      <c r="I144" s="10" t="n">
        <v>316.219</v>
      </c>
      <c r="J144" s="9" t="n">
        <v>289.344</v>
      </c>
      <c r="K144" s="0" t="n">
        <f aca="false">E144-F144</f>
        <v>-2</v>
      </c>
      <c r="L144" s="0" t="n">
        <f aca="false">G144-H144</f>
        <v>199.96</v>
      </c>
    </row>
    <row r="145" customFormat="false" ht="14.25" hidden="false" customHeight="false" outlineLevel="0" collapsed="false">
      <c r="A145" s="7" t="n">
        <v>361</v>
      </c>
      <c r="B145" s="8" t="s">
        <v>12</v>
      </c>
      <c r="C145" s="7" t="n">
        <v>12108</v>
      </c>
      <c r="D145" s="8" t="s">
        <v>156</v>
      </c>
      <c r="E145" s="7" t="n">
        <v>27</v>
      </c>
      <c r="F145" s="7" t="n">
        <v>29</v>
      </c>
      <c r="G145" s="9" t="n">
        <v>4435.44</v>
      </c>
      <c r="H145" s="9" t="n">
        <v>4215.69</v>
      </c>
      <c r="I145" s="10" t="n">
        <v>1000.9454</v>
      </c>
      <c r="J145" s="9" t="n">
        <v>1034.996</v>
      </c>
      <c r="K145" s="0" t="n">
        <f aca="false">E145-F145</f>
        <v>-2</v>
      </c>
      <c r="L145" s="0" t="n">
        <f aca="false">G145-H145</f>
        <v>219.75</v>
      </c>
    </row>
    <row r="146" customFormat="false" ht="14.25" hidden="false" customHeight="false" outlineLevel="0" collapsed="false">
      <c r="A146" s="7" t="n">
        <v>361</v>
      </c>
      <c r="B146" s="8" t="s">
        <v>12</v>
      </c>
      <c r="C146" s="7" t="n">
        <v>12104</v>
      </c>
      <c r="D146" s="8" t="s">
        <v>157</v>
      </c>
      <c r="E146" s="7" t="n">
        <v>4</v>
      </c>
      <c r="F146" s="7" t="n">
        <v>3</v>
      </c>
      <c r="G146" s="9" t="n">
        <v>325.6</v>
      </c>
      <c r="H146" s="9" t="n">
        <v>99.26</v>
      </c>
      <c r="I146" s="10" t="n">
        <v>88.054</v>
      </c>
      <c r="J146" s="9" t="n">
        <v>29.56</v>
      </c>
      <c r="K146" s="0" t="n">
        <f aca="false">E146-F146</f>
        <v>1</v>
      </c>
      <c r="L146" s="0" t="n">
        <f aca="false">G146-H146</f>
        <v>226.34</v>
      </c>
    </row>
    <row r="147" customFormat="false" ht="14.25" hidden="false" customHeight="false" outlineLevel="0" collapsed="false">
      <c r="A147" s="7" t="n">
        <v>361</v>
      </c>
      <c r="B147" s="8" t="s">
        <v>12</v>
      </c>
      <c r="C147" s="7" t="n">
        <v>31401</v>
      </c>
      <c r="D147" s="8" t="s">
        <v>158</v>
      </c>
      <c r="E147" s="7" t="n">
        <v>3</v>
      </c>
      <c r="F147" s="7" t="n">
        <v>1</v>
      </c>
      <c r="G147" s="9" t="n">
        <v>374.79</v>
      </c>
      <c r="H147" s="9" t="n">
        <v>134.01</v>
      </c>
      <c r="I147" s="10" t="n">
        <v>70.39</v>
      </c>
      <c r="J147" s="9" t="n">
        <v>-85.99</v>
      </c>
      <c r="K147" s="0" t="n">
        <f aca="false">E147-F147</f>
        <v>2</v>
      </c>
      <c r="L147" s="0" t="n">
        <f aca="false">G147-H147</f>
        <v>240.78</v>
      </c>
    </row>
    <row r="148" customFormat="false" ht="14.25" hidden="false" customHeight="false" outlineLevel="0" collapsed="false">
      <c r="A148" s="7" t="n">
        <v>361</v>
      </c>
      <c r="B148" s="8" t="s">
        <v>12</v>
      </c>
      <c r="C148" s="7" t="n">
        <v>10105</v>
      </c>
      <c r="D148" s="8" t="s">
        <v>159</v>
      </c>
      <c r="E148" s="7" t="n">
        <v>7</v>
      </c>
      <c r="F148" s="7" t="n">
        <v>8</v>
      </c>
      <c r="G148" s="9" t="n">
        <v>1511.34</v>
      </c>
      <c r="H148" s="9" t="n">
        <v>1263.81</v>
      </c>
      <c r="I148" s="10" t="n">
        <v>695.157</v>
      </c>
      <c r="J148" s="9" t="n">
        <v>789.5</v>
      </c>
      <c r="K148" s="0" t="n">
        <f aca="false">E148-F148</f>
        <v>-1</v>
      </c>
      <c r="L148" s="0" t="n">
        <f aca="false">G148-H148</f>
        <v>247.53</v>
      </c>
    </row>
    <row r="149" customFormat="false" ht="14.25" hidden="false" customHeight="false" outlineLevel="0" collapsed="false">
      <c r="A149" s="7" t="n">
        <v>361</v>
      </c>
      <c r="B149" s="8" t="s">
        <v>12</v>
      </c>
      <c r="C149" s="7" t="n">
        <v>12601</v>
      </c>
      <c r="D149" s="8" t="s">
        <v>160</v>
      </c>
      <c r="E149" s="7" t="n">
        <v>2</v>
      </c>
      <c r="F149" s="7" t="n">
        <v>2</v>
      </c>
      <c r="G149" s="9" t="n">
        <v>402.73</v>
      </c>
      <c r="H149" s="9" t="n">
        <v>146.7</v>
      </c>
      <c r="I149" s="10" t="n">
        <v>167.03</v>
      </c>
      <c r="J149" s="9" t="n">
        <v>30.3</v>
      </c>
      <c r="K149" s="0" t="n">
        <f aca="false">E149-F149</f>
        <v>0</v>
      </c>
      <c r="L149" s="0" t="n">
        <f aca="false">G149-H149</f>
        <v>256.03</v>
      </c>
    </row>
    <row r="150" customFormat="false" ht="14.25" hidden="false" customHeight="false" outlineLevel="0" collapsed="false">
      <c r="A150" s="7" t="n">
        <v>361</v>
      </c>
      <c r="B150" s="8" t="s">
        <v>12</v>
      </c>
      <c r="C150" s="7" t="n">
        <v>10413</v>
      </c>
      <c r="D150" s="8" t="s">
        <v>161</v>
      </c>
      <c r="E150" s="7" t="n">
        <v>3</v>
      </c>
      <c r="F150" s="7" t="n">
        <v>3</v>
      </c>
      <c r="G150" s="9" t="n">
        <v>486.37</v>
      </c>
      <c r="H150" s="9" t="n">
        <v>227.04</v>
      </c>
      <c r="I150" s="10" t="n">
        <v>77.376</v>
      </c>
      <c r="J150" s="9" t="n">
        <v>37.135</v>
      </c>
      <c r="K150" s="0" t="n">
        <f aca="false">E150-F150</f>
        <v>0</v>
      </c>
      <c r="L150" s="0" t="n">
        <f aca="false">G150-H150</f>
        <v>259.33</v>
      </c>
    </row>
    <row r="151" customFormat="false" ht="14.25" hidden="false" customHeight="false" outlineLevel="0" collapsed="false">
      <c r="A151" s="7" t="n">
        <v>361</v>
      </c>
      <c r="B151" s="8" t="s">
        <v>12</v>
      </c>
      <c r="C151" s="7" t="n">
        <v>11909</v>
      </c>
      <c r="D151" s="8" t="s">
        <v>162</v>
      </c>
      <c r="E151" s="7" t="n">
        <v>10</v>
      </c>
      <c r="F151" s="7" t="n">
        <v>9</v>
      </c>
      <c r="G151" s="9" t="n">
        <v>604.03</v>
      </c>
      <c r="H151" s="9" t="n">
        <v>331.08</v>
      </c>
      <c r="I151" s="10" t="n">
        <v>190.5709</v>
      </c>
      <c r="J151" s="9" t="n">
        <v>113.123</v>
      </c>
      <c r="K151" s="0" t="n">
        <f aca="false">E151-F151</f>
        <v>1</v>
      </c>
      <c r="L151" s="0" t="n">
        <f aca="false">G151-H151</f>
        <v>272.95</v>
      </c>
    </row>
    <row r="152" customFormat="false" ht="14.25" hidden="false" customHeight="false" outlineLevel="0" collapsed="false">
      <c r="A152" s="7" t="n">
        <v>361</v>
      </c>
      <c r="B152" s="8" t="s">
        <v>12</v>
      </c>
      <c r="C152" s="7" t="n">
        <v>12501</v>
      </c>
      <c r="D152" s="8" t="s">
        <v>163</v>
      </c>
      <c r="E152" s="7" t="n">
        <v>10</v>
      </c>
      <c r="F152" s="7" t="n">
        <v>10</v>
      </c>
      <c r="G152" s="9" t="n">
        <v>1232.15</v>
      </c>
      <c r="H152" s="9" t="n">
        <v>946.28</v>
      </c>
      <c r="I152" s="10" t="n">
        <v>410.868</v>
      </c>
      <c r="J152" s="9" t="n">
        <v>397.205</v>
      </c>
      <c r="K152" s="0" t="n">
        <f aca="false">E152-F152</f>
        <v>0</v>
      </c>
      <c r="L152" s="0" t="n">
        <f aca="false">G152-H152</f>
        <v>285.87</v>
      </c>
    </row>
    <row r="153" customFormat="false" ht="14.25" hidden="false" customHeight="false" outlineLevel="0" collapsed="false">
      <c r="A153" s="7" t="n">
        <v>361</v>
      </c>
      <c r="B153" s="8" t="s">
        <v>12</v>
      </c>
      <c r="C153" s="7" t="n">
        <v>30208</v>
      </c>
      <c r="D153" s="8" t="s">
        <v>164</v>
      </c>
      <c r="E153" s="7" t="n">
        <v>3</v>
      </c>
      <c r="F153" s="7" t="n">
        <v>3</v>
      </c>
      <c r="G153" s="9" t="n">
        <v>2040.34</v>
      </c>
      <c r="H153" s="9" t="n">
        <v>1742.3</v>
      </c>
      <c r="I153" s="10" t="n">
        <v>1336.64</v>
      </c>
      <c r="J153" s="9" t="n">
        <v>1109.27</v>
      </c>
      <c r="K153" s="0" t="n">
        <f aca="false">E153-F153</f>
        <v>0</v>
      </c>
      <c r="L153" s="0" t="n">
        <f aca="false">G153-H153</f>
        <v>298.04</v>
      </c>
    </row>
    <row r="154" customFormat="false" ht="14.25" hidden="false" customHeight="false" outlineLevel="0" collapsed="false">
      <c r="A154" s="7" t="n">
        <v>361</v>
      </c>
      <c r="B154" s="8" t="s">
        <v>12</v>
      </c>
      <c r="C154" s="7" t="n">
        <v>11404</v>
      </c>
      <c r="D154" s="8" t="s">
        <v>165</v>
      </c>
      <c r="E154" s="7" t="n">
        <v>12</v>
      </c>
      <c r="F154" s="7" t="n">
        <v>9</v>
      </c>
      <c r="G154" s="9" t="n">
        <v>926.15</v>
      </c>
      <c r="H154" s="9" t="n">
        <v>625.02</v>
      </c>
      <c r="I154" s="10" t="n">
        <v>303.664</v>
      </c>
      <c r="J154" s="9" t="n">
        <v>207.493</v>
      </c>
      <c r="K154" s="0" t="n">
        <f aca="false">E154-F154</f>
        <v>3</v>
      </c>
      <c r="L154" s="0" t="n">
        <f aca="false">G154-H154</f>
        <v>301.13</v>
      </c>
    </row>
    <row r="155" customFormat="false" ht="14.25" hidden="false" customHeight="false" outlineLevel="0" collapsed="false">
      <c r="A155" s="7" t="n">
        <v>361</v>
      </c>
      <c r="B155" s="8" t="s">
        <v>12</v>
      </c>
      <c r="C155" s="7" t="n">
        <v>10712</v>
      </c>
      <c r="D155" s="8" t="s">
        <v>166</v>
      </c>
      <c r="E155" s="7" t="n">
        <v>2</v>
      </c>
      <c r="F155" s="7" t="n">
        <v>1</v>
      </c>
      <c r="G155" s="9" t="n">
        <v>454</v>
      </c>
      <c r="H155" s="9" t="n">
        <v>133.2</v>
      </c>
      <c r="I155" s="10" t="n">
        <v>67.1</v>
      </c>
      <c r="J155" s="9" t="n">
        <v>19.2</v>
      </c>
      <c r="K155" s="0" t="n">
        <f aca="false">E155-F155</f>
        <v>1</v>
      </c>
      <c r="L155" s="0" t="n">
        <f aca="false">G155-H155</f>
        <v>320.8</v>
      </c>
    </row>
    <row r="156" customFormat="false" ht="14.25" hidden="false" customHeight="false" outlineLevel="0" collapsed="false">
      <c r="A156" s="7" t="n">
        <v>361</v>
      </c>
      <c r="B156" s="8" t="s">
        <v>12</v>
      </c>
      <c r="C156" s="7" t="n">
        <v>11402</v>
      </c>
      <c r="D156" s="8" t="s">
        <v>167</v>
      </c>
      <c r="E156" s="7" t="n">
        <v>24</v>
      </c>
      <c r="F156" s="7" t="n">
        <v>25</v>
      </c>
      <c r="G156" s="9" t="n">
        <v>2993.5</v>
      </c>
      <c r="H156" s="9" t="n">
        <v>2665.03</v>
      </c>
      <c r="I156" s="10" t="n">
        <v>509.3349</v>
      </c>
      <c r="J156" s="9" t="n">
        <v>694.115</v>
      </c>
      <c r="K156" s="0" t="n">
        <f aca="false">E156-F156</f>
        <v>-1</v>
      </c>
      <c r="L156" s="0" t="n">
        <f aca="false">G156-H156</f>
        <v>328.47</v>
      </c>
    </row>
    <row r="157" customFormat="false" ht="14.25" hidden="false" customHeight="false" outlineLevel="0" collapsed="false">
      <c r="A157" s="7" t="n">
        <v>361</v>
      </c>
      <c r="B157" s="8" t="s">
        <v>12</v>
      </c>
      <c r="C157" s="7" t="n">
        <v>12605</v>
      </c>
      <c r="D157" s="8" t="s">
        <v>168</v>
      </c>
      <c r="E157" s="7" t="n">
        <v>13</v>
      </c>
      <c r="F157" s="7" t="n">
        <v>12</v>
      </c>
      <c r="G157" s="9" t="n">
        <v>1780.54</v>
      </c>
      <c r="H157" s="9" t="n">
        <v>1447.29</v>
      </c>
      <c r="I157" s="10" t="n">
        <v>319.802</v>
      </c>
      <c r="J157" s="9" t="n">
        <v>243.857</v>
      </c>
      <c r="K157" s="0" t="n">
        <f aca="false">E157-F157</f>
        <v>1</v>
      </c>
      <c r="L157" s="0" t="n">
        <f aca="false">G157-H157</f>
        <v>333.25</v>
      </c>
    </row>
    <row r="158" customFormat="false" ht="14.25" hidden="false" customHeight="false" outlineLevel="0" collapsed="false">
      <c r="A158" s="7" t="n">
        <v>361</v>
      </c>
      <c r="B158" s="8" t="s">
        <v>12</v>
      </c>
      <c r="C158" s="7" t="n">
        <v>10704</v>
      </c>
      <c r="D158" s="8" t="s">
        <v>169</v>
      </c>
      <c r="E158" s="7" t="n">
        <v>9</v>
      </c>
      <c r="F158" s="7" t="n">
        <v>7</v>
      </c>
      <c r="G158" s="9" t="n">
        <v>957.65</v>
      </c>
      <c r="H158" s="9" t="n">
        <v>607.2</v>
      </c>
      <c r="I158" s="10" t="n">
        <v>19.598</v>
      </c>
      <c r="J158" s="9" t="n">
        <v>-4.4988</v>
      </c>
      <c r="K158" s="0" t="n">
        <f aca="false">E158-F158</f>
        <v>2</v>
      </c>
      <c r="L158" s="0" t="n">
        <f aca="false">G158-H158</f>
        <v>350.45</v>
      </c>
    </row>
    <row r="159" customFormat="false" ht="14.25" hidden="false" customHeight="false" outlineLevel="0" collapsed="false">
      <c r="A159" s="7" t="n">
        <v>361</v>
      </c>
      <c r="B159" s="8" t="s">
        <v>12</v>
      </c>
      <c r="C159" s="7" t="n">
        <v>30503</v>
      </c>
      <c r="D159" s="8" t="s">
        <v>170</v>
      </c>
      <c r="E159" s="7" t="n">
        <v>2</v>
      </c>
      <c r="F159" s="7" t="n">
        <v>1</v>
      </c>
      <c r="G159" s="9" t="n">
        <v>425.6</v>
      </c>
      <c r="H159" s="9" t="n">
        <v>73.6</v>
      </c>
      <c r="I159" s="10" t="n">
        <v>102.5</v>
      </c>
      <c r="J159" s="9" t="n">
        <v>17.76</v>
      </c>
      <c r="K159" s="0" t="n">
        <f aca="false">E159-F159</f>
        <v>1</v>
      </c>
      <c r="L159" s="0" t="n">
        <f aca="false">G159-H159</f>
        <v>352</v>
      </c>
    </row>
    <row r="160" customFormat="false" ht="14.25" hidden="false" customHeight="false" outlineLevel="0" collapsed="false">
      <c r="A160" s="7" t="n">
        <v>361</v>
      </c>
      <c r="B160" s="8" t="s">
        <v>12</v>
      </c>
      <c r="C160" s="7" t="n">
        <v>11603</v>
      </c>
      <c r="D160" s="8" t="s">
        <v>171</v>
      </c>
      <c r="E160" s="7" t="n">
        <v>2</v>
      </c>
      <c r="F160" s="7" t="n">
        <v>2</v>
      </c>
      <c r="G160" s="9" t="n">
        <v>502.83</v>
      </c>
      <c r="H160" s="9" t="n">
        <v>122</v>
      </c>
      <c r="I160" s="10" t="n">
        <v>283.83</v>
      </c>
      <c r="J160" s="9" t="n">
        <v>26</v>
      </c>
      <c r="K160" s="0" t="n">
        <f aca="false">E160-F160</f>
        <v>0</v>
      </c>
      <c r="L160" s="0" t="n">
        <f aca="false">G160-H160</f>
        <v>380.83</v>
      </c>
    </row>
    <row r="161" customFormat="false" ht="14.25" hidden="false" customHeight="false" outlineLevel="0" collapsed="false">
      <c r="A161" s="7" t="n">
        <v>361</v>
      </c>
      <c r="B161" s="8" t="s">
        <v>12</v>
      </c>
      <c r="C161" s="7" t="n">
        <v>10705</v>
      </c>
      <c r="D161" s="8" t="s">
        <v>172</v>
      </c>
      <c r="E161" s="7" t="n">
        <v>11</v>
      </c>
      <c r="F161" s="7" t="n">
        <v>11</v>
      </c>
      <c r="G161" s="9" t="n">
        <v>769.1</v>
      </c>
      <c r="H161" s="9" t="n">
        <v>380.42</v>
      </c>
      <c r="I161" s="10" t="n">
        <v>203.143</v>
      </c>
      <c r="J161" s="9" t="n">
        <v>72.62</v>
      </c>
      <c r="K161" s="0" t="n">
        <f aca="false">E161-F161</f>
        <v>0</v>
      </c>
      <c r="L161" s="0" t="n">
        <f aca="false">G161-H161</f>
        <v>388.68</v>
      </c>
    </row>
    <row r="162" customFormat="false" ht="14.25" hidden="false" customHeight="false" outlineLevel="0" collapsed="false">
      <c r="A162" s="7" t="n">
        <v>361</v>
      </c>
      <c r="B162" s="8" t="s">
        <v>12</v>
      </c>
      <c r="C162" s="7" t="n">
        <v>12604</v>
      </c>
      <c r="D162" s="8" t="s">
        <v>173</v>
      </c>
      <c r="E162" s="7" t="n">
        <v>15</v>
      </c>
      <c r="F162" s="7" t="n">
        <v>14</v>
      </c>
      <c r="G162" s="9" t="n">
        <v>2324.2</v>
      </c>
      <c r="H162" s="9" t="n">
        <v>1928.98</v>
      </c>
      <c r="I162" s="10" t="n">
        <v>537.668</v>
      </c>
      <c r="J162" s="9" t="n">
        <v>469.038</v>
      </c>
      <c r="K162" s="0" t="n">
        <f aca="false">E162-F162</f>
        <v>1</v>
      </c>
      <c r="L162" s="0" t="n">
        <f aca="false">G162-H162</f>
        <v>395.22</v>
      </c>
    </row>
    <row r="163" customFormat="false" ht="14.25" hidden="false" customHeight="false" outlineLevel="0" collapsed="false">
      <c r="A163" s="7" t="n">
        <v>361</v>
      </c>
      <c r="B163" s="8" t="s">
        <v>12</v>
      </c>
      <c r="C163" s="7" t="n">
        <v>40110</v>
      </c>
      <c r="D163" s="8" t="s">
        <v>174</v>
      </c>
      <c r="E163" s="7" t="n">
        <v>8</v>
      </c>
      <c r="F163" s="7" t="n">
        <v>8</v>
      </c>
      <c r="G163" s="9" t="n">
        <v>1226.03</v>
      </c>
      <c r="H163" s="9" t="n">
        <v>812.01</v>
      </c>
      <c r="I163" s="10" t="n">
        <v>646.9</v>
      </c>
      <c r="J163" s="9" t="n">
        <v>304.250154</v>
      </c>
      <c r="K163" s="0" t="n">
        <f aca="false">E163-F163</f>
        <v>0</v>
      </c>
      <c r="L163" s="0" t="n">
        <f aca="false">G163-H163</f>
        <v>414.02</v>
      </c>
    </row>
    <row r="164" customFormat="false" ht="14.25" hidden="false" customHeight="false" outlineLevel="0" collapsed="false">
      <c r="A164" s="7" t="n">
        <v>361</v>
      </c>
      <c r="B164" s="8" t="s">
        <v>12</v>
      </c>
      <c r="C164" s="7" t="n">
        <v>11509</v>
      </c>
      <c r="D164" s="8" t="s">
        <v>175</v>
      </c>
      <c r="E164" s="7" t="n">
        <v>9</v>
      </c>
      <c r="F164" s="7" t="n">
        <v>15</v>
      </c>
      <c r="G164" s="9" t="n">
        <v>5445.19</v>
      </c>
      <c r="H164" s="9" t="n">
        <v>5008.8</v>
      </c>
      <c r="I164" s="10" t="n">
        <v>1382.602</v>
      </c>
      <c r="J164" s="9" t="n">
        <v>1245.588</v>
      </c>
      <c r="K164" s="0" t="n">
        <f aca="false">E164-F164</f>
        <v>-6</v>
      </c>
      <c r="L164" s="0" t="n">
        <f aca="false">G164-H164</f>
        <v>436.389999999999</v>
      </c>
    </row>
    <row r="165" customFormat="false" ht="14.25" hidden="false" customHeight="false" outlineLevel="0" collapsed="false">
      <c r="A165" s="7" t="n">
        <v>361</v>
      </c>
      <c r="B165" s="8" t="s">
        <v>12</v>
      </c>
      <c r="C165" s="7" t="n">
        <v>11001</v>
      </c>
      <c r="D165" s="8" t="s">
        <v>176</v>
      </c>
      <c r="E165" s="7" t="n">
        <v>9</v>
      </c>
      <c r="F165" s="7" t="n">
        <v>8</v>
      </c>
      <c r="G165" s="9" t="n">
        <v>824.12</v>
      </c>
      <c r="H165" s="9" t="n">
        <v>382.48</v>
      </c>
      <c r="I165" s="10" t="n">
        <v>211.014</v>
      </c>
      <c r="J165" s="9" t="n">
        <v>49.929</v>
      </c>
      <c r="K165" s="0" t="n">
        <f aca="false">E165-F165</f>
        <v>1</v>
      </c>
      <c r="L165" s="0" t="n">
        <f aca="false">G165-H165</f>
        <v>441.64</v>
      </c>
    </row>
    <row r="166" customFormat="false" ht="14.25" hidden="false" customHeight="false" outlineLevel="0" collapsed="false">
      <c r="A166" s="7" t="n">
        <v>361</v>
      </c>
      <c r="B166" s="8" t="s">
        <v>12</v>
      </c>
      <c r="C166" s="7" t="n">
        <v>10702</v>
      </c>
      <c r="D166" s="8" t="s">
        <v>177</v>
      </c>
      <c r="E166" s="7" t="n">
        <v>21</v>
      </c>
      <c r="F166" s="7" t="n">
        <v>20</v>
      </c>
      <c r="G166" s="9" t="n">
        <v>2787.72</v>
      </c>
      <c r="H166" s="9" t="n">
        <v>2298.27</v>
      </c>
      <c r="I166" s="10" t="n">
        <v>568.869</v>
      </c>
      <c r="J166" s="9" t="n">
        <v>428.140209</v>
      </c>
      <c r="K166" s="0" t="n">
        <f aca="false">E166-F166</f>
        <v>1</v>
      </c>
      <c r="L166" s="0" t="n">
        <f aca="false">G166-H166</f>
        <v>489.45</v>
      </c>
    </row>
    <row r="167" customFormat="false" ht="14.25" hidden="false" customHeight="false" outlineLevel="0" collapsed="false">
      <c r="A167" s="7" t="n">
        <v>361</v>
      </c>
      <c r="B167" s="8" t="s">
        <v>12</v>
      </c>
      <c r="C167" s="7" t="n">
        <v>31304</v>
      </c>
      <c r="D167" s="8" t="s">
        <v>178</v>
      </c>
      <c r="E167" s="7" t="n">
        <v>5</v>
      </c>
      <c r="F167" s="7" t="n">
        <v>3</v>
      </c>
      <c r="G167" s="9" t="n">
        <v>901.64</v>
      </c>
      <c r="H167" s="9" t="n">
        <v>402.4</v>
      </c>
      <c r="I167" s="10" t="n">
        <v>551.54</v>
      </c>
      <c r="J167" s="9" t="n">
        <v>244.77</v>
      </c>
      <c r="K167" s="0" t="n">
        <f aca="false">E167-F167</f>
        <v>2</v>
      </c>
      <c r="L167" s="0" t="n">
        <f aca="false">G167-H167</f>
        <v>499.24</v>
      </c>
    </row>
    <row r="168" customFormat="false" ht="14.25" hidden="false" customHeight="false" outlineLevel="0" collapsed="false">
      <c r="A168" s="7" t="n">
        <v>361</v>
      </c>
      <c r="B168" s="8" t="s">
        <v>12</v>
      </c>
      <c r="C168" s="7" t="n">
        <v>12305</v>
      </c>
      <c r="D168" s="8" t="s">
        <v>179</v>
      </c>
      <c r="E168" s="7" t="n">
        <v>3</v>
      </c>
      <c r="F168" s="7" t="n">
        <v>3</v>
      </c>
      <c r="G168" s="9" t="n">
        <v>592.1</v>
      </c>
      <c r="H168" s="9" t="n">
        <v>75.74</v>
      </c>
      <c r="I168" s="10" t="n">
        <v>116.059</v>
      </c>
      <c r="J168" s="9" t="n">
        <v>7.858</v>
      </c>
      <c r="K168" s="0" t="n">
        <f aca="false">E168-F168</f>
        <v>0</v>
      </c>
      <c r="L168" s="0" t="n">
        <f aca="false">G168-H168</f>
        <v>516.36</v>
      </c>
    </row>
    <row r="169" customFormat="false" ht="14.25" hidden="false" customHeight="false" outlineLevel="0" collapsed="false">
      <c r="A169" s="7" t="n">
        <v>361</v>
      </c>
      <c r="B169" s="8" t="s">
        <v>12</v>
      </c>
      <c r="C169" s="7" t="n">
        <v>40201</v>
      </c>
      <c r="D169" s="8" t="s">
        <v>180</v>
      </c>
      <c r="E169" s="7" t="n">
        <v>7</v>
      </c>
      <c r="F169" s="7" t="n">
        <v>4</v>
      </c>
      <c r="G169" s="9" t="n">
        <v>1017.5</v>
      </c>
      <c r="H169" s="9" t="n">
        <v>500.88</v>
      </c>
      <c r="I169" s="10" t="n">
        <v>428.164977</v>
      </c>
      <c r="J169" s="9" t="n">
        <v>214.9472</v>
      </c>
      <c r="K169" s="0" t="n">
        <f aca="false">E169-F169</f>
        <v>3</v>
      </c>
      <c r="L169" s="0" t="n">
        <f aca="false">G169-H169</f>
        <v>516.62</v>
      </c>
    </row>
    <row r="170" customFormat="false" ht="14.25" hidden="false" customHeight="false" outlineLevel="0" collapsed="false">
      <c r="A170" s="7" t="n">
        <v>361</v>
      </c>
      <c r="B170" s="8" t="s">
        <v>12</v>
      </c>
      <c r="C170" s="7" t="n">
        <v>11103</v>
      </c>
      <c r="D170" s="8" t="s">
        <v>181</v>
      </c>
      <c r="E170" s="7" t="n">
        <v>11</v>
      </c>
      <c r="F170" s="7" t="n">
        <v>10</v>
      </c>
      <c r="G170" s="9" t="n">
        <v>1633.59</v>
      </c>
      <c r="H170" s="9" t="n">
        <v>1090.76</v>
      </c>
      <c r="I170" s="10" t="n">
        <v>728.325</v>
      </c>
      <c r="J170" s="9" t="n">
        <v>463.514</v>
      </c>
      <c r="K170" s="0" t="n">
        <f aca="false">E170-F170</f>
        <v>1</v>
      </c>
      <c r="L170" s="0" t="n">
        <f aca="false">G170-H170</f>
        <v>542.83</v>
      </c>
    </row>
    <row r="171" customFormat="false" ht="14.25" hidden="false" customHeight="false" outlineLevel="0" collapsed="false">
      <c r="A171" s="7" t="n">
        <v>361</v>
      </c>
      <c r="B171" s="8" t="s">
        <v>12</v>
      </c>
      <c r="C171" s="7" t="n">
        <v>30404</v>
      </c>
      <c r="D171" s="8" t="s">
        <v>182</v>
      </c>
      <c r="E171" s="7" t="n">
        <v>6</v>
      </c>
      <c r="F171" s="7" t="n">
        <v>4</v>
      </c>
      <c r="G171" s="9" t="n">
        <v>1425.1</v>
      </c>
      <c r="H171" s="9" t="n">
        <v>854.73</v>
      </c>
      <c r="I171" s="10" t="n">
        <v>595.4</v>
      </c>
      <c r="J171" s="9" t="n">
        <v>320.165551</v>
      </c>
      <c r="K171" s="0" t="n">
        <f aca="false">E171-F171</f>
        <v>2</v>
      </c>
      <c r="L171" s="0" t="n">
        <f aca="false">G171-H171</f>
        <v>570.37</v>
      </c>
    </row>
    <row r="172" customFormat="false" ht="14.25" hidden="false" customHeight="false" outlineLevel="0" collapsed="false">
      <c r="A172" s="7" t="n">
        <v>361</v>
      </c>
      <c r="B172" s="8" t="s">
        <v>12</v>
      </c>
      <c r="C172" s="7" t="n">
        <v>20204</v>
      </c>
      <c r="D172" s="8" t="s">
        <v>183</v>
      </c>
      <c r="E172" s="7" t="n">
        <v>3</v>
      </c>
      <c r="F172" s="7" t="n">
        <v>1</v>
      </c>
      <c r="G172" s="9" t="n">
        <v>994</v>
      </c>
      <c r="H172" s="9" t="n">
        <v>324</v>
      </c>
      <c r="I172" s="10" t="n">
        <v>526.7</v>
      </c>
      <c r="J172" s="9" t="n">
        <v>123.181536</v>
      </c>
      <c r="K172" s="0" t="n">
        <f aca="false">E172-F172</f>
        <v>2</v>
      </c>
      <c r="L172" s="0" t="n">
        <f aca="false">G172-H172</f>
        <v>670</v>
      </c>
    </row>
    <row r="173" customFormat="false" ht="14.25" hidden="false" customHeight="false" outlineLevel="0" collapsed="false">
      <c r="A173" s="7" t="n">
        <v>361</v>
      </c>
      <c r="B173" s="8" t="s">
        <v>12</v>
      </c>
      <c r="C173" s="7" t="n">
        <v>10101</v>
      </c>
      <c r="D173" s="8" t="s">
        <v>184</v>
      </c>
      <c r="E173" s="7" t="n">
        <v>14</v>
      </c>
      <c r="F173" s="7" t="n">
        <v>11</v>
      </c>
      <c r="G173" s="9" t="n">
        <v>4264.89</v>
      </c>
      <c r="H173" s="9" t="n">
        <v>3581.49</v>
      </c>
      <c r="I173" s="10" t="n">
        <v>1778.348</v>
      </c>
      <c r="J173" s="9" t="n">
        <v>1537.3615</v>
      </c>
      <c r="K173" s="0" t="n">
        <f aca="false">E173-F173</f>
        <v>3</v>
      </c>
      <c r="L173" s="0" t="n">
        <f aca="false">G173-H173</f>
        <v>683.400000000001</v>
      </c>
    </row>
    <row r="174" customFormat="false" ht="14.25" hidden="false" customHeight="false" outlineLevel="0" collapsed="false">
      <c r="A174" s="7" t="n">
        <v>361</v>
      </c>
      <c r="B174" s="8" t="s">
        <v>12</v>
      </c>
      <c r="C174" s="7" t="n">
        <v>20303</v>
      </c>
      <c r="D174" s="8" t="s">
        <v>185</v>
      </c>
      <c r="E174" s="7" t="n">
        <v>51</v>
      </c>
      <c r="F174" s="7" t="n">
        <v>50</v>
      </c>
      <c r="G174" s="9" t="n">
        <v>5674.93</v>
      </c>
      <c r="H174" s="9" t="n">
        <v>4980.24</v>
      </c>
      <c r="I174" s="10" t="n">
        <v>2385.6006</v>
      </c>
      <c r="J174" s="9" t="n">
        <v>1395.574</v>
      </c>
      <c r="K174" s="0" t="n">
        <f aca="false">E174-F174</f>
        <v>1</v>
      </c>
      <c r="L174" s="0" t="n">
        <f aca="false">G174-H174</f>
        <v>694.690000000001</v>
      </c>
    </row>
    <row r="175" customFormat="false" ht="14.25" hidden="false" customHeight="false" outlineLevel="0" collapsed="false">
      <c r="A175" s="7" t="n">
        <v>361</v>
      </c>
      <c r="B175" s="8" t="s">
        <v>12</v>
      </c>
      <c r="C175" s="7" t="n">
        <v>20301</v>
      </c>
      <c r="D175" s="8" t="s">
        <v>186</v>
      </c>
      <c r="E175" s="7" t="n">
        <v>13</v>
      </c>
      <c r="F175" s="7" t="n">
        <v>2</v>
      </c>
      <c r="G175" s="9" t="n">
        <v>746.52</v>
      </c>
      <c r="H175" s="9" t="n">
        <v>50.4</v>
      </c>
      <c r="I175" s="10" t="n">
        <v>367.12</v>
      </c>
      <c r="J175" s="9" t="n">
        <v>23.7</v>
      </c>
      <c r="K175" s="0" t="n">
        <f aca="false">E175-F175</f>
        <v>11</v>
      </c>
      <c r="L175" s="0" t="n">
        <f aca="false">G175-H175</f>
        <v>696.12</v>
      </c>
    </row>
    <row r="176" customFormat="false" ht="14.25" hidden="false" customHeight="false" outlineLevel="0" collapsed="false">
      <c r="A176" s="7" t="n">
        <v>361</v>
      </c>
      <c r="B176" s="8" t="s">
        <v>12</v>
      </c>
      <c r="C176" s="7" t="n">
        <v>10603</v>
      </c>
      <c r="D176" s="8" t="s">
        <v>187</v>
      </c>
      <c r="E176" s="7" t="n">
        <v>8</v>
      </c>
      <c r="F176" s="7" t="n">
        <v>8</v>
      </c>
      <c r="G176" s="9" t="n">
        <v>2723.59</v>
      </c>
      <c r="H176" s="9" t="n">
        <v>2020.68</v>
      </c>
      <c r="I176" s="10" t="n">
        <v>471.772</v>
      </c>
      <c r="J176" s="9" t="n">
        <v>393.951</v>
      </c>
      <c r="K176" s="0" t="n">
        <f aca="false">E176-F176</f>
        <v>0</v>
      </c>
      <c r="L176" s="0" t="n">
        <f aca="false">G176-H176</f>
        <v>702.91</v>
      </c>
    </row>
    <row r="177" customFormat="false" ht="14.25" hidden="false" customHeight="false" outlineLevel="0" collapsed="false">
      <c r="A177" s="7" t="n">
        <v>361</v>
      </c>
      <c r="B177" s="8" t="s">
        <v>12</v>
      </c>
      <c r="C177" s="7" t="n">
        <v>11601</v>
      </c>
      <c r="D177" s="8" t="s">
        <v>188</v>
      </c>
      <c r="E177" s="7" t="n">
        <v>5</v>
      </c>
      <c r="F177" s="7" t="n">
        <v>7</v>
      </c>
      <c r="G177" s="9" t="n">
        <v>1054.39</v>
      </c>
      <c r="H177" s="9" t="n">
        <v>324.34</v>
      </c>
      <c r="I177" s="10" t="n">
        <v>259.51</v>
      </c>
      <c r="J177" s="9" t="n">
        <v>15.832</v>
      </c>
      <c r="K177" s="0" t="n">
        <f aca="false">E177-F177</f>
        <v>-2</v>
      </c>
      <c r="L177" s="0" t="n">
        <f aca="false">G177-H177</f>
        <v>730.05</v>
      </c>
    </row>
    <row r="178" customFormat="false" ht="14.25" hidden="false" customHeight="false" outlineLevel="0" collapsed="false">
      <c r="A178" s="7" t="n">
        <v>361</v>
      </c>
      <c r="B178" s="8" t="s">
        <v>12</v>
      </c>
      <c r="C178" s="7" t="n">
        <v>12306</v>
      </c>
      <c r="D178" s="8" t="s">
        <v>189</v>
      </c>
      <c r="E178" s="7" t="n">
        <v>24</v>
      </c>
      <c r="F178" s="7" t="n">
        <v>21</v>
      </c>
      <c r="G178" s="9" t="n">
        <v>3622.87</v>
      </c>
      <c r="H178" s="9" t="n">
        <v>2831.52</v>
      </c>
      <c r="I178" s="10" t="n">
        <v>1595.4737</v>
      </c>
      <c r="J178" s="9" t="n">
        <v>1329.459</v>
      </c>
      <c r="K178" s="0" t="n">
        <f aca="false">E178-F178</f>
        <v>3</v>
      </c>
      <c r="L178" s="0" t="n">
        <f aca="false">G178-H178</f>
        <v>791.35</v>
      </c>
    </row>
    <row r="179" customFormat="false" ht="14.25" hidden="false" customHeight="false" outlineLevel="0" collapsed="false">
      <c r="A179" s="7" t="n">
        <v>361</v>
      </c>
      <c r="B179" s="8" t="s">
        <v>12</v>
      </c>
      <c r="C179" s="7" t="n">
        <v>40409</v>
      </c>
      <c r="D179" s="8" t="s">
        <v>190</v>
      </c>
      <c r="E179" s="7" t="n">
        <v>7</v>
      </c>
      <c r="F179" s="7" t="n">
        <v>6</v>
      </c>
      <c r="G179" s="9" t="n">
        <v>1192.25</v>
      </c>
      <c r="H179" s="9" t="n">
        <v>399.5</v>
      </c>
      <c r="I179" s="10" t="n">
        <v>844.957</v>
      </c>
      <c r="J179" s="9" t="n">
        <v>300.2</v>
      </c>
      <c r="K179" s="0" t="n">
        <f aca="false">E179-F179</f>
        <v>1</v>
      </c>
      <c r="L179" s="0" t="n">
        <f aca="false">G179-H179</f>
        <v>792.75</v>
      </c>
    </row>
    <row r="180" customFormat="false" ht="14.25" hidden="false" customHeight="false" outlineLevel="0" collapsed="false">
      <c r="A180" s="7" t="n">
        <v>361</v>
      </c>
      <c r="B180" s="8" t="s">
        <v>12</v>
      </c>
      <c r="C180" s="7" t="n">
        <v>10303</v>
      </c>
      <c r="D180" s="8" t="s">
        <v>191</v>
      </c>
      <c r="E180" s="7" t="n">
        <v>16</v>
      </c>
      <c r="F180" s="7" t="n">
        <v>17</v>
      </c>
      <c r="G180" s="9" t="n">
        <v>1961.53</v>
      </c>
      <c r="H180" s="9" t="n">
        <v>1165.02</v>
      </c>
      <c r="I180" s="10" t="n">
        <v>387.767</v>
      </c>
      <c r="J180" s="9" t="n">
        <v>246.129</v>
      </c>
      <c r="K180" s="0" t="n">
        <f aca="false">E180-F180</f>
        <v>-1</v>
      </c>
      <c r="L180" s="0" t="n">
        <f aca="false">G180-H180</f>
        <v>796.51</v>
      </c>
    </row>
    <row r="181" customFormat="false" ht="14.25" hidden="false" customHeight="false" outlineLevel="0" collapsed="false">
      <c r="A181" s="7" t="n">
        <v>361</v>
      </c>
      <c r="B181" s="8" t="s">
        <v>12</v>
      </c>
      <c r="C181" s="7" t="n">
        <v>11403</v>
      </c>
      <c r="D181" s="8" t="s">
        <v>192</v>
      </c>
      <c r="E181" s="7" t="n">
        <v>2</v>
      </c>
      <c r="F181" s="7" t="n">
        <v>3</v>
      </c>
      <c r="G181" s="9" t="n">
        <v>955.55</v>
      </c>
      <c r="H181" s="9" t="n">
        <v>154.37</v>
      </c>
      <c r="I181" s="10" t="n">
        <v>700.332</v>
      </c>
      <c r="J181" s="9" t="n">
        <v>22.91</v>
      </c>
      <c r="K181" s="0" t="n">
        <f aca="false">E181-F181</f>
        <v>-1</v>
      </c>
      <c r="L181" s="0" t="n">
        <f aca="false">G181-H181</f>
        <v>801.18</v>
      </c>
    </row>
    <row r="182" customFormat="false" ht="14.25" hidden="false" customHeight="false" outlineLevel="0" collapsed="false">
      <c r="A182" s="7" t="n">
        <v>361</v>
      </c>
      <c r="B182" s="8" t="s">
        <v>12</v>
      </c>
      <c r="C182" s="7" t="n">
        <v>10103</v>
      </c>
      <c r="D182" s="8" t="s">
        <v>193</v>
      </c>
      <c r="E182" s="7" t="n">
        <v>16</v>
      </c>
      <c r="F182" s="7" t="n">
        <v>18</v>
      </c>
      <c r="G182" s="9" t="n">
        <v>5308.86</v>
      </c>
      <c r="H182" s="9" t="n">
        <v>4459.15</v>
      </c>
      <c r="I182" s="10" t="n">
        <v>2762.03</v>
      </c>
      <c r="J182" s="9" t="n">
        <v>2343.654</v>
      </c>
      <c r="K182" s="0" t="n">
        <f aca="false">E182-F182</f>
        <v>-2</v>
      </c>
      <c r="L182" s="0" t="n">
        <f aca="false">G182-H182</f>
        <v>849.71</v>
      </c>
    </row>
    <row r="183" customFormat="false" ht="14.25" hidden="false" customHeight="false" outlineLevel="0" collapsed="false">
      <c r="A183" s="7" t="n">
        <v>361</v>
      </c>
      <c r="B183" s="8" t="s">
        <v>12</v>
      </c>
      <c r="C183" s="7" t="n">
        <v>10503</v>
      </c>
      <c r="D183" s="8" t="s">
        <v>194</v>
      </c>
      <c r="E183" s="7" t="n">
        <v>15</v>
      </c>
      <c r="F183" s="7" t="n">
        <v>18</v>
      </c>
      <c r="G183" s="9" t="n">
        <v>2821.34</v>
      </c>
      <c r="H183" s="9" t="n">
        <v>1930.48</v>
      </c>
      <c r="I183" s="10" t="n">
        <v>1231.187</v>
      </c>
      <c r="J183" s="9" t="n">
        <v>921.463778</v>
      </c>
      <c r="K183" s="0" t="n">
        <f aca="false">E183-F183</f>
        <v>-3</v>
      </c>
      <c r="L183" s="0" t="n">
        <f aca="false">G183-H183</f>
        <v>890.86</v>
      </c>
    </row>
    <row r="184" customFormat="false" ht="14.25" hidden="false" customHeight="false" outlineLevel="0" collapsed="false">
      <c r="A184" s="7" t="n">
        <v>361</v>
      </c>
      <c r="B184" s="8" t="s">
        <v>12</v>
      </c>
      <c r="C184" s="7" t="n">
        <v>10502</v>
      </c>
      <c r="D184" s="8" t="s">
        <v>195</v>
      </c>
      <c r="E184" s="7" t="n">
        <v>4</v>
      </c>
      <c r="F184" s="7" t="n">
        <v>4</v>
      </c>
      <c r="G184" s="9" t="n">
        <v>1474.78</v>
      </c>
      <c r="H184" s="9" t="n">
        <v>499.69</v>
      </c>
      <c r="I184" s="10" t="n">
        <v>496.35</v>
      </c>
      <c r="J184" s="9" t="n">
        <v>134.305</v>
      </c>
      <c r="K184" s="0" t="n">
        <f aca="false">E184-F184</f>
        <v>0</v>
      </c>
      <c r="L184" s="0" t="n">
        <f aca="false">G184-H184</f>
        <v>975.09</v>
      </c>
    </row>
    <row r="185" customFormat="false" ht="14.25" hidden="false" customHeight="false" outlineLevel="0" collapsed="false">
      <c r="A185" s="7" t="n">
        <v>361</v>
      </c>
      <c r="B185" s="8" t="s">
        <v>12</v>
      </c>
      <c r="C185" s="7" t="n">
        <v>10310</v>
      </c>
      <c r="D185" s="8" t="s">
        <v>196</v>
      </c>
      <c r="E185" s="7" t="n">
        <v>14</v>
      </c>
      <c r="F185" s="7" t="n">
        <v>15</v>
      </c>
      <c r="G185" s="9" t="n">
        <v>2747.06</v>
      </c>
      <c r="H185" s="9" t="n">
        <v>1681.72</v>
      </c>
      <c r="I185" s="10" t="n">
        <v>367.735</v>
      </c>
      <c r="J185" s="9" t="n">
        <v>239.576</v>
      </c>
      <c r="K185" s="0" t="n">
        <f aca="false">E185-F185</f>
        <v>-1</v>
      </c>
      <c r="L185" s="0" t="n">
        <f aca="false">G185-H185</f>
        <v>1065.34</v>
      </c>
    </row>
    <row r="186" customFormat="false" ht="14.25" hidden="false" customHeight="false" outlineLevel="0" collapsed="false">
      <c r="A186" s="7" t="n">
        <v>361</v>
      </c>
      <c r="B186" s="8" t="s">
        <v>12</v>
      </c>
      <c r="C186" s="7" t="n">
        <v>70304</v>
      </c>
      <c r="D186" s="8" t="s">
        <v>197</v>
      </c>
      <c r="E186" s="7" t="n">
        <v>10</v>
      </c>
      <c r="F186" s="7" t="n">
        <v>11</v>
      </c>
      <c r="G186" s="9" t="n">
        <v>2618.2</v>
      </c>
      <c r="H186" s="9" t="n">
        <v>1355.27</v>
      </c>
      <c r="I186" s="10" t="n">
        <v>748.44</v>
      </c>
      <c r="J186" s="9" t="n">
        <v>475.32</v>
      </c>
      <c r="K186" s="0" t="n">
        <f aca="false">E186-F186</f>
        <v>-1</v>
      </c>
      <c r="L186" s="0" t="n">
        <f aca="false">G186-H186</f>
        <v>1262.93</v>
      </c>
    </row>
    <row r="187" customFormat="false" ht="14.25" hidden="false" customHeight="false" outlineLevel="0" collapsed="false">
      <c r="A187" s="7" t="n">
        <v>361</v>
      </c>
      <c r="B187" s="8" t="s">
        <v>12</v>
      </c>
      <c r="C187" s="7" t="n">
        <v>10403</v>
      </c>
      <c r="D187" s="8" t="s">
        <v>198</v>
      </c>
      <c r="E187" s="7" t="n">
        <v>19</v>
      </c>
      <c r="F187" s="7" t="n">
        <v>14</v>
      </c>
      <c r="G187" s="9" t="n">
        <v>2920.5</v>
      </c>
      <c r="H187" s="9" t="n">
        <v>1639.76</v>
      </c>
      <c r="I187" s="10" t="n">
        <v>892.688</v>
      </c>
      <c r="J187" s="9" t="n">
        <v>596.718</v>
      </c>
      <c r="K187" s="0" t="n">
        <f aca="false">E187-F187</f>
        <v>5</v>
      </c>
      <c r="L187" s="0" t="n">
        <f aca="false">G187-H187</f>
        <v>1280.74</v>
      </c>
    </row>
    <row r="188" customFormat="false" ht="14.25" hidden="false" customHeight="false" outlineLevel="0" collapsed="false">
      <c r="A188" s="7" t="n">
        <v>361</v>
      </c>
      <c r="B188" s="8" t="s">
        <v>12</v>
      </c>
      <c r="C188" s="7" t="n">
        <v>10407</v>
      </c>
      <c r="D188" s="8" t="s">
        <v>199</v>
      </c>
      <c r="E188" s="7" t="n">
        <v>20</v>
      </c>
      <c r="F188" s="7" t="n">
        <v>17</v>
      </c>
      <c r="G188" s="9" t="n">
        <v>2959.14</v>
      </c>
      <c r="H188" s="9" t="n">
        <v>1585.05</v>
      </c>
      <c r="I188" s="10" t="n">
        <v>777.441</v>
      </c>
      <c r="J188" s="9" t="n">
        <v>356.081</v>
      </c>
      <c r="K188" s="0" t="n">
        <f aca="false">E188-F188</f>
        <v>3</v>
      </c>
      <c r="L188" s="0" t="n">
        <f aca="false">G188-H188</f>
        <v>1374.09</v>
      </c>
    </row>
    <row r="189" customFormat="false" ht="14.25" hidden="false" customHeight="false" outlineLevel="0" collapsed="false">
      <c r="A189" s="7" t="n">
        <v>361</v>
      </c>
      <c r="B189" s="8" t="s">
        <v>12</v>
      </c>
      <c r="C189" s="7" t="n">
        <v>30501</v>
      </c>
      <c r="D189" s="8" t="s">
        <v>200</v>
      </c>
      <c r="E189" s="7" t="n">
        <v>3</v>
      </c>
      <c r="F189" s="7" t="n">
        <v>3</v>
      </c>
      <c r="G189" s="9" t="n">
        <v>2265.26</v>
      </c>
      <c r="H189" s="9" t="n">
        <v>870.2</v>
      </c>
      <c r="I189" s="10" t="n">
        <v>1064.448</v>
      </c>
      <c r="J189" s="9" t="n">
        <v>352.51</v>
      </c>
      <c r="K189" s="0" t="n">
        <f aca="false">E189-F189</f>
        <v>0</v>
      </c>
      <c r="L189" s="0" t="n">
        <f aca="false">G189-H189</f>
        <v>1395.06</v>
      </c>
    </row>
    <row r="190" customFormat="false" ht="14.25" hidden="false" customHeight="false" outlineLevel="0" collapsed="false">
      <c r="A190" s="7" t="n">
        <v>361</v>
      </c>
      <c r="B190" s="8" t="s">
        <v>12</v>
      </c>
      <c r="C190" s="7" t="n">
        <v>30601</v>
      </c>
      <c r="D190" s="8" t="s">
        <v>201</v>
      </c>
      <c r="E190" s="7" t="n">
        <v>12</v>
      </c>
      <c r="F190" s="7" t="n">
        <v>7</v>
      </c>
      <c r="G190" s="9" t="n">
        <v>3776.29</v>
      </c>
      <c r="H190" s="9" t="n">
        <v>2198.99</v>
      </c>
      <c r="I190" s="10" t="n">
        <v>2065.47</v>
      </c>
      <c r="J190" s="9" t="n">
        <v>1262.27</v>
      </c>
      <c r="K190" s="0" t="n">
        <f aca="false">E190-F190</f>
        <v>5</v>
      </c>
      <c r="L190" s="0" t="n">
        <f aca="false">G190-H190</f>
        <v>1577.3</v>
      </c>
    </row>
    <row r="191" customFormat="false" ht="14.25" hidden="false" customHeight="false" outlineLevel="0" collapsed="false">
      <c r="A191" s="7" t="n">
        <v>361</v>
      </c>
      <c r="B191" s="8" t="s">
        <v>12</v>
      </c>
      <c r="C191" s="7" t="n">
        <v>10401</v>
      </c>
      <c r="D191" s="8" t="s">
        <v>202</v>
      </c>
      <c r="E191" s="7" t="n">
        <v>24</v>
      </c>
      <c r="F191" s="7" t="n">
        <v>18</v>
      </c>
      <c r="G191" s="9" t="n">
        <v>4189.92</v>
      </c>
      <c r="H191" s="9" t="n">
        <v>2589.58</v>
      </c>
      <c r="I191" s="10" t="n">
        <v>1309.845</v>
      </c>
      <c r="J191" s="9" t="n">
        <v>661.859</v>
      </c>
      <c r="K191" s="0" t="n">
        <f aca="false">E191-F191</f>
        <v>6</v>
      </c>
      <c r="L191" s="0" t="n">
        <f aca="false">G191-H191</f>
        <v>1600.34</v>
      </c>
    </row>
    <row r="192" customFormat="false" ht="14.25" hidden="false" customHeight="false" outlineLevel="0" collapsed="false">
      <c r="A192" s="7" t="n">
        <v>361</v>
      </c>
      <c r="B192" s="8" t="s">
        <v>12</v>
      </c>
      <c r="C192" s="7" t="n">
        <v>10504</v>
      </c>
      <c r="D192" s="8" t="s">
        <v>203</v>
      </c>
      <c r="E192" s="7" t="n">
        <v>27</v>
      </c>
      <c r="F192" s="7" t="n">
        <v>26</v>
      </c>
      <c r="G192" s="9" t="n">
        <v>7018.35</v>
      </c>
      <c r="H192" s="9" t="n">
        <v>5372.37</v>
      </c>
      <c r="I192" s="10" t="n">
        <v>2528.87</v>
      </c>
      <c r="J192" s="9" t="n">
        <v>1705.778</v>
      </c>
      <c r="K192" s="0" t="n">
        <f aca="false">E192-F192</f>
        <v>1</v>
      </c>
      <c r="L192" s="0" t="n">
        <f aca="false">G192-H192</f>
        <v>1645.98</v>
      </c>
    </row>
    <row r="193" customFormat="false" ht="14.25" hidden="false" customHeight="false" outlineLevel="0" collapsed="false">
      <c r="A193" s="7" t="n">
        <v>361</v>
      </c>
      <c r="B193" s="8" t="s">
        <v>12</v>
      </c>
      <c r="C193" s="7" t="n">
        <v>10501</v>
      </c>
      <c r="D193" s="8" t="s">
        <v>204</v>
      </c>
      <c r="E193" s="7" t="n">
        <v>23</v>
      </c>
      <c r="F193" s="7" t="n">
        <v>23</v>
      </c>
      <c r="G193" s="9" t="n">
        <v>8531.38</v>
      </c>
      <c r="H193" s="9" t="n">
        <v>6535.53</v>
      </c>
      <c r="I193" s="10" t="n">
        <v>1536.33347</v>
      </c>
      <c r="J193" s="9" t="n">
        <v>1965.335661</v>
      </c>
      <c r="K193" s="0" t="n">
        <f aca="false">E193-F193</f>
        <v>0</v>
      </c>
      <c r="L193" s="0" t="n">
        <f aca="false">G193-H193</f>
        <v>1995.85</v>
      </c>
    </row>
    <row r="194" customFormat="false" ht="14.25" hidden="false" customHeight="false" outlineLevel="0" collapsed="false">
      <c r="A194" s="7" t="n">
        <v>361</v>
      </c>
      <c r="B194" s="8" t="s">
        <v>12</v>
      </c>
      <c r="C194" s="7" t="n">
        <v>40301</v>
      </c>
      <c r="D194" s="8" t="s">
        <v>205</v>
      </c>
      <c r="E194" s="7" t="n">
        <v>38</v>
      </c>
      <c r="F194" s="7" t="n">
        <v>32</v>
      </c>
      <c r="G194" s="9" t="n">
        <v>5276.89</v>
      </c>
      <c r="H194" s="9" t="n">
        <v>3220.56</v>
      </c>
      <c r="I194" s="10" t="n">
        <v>2229.965</v>
      </c>
      <c r="J194" s="9" t="n">
        <v>1186.33</v>
      </c>
      <c r="K194" s="0" t="n">
        <f aca="false">E194-F194</f>
        <v>6</v>
      </c>
      <c r="L194" s="0" t="n">
        <f aca="false">G194-H194</f>
        <v>2056.33</v>
      </c>
    </row>
    <row r="195" customFormat="false" ht="14.25" hidden="false" customHeight="false" outlineLevel="0" collapsed="false">
      <c r="A195" s="7" t="n">
        <v>361</v>
      </c>
      <c r="B195" s="8" t="s">
        <v>12</v>
      </c>
      <c r="C195" s="7" t="n">
        <v>10307</v>
      </c>
      <c r="D195" s="8" t="s">
        <v>206</v>
      </c>
      <c r="E195" s="7" t="n">
        <v>40</v>
      </c>
      <c r="F195" s="7" t="n">
        <v>37</v>
      </c>
      <c r="G195" s="9" t="n">
        <v>9952.57</v>
      </c>
      <c r="H195" s="9" t="n">
        <v>7735.72</v>
      </c>
      <c r="I195" s="10" t="n">
        <v>3914.8374</v>
      </c>
      <c r="J195" s="9" t="n">
        <v>2105.43</v>
      </c>
      <c r="K195" s="0" t="n">
        <f aca="false">E195-F195</f>
        <v>3</v>
      </c>
      <c r="L195" s="0" t="n">
        <f aca="false">G195-H195</f>
        <v>2216.85</v>
      </c>
    </row>
    <row r="196" customFormat="false" ht="14.25" hidden="false" customHeight="false" outlineLevel="0" collapsed="false">
      <c r="A196" s="7" t="n">
        <v>361</v>
      </c>
      <c r="B196" s="8" t="s">
        <v>12</v>
      </c>
      <c r="C196" s="7" t="n">
        <v>40402</v>
      </c>
      <c r="D196" s="8" t="s">
        <v>207</v>
      </c>
      <c r="E196" s="7" t="n">
        <v>5</v>
      </c>
      <c r="F196" s="7" t="n">
        <v>1</v>
      </c>
      <c r="G196" s="9" t="n">
        <v>2828.6</v>
      </c>
      <c r="H196" s="9" t="n">
        <v>423</v>
      </c>
      <c r="I196" s="10" t="n">
        <v>897.6762</v>
      </c>
      <c r="J196" s="9" t="n">
        <v>94</v>
      </c>
      <c r="K196" s="0" t="n">
        <f aca="false">E196-F196</f>
        <v>4</v>
      </c>
      <c r="L196" s="0" t="n">
        <f aca="false">G196-H196</f>
        <v>2405.6</v>
      </c>
    </row>
    <row r="197" customFormat="false" ht="14.25" hidden="false" customHeight="false" outlineLevel="0" collapsed="false">
      <c r="A197" s="7" t="n">
        <v>361</v>
      </c>
      <c r="B197" s="8" t="s">
        <v>12</v>
      </c>
      <c r="C197" s="7" t="n">
        <v>10601</v>
      </c>
      <c r="D197" s="8" t="s">
        <v>208</v>
      </c>
      <c r="E197" s="7" t="n">
        <v>14</v>
      </c>
      <c r="F197" s="7" t="n">
        <v>13</v>
      </c>
      <c r="G197" s="9" t="n">
        <v>6317.86</v>
      </c>
      <c r="H197" s="9" t="n">
        <v>3436.63</v>
      </c>
      <c r="I197" s="10" t="n">
        <v>3293.516</v>
      </c>
      <c r="J197" s="9" t="n">
        <v>1227.72</v>
      </c>
      <c r="K197" s="0" t="n">
        <f aca="false">E197-F197</f>
        <v>1</v>
      </c>
      <c r="L197" s="0" t="n">
        <f aca="false">G197-H197</f>
        <v>2881.23</v>
      </c>
    </row>
    <row r="198" customFormat="false" ht="14.25" hidden="false" customHeight="false" outlineLevel="0" collapsed="false">
      <c r="A198" s="7" t="n">
        <v>361</v>
      </c>
      <c r="B198" s="8" t="s">
        <v>12</v>
      </c>
      <c r="C198" s="7" t="n">
        <v>11007</v>
      </c>
      <c r="D198" s="8" t="s">
        <v>209</v>
      </c>
      <c r="E198" s="7" t="n">
        <v>2</v>
      </c>
      <c r="F198" s="7" t="n">
        <v>2</v>
      </c>
      <c r="G198" s="9" t="n">
        <v>5133</v>
      </c>
      <c r="H198" s="9" t="n">
        <v>1971.68</v>
      </c>
      <c r="I198" s="10" t="n">
        <v>900.436</v>
      </c>
      <c r="J198" s="9" t="n">
        <v>337.33</v>
      </c>
      <c r="K198" s="0" t="n">
        <f aca="false">E198-F198</f>
        <v>0</v>
      </c>
      <c r="L198" s="0" t="n">
        <f aca="false">G198-H198</f>
        <v>3161.32</v>
      </c>
    </row>
    <row r="199" customFormat="false" ht="14.25" hidden="false" customHeight="false" outlineLevel="0" collapsed="false">
      <c r="A199" s="7" t="n">
        <v>361</v>
      </c>
      <c r="B199" s="8" t="s">
        <v>12</v>
      </c>
      <c r="C199" s="7" t="n">
        <v>10902</v>
      </c>
      <c r="D199" s="8" t="s">
        <v>210</v>
      </c>
      <c r="E199" s="7" t="n">
        <v>14</v>
      </c>
      <c r="F199" s="7" t="n">
        <v>13</v>
      </c>
      <c r="G199" s="9" t="n">
        <v>5893.85</v>
      </c>
      <c r="H199" s="9" t="n">
        <v>2011.25</v>
      </c>
      <c r="I199" s="10" t="n">
        <v>77.298</v>
      </c>
      <c r="J199" s="9" t="n">
        <v>70.09</v>
      </c>
      <c r="K199" s="0" t="n">
        <f aca="false">E199-F199</f>
        <v>1</v>
      </c>
      <c r="L199" s="0" t="n">
        <f aca="false">G199-H199</f>
        <v>3882.6</v>
      </c>
    </row>
    <row r="200" customFormat="false" ht="14.25" hidden="false" customHeight="false" outlineLevel="0" collapsed="false">
      <c r="A200" s="7" t="n">
        <v>361</v>
      </c>
      <c r="B200" s="8" t="s">
        <v>12</v>
      </c>
      <c r="C200" s="7" t="n">
        <v>20307</v>
      </c>
      <c r="D200" s="8" t="s">
        <v>211</v>
      </c>
      <c r="E200" s="7" t="n">
        <v>27</v>
      </c>
      <c r="F200" s="7" t="n">
        <v>13</v>
      </c>
      <c r="G200" s="9" t="n">
        <v>6937.33</v>
      </c>
      <c r="H200" s="9" t="n">
        <v>1421.04</v>
      </c>
      <c r="I200" s="10" t="n">
        <v>4083.09991</v>
      </c>
      <c r="J200" s="9" t="n">
        <v>626.36552</v>
      </c>
      <c r="K200" s="0" t="n">
        <f aca="false">E200-F200</f>
        <v>14</v>
      </c>
      <c r="L200" s="0" t="n">
        <f aca="false">G200-H200</f>
        <v>5516.29</v>
      </c>
    </row>
    <row r="201" customFormat="false" ht="14.25" hidden="false" customHeight="false" outlineLevel="0" collapsed="false">
      <c r="A201" s="7" t="n">
        <v>361</v>
      </c>
      <c r="B201" s="8" t="s">
        <v>12</v>
      </c>
      <c r="C201" s="7" t="n">
        <v>50102</v>
      </c>
      <c r="D201" s="8" t="s">
        <v>212</v>
      </c>
      <c r="E201" s="7" t="n">
        <v>1</v>
      </c>
      <c r="F201" s="7"/>
      <c r="G201" s="9" t="n">
        <v>38</v>
      </c>
      <c r="H201" s="9"/>
      <c r="I201" s="10" t="n">
        <v>18.52</v>
      </c>
      <c r="J201" s="9"/>
      <c r="K201" s="0" t="n">
        <f aca="false">E201-F201</f>
        <v>1</v>
      </c>
      <c r="L201" s="0" t="n">
        <f aca="false">G201-H201</f>
        <v>38</v>
      </c>
    </row>
    <row r="202" customFormat="false" ht="14.25" hidden="false" customHeight="false" outlineLevel="0" collapsed="false">
      <c r="A202" s="7" t="n">
        <v>361</v>
      </c>
      <c r="B202" s="8" t="s">
        <v>12</v>
      </c>
      <c r="C202" s="7" t="n">
        <v>80502</v>
      </c>
      <c r="D202" s="8" t="s">
        <v>213</v>
      </c>
      <c r="E202" s="7" t="n">
        <v>1</v>
      </c>
      <c r="F202" s="7"/>
      <c r="G202" s="9" t="n">
        <v>21.1</v>
      </c>
      <c r="H202" s="9"/>
      <c r="I202" s="10" t="n">
        <v>5.1</v>
      </c>
      <c r="J202" s="9"/>
      <c r="K202" s="0" t="n">
        <f aca="false">E202-F202</f>
        <v>1</v>
      </c>
      <c r="L202" s="0" t="n">
        <f aca="false">G202-H202</f>
        <v>21.1</v>
      </c>
    </row>
    <row r="203" customFormat="false" ht="14.25" hidden="false" customHeight="false" outlineLevel="0" collapsed="false">
      <c r="A203" s="7" t="n">
        <v>361</v>
      </c>
      <c r="B203" s="8" t="s">
        <v>12</v>
      </c>
      <c r="C203" s="7" t="n">
        <v>12613</v>
      </c>
      <c r="D203" s="8" t="s">
        <v>214</v>
      </c>
      <c r="E203" s="7" t="n">
        <v>1</v>
      </c>
      <c r="F203" s="7"/>
      <c r="G203" s="9" t="n">
        <v>22.8</v>
      </c>
      <c r="H203" s="9"/>
      <c r="I203" s="10" t="n">
        <v>3.506</v>
      </c>
      <c r="J203" s="9"/>
      <c r="K203" s="0" t="n">
        <f aca="false">E203-F203</f>
        <v>1</v>
      </c>
      <c r="L203" s="0" t="n">
        <f aca="false">G203-H203</f>
        <v>22.8</v>
      </c>
    </row>
    <row r="204" customFormat="false" ht="14.25" hidden="false" customHeight="false" outlineLevel="0" collapsed="false">
      <c r="A204" s="7" t="n">
        <v>361</v>
      </c>
      <c r="B204" s="8" t="s">
        <v>12</v>
      </c>
      <c r="C204" s="7" t="n">
        <v>31102</v>
      </c>
      <c r="D204" s="8" t="s">
        <v>215</v>
      </c>
      <c r="E204" s="7" t="n">
        <v>1</v>
      </c>
      <c r="F204" s="7"/>
      <c r="G204" s="9" t="n">
        <v>22</v>
      </c>
      <c r="H204" s="9"/>
      <c r="I204" s="10" t="n">
        <v>8.23</v>
      </c>
      <c r="J204" s="9"/>
      <c r="K204" s="0" t="n">
        <f aca="false">E204-F204</f>
        <v>1</v>
      </c>
      <c r="L204" s="0" t="n">
        <f aca="false">G204-H204</f>
        <v>22</v>
      </c>
    </row>
    <row r="205" customFormat="false" ht="14.25" hidden="false" customHeight="false" outlineLevel="0" collapsed="false">
      <c r="A205" s="7" t="n">
        <v>361</v>
      </c>
      <c r="B205" s="8" t="s">
        <v>12</v>
      </c>
      <c r="C205" s="7" t="n">
        <v>30505</v>
      </c>
      <c r="D205" s="8" t="s">
        <v>216</v>
      </c>
      <c r="E205" s="7" t="n">
        <v>1</v>
      </c>
      <c r="F205" s="7"/>
      <c r="G205" s="9" t="n">
        <v>2071</v>
      </c>
      <c r="H205" s="9"/>
      <c r="I205" s="10" t="n">
        <v>316</v>
      </c>
      <c r="J205" s="9"/>
      <c r="K205" s="0" t="n">
        <f aca="false">E205-F205</f>
        <v>1</v>
      </c>
      <c r="L205" s="0" t="n">
        <f aca="false">G205-H205</f>
        <v>2071</v>
      </c>
    </row>
    <row r="206" customFormat="false" ht="14.25" hidden="false" customHeight="false" outlineLevel="0" collapsed="false">
      <c r="A206" s="7" t="n">
        <v>361</v>
      </c>
      <c r="B206" s="8" t="s">
        <v>12</v>
      </c>
      <c r="C206" s="7" t="n">
        <v>60204</v>
      </c>
      <c r="D206" s="8" t="s">
        <v>217</v>
      </c>
      <c r="E206" s="7" t="n">
        <v>1</v>
      </c>
      <c r="F206" s="7"/>
      <c r="G206" s="9" t="n">
        <v>58.5</v>
      </c>
      <c r="H206" s="9"/>
      <c r="I206" s="10" t="n">
        <v>29.2572</v>
      </c>
      <c r="J206" s="9"/>
      <c r="K206" s="0" t="n">
        <f aca="false">E206-F206</f>
        <v>1</v>
      </c>
      <c r="L206" s="0" t="n">
        <f aca="false">G206-H206</f>
        <v>58.5</v>
      </c>
    </row>
    <row r="207" customFormat="false" ht="14.25" hidden="false" customHeight="false" outlineLevel="0" collapsed="false">
      <c r="A207" s="7" t="n">
        <v>361</v>
      </c>
      <c r="B207" s="8" t="s">
        <v>12</v>
      </c>
      <c r="C207" s="7"/>
      <c r="D207" s="8"/>
      <c r="E207" s="7" t="n">
        <v>1</v>
      </c>
      <c r="F207" s="7"/>
      <c r="G207" s="9" t="n">
        <v>6.2</v>
      </c>
      <c r="H207" s="9"/>
      <c r="I207" s="10" t="n">
        <v>0.6</v>
      </c>
      <c r="J207" s="9"/>
      <c r="K207" s="0" t="n">
        <f aca="false">E207-F207</f>
        <v>1</v>
      </c>
      <c r="L207" s="0" t="n">
        <f aca="false">G207-H207</f>
        <v>6.2</v>
      </c>
    </row>
    <row r="208" customFormat="false" ht="14.25" hidden="false" customHeight="false" outlineLevel="0" collapsed="false">
      <c r="A208" s="7" t="n">
        <v>361</v>
      </c>
      <c r="B208" s="8" t="s">
        <v>12</v>
      </c>
      <c r="C208" s="7" t="n">
        <v>31001</v>
      </c>
      <c r="D208" s="8" t="s">
        <v>218</v>
      </c>
      <c r="E208" s="7" t="n">
        <v>2</v>
      </c>
      <c r="F208" s="7"/>
      <c r="G208" s="9" t="n">
        <v>638</v>
      </c>
      <c r="H208" s="9"/>
      <c r="I208" s="10" t="n">
        <v>340.4</v>
      </c>
      <c r="J208" s="9"/>
      <c r="K208" s="0" t="n">
        <f aca="false">E208-F208</f>
        <v>2</v>
      </c>
      <c r="L208" s="0" t="n">
        <f aca="false">G208-H208</f>
        <v>638</v>
      </c>
    </row>
    <row r="209" customFormat="false" ht="14.25" hidden="false" customHeight="false" outlineLevel="0" collapsed="false">
      <c r="A209" s="7" t="n">
        <v>361</v>
      </c>
      <c r="B209" s="8" t="s">
        <v>12</v>
      </c>
      <c r="C209" s="7" t="n">
        <v>30207</v>
      </c>
      <c r="D209" s="8" t="s">
        <v>219</v>
      </c>
      <c r="E209" s="7" t="n">
        <v>1</v>
      </c>
      <c r="F209" s="7"/>
      <c r="G209" s="9" t="n">
        <v>179</v>
      </c>
      <c r="H209" s="9"/>
      <c r="I209" s="10" t="n">
        <v>107.4</v>
      </c>
      <c r="J209" s="9"/>
      <c r="K209" s="0" t="n">
        <f aca="false">E209-F209</f>
        <v>1</v>
      </c>
      <c r="L209" s="0" t="n">
        <f aca="false">G209-H209</f>
        <v>179</v>
      </c>
    </row>
    <row r="210" customFormat="false" ht="14.25" hidden="false" customHeight="false" outlineLevel="0" collapsed="false">
      <c r="A210" s="7" t="n">
        <v>361</v>
      </c>
      <c r="B210" s="8" t="s">
        <v>12</v>
      </c>
      <c r="C210" s="7" t="n">
        <v>12402</v>
      </c>
      <c r="D210" s="8" t="s">
        <v>220</v>
      </c>
      <c r="E210" s="7" t="n">
        <v>1</v>
      </c>
      <c r="F210" s="7"/>
      <c r="G210" s="9" t="n">
        <v>3</v>
      </c>
      <c r="H210" s="9"/>
      <c r="I210" s="10" t="n">
        <v>-1.508</v>
      </c>
      <c r="J210" s="9"/>
      <c r="K210" s="0" t="n">
        <f aca="false">E210-F210</f>
        <v>1</v>
      </c>
      <c r="L210" s="0" t="n">
        <f aca="false">G210-H210</f>
        <v>3</v>
      </c>
    </row>
    <row r="211" customFormat="false" ht="14.25" hidden="false" customHeight="false" outlineLevel="0" collapsed="false">
      <c r="A211" s="7" t="n">
        <v>361</v>
      </c>
      <c r="B211" s="8" t="s">
        <v>12</v>
      </c>
      <c r="C211" s="7" t="n">
        <v>12404</v>
      </c>
      <c r="D211" s="8" t="s">
        <v>221</v>
      </c>
      <c r="E211" s="7" t="n">
        <v>1</v>
      </c>
      <c r="F211" s="7"/>
      <c r="G211" s="9" t="n">
        <v>36</v>
      </c>
      <c r="H211" s="9"/>
      <c r="I211" s="10" t="n">
        <v>4</v>
      </c>
      <c r="J211" s="9"/>
      <c r="K211" s="0" t="n">
        <f aca="false">E211-F211</f>
        <v>1</v>
      </c>
      <c r="L211" s="0" t="n">
        <f aca="false">G211-H211</f>
        <v>36</v>
      </c>
    </row>
    <row r="212" customFormat="false" ht="14.25" hidden="false" customHeight="false" outlineLevel="0" collapsed="false">
      <c r="A212" s="7" t="n">
        <v>361</v>
      </c>
      <c r="B212" s="8" t="s">
        <v>12</v>
      </c>
      <c r="C212" s="7" t="n">
        <v>70702</v>
      </c>
      <c r="D212" s="8" t="s">
        <v>222</v>
      </c>
      <c r="E212" s="7" t="n">
        <v>2</v>
      </c>
      <c r="F212" s="7"/>
      <c r="G212" s="9" t="n">
        <v>100.55</v>
      </c>
      <c r="H212" s="9"/>
      <c r="I212" s="10" t="n">
        <v>52.45</v>
      </c>
      <c r="J212" s="9"/>
      <c r="K212" s="0" t="n">
        <f aca="false">E212-F212</f>
        <v>2</v>
      </c>
      <c r="L212" s="0" t="n">
        <f aca="false">G212-H212</f>
        <v>100.55</v>
      </c>
    </row>
    <row r="213" customFormat="false" ht="14.25" hidden="false" customHeight="false" outlineLevel="0" collapsed="false">
      <c r="A213" s="7" t="n">
        <v>361</v>
      </c>
      <c r="B213" s="8" t="s">
        <v>12</v>
      </c>
      <c r="C213" s="7" t="n">
        <v>10311</v>
      </c>
      <c r="D213" s="8" t="s">
        <v>223</v>
      </c>
      <c r="E213" s="7" t="n">
        <v>1</v>
      </c>
      <c r="F213" s="7"/>
      <c r="G213" s="9" t="n">
        <v>408.5</v>
      </c>
      <c r="H213" s="9"/>
      <c r="I213" s="10" t="n">
        <v>288.26</v>
      </c>
      <c r="J213" s="9"/>
      <c r="K213" s="0" t="n">
        <f aca="false">E213-F213</f>
        <v>1</v>
      </c>
      <c r="L213" s="0" t="n">
        <f aca="false">G213-H213</f>
        <v>408.5</v>
      </c>
    </row>
    <row r="214" customFormat="false" ht="14.25" hidden="false" customHeight="false" outlineLevel="0" collapsed="false">
      <c r="A214" s="7" t="n">
        <v>361</v>
      </c>
      <c r="B214" s="8" t="s">
        <v>12</v>
      </c>
      <c r="C214" s="7" t="n">
        <v>11803</v>
      </c>
      <c r="D214" s="8" t="s">
        <v>224</v>
      </c>
      <c r="E214" s="7" t="n">
        <v>1</v>
      </c>
      <c r="F214" s="7"/>
      <c r="G214" s="9" t="n">
        <v>47</v>
      </c>
      <c r="H214" s="9"/>
      <c r="I214" s="10" t="n">
        <v>30</v>
      </c>
      <c r="J214" s="9"/>
      <c r="K214" s="0" t="n">
        <f aca="false">E214-F214</f>
        <v>1</v>
      </c>
      <c r="L214" s="0" t="n">
        <f aca="false">G214-H214</f>
        <v>47</v>
      </c>
    </row>
    <row r="215" customFormat="false" ht="14.25" hidden="false" customHeight="false" outlineLevel="0" collapsed="false">
      <c r="A215" s="7" t="n">
        <v>361</v>
      </c>
      <c r="B215" s="8" t="s">
        <v>12</v>
      </c>
      <c r="C215" s="7" t="n">
        <v>11804</v>
      </c>
      <c r="D215" s="8" t="s">
        <v>225</v>
      </c>
      <c r="E215" s="7" t="n">
        <v>1</v>
      </c>
      <c r="F215" s="7"/>
      <c r="G215" s="9" t="n">
        <v>257</v>
      </c>
      <c r="H215" s="9"/>
      <c r="I215" s="10" t="n">
        <v>64.5</v>
      </c>
      <c r="J215" s="9"/>
      <c r="K215" s="0" t="n">
        <f aca="false">E215-F215</f>
        <v>1</v>
      </c>
      <c r="L215" s="0" t="n">
        <f aca="false">G215-H215</f>
        <v>257</v>
      </c>
    </row>
    <row r="216" customFormat="false" ht="14.25" hidden="false" customHeight="false" outlineLevel="0" collapsed="false">
      <c r="A216" s="7" t="n">
        <v>361</v>
      </c>
      <c r="B216" s="8" t="s">
        <v>12</v>
      </c>
      <c r="C216" s="7" t="n">
        <v>11503</v>
      </c>
      <c r="D216" s="8" t="s">
        <v>226</v>
      </c>
      <c r="E216" s="7" t="n">
        <v>1</v>
      </c>
      <c r="F216" s="7"/>
      <c r="G216" s="9" t="n">
        <v>32.76</v>
      </c>
      <c r="H216" s="9"/>
      <c r="I216" s="10" t="n">
        <v>4.048</v>
      </c>
      <c r="J216" s="9"/>
      <c r="K216" s="0" t="n">
        <f aca="false">E216-F216</f>
        <v>1</v>
      </c>
      <c r="L216" s="0" t="n">
        <f aca="false">G216-H216</f>
        <v>32.76</v>
      </c>
    </row>
    <row r="217" customFormat="false" ht="14.25" hidden="false" customHeight="false" outlineLevel="0" collapsed="false">
      <c r="A217" s="7" t="n">
        <v>361</v>
      </c>
      <c r="B217" s="8" t="s">
        <v>12</v>
      </c>
      <c r="C217" s="7" t="n">
        <v>80407</v>
      </c>
      <c r="D217" s="8" t="s">
        <v>227</v>
      </c>
      <c r="E217" s="7" t="n">
        <v>3</v>
      </c>
      <c r="F217" s="7"/>
      <c r="G217" s="9" t="n">
        <v>235.02</v>
      </c>
      <c r="H217" s="9"/>
      <c r="I217" s="10" t="n">
        <v>69.52</v>
      </c>
      <c r="J217" s="9"/>
      <c r="K217" s="0" t="n">
        <f aca="false">E217-F217</f>
        <v>3</v>
      </c>
      <c r="L217" s="0" t="n">
        <f aca="false">G217-H217</f>
        <v>235.02</v>
      </c>
    </row>
    <row r="218" customFormat="false" ht="14.25" hidden="false" customHeight="false" outlineLevel="0" collapsed="false">
      <c r="A218" s="7" t="n">
        <v>361</v>
      </c>
      <c r="B218" s="8" t="s">
        <v>12</v>
      </c>
      <c r="C218" s="7" t="n">
        <v>80806</v>
      </c>
      <c r="D218" s="8" t="s">
        <v>228</v>
      </c>
      <c r="E218" s="7" t="n">
        <v>1</v>
      </c>
      <c r="F218" s="7"/>
      <c r="G218" s="9" t="n">
        <v>237.6</v>
      </c>
      <c r="H218" s="9"/>
      <c r="I218" s="10" t="n">
        <v>117.6</v>
      </c>
      <c r="J218" s="9"/>
      <c r="K218" s="0" t="n">
        <f aca="false">E218-F218</f>
        <v>1</v>
      </c>
      <c r="L218" s="0" t="n">
        <f aca="false">G218-H218</f>
        <v>237.6</v>
      </c>
    </row>
    <row r="219" customFormat="false" ht="14.25" hidden="false" customHeight="false" outlineLevel="0" collapsed="false">
      <c r="A219" s="7" t="n">
        <v>361</v>
      </c>
      <c r="B219" s="8" t="s">
        <v>12</v>
      </c>
      <c r="C219" s="7" t="n">
        <v>12116</v>
      </c>
      <c r="D219" s="8" t="s">
        <v>229</v>
      </c>
      <c r="E219" s="7" t="n">
        <v>2</v>
      </c>
      <c r="F219" s="7"/>
      <c r="G219" s="9" t="n">
        <v>7.4</v>
      </c>
      <c r="H219" s="9"/>
      <c r="I219" s="10" t="n">
        <v>0.86</v>
      </c>
      <c r="J219" s="9"/>
      <c r="K219" s="0" t="n">
        <f aca="false">E219-F219</f>
        <v>2</v>
      </c>
      <c r="L219" s="0" t="n">
        <f aca="false">G219-H219</f>
        <v>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3.25" hidden="false" customHeight="false" outlineLevel="0" collapsed="false">
      <c r="A1" s="11" t="s">
        <v>230</v>
      </c>
      <c r="B1" s="12" t="s">
        <v>1</v>
      </c>
      <c r="C1" s="11" t="s">
        <v>2</v>
      </c>
      <c r="D1" s="13" t="s">
        <v>231</v>
      </c>
      <c r="E1" s="14" t="s">
        <v>232</v>
      </c>
      <c r="F1" s="15" t="s">
        <v>233</v>
      </c>
      <c r="G1" s="15" t="s">
        <v>234</v>
      </c>
      <c r="H1" s="15" t="s">
        <v>235</v>
      </c>
      <c r="I1" s="15" t="s">
        <v>236</v>
      </c>
      <c r="J1" s="6" t="s">
        <v>10</v>
      </c>
      <c r="K1" s="6" t="s">
        <v>237</v>
      </c>
    </row>
    <row r="2" customFormat="false" ht="14.25" hidden="false" customHeight="false" outlineLevel="0" collapsed="false">
      <c r="A2" s="16" t="n">
        <v>361</v>
      </c>
      <c r="B2" s="17" t="s">
        <v>12</v>
      </c>
      <c r="C2" s="16" t="n">
        <v>11501</v>
      </c>
      <c r="D2" s="8" t="s">
        <v>15</v>
      </c>
      <c r="E2" s="18" t="s">
        <v>238</v>
      </c>
      <c r="F2" s="17" t="n">
        <v>1</v>
      </c>
      <c r="G2" s="17" t="n">
        <v>2</v>
      </c>
      <c r="H2" s="17" t="n">
        <v>546</v>
      </c>
      <c r="I2" s="17" t="n">
        <v>7384.5</v>
      </c>
      <c r="J2" s="0" t="n">
        <f aca="false">F2-G2</f>
        <v>-1</v>
      </c>
      <c r="K2" s="0" t="n">
        <f aca="false">H2-I2</f>
        <v>-6838.5</v>
      </c>
    </row>
    <row r="3" customFormat="false" ht="14.25" hidden="false" customHeight="false" outlineLevel="0" collapsed="false">
      <c r="A3" s="16" t="n">
        <v>361</v>
      </c>
      <c r="B3" s="17" t="s">
        <v>12</v>
      </c>
      <c r="C3" s="16" t="n">
        <v>10505</v>
      </c>
      <c r="D3" s="8" t="s">
        <v>13</v>
      </c>
      <c r="E3" s="18" t="s">
        <v>239</v>
      </c>
      <c r="F3" s="17" t="n">
        <v>5</v>
      </c>
      <c r="G3" s="17" t="n">
        <v>6</v>
      </c>
      <c r="H3" s="17" t="n">
        <v>1484.86</v>
      </c>
      <c r="I3" s="17" t="n">
        <v>4152.88</v>
      </c>
      <c r="J3" s="0" t="n">
        <f aca="false">F3-G3</f>
        <v>-1</v>
      </c>
      <c r="K3" s="0" t="n">
        <f aca="false">H3-I3</f>
        <v>-2668.02</v>
      </c>
    </row>
    <row r="4" customFormat="false" ht="14.25" hidden="false" customHeight="false" outlineLevel="0" collapsed="false">
      <c r="A4" s="16" t="n">
        <v>361</v>
      </c>
      <c r="B4" s="17" t="s">
        <v>12</v>
      </c>
      <c r="C4" s="16" t="n">
        <v>10508</v>
      </c>
      <c r="D4" s="8" t="s">
        <v>14</v>
      </c>
      <c r="E4" s="18" t="s">
        <v>239</v>
      </c>
      <c r="F4" s="17" t="n">
        <v>4</v>
      </c>
      <c r="G4" s="17" t="n">
        <v>5</v>
      </c>
      <c r="H4" s="17" t="n">
        <v>1405.6</v>
      </c>
      <c r="I4" s="17" t="n">
        <v>4030.18</v>
      </c>
      <c r="J4" s="0" t="n">
        <f aca="false">F4-G4</f>
        <v>-1</v>
      </c>
      <c r="K4" s="0" t="n">
        <f aca="false">H4-I4</f>
        <v>-2624.58</v>
      </c>
    </row>
    <row r="5" customFormat="false" ht="14.25" hidden="false" customHeight="false" outlineLevel="0" collapsed="false">
      <c r="A5" s="16" t="n">
        <v>361</v>
      </c>
      <c r="B5" s="17" t="s">
        <v>12</v>
      </c>
      <c r="C5" s="16" t="n">
        <v>10102</v>
      </c>
      <c r="D5" s="8" t="s">
        <v>56</v>
      </c>
      <c r="E5" s="18" t="s">
        <v>240</v>
      </c>
      <c r="F5" s="17" t="n">
        <v>5</v>
      </c>
      <c r="G5" s="17" t="n">
        <v>5</v>
      </c>
      <c r="H5" s="17" t="n">
        <v>1285.39</v>
      </c>
      <c r="I5" s="17" t="n">
        <v>2704.79</v>
      </c>
      <c r="J5" s="0" t="n">
        <f aca="false">F5-G5</f>
        <v>0</v>
      </c>
      <c r="K5" s="0" t="n">
        <f aca="false">H5-I5</f>
        <v>-1419.4</v>
      </c>
    </row>
    <row r="6" customFormat="false" ht="14.25" hidden="false" customHeight="false" outlineLevel="0" collapsed="false">
      <c r="A6" s="16" t="n">
        <v>361</v>
      </c>
      <c r="B6" s="17" t="s">
        <v>12</v>
      </c>
      <c r="C6" s="16" t="n">
        <v>10201</v>
      </c>
      <c r="D6" s="8" t="s">
        <v>22</v>
      </c>
      <c r="E6" s="18" t="s">
        <v>239</v>
      </c>
      <c r="F6" s="17" t="n">
        <v>20</v>
      </c>
      <c r="G6" s="17" t="n">
        <v>25</v>
      </c>
      <c r="H6" s="17" t="n">
        <v>3586.2</v>
      </c>
      <c r="I6" s="17" t="n">
        <v>4843.28</v>
      </c>
      <c r="J6" s="0" t="n">
        <f aca="false">F6-G6</f>
        <v>-5</v>
      </c>
      <c r="K6" s="0" t="n">
        <f aca="false">H6-I6</f>
        <v>-1257.08</v>
      </c>
    </row>
    <row r="7" customFormat="false" ht="14.25" hidden="false" customHeight="false" outlineLevel="0" collapsed="false">
      <c r="A7" s="16" t="n">
        <v>361</v>
      </c>
      <c r="B7" s="17" t="s">
        <v>12</v>
      </c>
      <c r="C7" s="16" t="n">
        <v>10703</v>
      </c>
      <c r="D7" s="8" t="s">
        <v>17</v>
      </c>
      <c r="E7" s="18" t="s">
        <v>238</v>
      </c>
      <c r="F7" s="17" t="n">
        <v>9</v>
      </c>
      <c r="G7" s="17" t="n">
        <v>10</v>
      </c>
      <c r="H7" s="17" t="n">
        <v>2560.15</v>
      </c>
      <c r="I7" s="17" t="n">
        <v>3676.42</v>
      </c>
      <c r="J7" s="0" t="n">
        <f aca="false">F7-G7</f>
        <v>-1</v>
      </c>
      <c r="K7" s="0" t="n">
        <f aca="false">H7-I7</f>
        <v>-1116.27</v>
      </c>
    </row>
    <row r="8" customFormat="false" ht="14.25" hidden="false" customHeight="false" outlineLevel="0" collapsed="false">
      <c r="A8" s="16" t="n">
        <v>361</v>
      </c>
      <c r="B8" s="17" t="s">
        <v>12</v>
      </c>
      <c r="C8" s="16" t="n">
        <v>12608</v>
      </c>
      <c r="D8" s="8" t="s">
        <v>241</v>
      </c>
      <c r="E8" s="18" t="s">
        <v>238</v>
      </c>
      <c r="F8" s="17" t="n">
        <v>6</v>
      </c>
      <c r="G8" s="17" t="n">
        <v>4</v>
      </c>
      <c r="H8" s="17" t="n">
        <v>249.07</v>
      </c>
      <c r="I8" s="17" t="n">
        <v>1364.2</v>
      </c>
      <c r="J8" s="0" t="n">
        <f aca="false">F8-G8</f>
        <v>2</v>
      </c>
      <c r="K8" s="0" t="n">
        <f aca="false">H8-I8</f>
        <v>-1115.13</v>
      </c>
    </row>
    <row r="9" customFormat="false" ht="14.25" hidden="false" customHeight="false" outlineLevel="0" collapsed="false">
      <c r="A9" s="16" t="n">
        <v>361</v>
      </c>
      <c r="B9" s="17" t="s">
        <v>12</v>
      </c>
      <c r="C9" s="16" t="n">
        <v>10505</v>
      </c>
      <c r="D9" s="8" t="s">
        <v>13</v>
      </c>
      <c r="E9" s="18" t="s">
        <v>242</v>
      </c>
      <c r="F9" s="17" t="n">
        <v>14</v>
      </c>
      <c r="G9" s="17" t="n">
        <v>15</v>
      </c>
      <c r="H9" s="17" t="n">
        <v>1046.06</v>
      </c>
      <c r="I9" s="17" t="n">
        <v>2137.32</v>
      </c>
      <c r="J9" s="0" t="n">
        <f aca="false">F9-G9</f>
        <v>-1</v>
      </c>
      <c r="K9" s="0" t="n">
        <f aca="false">H9-I9</f>
        <v>-1091.26</v>
      </c>
    </row>
    <row r="10" customFormat="false" ht="14.25" hidden="false" customHeight="false" outlineLevel="0" collapsed="false">
      <c r="A10" s="16" t="n">
        <v>361</v>
      </c>
      <c r="B10" s="17" t="s">
        <v>12</v>
      </c>
      <c r="C10" s="16" t="n">
        <v>20102</v>
      </c>
      <c r="D10" s="8" t="s">
        <v>16</v>
      </c>
      <c r="E10" s="18" t="s">
        <v>242</v>
      </c>
      <c r="F10" s="17" t="n">
        <v>225</v>
      </c>
      <c r="G10" s="17" t="n">
        <v>246</v>
      </c>
      <c r="H10" s="17" t="n">
        <v>3243.64</v>
      </c>
      <c r="I10" s="17" t="n">
        <v>4207.67</v>
      </c>
      <c r="J10" s="0" t="n">
        <f aca="false">F10-G10</f>
        <v>-21</v>
      </c>
      <c r="K10" s="0" t="n">
        <f aca="false">H10-I10</f>
        <v>-964.03</v>
      </c>
    </row>
    <row r="11" customFormat="false" ht="14.25" hidden="false" customHeight="false" outlineLevel="0" collapsed="false">
      <c r="A11" s="16" t="n">
        <v>361</v>
      </c>
      <c r="B11" s="17" t="s">
        <v>12</v>
      </c>
      <c r="C11" s="16" t="n">
        <v>10307</v>
      </c>
      <c r="D11" s="8" t="s">
        <v>206</v>
      </c>
      <c r="E11" s="18" t="s">
        <v>239</v>
      </c>
      <c r="F11" s="17" t="n">
        <v>19</v>
      </c>
      <c r="G11" s="17" t="n">
        <v>19</v>
      </c>
      <c r="H11" s="17" t="n">
        <v>2999.94</v>
      </c>
      <c r="I11" s="17" t="n">
        <v>3918.94</v>
      </c>
      <c r="J11" s="0" t="n">
        <f aca="false">F11-G11</f>
        <v>0</v>
      </c>
      <c r="K11" s="0" t="n">
        <f aca="false">H11-I11</f>
        <v>-919</v>
      </c>
    </row>
    <row r="12" customFormat="false" ht="14.25" hidden="false" customHeight="false" outlineLevel="0" collapsed="false">
      <c r="A12" s="16" t="n">
        <v>361</v>
      </c>
      <c r="B12" s="17" t="s">
        <v>12</v>
      </c>
      <c r="C12" s="16" t="n">
        <v>10307</v>
      </c>
      <c r="D12" s="8" t="s">
        <v>206</v>
      </c>
      <c r="E12" s="18" t="s">
        <v>240</v>
      </c>
      <c r="F12" s="17" t="n">
        <v>6</v>
      </c>
      <c r="G12" s="17" t="n">
        <v>7</v>
      </c>
      <c r="H12" s="17" t="n">
        <v>2305.99</v>
      </c>
      <c r="I12" s="17" t="n">
        <v>3159.28</v>
      </c>
      <c r="J12" s="0" t="n">
        <f aca="false">F12-G12</f>
        <v>-1</v>
      </c>
      <c r="K12" s="0" t="n">
        <f aca="false">H12-I12</f>
        <v>-853.29</v>
      </c>
    </row>
    <row r="13" customFormat="false" ht="14.25" hidden="false" customHeight="false" outlineLevel="0" collapsed="false">
      <c r="A13" s="16" t="n">
        <v>361</v>
      </c>
      <c r="B13" s="17" t="s">
        <v>12</v>
      </c>
      <c r="C13" s="16" t="n">
        <v>12120</v>
      </c>
      <c r="D13" s="8" t="s">
        <v>19</v>
      </c>
      <c r="E13" s="18" t="s">
        <v>243</v>
      </c>
      <c r="F13" s="17" t="n">
        <v>1</v>
      </c>
      <c r="G13" s="17" t="n">
        <v>2</v>
      </c>
      <c r="H13" s="17" t="n">
        <v>270.82</v>
      </c>
      <c r="I13" s="17" t="n">
        <v>1085.15</v>
      </c>
      <c r="J13" s="0" t="n">
        <f aca="false">F13-G13</f>
        <v>-1</v>
      </c>
      <c r="K13" s="0" t="n">
        <f aca="false">H13-I13</f>
        <v>-814.33</v>
      </c>
    </row>
    <row r="14" customFormat="false" ht="14.25" hidden="false" customHeight="false" outlineLevel="0" collapsed="false">
      <c r="A14" s="16" t="n">
        <v>361</v>
      </c>
      <c r="B14" s="17" t="s">
        <v>12</v>
      </c>
      <c r="C14" s="16" t="n">
        <v>20103</v>
      </c>
      <c r="D14" s="8" t="s">
        <v>20</v>
      </c>
      <c r="E14" s="18" t="s">
        <v>242</v>
      </c>
      <c r="F14" s="17" t="n">
        <v>15</v>
      </c>
      <c r="G14" s="17" t="n">
        <v>23</v>
      </c>
      <c r="H14" s="17" t="n">
        <v>736.04</v>
      </c>
      <c r="I14" s="17" t="n">
        <v>1538.88</v>
      </c>
      <c r="J14" s="0" t="n">
        <f aca="false">F14-G14</f>
        <v>-8</v>
      </c>
      <c r="K14" s="0" t="n">
        <f aca="false">H14-I14</f>
        <v>-802.84</v>
      </c>
    </row>
    <row r="15" customFormat="false" ht="14.25" hidden="false" customHeight="false" outlineLevel="0" collapsed="false">
      <c r="A15" s="16" t="n">
        <v>361</v>
      </c>
      <c r="B15" s="17" t="s">
        <v>12</v>
      </c>
      <c r="C15" s="16" t="n">
        <v>10801</v>
      </c>
      <c r="D15" s="8" t="s">
        <v>59</v>
      </c>
      <c r="E15" s="18" t="s">
        <v>244</v>
      </c>
      <c r="F15" s="17" t="n">
        <v>1</v>
      </c>
      <c r="G15" s="17" t="n">
        <v>2</v>
      </c>
      <c r="H15" s="17" t="n">
        <v>61</v>
      </c>
      <c r="I15" s="17" t="n">
        <v>837.22</v>
      </c>
      <c r="J15" s="0" t="n">
        <f aca="false">F15-G15</f>
        <v>-1</v>
      </c>
      <c r="K15" s="0" t="n">
        <f aca="false">H15-I15</f>
        <v>-776.22</v>
      </c>
    </row>
    <row r="16" customFormat="false" ht="14.25" hidden="false" customHeight="false" outlineLevel="0" collapsed="false">
      <c r="A16" s="16" t="n">
        <v>361</v>
      </c>
      <c r="B16" s="17" t="s">
        <v>12</v>
      </c>
      <c r="C16" s="16" t="n">
        <v>11602</v>
      </c>
      <c r="D16" s="8" t="s">
        <v>21</v>
      </c>
      <c r="E16" s="18" t="s">
        <v>239</v>
      </c>
      <c r="F16" s="17" t="n">
        <v>1</v>
      </c>
      <c r="G16" s="17" t="n">
        <v>1</v>
      </c>
      <c r="H16" s="17" t="n">
        <v>136.5</v>
      </c>
      <c r="I16" s="17" t="n">
        <v>882.59</v>
      </c>
      <c r="J16" s="0" t="n">
        <f aca="false">F16-G16</f>
        <v>0</v>
      </c>
      <c r="K16" s="0" t="n">
        <f aca="false">H16-I16</f>
        <v>-746.09</v>
      </c>
    </row>
    <row r="17" customFormat="false" ht="14.25" hidden="false" customHeight="false" outlineLevel="0" collapsed="false">
      <c r="A17" s="16" t="n">
        <v>361</v>
      </c>
      <c r="B17" s="17" t="s">
        <v>12</v>
      </c>
      <c r="C17" s="16" t="n">
        <v>40102</v>
      </c>
      <c r="D17" s="8" t="s">
        <v>23</v>
      </c>
      <c r="E17" s="18" t="s">
        <v>239</v>
      </c>
      <c r="F17" s="17" t="n">
        <v>9</v>
      </c>
      <c r="G17" s="17" t="n">
        <v>11</v>
      </c>
      <c r="H17" s="17" t="n">
        <v>899.03</v>
      </c>
      <c r="I17" s="17" t="n">
        <v>1615.58</v>
      </c>
      <c r="J17" s="0" t="n">
        <f aca="false">F17-G17</f>
        <v>-2</v>
      </c>
      <c r="K17" s="0" t="n">
        <f aca="false">H17-I17</f>
        <v>-716.55</v>
      </c>
    </row>
    <row r="18" customFormat="false" ht="14.25" hidden="false" customHeight="false" outlineLevel="0" collapsed="false">
      <c r="A18" s="16" t="n">
        <v>361</v>
      </c>
      <c r="B18" s="17" t="s">
        <v>12</v>
      </c>
      <c r="C18" s="16" t="n">
        <v>30407</v>
      </c>
      <c r="D18" s="8" t="s">
        <v>25</v>
      </c>
      <c r="E18" s="18" t="s">
        <v>244</v>
      </c>
      <c r="F18" s="17" t="n">
        <v>4</v>
      </c>
      <c r="G18" s="17" t="n">
        <v>3</v>
      </c>
      <c r="H18" s="17" t="n">
        <v>609.3</v>
      </c>
      <c r="I18" s="17" t="n">
        <v>1312.28</v>
      </c>
      <c r="J18" s="0" t="n">
        <f aca="false">F18-G18</f>
        <v>1</v>
      </c>
      <c r="K18" s="0" t="n">
        <f aca="false">H18-I18</f>
        <v>-702.98</v>
      </c>
    </row>
    <row r="19" customFormat="false" ht="14.25" hidden="false" customHeight="false" outlineLevel="0" collapsed="false">
      <c r="A19" s="16" t="n">
        <v>361</v>
      </c>
      <c r="B19" s="17" t="s">
        <v>12</v>
      </c>
      <c r="C19" s="16" t="n">
        <v>10901</v>
      </c>
      <c r="D19" s="8" t="s">
        <v>26</v>
      </c>
      <c r="E19" s="18" t="s">
        <v>244</v>
      </c>
      <c r="F19" s="17" t="n">
        <v>6</v>
      </c>
      <c r="G19" s="17" t="n">
        <v>5</v>
      </c>
      <c r="H19" s="17" t="n">
        <v>2398.4</v>
      </c>
      <c r="I19" s="17" t="n">
        <v>3092.2</v>
      </c>
      <c r="J19" s="0" t="n">
        <f aca="false">F19-G19</f>
        <v>1</v>
      </c>
      <c r="K19" s="0" t="n">
        <f aca="false">H19-I19</f>
        <v>-693.8</v>
      </c>
    </row>
    <row r="20" customFormat="false" ht="14.25" hidden="false" customHeight="false" outlineLevel="0" collapsed="false">
      <c r="A20" s="16" t="n">
        <v>361</v>
      </c>
      <c r="B20" s="17" t="s">
        <v>12</v>
      </c>
      <c r="C20" s="16" t="n">
        <v>10409</v>
      </c>
      <c r="D20" s="8" t="s">
        <v>18</v>
      </c>
      <c r="E20" s="18" t="s">
        <v>239</v>
      </c>
      <c r="F20" s="17" t="n">
        <v>7</v>
      </c>
      <c r="G20" s="17" t="n">
        <v>10</v>
      </c>
      <c r="H20" s="17" t="n">
        <v>1217.71</v>
      </c>
      <c r="I20" s="17" t="n">
        <v>1860.82</v>
      </c>
      <c r="J20" s="0" t="n">
        <f aca="false">F20-G20</f>
        <v>-3</v>
      </c>
      <c r="K20" s="0" t="n">
        <f aca="false">H20-I20</f>
        <v>-643.11</v>
      </c>
    </row>
    <row r="21" customFormat="false" ht="14.25" hidden="false" customHeight="false" outlineLevel="0" collapsed="false">
      <c r="A21" s="16" t="n">
        <v>361</v>
      </c>
      <c r="B21" s="17" t="s">
        <v>12</v>
      </c>
      <c r="C21" s="16" t="n">
        <v>11203</v>
      </c>
      <c r="D21" s="8" t="s">
        <v>151</v>
      </c>
      <c r="E21" s="18" t="s">
        <v>240</v>
      </c>
      <c r="F21" s="17" t="n">
        <v>2</v>
      </c>
      <c r="G21" s="17" t="n">
        <v>2</v>
      </c>
      <c r="H21" s="17" t="n">
        <v>208.69</v>
      </c>
      <c r="I21" s="17" t="n">
        <v>843.59</v>
      </c>
      <c r="J21" s="0" t="n">
        <f aca="false">F21-G21</f>
        <v>0</v>
      </c>
      <c r="K21" s="0" t="n">
        <f aca="false">H21-I21</f>
        <v>-634.9</v>
      </c>
    </row>
    <row r="22" customFormat="false" ht="14.25" hidden="false" customHeight="false" outlineLevel="0" collapsed="false">
      <c r="A22" s="16" t="n">
        <v>361</v>
      </c>
      <c r="B22" s="17" t="s">
        <v>12</v>
      </c>
      <c r="C22" s="16" t="n">
        <v>20303</v>
      </c>
      <c r="D22" s="8" t="s">
        <v>185</v>
      </c>
      <c r="E22" s="18" t="s">
        <v>244</v>
      </c>
      <c r="F22" s="17" t="n">
        <v>9</v>
      </c>
      <c r="G22" s="17" t="n">
        <v>14</v>
      </c>
      <c r="H22" s="17" t="n">
        <v>1956.55</v>
      </c>
      <c r="I22" s="17" t="n">
        <v>2566.06</v>
      </c>
      <c r="J22" s="0" t="n">
        <f aca="false">F22-G22</f>
        <v>-5</v>
      </c>
      <c r="K22" s="0" t="n">
        <f aca="false">H22-I22</f>
        <v>-609.51</v>
      </c>
    </row>
    <row r="23" customFormat="false" ht="14.25" hidden="false" customHeight="false" outlineLevel="0" collapsed="false">
      <c r="A23" s="16" t="n">
        <v>361</v>
      </c>
      <c r="B23" s="17" t="s">
        <v>12</v>
      </c>
      <c r="C23" s="16" t="n">
        <v>10509</v>
      </c>
      <c r="D23" s="8" t="s">
        <v>27</v>
      </c>
      <c r="E23" s="18" t="s">
        <v>239</v>
      </c>
      <c r="F23" s="17" t="n">
        <v>5</v>
      </c>
      <c r="G23" s="17" t="n">
        <v>5</v>
      </c>
      <c r="H23" s="17" t="n">
        <v>1212.45</v>
      </c>
      <c r="I23" s="17" t="n">
        <v>1802.25</v>
      </c>
      <c r="J23" s="0" t="n">
        <f aca="false">F23-G23</f>
        <v>0</v>
      </c>
      <c r="K23" s="0" t="n">
        <f aca="false">H23-I23</f>
        <v>-589.8</v>
      </c>
    </row>
    <row r="24" customFormat="false" ht="14.25" hidden="false" customHeight="false" outlineLevel="0" collapsed="false">
      <c r="A24" s="16" t="n">
        <v>361</v>
      </c>
      <c r="B24" s="17" t="s">
        <v>12</v>
      </c>
      <c r="C24" s="16" t="n">
        <v>10202</v>
      </c>
      <c r="D24" s="8" t="s">
        <v>30</v>
      </c>
      <c r="E24" s="18" t="s">
        <v>239</v>
      </c>
      <c r="F24" s="17" t="n">
        <v>4</v>
      </c>
      <c r="G24" s="17" t="n">
        <v>7</v>
      </c>
      <c r="H24" s="17" t="n">
        <v>2102.68</v>
      </c>
      <c r="I24" s="17" t="n">
        <v>2668.37</v>
      </c>
      <c r="J24" s="0" t="n">
        <f aca="false">F24-G24</f>
        <v>-3</v>
      </c>
      <c r="K24" s="0" t="n">
        <f aca="false">H24-I24</f>
        <v>-565.69</v>
      </c>
    </row>
    <row r="25" customFormat="false" ht="14.25" hidden="false" customHeight="false" outlineLevel="0" collapsed="false">
      <c r="A25" s="16" t="n">
        <v>361</v>
      </c>
      <c r="B25" s="17" t="s">
        <v>12</v>
      </c>
      <c r="C25" s="16" t="n">
        <v>11203</v>
      </c>
      <c r="D25" s="8" t="s">
        <v>151</v>
      </c>
      <c r="E25" s="18" t="s">
        <v>244</v>
      </c>
      <c r="F25" s="17" t="n">
        <v>1</v>
      </c>
      <c r="G25" s="17" t="n">
        <v>1</v>
      </c>
      <c r="H25" s="17" t="n">
        <v>912.08</v>
      </c>
      <c r="I25" s="17" t="n">
        <v>1442.34</v>
      </c>
      <c r="J25" s="0" t="n">
        <f aca="false">F25-G25</f>
        <v>0</v>
      </c>
      <c r="K25" s="0" t="n">
        <f aca="false">H25-I25</f>
        <v>-530.26</v>
      </c>
    </row>
    <row r="26" customFormat="false" ht="14.25" hidden="false" customHeight="false" outlineLevel="0" collapsed="false">
      <c r="A26" s="16" t="n">
        <v>361</v>
      </c>
      <c r="B26" s="17" t="s">
        <v>12</v>
      </c>
      <c r="C26" s="16" t="n">
        <v>12607</v>
      </c>
      <c r="D26" s="8" t="s">
        <v>42</v>
      </c>
      <c r="E26" s="18" t="s">
        <v>239</v>
      </c>
      <c r="F26" s="17" t="n">
        <v>2</v>
      </c>
      <c r="G26" s="17" t="n">
        <v>4</v>
      </c>
      <c r="H26" s="17" t="n">
        <v>370.5</v>
      </c>
      <c r="I26" s="17" t="n">
        <v>879.44</v>
      </c>
      <c r="J26" s="0" t="n">
        <f aca="false">F26-G26</f>
        <v>-2</v>
      </c>
      <c r="K26" s="0" t="n">
        <f aca="false">H26-I26</f>
        <v>-508.94</v>
      </c>
    </row>
    <row r="27" customFormat="false" ht="14.25" hidden="false" customHeight="false" outlineLevel="0" collapsed="false">
      <c r="A27" s="16" t="n">
        <v>361</v>
      </c>
      <c r="B27" s="17" t="s">
        <v>12</v>
      </c>
      <c r="C27" s="16" t="n">
        <v>10405</v>
      </c>
      <c r="D27" s="8" t="s">
        <v>36</v>
      </c>
      <c r="E27" s="18" t="s">
        <v>239</v>
      </c>
      <c r="F27" s="17" t="n">
        <v>3</v>
      </c>
      <c r="G27" s="17" t="n">
        <v>5</v>
      </c>
      <c r="H27" s="17" t="n">
        <v>679.1</v>
      </c>
      <c r="I27" s="17" t="n">
        <v>1176.1</v>
      </c>
      <c r="J27" s="0" t="n">
        <f aca="false">F27-G27</f>
        <v>-2</v>
      </c>
      <c r="K27" s="0" t="n">
        <f aca="false">H27-I27</f>
        <v>-497</v>
      </c>
    </row>
    <row r="28" customFormat="false" ht="14.25" hidden="false" customHeight="false" outlineLevel="0" collapsed="false">
      <c r="A28" s="16" t="n">
        <v>361</v>
      </c>
      <c r="B28" s="17" t="s">
        <v>12</v>
      </c>
      <c r="C28" s="16" t="n">
        <v>12301</v>
      </c>
      <c r="D28" s="8" t="s">
        <v>24</v>
      </c>
      <c r="E28" s="18" t="s">
        <v>239</v>
      </c>
      <c r="F28" s="17" t="n">
        <v>6</v>
      </c>
      <c r="G28" s="17" t="n">
        <v>5</v>
      </c>
      <c r="H28" s="17" t="n">
        <v>1205.9</v>
      </c>
      <c r="I28" s="17" t="n">
        <v>1689.49</v>
      </c>
      <c r="J28" s="0" t="n">
        <f aca="false">F28-G28</f>
        <v>1</v>
      </c>
      <c r="K28" s="0" t="n">
        <f aca="false">H28-I28</f>
        <v>-483.59</v>
      </c>
    </row>
    <row r="29" customFormat="false" ht="14.25" hidden="false" customHeight="false" outlineLevel="0" collapsed="false">
      <c r="A29" s="16" t="n">
        <v>361</v>
      </c>
      <c r="B29" s="17" t="s">
        <v>12</v>
      </c>
      <c r="C29" s="16" t="n">
        <v>60101</v>
      </c>
      <c r="D29" s="8" t="s">
        <v>35</v>
      </c>
      <c r="E29" s="18" t="s">
        <v>239</v>
      </c>
      <c r="F29" s="17" t="n">
        <v>3</v>
      </c>
      <c r="G29" s="17" t="n">
        <v>5</v>
      </c>
      <c r="H29" s="17" t="n">
        <v>75</v>
      </c>
      <c r="I29" s="17" t="n">
        <v>514.33</v>
      </c>
      <c r="J29" s="0" t="n">
        <f aca="false">F29-G29</f>
        <v>-2</v>
      </c>
      <c r="K29" s="0" t="n">
        <f aca="false">H29-I29</f>
        <v>-439.33</v>
      </c>
    </row>
    <row r="30" customFormat="false" ht="14.25" hidden="false" customHeight="false" outlineLevel="0" collapsed="false">
      <c r="A30" s="16" t="n">
        <v>361</v>
      </c>
      <c r="B30" s="17" t="s">
        <v>12</v>
      </c>
      <c r="C30" s="16" t="n">
        <v>40110</v>
      </c>
      <c r="D30" s="8" t="s">
        <v>174</v>
      </c>
      <c r="E30" s="18" t="s">
        <v>244</v>
      </c>
      <c r="F30" s="17" t="n">
        <v>2</v>
      </c>
      <c r="G30" s="17" t="n">
        <v>3</v>
      </c>
      <c r="H30" s="17" t="n">
        <v>181</v>
      </c>
      <c r="I30" s="17" t="n">
        <v>612.88</v>
      </c>
      <c r="J30" s="0" t="n">
        <f aca="false">F30-G30</f>
        <v>-1</v>
      </c>
      <c r="K30" s="0" t="n">
        <f aca="false">H30-I30</f>
        <v>-431.88</v>
      </c>
    </row>
    <row r="31" customFormat="false" ht="14.25" hidden="false" customHeight="false" outlineLevel="0" collapsed="false">
      <c r="A31" s="16" t="n">
        <v>361</v>
      </c>
      <c r="B31" s="17" t="s">
        <v>12</v>
      </c>
      <c r="C31" s="16" t="n">
        <v>10409</v>
      </c>
      <c r="D31" s="8" t="s">
        <v>18</v>
      </c>
      <c r="E31" s="18" t="s">
        <v>238</v>
      </c>
      <c r="F31" s="17" t="n">
        <v>1</v>
      </c>
      <c r="G31" s="17" t="n">
        <v>1</v>
      </c>
      <c r="H31" s="17" t="n">
        <v>122</v>
      </c>
      <c r="I31" s="17" t="n">
        <v>549.55</v>
      </c>
      <c r="J31" s="0" t="n">
        <f aca="false">F31-G31</f>
        <v>0</v>
      </c>
      <c r="K31" s="0" t="n">
        <f aca="false">H31-I31</f>
        <v>-427.55</v>
      </c>
    </row>
    <row r="32" customFormat="false" ht="14.25" hidden="false" customHeight="false" outlineLevel="0" collapsed="false">
      <c r="A32" s="16" t="n">
        <v>361</v>
      </c>
      <c r="B32" s="17" t="s">
        <v>12</v>
      </c>
      <c r="C32" s="16" t="n">
        <v>30101</v>
      </c>
      <c r="D32" s="8" t="s">
        <v>34</v>
      </c>
      <c r="E32" s="18" t="s">
        <v>239</v>
      </c>
      <c r="F32" s="17" t="n">
        <v>10</v>
      </c>
      <c r="G32" s="17" t="n">
        <v>10</v>
      </c>
      <c r="H32" s="17" t="n">
        <v>667.95</v>
      </c>
      <c r="I32" s="17" t="n">
        <v>1087.29</v>
      </c>
      <c r="J32" s="0" t="n">
        <f aca="false">F32-G32</f>
        <v>0</v>
      </c>
      <c r="K32" s="0" t="n">
        <f aca="false">H32-I32</f>
        <v>-419.34</v>
      </c>
    </row>
    <row r="33" customFormat="false" ht="14.25" hidden="false" customHeight="false" outlineLevel="0" collapsed="false">
      <c r="A33" s="16" t="n">
        <v>361</v>
      </c>
      <c r="B33" s="17" t="s">
        <v>12</v>
      </c>
      <c r="C33" s="16" t="n">
        <v>12101</v>
      </c>
      <c r="D33" s="8" t="s">
        <v>143</v>
      </c>
      <c r="E33" s="18" t="s">
        <v>240</v>
      </c>
      <c r="F33" s="17" t="n">
        <v>1</v>
      </c>
      <c r="G33" s="17" t="n">
        <v>1</v>
      </c>
      <c r="H33" s="17" t="n">
        <v>89.4</v>
      </c>
      <c r="I33" s="17" t="n">
        <v>506.6</v>
      </c>
      <c r="J33" s="0" t="n">
        <f aca="false">F33-G33</f>
        <v>0</v>
      </c>
      <c r="K33" s="0" t="n">
        <f aca="false">H33-I33</f>
        <v>-417.2</v>
      </c>
    </row>
    <row r="34" customFormat="false" ht="14.25" hidden="false" customHeight="false" outlineLevel="0" collapsed="false">
      <c r="A34" s="16" t="n">
        <v>361</v>
      </c>
      <c r="B34" s="17" t="s">
        <v>12</v>
      </c>
      <c r="C34" s="16" t="n">
        <v>11401</v>
      </c>
      <c r="D34" s="8" t="s">
        <v>44</v>
      </c>
      <c r="E34" s="18" t="s">
        <v>239</v>
      </c>
      <c r="F34" s="17" t="n">
        <v>4</v>
      </c>
      <c r="G34" s="17" t="n">
        <v>5</v>
      </c>
      <c r="H34" s="17" t="n">
        <v>689.01</v>
      </c>
      <c r="I34" s="17" t="n">
        <v>1085.28</v>
      </c>
      <c r="J34" s="0" t="n">
        <f aca="false">F34-G34</f>
        <v>-1</v>
      </c>
      <c r="K34" s="0" t="n">
        <f aca="false">H34-I34</f>
        <v>-396.27</v>
      </c>
    </row>
    <row r="35" customFormat="false" ht="14.25" hidden="false" customHeight="false" outlineLevel="0" collapsed="false">
      <c r="A35" s="16" t="n">
        <v>361</v>
      </c>
      <c r="B35" s="17" t="s">
        <v>12</v>
      </c>
      <c r="C35" s="16" t="n">
        <v>11402</v>
      </c>
      <c r="D35" s="8" t="s">
        <v>167</v>
      </c>
      <c r="E35" s="18" t="s">
        <v>239</v>
      </c>
      <c r="F35" s="17" t="n">
        <v>8</v>
      </c>
      <c r="G35" s="17" t="n">
        <v>9</v>
      </c>
      <c r="H35" s="17" t="n">
        <v>749.36</v>
      </c>
      <c r="I35" s="17" t="n">
        <v>1144.59</v>
      </c>
      <c r="J35" s="0" t="n">
        <f aca="false">F35-G35</f>
        <v>-1</v>
      </c>
      <c r="K35" s="0" t="n">
        <f aca="false">H35-I35</f>
        <v>-395.23</v>
      </c>
    </row>
    <row r="36" customFormat="false" ht="14.25" hidden="false" customHeight="false" outlineLevel="0" collapsed="false">
      <c r="A36" s="16" t="n">
        <v>361</v>
      </c>
      <c r="B36" s="17" t="s">
        <v>12</v>
      </c>
      <c r="C36" s="16" t="n">
        <v>10708</v>
      </c>
      <c r="D36" s="8" t="s">
        <v>32</v>
      </c>
      <c r="E36" s="18" t="s">
        <v>238</v>
      </c>
      <c r="F36" s="17" t="n">
        <v>2</v>
      </c>
      <c r="G36" s="17" t="n">
        <v>1</v>
      </c>
      <c r="H36" s="17" t="n">
        <v>62.5</v>
      </c>
      <c r="I36" s="17" t="n">
        <v>443.24</v>
      </c>
      <c r="J36" s="0" t="n">
        <f aca="false">F36-G36</f>
        <v>1</v>
      </c>
      <c r="K36" s="0" t="n">
        <f aca="false">H36-I36</f>
        <v>-380.74</v>
      </c>
    </row>
    <row r="37" customFormat="false" ht="14.25" hidden="false" customHeight="false" outlineLevel="0" collapsed="false">
      <c r="A37" s="16" t="n">
        <v>361</v>
      </c>
      <c r="B37" s="17" t="s">
        <v>12</v>
      </c>
      <c r="C37" s="16" t="n">
        <v>40301</v>
      </c>
      <c r="D37" s="8" t="s">
        <v>205</v>
      </c>
      <c r="E37" s="18" t="s">
        <v>243</v>
      </c>
      <c r="F37" s="17" t="n">
        <v>5</v>
      </c>
      <c r="G37" s="17" t="n">
        <v>8</v>
      </c>
      <c r="H37" s="17" t="n">
        <v>564.11</v>
      </c>
      <c r="I37" s="17" t="n">
        <v>923.19</v>
      </c>
      <c r="J37" s="0" t="n">
        <f aca="false">F37-G37</f>
        <v>-3</v>
      </c>
      <c r="K37" s="0" t="n">
        <f aca="false">H37-I37</f>
        <v>-359.08</v>
      </c>
    </row>
    <row r="38" customFormat="false" ht="14.25" hidden="false" customHeight="false" outlineLevel="0" collapsed="false">
      <c r="A38" s="16" t="n">
        <v>361</v>
      </c>
      <c r="B38" s="17" t="s">
        <v>12</v>
      </c>
      <c r="C38" s="16" t="n">
        <v>10703</v>
      </c>
      <c r="D38" s="8" t="s">
        <v>17</v>
      </c>
      <c r="E38" s="18" t="s">
        <v>239</v>
      </c>
      <c r="F38" s="17" t="n">
        <v>12</v>
      </c>
      <c r="G38" s="17" t="n">
        <v>16</v>
      </c>
      <c r="H38" s="17" t="n">
        <v>1620.04</v>
      </c>
      <c r="I38" s="17" t="n">
        <v>1963.58</v>
      </c>
      <c r="J38" s="0" t="n">
        <f aca="false">F38-G38</f>
        <v>-4</v>
      </c>
      <c r="K38" s="0" t="n">
        <f aca="false">H38-I38</f>
        <v>-343.54</v>
      </c>
    </row>
    <row r="39" customFormat="false" ht="14.25" hidden="false" customHeight="false" outlineLevel="0" collapsed="false">
      <c r="A39" s="16" t="n">
        <v>361</v>
      </c>
      <c r="B39" s="17" t="s">
        <v>12</v>
      </c>
      <c r="C39" s="16" t="n">
        <v>11202</v>
      </c>
      <c r="D39" s="8" t="s">
        <v>37</v>
      </c>
      <c r="E39" s="18" t="s">
        <v>239</v>
      </c>
      <c r="F39" s="17" t="n">
        <v>10</v>
      </c>
      <c r="G39" s="17" t="n">
        <v>13</v>
      </c>
      <c r="H39" s="17" t="n">
        <v>1041.35</v>
      </c>
      <c r="I39" s="17" t="n">
        <v>1373.82</v>
      </c>
      <c r="J39" s="0" t="n">
        <f aca="false">F39-G39</f>
        <v>-3</v>
      </c>
      <c r="K39" s="0" t="n">
        <f aca="false">H39-I39</f>
        <v>-332.47</v>
      </c>
    </row>
    <row r="40" customFormat="false" ht="14.25" hidden="false" customHeight="false" outlineLevel="0" collapsed="false">
      <c r="A40" s="16" t="n">
        <v>361</v>
      </c>
      <c r="B40" s="17" t="s">
        <v>12</v>
      </c>
      <c r="C40" s="16" t="n">
        <v>40205</v>
      </c>
      <c r="D40" s="8" t="s">
        <v>134</v>
      </c>
      <c r="E40" s="18" t="s">
        <v>244</v>
      </c>
      <c r="F40" s="17" t="n">
        <v>7</v>
      </c>
      <c r="G40" s="17" t="n">
        <v>6</v>
      </c>
      <c r="H40" s="17" t="n">
        <v>431.42</v>
      </c>
      <c r="I40" s="17" t="n">
        <v>762.29</v>
      </c>
      <c r="J40" s="0" t="n">
        <f aca="false">F40-G40</f>
        <v>1</v>
      </c>
      <c r="K40" s="0" t="n">
        <f aca="false">H40-I40</f>
        <v>-330.87</v>
      </c>
    </row>
    <row r="41" customFormat="false" ht="14.25" hidden="false" customHeight="false" outlineLevel="0" collapsed="false">
      <c r="A41" s="16" t="n">
        <v>361</v>
      </c>
      <c r="B41" s="17" t="s">
        <v>12</v>
      </c>
      <c r="C41" s="16" t="n">
        <v>30602</v>
      </c>
      <c r="D41" s="8" t="s">
        <v>28</v>
      </c>
      <c r="E41" s="18" t="s">
        <v>244</v>
      </c>
      <c r="F41" s="17" t="n">
        <v>8</v>
      </c>
      <c r="G41" s="17" t="n">
        <v>6</v>
      </c>
      <c r="H41" s="17" t="n">
        <v>1968.94</v>
      </c>
      <c r="I41" s="17" t="n">
        <v>2292.41</v>
      </c>
      <c r="J41" s="0" t="n">
        <f aca="false">F41-G41</f>
        <v>2</v>
      </c>
      <c r="K41" s="0" t="n">
        <f aca="false">H41-I41</f>
        <v>-323.47</v>
      </c>
    </row>
    <row r="42" customFormat="false" ht="14.25" hidden="false" customHeight="false" outlineLevel="0" collapsed="false">
      <c r="A42" s="16" t="n">
        <v>361</v>
      </c>
      <c r="B42" s="17" t="s">
        <v>12</v>
      </c>
      <c r="C42" s="16" t="n">
        <v>12121</v>
      </c>
      <c r="D42" s="8" t="s">
        <v>45</v>
      </c>
      <c r="E42" s="18" t="s">
        <v>239</v>
      </c>
      <c r="F42" s="17" t="n">
        <v>5</v>
      </c>
      <c r="G42" s="17" t="n">
        <v>5</v>
      </c>
      <c r="H42" s="17" t="n">
        <v>519.79</v>
      </c>
      <c r="I42" s="17" t="n">
        <v>842.44</v>
      </c>
      <c r="J42" s="0" t="n">
        <f aca="false">F42-G42</f>
        <v>0</v>
      </c>
      <c r="K42" s="0" t="n">
        <f aca="false">H42-I42</f>
        <v>-322.65</v>
      </c>
    </row>
    <row r="43" customFormat="false" ht="14.25" hidden="false" customHeight="false" outlineLevel="0" collapsed="false">
      <c r="A43" s="16" t="n">
        <v>361</v>
      </c>
      <c r="B43" s="17" t="s">
        <v>12</v>
      </c>
      <c r="C43" s="16" t="n">
        <v>10810</v>
      </c>
      <c r="D43" s="8" t="s">
        <v>41</v>
      </c>
      <c r="E43" s="18" t="s">
        <v>239</v>
      </c>
      <c r="F43" s="17" t="n">
        <v>5</v>
      </c>
      <c r="G43" s="17" t="n">
        <v>4</v>
      </c>
      <c r="H43" s="17" t="n">
        <v>343.59</v>
      </c>
      <c r="I43" s="17" t="n">
        <v>661.64</v>
      </c>
      <c r="J43" s="0" t="n">
        <f aca="false">F43-G43</f>
        <v>1</v>
      </c>
      <c r="K43" s="0" t="n">
        <f aca="false">H43-I43</f>
        <v>-318.05</v>
      </c>
    </row>
    <row r="44" customFormat="false" ht="14.25" hidden="false" customHeight="false" outlineLevel="0" collapsed="false">
      <c r="A44" s="16" t="n">
        <v>361</v>
      </c>
      <c r="B44" s="17" t="s">
        <v>12</v>
      </c>
      <c r="C44" s="16" t="n">
        <v>60401</v>
      </c>
      <c r="D44" s="8" t="s">
        <v>33</v>
      </c>
      <c r="E44" s="18" t="s">
        <v>240</v>
      </c>
      <c r="F44" s="17" t="n">
        <v>1</v>
      </c>
      <c r="G44" s="17" t="n">
        <v>1</v>
      </c>
      <c r="H44" s="17" t="n">
        <v>56</v>
      </c>
      <c r="I44" s="17" t="n">
        <v>360.13</v>
      </c>
      <c r="J44" s="0" t="n">
        <f aca="false">F44-G44</f>
        <v>0</v>
      </c>
      <c r="K44" s="0" t="n">
        <f aca="false">H44-I44</f>
        <v>-304.13</v>
      </c>
    </row>
    <row r="45" customFormat="false" ht="14.25" hidden="false" customHeight="false" outlineLevel="0" collapsed="false">
      <c r="A45" s="16" t="n">
        <v>361</v>
      </c>
      <c r="B45" s="17" t="s">
        <v>12</v>
      </c>
      <c r="C45" s="16" t="n">
        <v>10110</v>
      </c>
      <c r="D45" s="8" t="s">
        <v>62</v>
      </c>
      <c r="E45" s="18" t="s">
        <v>239</v>
      </c>
      <c r="F45" s="17" t="n">
        <v>6</v>
      </c>
      <c r="G45" s="17" t="n">
        <v>4</v>
      </c>
      <c r="H45" s="17" t="n">
        <v>457.47</v>
      </c>
      <c r="I45" s="17" t="n">
        <v>754</v>
      </c>
      <c r="J45" s="0" t="n">
        <f aca="false">F45-G45</f>
        <v>2</v>
      </c>
      <c r="K45" s="0" t="n">
        <f aca="false">H45-I45</f>
        <v>-296.53</v>
      </c>
    </row>
    <row r="46" customFormat="false" ht="14.25" hidden="false" customHeight="false" outlineLevel="0" collapsed="false">
      <c r="A46" s="16" t="n">
        <v>361</v>
      </c>
      <c r="B46" s="17" t="s">
        <v>12</v>
      </c>
      <c r="C46" s="16" t="n">
        <v>10602</v>
      </c>
      <c r="D46" s="8" t="s">
        <v>88</v>
      </c>
      <c r="E46" s="18" t="s">
        <v>244</v>
      </c>
      <c r="F46" s="17" t="n">
        <v>1</v>
      </c>
      <c r="G46" s="17" t="n">
        <v>1</v>
      </c>
      <c r="H46" s="17" t="n">
        <v>156</v>
      </c>
      <c r="I46" s="17" t="n">
        <v>442</v>
      </c>
      <c r="J46" s="0" t="n">
        <f aca="false">F46-G46</f>
        <v>0</v>
      </c>
      <c r="K46" s="0" t="n">
        <f aca="false">H46-I46</f>
        <v>-286</v>
      </c>
    </row>
    <row r="47" customFormat="false" ht="14.25" hidden="false" customHeight="false" outlineLevel="0" collapsed="false">
      <c r="A47" s="16" t="n">
        <v>361</v>
      </c>
      <c r="B47" s="17" t="s">
        <v>12</v>
      </c>
      <c r="C47" s="16" t="n">
        <v>10707</v>
      </c>
      <c r="D47" s="8" t="s">
        <v>46</v>
      </c>
      <c r="E47" s="18" t="s">
        <v>240</v>
      </c>
      <c r="F47" s="17" t="n">
        <v>4</v>
      </c>
      <c r="G47" s="17" t="n">
        <v>6</v>
      </c>
      <c r="H47" s="17" t="n">
        <v>123.32</v>
      </c>
      <c r="I47" s="17" t="n">
        <v>403.68</v>
      </c>
      <c r="J47" s="0" t="n">
        <f aca="false">F47-G47</f>
        <v>-2</v>
      </c>
      <c r="K47" s="0" t="n">
        <f aca="false">H47-I47</f>
        <v>-280.36</v>
      </c>
    </row>
    <row r="48" customFormat="false" ht="14.25" hidden="false" customHeight="false" outlineLevel="0" collapsed="false">
      <c r="A48" s="16" t="n">
        <v>361</v>
      </c>
      <c r="B48" s="17" t="s">
        <v>12</v>
      </c>
      <c r="C48" s="16" t="n">
        <v>10401</v>
      </c>
      <c r="D48" s="8" t="s">
        <v>202</v>
      </c>
      <c r="E48" s="18" t="s">
        <v>242</v>
      </c>
      <c r="F48" s="17" t="n">
        <v>12</v>
      </c>
      <c r="G48" s="17" t="n">
        <v>12</v>
      </c>
      <c r="H48" s="17" t="n">
        <v>1043.4</v>
      </c>
      <c r="I48" s="17" t="n">
        <v>1322.41</v>
      </c>
      <c r="J48" s="0" t="n">
        <f aca="false">F48-G48</f>
        <v>0</v>
      </c>
      <c r="K48" s="0" t="n">
        <f aca="false">H48-I48</f>
        <v>-279.01</v>
      </c>
    </row>
    <row r="49" customFormat="false" ht="14.25" hidden="false" customHeight="false" outlineLevel="0" collapsed="false">
      <c r="A49" s="16" t="n">
        <v>361</v>
      </c>
      <c r="B49" s="17" t="s">
        <v>12</v>
      </c>
      <c r="C49" s="16" t="n">
        <v>10103</v>
      </c>
      <c r="D49" s="8" t="s">
        <v>193</v>
      </c>
      <c r="E49" s="18" t="s">
        <v>239</v>
      </c>
      <c r="F49" s="17" t="n">
        <v>4</v>
      </c>
      <c r="G49" s="17" t="n">
        <v>4</v>
      </c>
      <c r="H49" s="17" t="n">
        <v>215.9</v>
      </c>
      <c r="I49" s="17" t="n">
        <v>489.22</v>
      </c>
      <c r="J49" s="0" t="n">
        <f aca="false">F49-G49</f>
        <v>0</v>
      </c>
      <c r="K49" s="0" t="n">
        <f aca="false">H49-I49</f>
        <v>-273.32</v>
      </c>
    </row>
    <row r="50" customFormat="false" ht="14.25" hidden="false" customHeight="false" outlineLevel="0" collapsed="false">
      <c r="A50" s="16" t="n">
        <v>361</v>
      </c>
      <c r="B50" s="17" t="s">
        <v>12</v>
      </c>
      <c r="C50" s="16" t="n">
        <v>70305</v>
      </c>
      <c r="D50" s="8" t="s">
        <v>245</v>
      </c>
      <c r="E50" s="18" t="s">
        <v>244</v>
      </c>
      <c r="F50" s="17" t="n">
        <v>2</v>
      </c>
      <c r="G50" s="17" t="n">
        <v>2</v>
      </c>
      <c r="H50" s="17" t="n">
        <v>192.05</v>
      </c>
      <c r="I50" s="17" t="n">
        <v>462.32</v>
      </c>
      <c r="J50" s="0" t="n">
        <f aca="false">F50-G50</f>
        <v>0</v>
      </c>
      <c r="K50" s="0" t="n">
        <f aca="false">H50-I50</f>
        <v>-270.27</v>
      </c>
    </row>
    <row r="51" customFormat="false" ht="14.25" hidden="false" customHeight="false" outlineLevel="0" collapsed="false">
      <c r="A51" s="16" t="n">
        <v>361</v>
      </c>
      <c r="B51" s="17" t="s">
        <v>12</v>
      </c>
      <c r="C51" s="16" t="n">
        <v>12108</v>
      </c>
      <c r="D51" s="8" t="s">
        <v>156</v>
      </c>
      <c r="E51" s="18" t="s">
        <v>239</v>
      </c>
      <c r="F51" s="17" t="n">
        <v>15</v>
      </c>
      <c r="G51" s="17" t="n">
        <v>17</v>
      </c>
      <c r="H51" s="17" t="n">
        <v>2138.1</v>
      </c>
      <c r="I51" s="17" t="n">
        <v>2406.32</v>
      </c>
      <c r="J51" s="0" t="n">
        <f aca="false">F51-G51</f>
        <v>-2</v>
      </c>
      <c r="K51" s="0" t="n">
        <f aca="false">H51-I51</f>
        <v>-268.22</v>
      </c>
    </row>
    <row r="52" customFormat="false" ht="14.25" hidden="false" customHeight="false" outlineLevel="0" collapsed="false">
      <c r="A52" s="16" t="n">
        <v>361</v>
      </c>
      <c r="B52" s="17" t="s">
        <v>12</v>
      </c>
      <c r="C52" s="16" t="n">
        <v>10302</v>
      </c>
      <c r="D52" s="8" t="s">
        <v>50</v>
      </c>
      <c r="E52" s="18" t="s">
        <v>238</v>
      </c>
      <c r="F52" s="17" t="n">
        <v>1</v>
      </c>
      <c r="G52" s="17" t="n">
        <v>1</v>
      </c>
      <c r="H52" s="17" t="n">
        <v>143.78</v>
      </c>
      <c r="I52" s="17" t="n">
        <v>406.25</v>
      </c>
      <c r="J52" s="0" t="n">
        <f aca="false">F52-G52</f>
        <v>0</v>
      </c>
      <c r="K52" s="0" t="n">
        <f aca="false">H52-I52</f>
        <v>-262.47</v>
      </c>
    </row>
    <row r="53" customFormat="false" ht="14.25" hidden="false" customHeight="false" outlineLevel="0" collapsed="false">
      <c r="A53" s="16" t="n">
        <v>361</v>
      </c>
      <c r="B53" s="17" t="s">
        <v>12</v>
      </c>
      <c r="C53" s="16" t="n">
        <v>80409</v>
      </c>
      <c r="D53" s="8" t="s">
        <v>40</v>
      </c>
      <c r="E53" s="18" t="s">
        <v>240</v>
      </c>
      <c r="F53" s="17" t="n">
        <v>1</v>
      </c>
      <c r="G53" s="17" t="n">
        <v>4</v>
      </c>
      <c r="H53" s="17" t="n">
        <v>21.85</v>
      </c>
      <c r="I53" s="17" t="n">
        <v>283.93</v>
      </c>
      <c r="J53" s="0" t="n">
        <f aca="false">F53-G53</f>
        <v>-3</v>
      </c>
      <c r="K53" s="0" t="n">
        <f aca="false">H53-I53</f>
        <v>-262.08</v>
      </c>
    </row>
    <row r="54" customFormat="false" ht="14.25" hidden="false" customHeight="false" outlineLevel="0" collapsed="false">
      <c r="A54" s="16" t="n">
        <v>361</v>
      </c>
      <c r="B54" s="17" t="s">
        <v>12</v>
      </c>
      <c r="C54" s="16" t="n">
        <v>10805</v>
      </c>
      <c r="D54" s="8" t="s">
        <v>39</v>
      </c>
      <c r="E54" s="18" t="s">
        <v>240</v>
      </c>
      <c r="F54" s="17" t="n">
        <v>2</v>
      </c>
      <c r="G54" s="17" t="n">
        <v>2</v>
      </c>
      <c r="H54" s="17" t="n">
        <v>125.2</v>
      </c>
      <c r="I54" s="17" t="n">
        <v>377.4</v>
      </c>
      <c r="J54" s="0" t="n">
        <f aca="false">F54-G54</f>
        <v>0</v>
      </c>
      <c r="K54" s="0" t="n">
        <f aca="false">H54-I54</f>
        <v>-252.2</v>
      </c>
    </row>
    <row r="55" customFormat="false" ht="14.25" hidden="false" customHeight="false" outlineLevel="0" collapsed="false">
      <c r="A55" s="16" t="n">
        <v>361</v>
      </c>
      <c r="B55" s="17" t="s">
        <v>12</v>
      </c>
      <c r="C55" s="16" t="n">
        <v>12606</v>
      </c>
      <c r="D55" s="8" t="s">
        <v>57</v>
      </c>
      <c r="E55" s="18" t="s">
        <v>239</v>
      </c>
      <c r="F55" s="17" t="n">
        <v>7</v>
      </c>
      <c r="G55" s="17" t="n">
        <v>5</v>
      </c>
      <c r="H55" s="17" t="n">
        <v>1166.4</v>
      </c>
      <c r="I55" s="17" t="n">
        <v>1413.5</v>
      </c>
      <c r="J55" s="0" t="n">
        <f aca="false">F55-G55</f>
        <v>2</v>
      </c>
      <c r="K55" s="0" t="n">
        <f aca="false">H55-I55</f>
        <v>-247.1</v>
      </c>
    </row>
    <row r="56" customFormat="false" ht="14.25" hidden="false" customHeight="false" outlineLevel="0" collapsed="false">
      <c r="A56" s="16" t="n">
        <v>361</v>
      </c>
      <c r="B56" s="17" t="s">
        <v>12</v>
      </c>
      <c r="C56" s="16" t="n">
        <v>10502</v>
      </c>
      <c r="D56" s="8" t="s">
        <v>195</v>
      </c>
      <c r="E56" s="18" t="s">
        <v>239</v>
      </c>
      <c r="F56" s="17" t="n">
        <v>2</v>
      </c>
      <c r="G56" s="17" t="n">
        <v>3</v>
      </c>
      <c r="H56" s="17" t="n">
        <v>233.67</v>
      </c>
      <c r="I56" s="17" t="n">
        <v>473.8</v>
      </c>
      <c r="J56" s="0" t="n">
        <f aca="false">F56-G56</f>
        <v>-1</v>
      </c>
      <c r="K56" s="0" t="n">
        <f aca="false">H56-I56</f>
        <v>-240.13</v>
      </c>
    </row>
    <row r="57" customFormat="false" ht="14.25" hidden="false" customHeight="false" outlineLevel="0" collapsed="false">
      <c r="A57" s="16" t="n">
        <v>361</v>
      </c>
      <c r="B57" s="17" t="s">
        <v>12</v>
      </c>
      <c r="C57" s="16" t="n">
        <v>30603</v>
      </c>
      <c r="D57" s="8" t="s">
        <v>48</v>
      </c>
      <c r="E57" s="18" t="s">
        <v>244</v>
      </c>
      <c r="F57" s="17" t="n">
        <v>5</v>
      </c>
      <c r="G57" s="17" t="n">
        <v>5</v>
      </c>
      <c r="H57" s="17" t="n">
        <v>1045.6</v>
      </c>
      <c r="I57" s="17" t="n">
        <v>1279.91</v>
      </c>
      <c r="J57" s="0" t="n">
        <f aca="false">F57-G57</f>
        <v>0</v>
      </c>
      <c r="K57" s="0" t="n">
        <f aca="false">H57-I57</f>
        <v>-234.31</v>
      </c>
    </row>
    <row r="58" customFormat="false" ht="14.25" hidden="false" customHeight="false" outlineLevel="0" collapsed="false">
      <c r="A58" s="16" t="n">
        <v>361</v>
      </c>
      <c r="B58" s="17" t="s">
        <v>12</v>
      </c>
      <c r="C58" s="16" t="n">
        <v>11501</v>
      </c>
      <c r="D58" s="8" t="s">
        <v>15</v>
      </c>
      <c r="E58" s="18" t="s">
        <v>243</v>
      </c>
      <c r="F58" s="17" t="n">
        <v>2</v>
      </c>
      <c r="G58" s="17" t="n">
        <v>2</v>
      </c>
      <c r="H58" s="17" t="n">
        <v>94.8</v>
      </c>
      <c r="I58" s="17" t="n">
        <v>319.8</v>
      </c>
      <c r="J58" s="0" t="n">
        <f aca="false">F58-G58</f>
        <v>0</v>
      </c>
      <c r="K58" s="0" t="n">
        <f aca="false">H58-I58</f>
        <v>-225</v>
      </c>
    </row>
    <row r="59" customFormat="false" ht="14.25" hidden="false" customHeight="false" outlineLevel="0" collapsed="false">
      <c r="A59" s="16" t="n">
        <v>361</v>
      </c>
      <c r="B59" s="17" t="s">
        <v>12</v>
      </c>
      <c r="C59" s="16" t="n">
        <v>40603</v>
      </c>
      <c r="D59" s="8" t="s">
        <v>246</v>
      </c>
      <c r="E59" s="18" t="s">
        <v>239</v>
      </c>
      <c r="F59" s="17" t="n">
        <v>2</v>
      </c>
      <c r="G59" s="17" t="n">
        <v>2</v>
      </c>
      <c r="H59" s="17" t="n">
        <v>85</v>
      </c>
      <c r="I59" s="17" t="n">
        <v>305</v>
      </c>
      <c r="J59" s="0" t="n">
        <f aca="false">F59-G59</f>
        <v>0</v>
      </c>
      <c r="K59" s="0" t="n">
        <f aca="false">H59-I59</f>
        <v>-220</v>
      </c>
    </row>
    <row r="60" customFormat="false" ht="14.25" hidden="false" customHeight="false" outlineLevel="0" collapsed="false">
      <c r="A60" s="16" t="n">
        <v>361</v>
      </c>
      <c r="B60" s="17" t="s">
        <v>12</v>
      </c>
      <c r="C60" s="16" t="n">
        <v>11205</v>
      </c>
      <c r="D60" s="8" t="s">
        <v>38</v>
      </c>
      <c r="E60" s="18" t="s">
        <v>239</v>
      </c>
      <c r="F60" s="17" t="n">
        <v>3</v>
      </c>
      <c r="G60" s="17" t="n">
        <v>4</v>
      </c>
      <c r="H60" s="17" t="n">
        <v>285.24</v>
      </c>
      <c r="I60" s="17" t="n">
        <v>503.57</v>
      </c>
      <c r="J60" s="0" t="n">
        <f aca="false">F60-G60</f>
        <v>-1</v>
      </c>
      <c r="K60" s="0" t="n">
        <f aca="false">H60-I60</f>
        <v>-218.33</v>
      </c>
    </row>
    <row r="61" customFormat="false" ht="14.25" hidden="false" customHeight="false" outlineLevel="0" collapsed="false">
      <c r="A61" s="16" t="n">
        <v>361</v>
      </c>
      <c r="B61" s="17" t="s">
        <v>12</v>
      </c>
      <c r="C61" s="16" t="n">
        <v>10403</v>
      </c>
      <c r="D61" s="8" t="s">
        <v>198</v>
      </c>
      <c r="E61" s="18" t="s">
        <v>239</v>
      </c>
      <c r="F61" s="17" t="n">
        <v>3</v>
      </c>
      <c r="G61" s="17" t="n">
        <v>2</v>
      </c>
      <c r="H61" s="17" t="n">
        <v>190.52</v>
      </c>
      <c r="I61" s="17" t="n">
        <v>407.66</v>
      </c>
      <c r="J61" s="0" t="n">
        <f aca="false">F61-G61</f>
        <v>1</v>
      </c>
      <c r="K61" s="0" t="n">
        <f aca="false">H61-I61</f>
        <v>-217.14</v>
      </c>
    </row>
    <row r="62" customFormat="false" ht="14.25" hidden="false" customHeight="false" outlineLevel="0" collapsed="false">
      <c r="A62" s="16" t="n">
        <v>361</v>
      </c>
      <c r="B62" s="17" t="s">
        <v>12</v>
      </c>
      <c r="C62" s="16" t="n">
        <v>30205</v>
      </c>
      <c r="D62" s="8" t="s">
        <v>55</v>
      </c>
      <c r="E62" s="18" t="s">
        <v>244</v>
      </c>
      <c r="F62" s="17" t="n">
        <v>1</v>
      </c>
      <c r="G62" s="17" t="n">
        <v>1</v>
      </c>
      <c r="H62" s="17" t="n">
        <v>55.1</v>
      </c>
      <c r="I62" s="17" t="n">
        <v>261.32</v>
      </c>
      <c r="J62" s="0" t="n">
        <f aca="false">F62-G62</f>
        <v>0</v>
      </c>
      <c r="K62" s="0" t="n">
        <f aca="false">H62-I62</f>
        <v>-206.22</v>
      </c>
    </row>
    <row r="63" customFormat="false" ht="14.25" hidden="false" customHeight="false" outlineLevel="0" collapsed="false">
      <c r="A63" s="16" t="n">
        <v>361</v>
      </c>
      <c r="B63" s="17" t="s">
        <v>12</v>
      </c>
      <c r="C63" s="16" t="n">
        <v>10601</v>
      </c>
      <c r="D63" s="8" t="s">
        <v>208</v>
      </c>
      <c r="E63" s="18" t="s">
        <v>238</v>
      </c>
      <c r="F63" s="17" t="n">
        <v>3</v>
      </c>
      <c r="G63" s="17" t="n">
        <v>3</v>
      </c>
      <c r="H63" s="17" t="n">
        <v>627</v>
      </c>
      <c r="I63" s="17" t="n">
        <v>832.6</v>
      </c>
      <c r="J63" s="0" t="n">
        <f aca="false">F63-G63</f>
        <v>0</v>
      </c>
      <c r="K63" s="0" t="n">
        <f aca="false">H63-I63</f>
        <v>-205.6</v>
      </c>
    </row>
    <row r="64" customFormat="false" ht="14.25" hidden="false" customHeight="false" outlineLevel="0" collapsed="false">
      <c r="A64" s="16" t="n">
        <v>361</v>
      </c>
      <c r="B64" s="17" t="s">
        <v>12</v>
      </c>
      <c r="C64" s="16" t="n">
        <v>11204</v>
      </c>
      <c r="D64" s="8" t="s">
        <v>54</v>
      </c>
      <c r="E64" s="18" t="s">
        <v>239</v>
      </c>
      <c r="F64" s="17" t="n">
        <v>3</v>
      </c>
      <c r="G64" s="17" t="n">
        <v>4</v>
      </c>
      <c r="H64" s="17" t="n">
        <v>1189.32</v>
      </c>
      <c r="I64" s="17" t="n">
        <v>1385.89</v>
      </c>
      <c r="J64" s="0" t="n">
        <f aca="false">F64-G64</f>
        <v>-1</v>
      </c>
      <c r="K64" s="0" t="n">
        <f aca="false">H64-I64</f>
        <v>-196.57</v>
      </c>
    </row>
    <row r="65" customFormat="false" ht="14.25" hidden="false" customHeight="false" outlineLevel="0" collapsed="false">
      <c r="A65" s="16" t="n">
        <v>361</v>
      </c>
      <c r="B65" s="17" t="s">
        <v>12</v>
      </c>
      <c r="C65" s="16" t="n">
        <v>12102</v>
      </c>
      <c r="D65" s="8" t="s">
        <v>49</v>
      </c>
      <c r="E65" s="18" t="s">
        <v>239</v>
      </c>
      <c r="F65" s="17" t="n">
        <v>3</v>
      </c>
      <c r="G65" s="17" t="n">
        <v>3</v>
      </c>
      <c r="H65" s="17" t="n">
        <v>174.5</v>
      </c>
      <c r="I65" s="17" t="n">
        <v>369.64</v>
      </c>
      <c r="J65" s="0" t="n">
        <f aca="false">F65-G65</f>
        <v>0</v>
      </c>
      <c r="K65" s="0" t="n">
        <f aca="false">H65-I65</f>
        <v>-195.14</v>
      </c>
    </row>
    <row r="66" customFormat="false" ht="14.25" hidden="false" customHeight="false" outlineLevel="0" collapsed="false">
      <c r="A66" s="16" t="n">
        <v>361</v>
      </c>
      <c r="B66" s="17" t="s">
        <v>12</v>
      </c>
      <c r="C66" s="16" t="n">
        <v>11502</v>
      </c>
      <c r="D66" s="8" t="s">
        <v>73</v>
      </c>
      <c r="E66" s="18" t="s">
        <v>240</v>
      </c>
      <c r="F66" s="17" t="n">
        <v>1</v>
      </c>
      <c r="G66" s="17" t="n">
        <v>1</v>
      </c>
      <c r="H66" s="17" t="n">
        <v>971.6</v>
      </c>
      <c r="I66" s="17" t="n">
        <v>1163.11</v>
      </c>
      <c r="J66" s="0" t="n">
        <f aca="false">F66-G66</f>
        <v>0</v>
      </c>
      <c r="K66" s="0" t="n">
        <f aca="false">H66-I66</f>
        <v>-191.51</v>
      </c>
    </row>
    <row r="67" customFormat="false" ht="14.25" hidden="false" customHeight="false" outlineLevel="0" collapsed="false">
      <c r="A67" s="16" t="n">
        <v>361</v>
      </c>
      <c r="B67" s="17" t="s">
        <v>12</v>
      </c>
      <c r="C67" s="16" t="n">
        <v>10805</v>
      </c>
      <c r="D67" s="8" t="s">
        <v>39</v>
      </c>
      <c r="E67" s="18" t="s">
        <v>238</v>
      </c>
      <c r="F67" s="17" t="n">
        <v>2</v>
      </c>
      <c r="G67" s="17" t="n">
        <v>2</v>
      </c>
      <c r="H67" s="17" t="n">
        <v>2667.21</v>
      </c>
      <c r="I67" s="17" t="n">
        <v>2857.46</v>
      </c>
      <c r="J67" s="0" t="n">
        <f aca="false">F67-G67</f>
        <v>0</v>
      </c>
      <c r="K67" s="0" t="n">
        <f aca="false">H67-I67</f>
        <v>-190.25</v>
      </c>
    </row>
    <row r="68" customFormat="false" ht="14.25" hidden="false" customHeight="false" outlineLevel="0" collapsed="false">
      <c r="A68" s="16" t="n">
        <v>361</v>
      </c>
      <c r="B68" s="17" t="s">
        <v>12</v>
      </c>
      <c r="C68" s="16" t="n">
        <v>10202</v>
      </c>
      <c r="D68" s="8" t="s">
        <v>30</v>
      </c>
      <c r="E68" s="18" t="s">
        <v>242</v>
      </c>
      <c r="F68" s="17" t="n">
        <v>12</v>
      </c>
      <c r="G68" s="17" t="n">
        <v>11</v>
      </c>
      <c r="H68" s="17" t="n">
        <v>897.21</v>
      </c>
      <c r="I68" s="17" t="n">
        <v>1082</v>
      </c>
      <c r="J68" s="0" t="n">
        <f aca="false">F68-G68</f>
        <v>1</v>
      </c>
      <c r="K68" s="0" t="n">
        <f aca="false">H68-I68</f>
        <v>-184.79</v>
      </c>
    </row>
    <row r="69" customFormat="false" ht="14.25" hidden="false" customHeight="false" outlineLevel="0" collapsed="false">
      <c r="A69" s="16" t="n">
        <v>361</v>
      </c>
      <c r="B69" s="17" t="s">
        <v>12</v>
      </c>
      <c r="C69" s="16" t="n">
        <v>30701</v>
      </c>
      <c r="D69" s="8" t="s">
        <v>247</v>
      </c>
      <c r="E69" s="18" t="s">
        <v>239</v>
      </c>
      <c r="F69" s="17" t="n">
        <v>1</v>
      </c>
      <c r="G69" s="17" t="n">
        <v>2</v>
      </c>
      <c r="H69" s="17" t="n">
        <v>48</v>
      </c>
      <c r="I69" s="17" t="n">
        <v>229.07</v>
      </c>
      <c r="J69" s="0" t="n">
        <f aca="false">F69-G69</f>
        <v>-1</v>
      </c>
      <c r="K69" s="0" t="n">
        <f aca="false">H69-I69</f>
        <v>-181.07</v>
      </c>
    </row>
    <row r="70" customFormat="false" ht="14.25" hidden="false" customHeight="false" outlineLevel="0" collapsed="false">
      <c r="A70" s="16" t="n">
        <v>361</v>
      </c>
      <c r="B70" s="17" t="s">
        <v>12</v>
      </c>
      <c r="C70" s="16" t="n">
        <v>12302</v>
      </c>
      <c r="D70" s="8" t="s">
        <v>60</v>
      </c>
      <c r="E70" s="18" t="s">
        <v>240</v>
      </c>
      <c r="F70" s="17" t="n">
        <v>2</v>
      </c>
      <c r="G70" s="17" t="n">
        <v>3</v>
      </c>
      <c r="H70" s="17" t="n">
        <v>47.7</v>
      </c>
      <c r="I70" s="17" t="n">
        <v>225.01</v>
      </c>
      <c r="J70" s="0" t="n">
        <f aca="false">F70-G70</f>
        <v>-1</v>
      </c>
      <c r="K70" s="0" t="n">
        <f aca="false">H70-I70</f>
        <v>-177.31</v>
      </c>
    </row>
    <row r="71" customFormat="false" ht="14.25" hidden="false" customHeight="false" outlineLevel="0" collapsed="false">
      <c r="A71" s="16" t="n">
        <v>361</v>
      </c>
      <c r="B71" s="17" t="s">
        <v>12</v>
      </c>
      <c r="C71" s="16" t="n">
        <v>10805</v>
      </c>
      <c r="D71" s="8" t="s">
        <v>39</v>
      </c>
      <c r="E71" s="18" t="s">
        <v>239</v>
      </c>
      <c r="F71" s="17" t="n">
        <v>1</v>
      </c>
      <c r="G71" s="17" t="n">
        <v>1</v>
      </c>
      <c r="H71" s="17" t="n">
        <v>107.4</v>
      </c>
      <c r="I71" s="17" t="n">
        <v>283.73</v>
      </c>
      <c r="J71" s="0" t="n">
        <f aca="false">F71-G71</f>
        <v>0</v>
      </c>
      <c r="K71" s="0" t="n">
        <f aca="false">H71-I71</f>
        <v>-176.33</v>
      </c>
    </row>
    <row r="72" customFormat="false" ht="14.25" hidden="false" customHeight="false" outlineLevel="0" collapsed="false">
      <c r="A72" s="16" t="n">
        <v>361</v>
      </c>
      <c r="B72" s="17" t="s">
        <v>12</v>
      </c>
      <c r="C72" s="16" t="n">
        <v>50801</v>
      </c>
      <c r="D72" s="8" t="s">
        <v>70</v>
      </c>
      <c r="E72" s="18" t="s">
        <v>240</v>
      </c>
      <c r="F72" s="17" t="n">
        <v>1</v>
      </c>
      <c r="G72" s="17" t="n">
        <v>1</v>
      </c>
      <c r="H72" s="17" t="n">
        <v>110</v>
      </c>
      <c r="I72" s="17" t="n">
        <v>286</v>
      </c>
      <c r="J72" s="0" t="n">
        <f aca="false">F72-G72</f>
        <v>0</v>
      </c>
      <c r="K72" s="0" t="n">
        <f aca="false">H72-I72</f>
        <v>-176</v>
      </c>
    </row>
    <row r="73" customFormat="false" ht="14.25" hidden="false" customHeight="false" outlineLevel="0" collapsed="false">
      <c r="A73" s="16" t="n">
        <v>361</v>
      </c>
      <c r="B73" s="17" t="s">
        <v>12</v>
      </c>
      <c r="C73" s="16" t="n">
        <v>11002</v>
      </c>
      <c r="D73" s="8" t="s">
        <v>51</v>
      </c>
      <c r="E73" s="18" t="s">
        <v>239</v>
      </c>
      <c r="F73" s="17" t="n">
        <v>4</v>
      </c>
      <c r="G73" s="17" t="n">
        <v>4</v>
      </c>
      <c r="H73" s="17" t="n">
        <v>662.49</v>
      </c>
      <c r="I73" s="17" t="n">
        <v>835.9</v>
      </c>
      <c r="J73" s="0" t="n">
        <f aca="false">F73-G73</f>
        <v>0</v>
      </c>
      <c r="K73" s="0" t="n">
        <f aca="false">H73-I73</f>
        <v>-173.41</v>
      </c>
    </row>
    <row r="74" customFormat="false" ht="14.25" hidden="false" customHeight="false" outlineLevel="0" collapsed="false">
      <c r="A74" s="16" t="n">
        <v>361</v>
      </c>
      <c r="B74" s="17" t="s">
        <v>12</v>
      </c>
      <c r="C74" s="16" t="n">
        <v>40201</v>
      </c>
      <c r="D74" s="8" t="s">
        <v>180</v>
      </c>
      <c r="E74" s="18" t="s">
        <v>242</v>
      </c>
      <c r="F74" s="17" t="n">
        <v>3</v>
      </c>
      <c r="G74" s="17" t="n">
        <v>3</v>
      </c>
      <c r="H74" s="17" t="n">
        <v>253.19</v>
      </c>
      <c r="I74" s="17" t="n">
        <v>414.97</v>
      </c>
      <c r="J74" s="0" t="n">
        <f aca="false">F74-G74</f>
        <v>0</v>
      </c>
      <c r="K74" s="0" t="n">
        <f aca="false">H74-I74</f>
        <v>-161.78</v>
      </c>
    </row>
    <row r="75" customFormat="false" ht="14.25" hidden="false" customHeight="false" outlineLevel="0" collapsed="false">
      <c r="A75" s="16" t="n">
        <v>361</v>
      </c>
      <c r="B75" s="17" t="s">
        <v>12</v>
      </c>
      <c r="C75" s="16" t="n">
        <v>11205</v>
      </c>
      <c r="D75" s="8" t="s">
        <v>38</v>
      </c>
      <c r="E75" s="18" t="s">
        <v>242</v>
      </c>
      <c r="F75" s="17" t="n">
        <v>4</v>
      </c>
      <c r="G75" s="17" t="n">
        <v>4</v>
      </c>
      <c r="H75" s="17" t="n">
        <v>434.43</v>
      </c>
      <c r="I75" s="17" t="n">
        <v>594.86</v>
      </c>
      <c r="J75" s="0" t="n">
        <f aca="false">F75-G75</f>
        <v>0</v>
      </c>
      <c r="K75" s="0" t="n">
        <f aca="false">H75-I75</f>
        <v>-160.43</v>
      </c>
    </row>
    <row r="76" customFormat="false" ht="14.25" hidden="false" customHeight="false" outlineLevel="0" collapsed="false">
      <c r="A76" s="16" t="n">
        <v>361</v>
      </c>
      <c r="B76" s="17" t="s">
        <v>12</v>
      </c>
      <c r="C76" s="16" t="n">
        <v>10704</v>
      </c>
      <c r="D76" s="8" t="s">
        <v>169</v>
      </c>
      <c r="E76" s="18" t="s">
        <v>238</v>
      </c>
      <c r="F76" s="17" t="n">
        <v>1</v>
      </c>
      <c r="G76" s="17" t="n">
        <v>1</v>
      </c>
      <c r="H76" s="17" t="n">
        <v>31.2</v>
      </c>
      <c r="I76" s="17" t="n">
        <v>187.4</v>
      </c>
      <c r="J76" s="0" t="n">
        <f aca="false">F76-G76</f>
        <v>0</v>
      </c>
      <c r="K76" s="0" t="n">
        <f aca="false">H76-I76</f>
        <v>-156.2</v>
      </c>
    </row>
    <row r="77" customFormat="false" ht="14.25" hidden="false" customHeight="false" outlineLevel="0" collapsed="false">
      <c r="A77" s="16" t="n">
        <v>361</v>
      </c>
      <c r="B77" s="17" t="s">
        <v>12</v>
      </c>
      <c r="C77" s="16" t="n">
        <v>11201</v>
      </c>
      <c r="D77" s="8" t="s">
        <v>58</v>
      </c>
      <c r="E77" s="18" t="s">
        <v>239</v>
      </c>
      <c r="F77" s="17" t="n">
        <v>1</v>
      </c>
      <c r="G77" s="17" t="n">
        <v>1</v>
      </c>
      <c r="H77" s="17" t="n">
        <v>26.8</v>
      </c>
      <c r="I77" s="17" t="n">
        <v>182</v>
      </c>
      <c r="J77" s="0" t="n">
        <f aca="false">F77-G77</f>
        <v>0</v>
      </c>
      <c r="K77" s="0" t="n">
        <f aca="false">H77-I77</f>
        <v>-155.2</v>
      </c>
    </row>
    <row r="78" customFormat="false" ht="14.25" hidden="false" customHeight="false" outlineLevel="0" collapsed="false">
      <c r="A78" s="16" t="n">
        <v>361</v>
      </c>
      <c r="B78" s="17" t="s">
        <v>12</v>
      </c>
      <c r="C78" s="16" t="n">
        <v>60401</v>
      </c>
      <c r="D78" s="8" t="s">
        <v>33</v>
      </c>
      <c r="E78" s="18" t="s">
        <v>239</v>
      </c>
      <c r="F78" s="17" t="n">
        <v>1</v>
      </c>
      <c r="G78" s="17" t="n">
        <v>3</v>
      </c>
      <c r="H78" s="17" t="n">
        <v>69</v>
      </c>
      <c r="I78" s="17" t="n">
        <v>221.72</v>
      </c>
      <c r="J78" s="0" t="n">
        <f aca="false">F78-G78</f>
        <v>-2</v>
      </c>
      <c r="K78" s="0" t="n">
        <f aca="false">H78-I78</f>
        <v>-152.72</v>
      </c>
    </row>
    <row r="79" customFormat="false" ht="14.25" hidden="false" customHeight="false" outlineLevel="0" collapsed="false">
      <c r="A79" s="16" t="n">
        <v>361</v>
      </c>
      <c r="B79" s="17" t="s">
        <v>12</v>
      </c>
      <c r="C79" s="16" t="n">
        <v>30401</v>
      </c>
      <c r="D79" s="8" t="s">
        <v>63</v>
      </c>
      <c r="E79" s="18" t="s">
        <v>244</v>
      </c>
      <c r="F79" s="17" t="n">
        <v>2</v>
      </c>
      <c r="G79" s="17" t="n">
        <v>3</v>
      </c>
      <c r="H79" s="17" t="n">
        <v>436.64</v>
      </c>
      <c r="I79" s="17" t="n">
        <v>586.51</v>
      </c>
      <c r="J79" s="0" t="n">
        <f aca="false">F79-G79</f>
        <v>-1</v>
      </c>
      <c r="K79" s="0" t="n">
        <f aca="false">H79-I79</f>
        <v>-149.87</v>
      </c>
    </row>
    <row r="80" customFormat="false" ht="14.25" hidden="false" customHeight="false" outlineLevel="0" collapsed="false">
      <c r="A80" s="16" t="n">
        <v>361</v>
      </c>
      <c r="B80" s="17" t="s">
        <v>12</v>
      </c>
      <c r="C80" s="16" t="n">
        <v>70304</v>
      </c>
      <c r="D80" s="8" t="s">
        <v>197</v>
      </c>
      <c r="E80" s="18" t="s">
        <v>239</v>
      </c>
      <c r="F80" s="17" t="n">
        <v>1</v>
      </c>
      <c r="G80" s="17" t="n">
        <v>1</v>
      </c>
      <c r="H80" s="17" t="n">
        <v>75.2</v>
      </c>
      <c r="I80" s="17" t="n">
        <v>221.22</v>
      </c>
      <c r="J80" s="0" t="n">
        <f aca="false">F80-G80</f>
        <v>0</v>
      </c>
      <c r="K80" s="0" t="n">
        <f aca="false">H80-I80</f>
        <v>-146.02</v>
      </c>
    </row>
    <row r="81" customFormat="false" ht="14.25" hidden="false" customHeight="false" outlineLevel="0" collapsed="false">
      <c r="A81" s="16" t="n">
        <v>361</v>
      </c>
      <c r="B81" s="17" t="s">
        <v>12</v>
      </c>
      <c r="C81" s="16" t="n">
        <v>10809</v>
      </c>
      <c r="D81" s="8" t="s">
        <v>248</v>
      </c>
      <c r="E81" s="18" t="s">
        <v>240</v>
      </c>
      <c r="F81" s="17" t="n">
        <v>2</v>
      </c>
      <c r="G81" s="17" t="n">
        <v>1</v>
      </c>
      <c r="H81" s="17" t="n">
        <v>75</v>
      </c>
      <c r="I81" s="17" t="n">
        <v>220</v>
      </c>
      <c r="J81" s="0" t="n">
        <f aca="false">F81-G81</f>
        <v>1</v>
      </c>
      <c r="K81" s="0" t="n">
        <f aca="false">H81-I81</f>
        <v>-145</v>
      </c>
    </row>
    <row r="82" customFormat="false" ht="14.25" hidden="false" customHeight="false" outlineLevel="0" collapsed="false">
      <c r="A82" s="16" t="n">
        <v>361</v>
      </c>
      <c r="B82" s="17" t="s">
        <v>12</v>
      </c>
      <c r="C82" s="16" t="n">
        <v>10602</v>
      </c>
      <c r="D82" s="8" t="s">
        <v>88</v>
      </c>
      <c r="E82" s="18" t="s">
        <v>239</v>
      </c>
      <c r="F82" s="17" t="n">
        <v>2</v>
      </c>
      <c r="G82" s="17" t="n">
        <v>3</v>
      </c>
      <c r="H82" s="17" t="n">
        <v>176.47</v>
      </c>
      <c r="I82" s="17" t="n">
        <v>320.94</v>
      </c>
      <c r="J82" s="0" t="n">
        <f aca="false">F82-G82</f>
        <v>-1</v>
      </c>
      <c r="K82" s="0" t="n">
        <f aca="false">H82-I82</f>
        <v>-144.47</v>
      </c>
    </row>
    <row r="83" customFormat="false" ht="14.25" hidden="false" customHeight="false" outlineLevel="0" collapsed="false">
      <c r="A83" s="16" t="n">
        <v>361</v>
      </c>
      <c r="B83" s="17" t="s">
        <v>12</v>
      </c>
      <c r="C83" s="16" t="n">
        <v>10105</v>
      </c>
      <c r="D83" s="8" t="s">
        <v>159</v>
      </c>
      <c r="E83" s="18" t="s">
        <v>239</v>
      </c>
      <c r="F83" s="17" t="n">
        <v>2</v>
      </c>
      <c r="G83" s="17" t="n">
        <v>3</v>
      </c>
      <c r="H83" s="17" t="n">
        <v>780.08</v>
      </c>
      <c r="I83" s="17" t="n">
        <v>922.92</v>
      </c>
      <c r="J83" s="0" t="n">
        <f aca="false">F83-G83</f>
        <v>-1</v>
      </c>
      <c r="K83" s="0" t="n">
        <f aca="false">H83-I83</f>
        <v>-142.84</v>
      </c>
    </row>
    <row r="84" customFormat="false" ht="14.25" hidden="false" customHeight="false" outlineLevel="0" collapsed="false">
      <c r="A84" s="16" t="n">
        <v>361</v>
      </c>
      <c r="B84" s="17" t="s">
        <v>12</v>
      </c>
      <c r="C84" s="16" t="n">
        <v>40108</v>
      </c>
      <c r="D84" s="8" t="s">
        <v>132</v>
      </c>
      <c r="E84" s="18" t="s">
        <v>240</v>
      </c>
      <c r="F84" s="17" t="n">
        <v>1</v>
      </c>
      <c r="G84" s="17" t="n">
        <v>1</v>
      </c>
      <c r="H84" s="17" t="n">
        <v>58</v>
      </c>
      <c r="I84" s="17" t="n">
        <v>198.22</v>
      </c>
      <c r="J84" s="0" t="n">
        <f aca="false">F84-G84</f>
        <v>0</v>
      </c>
      <c r="K84" s="0" t="n">
        <f aca="false">H84-I84</f>
        <v>-140.22</v>
      </c>
    </row>
    <row r="85" customFormat="false" ht="14.25" hidden="false" customHeight="false" outlineLevel="0" collapsed="false">
      <c r="A85" s="16" t="n">
        <v>361</v>
      </c>
      <c r="B85" s="17" t="s">
        <v>12</v>
      </c>
      <c r="C85" s="16" t="n">
        <v>10806</v>
      </c>
      <c r="D85" s="8" t="s">
        <v>76</v>
      </c>
      <c r="E85" s="18" t="s">
        <v>239</v>
      </c>
      <c r="F85" s="17" t="n">
        <v>1</v>
      </c>
      <c r="G85" s="17" t="n">
        <v>2</v>
      </c>
      <c r="H85" s="17" t="n">
        <v>12</v>
      </c>
      <c r="I85" s="17" t="n">
        <v>150.4</v>
      </c>
      <c r="J85" s="0" t="n">
        <f aca="false">F85-G85</f>
        <v>-1</v>
      </c>
      <c r="K85" s="0" t="n">
        <f aca="false">H85-I85</f>
        <v>-138.4</v>
      </c>
    </row>
    <row r="86" customFormat="false" ht="14.25" hidden="false" customHeight="false" outlineLevel="0" collapsed="false">
      <c r="A86" s="16" t="n">
        <v>361</v>
      </c>
      <c r="B86" s="17" t="s">
        <v>12</v>
      </c>
      <c r="C86" s="16" t="n">
        <v>12610</v>
      </c>
      <c r="D86" s="8" t="s">
        <v>67</v>
      </c>
      <c r="E86" s="18" t="s">
        <v>239</v>
      </c>
      <c r="F86" s="17" t="n">
        <v>1</v>
      </c>
      <c r="G86" s="17" t="n">
        <v>1</v>
      </c>
      <c r="H86" s="17" t="n">
        <v>264.42</v>
      </c>
      <c r="I86" s="17" t="n">
        <v>399.51</v>
      </c>
      <c r="J86" s="0" t="n">
        <f aca="false">F86-G86</f>
        <v>0</v>
      </c>
      <c r="K86" s="0" t="n">
        <f aca="false">H86-I86</f>
        <v>-135.09</v>
      </c>
    </row>
    <row r="87" customFormat="false" ht="14.25" hidden="false" customHeight="false" outlineLevel="0" collapsed="false">
      <c r="A87" s="16" t="n">
        <v>361</v>
      </c>
      <c r="B87" s="17" t="s">
        <v>12</v>
      </c>
      <c r="C87" s="16" t="n">
        <v>40603</v>
      </c>
      <c r="D87" s="8" t="s">
        <v>246</v>
      </c>
      <c r="E87" s="18" t="s">
        <v>240</v>
      </c>
      <c r="F87" s="17" t="n">
        <v>1</v>
      </c>
      <c r="G87" s="17" t="n">
        <v>1</v>
      </c>
      <c r="H87" s="17" t="n">
        <v>143</v>
      </c>
      <c r="I87" s="17" t="n">
        <v>276.2</v>
      </c>
      <c r="J87" s="0" t="n">
        <f aca="false">F87-G87</f>
        <v>0</v>
      </c>
      <c r="K87" s="0" t="n">
        <f aca="false">H87-I87</f>
        <v>-133.2</v>
      </c>
    </row>
    <row r="88" customFormat="false" ht="14.25" hidden="false" customHeight="false" outlineLevel="0" collapsed="false">
      <c r="A88" s="16" t="n">
        <v>361</v>
      </c>
      <c r="B88" s="17" t="s">
        <v>12</v>
      </c>
      <c r="C88" s="16" t="n">
        <v>12301</v>
      </c>
      <c r="D88" s="8" t="s">
        <v>24</v>
      </c>
      <c r="E88" s="18" t="s">
        <v>243</v>
      </c>
      <c r="F88" s="17" t="n">
        <v>1</v>
      </c>
      <c r="G88" s="17" t="n">
        <v>1</v>
      </c>
      <c r="H88" s="17" t="n">
        <v>93.15</v>
      </c>
      <c r="I88" s="17" t="n">
        <v>221.53</v>
      </c>
      <c r="J88" s="0" t="n">
        <f aca="false">F88-G88</f>
        <v>0</v>
      </c>
      <c r="K88" s="0" t="n">
        <f aca="false">H88-I88</f>
        <v>-128.38</v>
      </c>
    </row>
    <row r="89" customFormat="false" ht="14.25" hidden="false" customHeight="false" outlineLevel="0" collapsed="false">
      <c r="A89" s="16" t="n">
        <v>361</v>
      </c>
      <c r="B89" s="17" t="s">
        <v>12</v>
      </c>
      <c r="C89" s="16" t="n">
        <v>10802</v>
      </c>
      <c r="D89" s="8" t="s">
        <v>29</v>
      </c>
      <c r="E89" s="18" t="s">
        <v>239</v>
      </c>
      <c r="F89" s="17" t="n">
        <v>7</v>
      </c>
      <c r="G89" s="17" t="n">
        <v>10</v>
      </c>
      <c r="H89" s="17" t="n">
        <v>192.6</v>
      </c>
      <c r="I89" s="17" t="n">
        <v>320.35</v>
      </c>
      <c r="J89" s="0" t="n">
        <f aca="false">F89-G89</f>
        <v>-3</v>
      </c>
      <c r="K89" s="0" t="n">
        <f aca="false">H89-I89</f>
        <v>-127.75</v>
      </c>
    </row>
    <row r="90" customFormat="false" ht="14.25" hidden="false" customHeight="false" outlineLevel="0" collapsed="false">
      <c r="A90" s="16" t="n">
        <v>361</v>
      </c>
      <c r="B90" s="17" t="s">
        <v>12</v>
      </c>
      <c r="C90" s="16" t="n">
        <v>12114</v>
      </c>
      <c r="D90" s="8" t="s">
        <v>61</v>
      </c>
      <c r="E90" s="18" t="s">
        <v>239</v>
      </c>
      <c r="F90" s="17" t="n">
        <v>1</v>
      </c>
      <c r="G90" s="17" t="n">
        <v>3</v>
      </c>
      <c r="H90" s="17" t="n">
        <v>198.75</v>
      </c>
      <c r="I90" s="17" t="n">
        <v>325.81</v>
      </c>
      <c r="J90" s="0" t="n">
        <f aca="false">F90-G90</f>
        <v>-2</v>
      </c>
      <c r="K90" s="0" t="n">
        <f aca="false">H90-I90</f>
        <v>-127.06</v>
      </c>
    </row>
    <row r="91" customFormat="false" ht="14.25" hidden="false" customHeight="false" outlineLevel="0" collapsed="false">
      <c r="A91" s="16" t="n">
        <v>361</v>
      </c>
      <c r="B91" s="17" t="s">
        <v>12</v>
      </c>
      <c r="C91" s="16" t="n">
        <v>30204</v>
      </c>
      <c r="D91" s="8" t="s">
        <v>68</v>
      </c>
      <c r="E91" s="18" t="s">
        <v>244</v>
      </c>
      <c r="F91" s="17" t="n">
        <v>1</v>
      </c>
      <c r="G91" s="17" t="n">
        <v>1</v>
      </c>
      <c r="H91" s="17" t="n">
        <v>444</v>
      </c>
      <c r="I91" s="17" t="n">
        <v>569.8</v>
      </c>
      <c r="J91" s="0" t="n">
        <f aca="false">F91-G91</f>
        <v>0</v>
      </c>
      <c r="K91" s="0" t="n">
        <f aca="false">H91-I91</f>
        <v>-125.8</v>
      </c>
    </row>
    <row r="92" customFormat="false" ht="14.25" hidden="false" customHeight="false" outlineLevel="0" collapsed="false">
      <c r="A92" s="16" t="n">
        <v>361</v>
      </c>
      <c r="B92" s="17" t="s">
        <v>12</v>
      </c>
      <c r="C92" s="16" t="n">
        <v>40102</v>
      </c>
      <c r="D92" s="8" t="s">
        <v>23</v>
      </c>
      <c r="E92" s="18" t="s">
        <v>243</v>
      </c>
      <c r="F92" s="17" t="n">
        <v>1</v>
      </c>
      <c r="G92" s="17" t="n">
        <v>2</v>
      </c>
      <c r="H92" s="17" t="n">
        <v>81.9</v>
      </c>
      <c r="I92" s="17" t="n">
        <v>206.77</v>
      </c>
      <c r="J92" s="0" t="n">
        <f aca="false">F92-G92</f>
        <v>-1</v>
      </c>
      <c r="K92" s="0" t="n">
        <f aca="false">H92-I92</f>
        <v>-124.87</v>
      </c>
    </row>
    <row r="93" customFormat="false" ht="14.25" hidden="false" customHeight="false" outlineLevel="0" collapsed="false">
      <c r="A93" s="16" t="n">
        <v>361</v>
      </c>
      <c r="B93" s="17" t="s">
        <v>12</v>
      </c>
      <c r="C93" s="16" t="n">
        <v>31203</v>
      </c>
      <c r="D93" s="8" t="s">
        <v>69</v>
      </c>
      <c r="E93" s="18" t="s">
        <v>244</v>
      </c>
      <c r="F93" s="17" t="n">
        <v>2</v>
      </c>
      <c r="G93" s="17" t="n">
        <v>2</v>
      </c>
      <c r="H93" s="17" t="n">
        <v>639.8</v>
      </c>
      <c r="I93" s="17" t="n">
        <v>764.29</v>
      </c>
      <c r="J93" s="0" t="n">
        <f aca="false">F93-G93</f>
        <v>0</v>
      </c>
      <c r="K93" s="0" t="n">
        <f aca="false">H93-I93</f>
        <v>-124.49</v>
      </c>
    </row>
    <row r="94" customFormat="false" ht="14.25" hidden="false" customHeight="false" outlineLevel="0" collapsed="false">
      <c r="A94" s="16" t="n">
        <v>361</v>
      </c>
      <c r="B94" s="17" t="s">
        <v>12</v>
      </c>
      <c r="C94" s="16" t="n">
        <v>11402</v>
      </c>
      <c r="D94" s="8" t="s">
        <v>167</v>
      </c>
      <c r="E94" s="18" t="s">
        <v>242</v>
      </c>
      <c r="F94" s="17" t="n">
        <v>8</v>
      </c>
      <c r="G94" s="17" t="n">
        <v>9</v>
      </c>
      <c r="H94" s="17" t="n">
        <v>222.24</v>
      </c>
      <c r="I94" s="17" t="n">
        <v>346.18</v>
      </c>
      <c r="J94" s="0" t="n">
        <f aca="false">F94-G94</f>
        <v>-1</v>
      </c>
      <c r="K94" s="0" t="n">
        <f aca="false">H94-I94</f>
        <v>-123.94</v>
      </c>
    </row>
    <row r="95" customFormat="false" ht="14.25" hidden="false" customHeight="false" outlineLevel="0" collapsed="false">
      <c r="A95" s="16" t="n">
        <v>361</v>
      </c>
      <c r="B95" s="17" t="s">
        <v>12</v>
      </c>
      <c r="C95" s="16" t="n">
        <v>10102</v>
      </c>
      <c r="D95" s="8" t="s">
        <v>56</v>
      </c>
      <c r="E95" s="18" t="s">
        <v>239</v>
      </c>
      <c r="F95" s="17" t="n">
        <v>8</v>
      </c>
      <c r="G95" s="17" t="n">
        <v>7</v>
      </c>
      <c r="H95" s="17" t="n">
        <v>420.55</v>
      </c>
      <c r="I95" s="17" t="n">
        <v>539.01</v>
      </c>
      <c r="J95" s="0" t="n">
        <f aca="false">F95-G95</f>
        <v>1</v>
      </c>
      <c r="K95" s="0" t="n">
        <f aca="false">H95-I95</f>
        <v>-118.46</v>
      </c>
    </row>
    <row r="96" customFormat="false" ht="14.25" hidden="false" customHeight="false" outlineLevel="0" collapsed="false">
      <c r="A96" s="16" t="n">
        <v>361</v>
      </c>
      <c r="B96" s="17" t="s">
        <v>12</v>
      </c>
      <c r="C96" s="16" t="n">
        <v>11504</v>
      </c>
      <c r="D96" s="8" t="s">
        <v>83</v>
      </c>
      <c r="E96" s="18" t="s">
        <v>239</v>
      </c>
      <c r="F96" s="17" t="n">
        <v>1</v>
      </c>
      <c r="G96" s="17" t="n">
        <v>1</v>
      </c>
      <c r="H96" s="17" t="n">
        <v>45</v>
      </c>
      <c r="I96" s="17" t="n">
        <v>163.2</v>
      </c>
      <c r="J96" s="0" t="n">
        <f aca="false">F96-G96</f>
        <v>0</v>
      </c>
      <c r="K96" s="0" t="n">
        <f aca="false">H96-I96</f>
        <v>-118.2</v>
      </c>
    </row>
    <row r="97" customFormat="false" ht="14.25" hidden="false" customHeight="false" outlineLevel="0" collapsed="false">
      <c r="A97" s="16" t="n">
        <v>361</v>
      </c>
      <c r="B97" s="17" t="s">
        <v>12</v>
      </c>
      <c r="C97" s="16" t="n">
        <v>10706</v>
      </c>
      <c r="D97" s="8" t="s">
        <v>77</v>
      </c>
      <c r="E97" s="18" t="s">
        <v>240</v>
      </c>
      <c r="F97" s="17" t="n">
        <v>2</v>
      </c>
      <c r="G97" s="17" t="n">
        <v>1</v>
      </c>
      <c r="H97" s="17" t="n">
        <v>44.5</v>
      </c>
      <c r="I97" s="17" t="n">
        <v>161.79</v>
      </c>
      <c r="J97" s="0" t="n">
        <f aca="false">F97-G97</f>
        <v>1</v>
      </c>
      <c r="K97" s="0" t="n">
        <f aca="false">H97-I97</f>
        <v>-117.29</v>
      </c>
    </row>
    <row r="98" customFormat="false" ht="14.25" hidden="false" customHeight="false" outlineLevel="0" collapsed="false">
      <c r="A98" s="16" t="n">
        <v>361</v>
      </c>
      <c r="B98" s="17" t="s">
        <v>12</v>
      </c>
      <c r="C98" s="16" t="n">
        <v>11405</v>
      </c>
      <c r="D98" s="8" t="s">
        <v>74</v>
      </c>
      <c r="E98" s="18" t="s">
        <v>244</v>
      </c>
      <c r="F98" s="17" t="n">
        <v>1</v>
      </c>
      <c r="G98" s="17" t="n">
        <v>1</v>
      </c>
      <c r="H98" s="17" t="n">
        <v>149.5</v>
      </c>
      <c r="I98" s="17" t="n">
        <v>262.1</v>
      </c>
      <c r="J98" s="0" t="n">
        <f aca="false">F98-G98</f>
        <v>0</v>
      </c>
      <c r="K98" s="0" t="n">
        <f aca="false">H98-I98</f>
        <v>-112.6</v>
      </c>
    </row>
    <row r="99" customFormat="false" ht="14.25" hidden="false" customHeight="false" outlineLevel="0" collapsed="false">
      <c r="A99" s="16" t="n">
        <v>361</v>
      </c>
      <c r="B99" s="17" t="s">
        <v>12</v>
      </c>
      <c r="C99" s="16" t="n">
        <v>11104</v>
      </c>
      <c r="D99" s="8" t="s">
        <v>101</v>
      </c>
      <c r="E99" s="18" t="s">
        <v>239</v>
      </c>
      <c r="F99" s="17" t="n">
        <v>7</v>
      </c>
      <c r="G99" s="17" t="n">
        <v>8</v>
      </c>
      <c r="H99" s="17" t="n">
        <v>588.88</v>
      </c>
      <c r="I99" s="17" t="n">
        <v>698.7</v>
      </c>
      <c r="J99" s="0" t="n">
        <f aca="false">F99-G99</f>
        <v>-1</v>
      </c>
      <c r="K99" s="0" t="n">
        <f aca="false">H99-I99</f>
        <v>-109.82</v>
      </c>
    </row>
    <row r="100" customFormat="false" ht="14.25" hidden="false" customHeight="false" outlineLevel="0" collapsed="false">
      <c r="A100" s="16" t="n">
        <v>361</v>
      </c>
      <c r="B100" s="17" t="s">
        <v>12</v>
      </c>
      <c r="C100" s="16" t="n">
        <v>10402</v>
      </c>
      <c r="D100" s="8" t="s">
        <v>145</v>
      </c>
      <c r="E100" s="18" t="s">
        <v>242</v>
      </c>
      <c r="F100" s="17" t="n">
        <v>3</v>
      </c>
      <c r="G100" s="17" t="n">
        <v>4</v>
      </c>
      <c r="H100" s="17" t="n">
        <v>169.9</v>
      </c>
      <c r="I100" s="17" t="n">
        <v>272.04</v>
      </c>
      <c r="J100" s="0" t="n">
        <f aca="false">F100-G100</f>
        <v>-1</v>
      </c>
      <c r="K100" s="0" t="n">
        <f aca="false">H100-I100</f>
        <v>-102.14</v>
      </c>
    </row>
    <row r="101" customFormat="false" ht="14.25" hidden="false" customHeight="false" outlineLevel="0" collapsed="false">
      <c r="A101" s="16" t="n">
        <v>361</v>
      </c>
      <c r="B101" s="17" t="s">
        <v>12</v>
      </c>
      <c r="C101" s="16" t="n">
        <v>12306</v>
      </c>
      <c r="D101" s="8" t="s">
        <v>189</v>
      </c>
      <c r="E101" s="18" t="s">
        <v>244</v>
      </c>
      <c r="F101" s="17" t="n">
        <v>1</v>
      </c>
      <c r="G101" s="17" t="n">
        <v>2</v>
      </c>
      <c r="H101" s="17" t="n">
        <v>52</v>
      </c>
      <c r="I101" s="17" t="n">
        <v>152.98</v>
      </c>
      <c r="J101" s="0" t="n">
        <f aca="false">F101-G101</f>
        <v>-1</v>
      </c>
      <c r="K101" s="0" t="n">
        <f aca="false">H101-I101</f>
        <v>-100.98</v>
      </c>
    </row>
    <row r="102" customFormat="false" ht="14.25" hidden="false" customHeight="false" outlineLevel="0" collapsed="false">
      <c r="A102" s="16" t="n">
        <v>361</v>
      </c>
      <c r="B102" s="17" t="s">
        <v>12</v>
      </c>
      <c r="C102" s="16" t="n">
        <v>10702</v>
      </c>
      <c r="D102" s="8" t="s">
        <v>249</v>
      </c>
      <c r="E102" s="18" t="s">
        <v>240</v>
      </c>
      <c r="F102" s="17" t="n">
        <v>10</v>
      </c>
      <c r="G102" s="17" t="n">
        <v>8</v>
      </c>
      <c r="H102" s="17" t="n">
        <v>990.33</v>
      </c>
      <c r="I102" s="17" t="n">
        <v>1090.35</v>
      </c>
      <c r="J102" s="0" t="n">
        <f aca="false">F102-G102</f>
        <v>2</v>
      </c>
      <c r="K102" s="0" t="n">
        <f aca="false">H102-I102</f>
        <v>-100.02</v>
      </c>
    </row>
    <row r="103" customFormat="false" ht="14.25" hidden="false" customHeight="false" outlineLevel="0" collapsed="false">
      <c r="A103" s="16" t="n">
        <v>361</v>
      </c>
      <c r="B103" s="17" t="s">
        <v>12</v>
      </c>
      <c r="C103" s="16" t="n">
        <v>12608</v>
      </c>
      <c r="D103" s="8" t="s">
        <v>241</v>
      </c>
      <c r="E103" s="18" t="s">
        <v>243</v>
      </c>
      <c r="F103" s="17" t="n">
        <v>1</v>
      </c>
      <c r="G103" s="17" t="n">
        <v>1</v>
      </c>
      <c r="H103" s="17" t="n">
        <v>49.9</v>
      </c>
      <c r="I103" s="17" t="n">
        <v>149.7</v>
      </c>
      <c r="J103" s="0" t="n">
        <f aca="false">F103-G103</f>
        <v>0</v>
      </c>
      <c r="K103" s="0" t="n">
        <f aca="false">H103-I103</f>
        <v>-99.8</v>
      </c>
    </row>
    <row r="104" customFormat="false" ht="14.25" hidden="false" customHeight="false" outlineLevel="0" collapsed="false">
      <c r="A104" s="16" t="n">
        <v>361</v>
      </c>
      <c r="B104" s="17" t="s">
        <v>12</v>
      </c>
      <c r="C104" s="16" t="n">
        <v>11502</v>
      </c>
      <c r="D104" s="8" t="s">
        <v>73</v>
      </c>
      <c r="E104" s="18" t="s">
        <v>239</v>
      </c>
      <c r="F104" s="17" t="n">
        <v>3</v>
      </c>
      <c r="G104" s="17" t="n">
        <v>4</v>
      </c>
      <c r="H104" s="17" t="n">
        <v>158.8</v>
      </c>
      <c r="I104" s="17" t="n">
        <v>258.06</v>
      </c>
      <c r="J104" s="0" t="n">
        <f aca="false">F104-G104</f>
        <v>-1</v>
      </c>
      <c r="K104" s="0" t="n">
        <f aca="false">H104-I104</f>
        <v>-99.26</v>
      </c>
    </row>
    <row r="105" customFormat="false" ht="14.25" hidden="false" customHeight="false" outlineLevel="0" collapsed="false">
      <c r="A105" s="16" t="n">
        <v>361</v>
      </c>
      <c r="B105" s="17" t="s">
        <v>12</v>
      </c>
      <c r="C105" s="16" t="n">
        <v>12101</v>
      </c>
      <c r="D105" s="8" t="s">
        <v>143</v>
      </c>
      <c r="E105" s="18" t="s">
        <v>239</v>
      </c>
      <c r="F105" s="17" t="n">
        <v>4</v>
      </c>
      <c r="G105" s="17" t="n">
        <v>4</v>
      </c>
      <c r="H105" s="17" t="n">
        <v>329.65</v>
      </c>
      <c r="I105" s="17" t="n">
        <v>428.49</v>
      </c>
      <c r="J105" s="0" t="n">
        <f aca="false">F105-G105</f>
        <v>0</v>
      </c>
      <c r="K105" s="0" t="n">
        <f aca="false">H105-I105</f>
        <v>-98.84</v>
      </c>
    </row>
    <row r="106" customFormat="false" ht="14.25" hidden="false" customHeight="false" outlineLevel="0" collapsed="false">
      <c r="A106" s="16" t="n">
        <v>361</v>
      </c>
      <c r="B106" s="17" t="s">
        <v>12</v>
      </c>
      <c r="C106" s="16" t="n">
        <v>12306</v>
      </c>
      <c r="D106" s="8" t="s">
        <v>189</v>
      </c>
      <c r="E106" s="18" t="s">
        <v>242</v>
      </c>
      <c r="F106" s="17" t="n">
        <v>6</v>
      </c>
      <c r="G106" s="17" t="n">
        <v>7</v>
      </c>
      <c r="H106" s="17" t="n">
        <v>401.03</v>
      </c>
      <c r="I106" s="17" t="n">
        <v>499.18</v>
      </c>
      <c r="J106" s="0" t="n">
        <f aca="false">F106-G106</f>
        <v>-1</v>
      </c>
      <c r="K106" s="0" t="n">
        <f aca="false">H106-I106</f>
        <v>-98.15</v>
      </c>
    </row>
    <row r="107" customFormat="false" ht="14.25" hidden="false" customHeight="false" outlineLevel="0" collapsed="false">
      <c r="A107" s="16" t="n">
        <v>361</v>
      </c>
      <c r="B107" s="17" t="s">
        <v>12</v>
      </c>
      <c r="C107" s="16" t="n">
        <v>12120</v>
      </c>
      <c r="D107" s="8" t="s">
        <v>19</v>
      </c>
      <c r="E107" s="18" t="s">
        <v>239</v>
      </c>
      <c r="F107" s="17" t="n">
        <v>1</v>
      </c>
      <c r="G107" s="17" t="n">
        <v>1</v>
      </c>
      <c r="H107" s="17" t="n">
        <v>52.8</v>
      </c>
      <c r="I107" s="17" t="n">
        <v>150.3</v>
      </c>
      <c r="J107" s="0" t="n">
        <f aca="false">F107-G107</f>
        <v>0</v>
      </c>
      <c r="K107" s="0" t="n">
        <f aca="false">H107-I107</f>
        <v>-97.5</v>
      </c>
    </row>
    <row r="108" customFormat="false" ht="14.25" hidden="false" customHeight="false" outlineLevel="0" collapsed="false">
      <c r="A108" s="16" t="n">
        <v>361</v>
      </c>
      <c r="B108" s="17" t="s">
        <v>12</v>
      </c>
      <c r="C108" s="16" t="n">
        <v>20601</v>
      </c>
      <c r="D108" s="8" t="s">
        <v>102</v>
      </c>
      <c r="E108" s="18" t="s">
        <v>243</v>
      </c>
      <c r="F108" s="17" t="n">
        <v>1</v>
      </c>
      <c r="G108" s="17" t="n">
        <v>1</v>
      </c>
      <c r="H108" s="17" t="n">
        <v>210</v>
      </c>
      <c r="I108" s="17" t="n">
        <v>307.05</v>
      </c>
      <c r="J108" s="0" t="n">
        <f aca="false">F108-G108</f>
        <v>0</v>
      </c>
      <c r="K108" s="0" t="n">
        <f aca="false">H108-I108</f>
        <v>-97.05</v>
      </c>
    </row>
    <row r="109" customFormat="false" ht="14.25" hidden="false" customHeight="false" outlineLevel="0" collapsed="false">
      <c r="A109" s="16" t="n">
        <v>361</v>
      </c>
      <c r="B109" s="17" t="s">
        <v>12</v>
      </c>
      <c r="C109" s="16" t="n">
        <v>10802</v>
      </c>
      <c r="D109" s="8" t="s">
        <v>29</v>
      </c>
      <c r="E109" s="18" t="s">
        <v>240</v>
      </c>
      <c r="F109" s="17" t="n">
        <v>14</v>
      </c>
      <c r="G109" s="17" t="n">
        <v>16</v>
      </c>
      <c r="H109" s="17" t="n">
        <v>2299.39</v>
      </c>
      <c r="I109" s="17" t="n">
        <v>2395.72</v>
      </c>
      <c r="J109" s="0" t="n">
        <f aca="false">F109-G109</f>
        <v>-2</v>
      </c>
      <c r="K109" s="0" t="n">
        <f aca="false">H109-I109</f>
        <v>-96.3299999999999</v>
      </c>
    </row>
    <row r="110" customFormat="false" ht="14.25" hidden="false" customHeight="false" outlineLevel="0" collapsed="false">
      <c r="A110" s="16" t="n">
        <v>361</v>
      </c>
      <c r="B110" s="17" t="s">
        <v>12</v>
      </c>
      <c r="C110" s="16" t="n">
        <v>11204</v>
      </c>
      <c r="D110" s="8" t="s">
        <v>54</v>
      </c>
      <c r="E110" s="18" t="s">
        <v>238</v>
      </c>
      <c r="F110" s="17" t="n">
        <v>1</v>
      </c>
      <c r="G110" s="17" t="n">
        <v>1</v>
      </c>
      <c r="H110" s="17" t="n">
        <v>66</v>
      </c>
      <c r="I110" s="17" t="n">
        <v>161.34</v>
      </c>
      <c r="J110" s="0" t="n">
        <f aca="false">F110-G110</f>
        <v>0</v>
      </c>
      <c r="K110" s="0" t="n">
        <f aca="false">H110-I110</f>
        <v>-95.34</v>
      </c>
    </row>
    <row r="111" customFormat="false" ht="14.25" hidden="false" customHeight="false" outlineLevel="0" collapsed="false">
      <c r="A111" s="16" t="n">
        <v>361</v>
      </c>
      <c r="B111" s="17" t="s">
        <v>12</v>
      </c>
      <c r="C111" s="16" t="n">
        <v>40401</v>
      </c>
      <c r="D111" s="8" t="s">
        <v>66</v>
      </c>
      <c r="E111" s="18" t="s">
        <v>243</v>
      </c>
      <c r="F111" s="17" t="n">
        <v>1</v>
      </c>
      <c r="G111" s="17" t="n">
        <v>1</v>
      </c>
      <c r="H111" s="17" t="n">
        <v>96</v>
      </c>
      <c r="I111" s="17" t="n">
        <v>189.6</v>
      </c>
      <c r="J111" s="0" t="n">
        <f aca="false">F111-G111</f>
        <v>0</v>
      </c>
      <c r="K111" s="0" t="n">
        <f aca="false">H111-I111</f>
        <v>-93.6</v>
      </c>
    </row>
    <row r="112" customFormat="false" ht="14.25" hidden="false" customHeight="false" outlineLevel="0" collapsed="false">
      <c r="A112" s="16" t="n">
        <v>361</v>
      </c>
      <c r="B112" s="17" t="s">
        <v>12</v>
      </c>
      <c r="C112" s="16" t="n">
        <v>10704</v>
      </c>
      <c r="D112" s="8" t="s">
        <v>169</v>
      </c>
      <c r="E112" s="18" t="s">
        <v>239</v>
      </c>
      <c r="F112" s="17" t="n">
        <v>1</v>
      </c>
      <c r="G112" s="17" t="n">
        <v>1</v>
      </c>
      <c r="H112" s="17" t="n">
        <v>38.47</v>
      </c>
      <c r="I112" s="17" t="n">
        <v>131.13</v>
      </c>
      <c r="J112" s="0" t="n">
        <f aca="false">F112-G112</f>
        <v>0</v>
      </c>
      <c r="K112" s="0" t="n">
        <f aca="false">H112-I112</f>
        <v>-92.66</v>
      </c>
    </row>
    <row r="113" customFormat="false" ht="14.25" hidden="false" customHeight="false" outlineLevel="0" collapsed="false">
      <c r="A113" s="16" t="n">
        <v>361</v>
      </c>
      <c r="B113" s="17" t="s">
        <v>12</v>
      </c>
      <c r="C113" s="16" t="n">
        <v>20102</v>
      </c>
      <c r="D113" s="8" t="s">
        <v>16</v>
      </c>
      <c r="E113" s="18" t="s">
        <v>244</v>
      </c>
      <c r="F113" s="17" t="n">
        <v>1</v>
      </c>
      <c r="G113" s="17" t="n">
        <v>2</v>
      </c>
      <c r="H113" s="17" t="n">
        <v>112.5</v>
      </c>
      <c r="I113" s="17" t="n">
        <v>204</v>
      </c>
      <c r="J113" s="0" t="n">
        <f aca="false">F113-G113</f>
        <v>-1</v>
      </c>
      <c r="K113" s="0" t="n">
        <f aca="false">H113-I113</f>
        <v>-91.5</v>
      </c>
    </row>
    <row r="114" customFormat="false" ht="14.25" hidden="false" customHeight="false" outlineLevel="0" collapsed="false">
      <c r="A114" s="16" t="n">
        <v>361</v>
      </c>
      <c r="B114" s="17" t="s">
        <v>12</v>
      </c>
      <c r="C114" s="16" t="n">
        <v>11507</v>
      </c>
      <c r="D114" s="8" t="s">
        <v>81</v>
      </c>
      <c r="E114" s="18" t="s">
        <v>243</v>
      </c>
      <c r="F114" s="17" t="n">
        <v>1</v>
      </c>
      <c r="G114" s="17" t="n">
        <v>1</v>
      </c>
      <c r="H114" s="17" t="n">
        <v>306</v>
      </c>
      <c r="I114" s="17" t="n">
        <v>395</v>
      </c>
      <c r="J114" s="0" t="n">
        <f aca="false">F114-G114</f>
        <v>0</v>
      </c>
      <c r="K114" s="0" t="n">
        <f aca="false">H114-I114</f>
        <v>-89</v>
      </c>
    </row>
    <row r="115" customFormat="false" ht="14.25" hidden="false" customHeight="false" outlineLevel="0" collapsed="false">
      <c r="A115" s="16" t="n">
        <v>361</v>
      </c>
      <c r="B115" s="17" t="s">
        <v>12</v>
      </c>
      <c r="C115" s="16" t="n">
        <v>10801</v>
      </c>
      <c r="D115" s="8" t="s">
        <v>59</v>
      </c>
      <c r="E115" s="18" t="s">
        <v>239</v>
      </c>
      <c r="F115" s="17" t="n">
        <v>9</v>
      </c>
      <c r="G115" s="17" t="n">
        <v>10</v>
      </c>
      <c r="H115" s="17" t="n">
        <v>502.14</v>
      </c>
      <c r="I115" s="17" t="n">
        <v>591</v>
      </c>
      <c r="J115" s="0" t="n">
        <f aca="false">F115-G115</f>
        <v>-1</v>
      </c>
      <c r="K115" s="0" t="n">
        <f aca="false">H115-I115</f>
        <v>-88.86</v>
      </c>
    </row>
    <row r="116" customFormat="false" ht="14.25" hidden="false" customHeight="false" outlineLevel="0" collapsed="false">
      <c r="A116" s="16" t="n">
        <v>361</v>
      </c>
      <c r="B116" s="17" t="s">
        <v>12</v>
      </c>
      <c r="C116" s="16" t="n">
        <v>10407</v>
      </c>
      <c r="D116" s="8" t="s">
        <v>199</v>
      </c>
      <c r="E116" s="18" t="s">
        <v>242</v>
      </c>
      <c r="F116" s="17" t="n">
        <v>9</v>
      </c>
      <c r="G116" s="17" t="n">
        <v>8</v>
      </c>
      <c r="H116" s="17" t="n">
        <v>135.18</v>
      </c>
      <c r="I116" s="17" t="n">
        <v>223.37</v>
      </c>
      <c r="J116" s="0" t="n">
        <f aca="false">F116-G116</f>
        <v>1</v>
      </c>
      <c r="K116" s="0" t="n">
        <f aca="false">H116-I116</f>
        <v>-88.19</v>
      </c>
    </row>
    <row r="117" customFormat="false" ht="14.25" hidden="false" customHeight="false" outlineLevel="0" collapsed="false">
      <c r="A117" s="16" t="n">
        <v>361</v>
      </c>
      <c r="B117" s="17" t="s">
        <v>12</v>
      </c>
      <c r="C117" s="16" t="n">
        <v>10707</v>
      </c>
      <c r="D117" s="8" t="s">
        <v>46</v>
      </c>
      <c r="E117" s="18" t="s">
        <v>243</v>
      </c>
      <c r="F117" s="17" t="n">
        <v>1</v>
      </c>
      <c r="G117" s="17" t="n">
        <v>1</v>
      </c>
      <c r="H117" s="17" t="n">
        <v>163.6</v>
      </c>
      <c r="I117" s="17" t="n">
        <v>250.79</v>
      </c>
      <c r="J117" s="0" t="n">
        <f aca="false">F117-G117</f>
        <v>0</v>
      </c>
      <c r="K117" s="0" t="n">
        <f aca="false">H117-I117</f>
        <v>-87.19</v>
      </c>
    </row>
    <row r="118" customFormat="false" ht="14.25" hidden="false" customHeight="false" outlineLevel="0" collapsed="false">
      <c r="A118" s="16" t="n">
        <v>361</v>
      </c>
      <c r="B118" s="17" t="s">
        <v>12</v>
      </c>
      <c r="C118" s="16" t="n">
        <v>11509</v>
      </c>
      <c r="D118" s="8" t="s">
        <v>175</v>
      </c>
      <c r="E118" s="18" t="s">
        <v>240</v>
      </c>
      <c r="F118" s="17" t="n">
        <v>2</v>
      </c>
      <c r="G118" s="17" t="n">
        <v>1</v>
      </c>
      <c r="H118" s="17" t="n">
        <v>109.6</v>
      </c>
      <c r="I118" s="17" t="n">
        <v>195.8</v>
      </c>
      <c r="J118" s="0" t="n">
        <f aca="false">F118-G118</f>
        <v>1</v>
      </c>
      <c r="K118" s="0" t="n">
        <f aca="false">H118-I118</f>
        <v>-86.2</v>
      </c>
    </row>
    <row r="119" customFormat="false" ht="14.25" hidden="false" customHeight="false" outlineLevel="0" collapsed="false">
      <c r="A119" s="16" t="n">
        <v>361</v>
      </c>
      <c r="B119" s="17" t="s">
        <v>12</v>
      </c>
      <c r="C119" s="16" t="n">
        <v>10705</v>
      </c>
      <c r="D119" s="8" t="s">
        <v>172</v>
      </c>
      <c r="E119" s="18" t="s">
        <v>243</v>
      </c>
      <c r="F119" s="17" t="n">
        <v>1</v>
      </c>
      <c r="G119" s="17" t="n">
        <v>1</v>
      </c>
      <c r="H119" s="17" t="n">
        <v>42.8</v>
      </c>
      <c r="I119" s="17" t="n">
        <v>128.4</v>
      </c>
      <c r="J119" s="0" t="n">
        <f aca="false">F119-G119</f>
        <v>0</v>
      </c>
      <c r="K119" s="0" t="n">
        <f aca="false">H119-I119</f>
        <v>-85.6</v>
      </c>
    </row>
    <row r="120" customFormat="false" ht="14.25" hidden="false" customHeight="false" outlineLevel="0" collapsed="false">
      <c r="A120" s="16" t="n">
        <v>361</v>
      </c>
      <c r="B120" s="17" t="s">
        <v>12</v>
      </c>
      <c r="C120" s="16" t="n">
        <v>11501</v>
      </c>
      <c r="D120" s="8" t="s">
        <v>15</v>
      </c>
      <c r="E120" s="18" t="s">
        <v>242</v>
      </c>
      <c r="F120" s="17" t="n">
        <v>3</v>
      </c>
      <c r="G120" s="17" t="n">
        <v>6</v>
      </c>
      <c r="H120" s="17" t="n">
        <v>69.85</v>
      </c>
      <c r="I120" s="17" t="n">
        <v>154.41</v>
      </c>
      <c r="J120" s="0" t="n">
        <f aca="false">F120-G120</f>
        <v>-3</v>
      </c>
      <c r="K120" s="0" t="n">
        <f aca="false">H120-I120</f>
        <v>-84.56</v>
      </c>
    </row>
    <row r="121" customFormat="false" ht="14.25" hidden="false" customHeight="false" outlineLevel="0" collapsed="false">
      <c r="A121" s="16" t="n">
        <v>361</v>
      </c>
      <c r="B121" s="17" t="s">
        <v>12</v>
      </c>
      <c r="C121" s="16" t="n">
        <v>10509</v>
      </c>
      <c r="D121" s="8" t="s">
        <v>27</v>
      </c>
      <c r="E121" s="18" t="s">
        <v>242</v>
      </c>
      <c r="F121" s="17" t="n">
        <v>4</v>
      </c>
      <c r="G121" s="17" t="n">
        <v>5</v>
      </c>
      <c r="H121" s="17" t="n">
        <v>60.37</v>
      </c>
      <c r="I121" s="17" t="n">
        <v>144.82</v>
      </c>
      <c r="J121" s="0" t="n">
        <f aca="false">F121-G121</f>
        <v>-1</v>
      </c>
      <c r="K121" s="0" t="n">
        <f aca="false">H121-I121</f>
        <v>-84.45</v>
      </c>
    </row>
    <row r="122" customFormat="false" ht="14.25" hidden="false" customHeight="false" outlineLevel="0" collapsed="false">
      <c r="A122" s="16" t="n">
        <v>361</v>
      </c>
      <c r="B122" s="17" t="s">
        <v>12</v>
      </c>
      <c r="C122" s="16" t="n">
        <v>10401</v>
      </c>
      <c r="D122" s="8" t="s">
        <v>202</v>
      </c>
      <c r="E122" s="18" t="s">
        <v>240</v>
      </c>
      <c r="F122" s="17" t="n">
        <v>3</v>
      </c>
      <c r="G122" s="17" t="n">
        <v>2</v>
      </c>
      <c r="H122" s="17" t="n">
        <v>991.7</v>
      </c>
      <c r="I122" s="17" t="n">
        <v>1074.38</v>
      </c>
      <c r="J122" s="0" t="n">
        <f aca="false">F122-G122</f>
        <v>1</v>
      </c>
      <c r="K122" s="0" t="n">
        <f aca="false">H122-I122</f>
        <v>-82.6800000000001</v>
      </c>
    </row>
    <row r="123" customFormat="false" ht="14.25" hidden="false" customHeight="false" outlineLevel="0" collapsed="false">
      <c r="A123" s="16" t="n">
        <v>361</v>
      </c>
      <c r="B123" s="17" t="s">
        <v>12</v>
      </c>
      <c r="C123" s="16" t="n">
        <v>30603</v>
      </c>
      <c r="D123" s="8" t="s">
        <v>48</v>
      </c>
      <c r="E123" s="18" t="s">
        <v>239</v>
      </c>
      <c r="F123" s="17" t="n">
        <v>1</v>
      </c>
      <c r="G123" s="17" t="n">
        <v>1</v>
      </c>
      <c r="H123" s="17" t="n">
        <v>30</v>
      </c>
      <c r="I123" s="17" t="n">
        <v>112.51</v>
      </c>
      <c r="J123" s="0" t="n">
        <f aca="false">F123-G123</f>
        <v>0</v>
      </c>
      <c r="K123" s="0" t="n">
        <f aca="false">H123-I123</f>
        <v>-82.51</v>
      </c>
    </row>
    <row r="124" customFormat="false" ht="14.25" hidden="false" customHeight="false" outlineLevel="0" collapsed="false">
      <c r="A124" s="16" t="n">
        <v>361</v>
      </c>
      <c r="B124" s="17" t="s">
        <v>12</v>
      </c>
      <c r="C124" s="16" t="n">
        <v>11602</v>
      </c>
      <c r="D124" s="8" t="s">
        <v>21</v>
      </c>
      <c r="E124" s="18" t="s">
        <v>240</v>
      </c>
      <c r="F124" s="17" t="n">
        <v>1</v>
      </c>
      <c r="G124" s="17" t="n">
        <v>3</v>
      </c>
      <c r="H124" s="17" t="n">
        <v>76.5</v>
      </c>
      <c r="I124" s="17" t="n">
        <v>156.96</v>
      </c>
      <c r="J124" s="0" t="n">
        <f aca="false">F124-G124</f>
        <v>-2</v>
      </c>
      <c r="K124" s="0" t="n">
        <f aca="false">H124-I124</f>
        <v>-80.46</v>
      </c>
    </row>
    <row r="125" customFormat="false" ht="14.25" hidden="false" customHeight="false" outlineLevel="0" collapsed="false">
      <c r="A125" s="16" t="n">
        <v>361</v>
      </c>
      <c r="B125" s="17" t="s">
        <v>12</v>
      </c>
      <c r="C125" s="16" t="n">
        <v>11005</v>
      </c>
      <c r="D125" s="8" t="s">
        <v>79</v>
      </c>
      <c r="E125" s="18" t="s">
        <v>238</v>
      </c>
      <c r="F125" s="17" t="n">
        <v>3</v>
      </c>
      <c r="G125" s="17" t="n">
        <v>2</v>
      </c>
      <c r="H125" s="17" t="n">
        <v>585.95</v>
      </c>
      <c r="I125" s="17" t="n">
        <v>665</v>
      </c>
      <c r="J125" s="0" t="n">
        <f aca="false">F125-G125</f>
        <v>1</v>
      </c>
      <c r="K125" s="0" t="n">
        <f aca="false">H125-I125</f>
        <v>-79.05</v>
      </c>
    </row>
    <row r="126" customFormat="false" ht="14.25" hidden="false" customHeight="false" outlineLevel="0" collapsed="false">
      <c r="A126" s="16" t="n">
        <v>361</v>
      </c>
      <c r="B126" s="17" t="s">
        <v>12</v>
      </c>
      <c r="C126" s="16" t="n">
        <v>20104</v>
      </c>
      <c r="D126" s="8" t="s">
        <v>65</v>
      </c>
      <c r="E126" s="18" t="s">
        <v>238</v>
      </c>
      <c r="F126" s="17" t="n">
        <v>1</v>
      </c>
      <c r="G126" s="17" t="n">
        <v>1</v>
      </c>
      <c r="H126" s="17" t="n">
        <v>38.8</v>
      </c>
      <c r="I126" s="17" t="n">
        <v>116.4</v>
      </c>
      <c r="J126" s="0" t="n">
        <f aca="false">F126-G126</f>
        <v>0</v>
      </c>
      <c r="K126" s="0" t="n">
        <f aca="false">H126-I126</f>
        <v>-77.6</v>
      </c>
    </row>
    <row r="127" customFormat="false" ht="14.25" hidden="false" customHeight="false" outlineLevel="0" collapsed="false">
      <c r="A127" s="16" t="n">
        <v>361</v>
      </c>
      <c r="B127" s="17" t="s">
        <v>12</v>
      </c>
      <c r="C127" s="16" t="n">
        <v>80409</v>
      </c>
      <c r="D127" s="8" t="s">
        <v>40</v>
      </c>
      <c r="E127" s="18" t="s">
        <v>239</v>
      </c>
      <c r="F127" s="17" t="n">
        <v>3</v>
      </c>
      <c r="G127" s="17" t="n">
        <v>3</v>
      </c>
      <c r="H127" s="17" t="n">
        <v>57.6</v>
      </c>
      <c r="I127" s="17" t="n">
        <v>129.83</v>
      </c>
      <c r="J127" s="0" t="n">
        <f aca="false">F127-G127</f>
        <v>0</v>
      </c>
      <c r="K127" s="0" t="n">
        <f aca="false">H127-I127</f>
        <v>-72.23</v>
      </c>
    </row>
    <row r="128" customFormat="false" ht="14.25" hidden="false" customHeight="false" outlineLevel="0" collapsed="false">
      <c r="A128" s="16" t="n">
        <v>361</v>
      </c>
      <c r="B128" s="17" t="s">
        <v>12</v>
      </c>
      <c r="C128" s="16" t="n">
        <v>10706</v>
      </c>
      <c r="D128" s="8" t="s">
        <v>77</v>
      </c>
      <c r="E128" s="18" t="s">
        <v>238</v>
      </c>
      <c r="F128" s="17" t="n">
        <v>1</v>
      </c>
      <c r="G128" s="17" t="n">
        <v>1</v>
      </c>
      <c r="H128" s="17" t="n">
        <v>180</v>
      </c>
      <c r="I128" s="17" t="n">
        <v>252</v>
      </c>
      <c r="J128" s="0" t="n">
        <f aca="false">F128-G128</f>
        <v>0</v>
      </c>
      <c r="K128" s="0" t="n">
        <f aca="false">H128-I128</f>
        <v>-72</v>
      </c>
    </row>
    <row r="129" customFormat="false" ht="14.25" hidden="false" customHeight="false" outlineLevel="0" collapsed="false">
      <c r="A129" s="16" t="n">
        <v>361</v>
      </c>
      <c r="B129" s="17" t="s">
        <v>12</v>
      </c>
      <c r="C129" s="16" t="n">
        <v>12112</v>
      </c>
      <c r="D129" s="8" t="s">
        <v>106</v>
      </c>
      <c r="E129" s="18" t="s">
        <v>240</v>
      </c>
      <c r="F129" s="17" t="n">
        <v>2</v>
      </c>
      <c r="G129" s="17" t="n">
        <v>2</v>
      </c>
      <c r="H129" s="17" t="n">
        <v>96</v>
      </c>
      <c r="I129" s="17" t="n">
        <v>167</v>
      </c>
      <c r="J129" s="0" t="n">
        <f aca="false">F129-G129</f>
        <v>0</v>
      </c>
      <c r="K129" s="0" t="n">
        <f aca="false">H129-I129</f>
        <v>-71</v>
      </c>
    </row>
    <row r="130" customFormat="false" ht="14.25" hidden="false" customHeight="false" outlineLevel="0" collapsed="false">
      <c r="A130" s="16" t="n">
        <v>361</v>
      </c>
      <c r="B130" s="17" t="s">
        <v>12</v>
      </c>
      <c r="C130" s="16" t="n">
        <v>12301</v>
      </c>
      <c r="D130" s="8" t="s">
        <v>24</v>
      </c>
      <c r="E130" s="18" t="s">
        <v>242</v>
      </c>
      <c r="F130" s="17" t="n">
        <v>9</v>
      </c>
      <c r="G130" s="17" t="n">
        <v>13</v>
      </c>
      <c r="H130" s="17" t="n">
        <v>226.6</v>
      </c>
      <c r="I130" s="17" t="n">
        <v>296.34</v>
      </c>
      <c r="J130" s="0" t="n">
        <f aca="false">F130-G130</f>
        <v>-4</v>
      </c>
      <c r="K130" s="0" t="n">
        <f aca="false">H130-I130</f>
        <v>-69.74</v>
      </c>
    </row>
    <row r="131" customFormat="false" ht="14.25" hidden="false" customHeight="false" outlineLevel="0" collapsed="false">
      <c r="A131" s="16" t="n">
        <v>361</v>
      </c>
      <c r="B131" s="17" t="s">
        <v>12</v>
      </c>
      <c r="C131" s="16" t="n">
        <v>12122</v>
      </c>
      <c r="D131" s="8" t="s">
        <v>152</v>
      </c>
      <c r="E131" s="18" t="s">
        <v>242</v>
      </c>
      <c r="F131" s="17" t="n">
        <v>4</v>
      </c>
      <c r="G131" s="17" t="n">
        <v>5</v>
      </c>
      <c r="H131" s="17" t="n">
        <v>263.16</v>
      </c>
      <c r="I131" s="17" t="n">
        <v>331.98</v>
      </c>
      <c r="J131" s="0" t="n">
        <f aca="false">F131-G131</f>
        <v>-1</v>
      </c>
      <c r="K131" s="0" t="n">
        <f aca="false">H131-I131</f>
        <v>-68.82</v>
      </c>
    </row>
    <row r="132" customFormat="false" ht="14.25" hidden="false" customHeight="false" outlineLevel="0" collapsed="false">
      <c r="A132" s="16" t="n">
        <v>361</v>
      </c>
      <c r="B132" s="17" t="s">
        <v>12</v>
      </c>
      <c r="C132" s="16" t="n">
        <v>10409</v>
      </c>
      <c r="D132" s="8" t="s">
        <v>18</v>
      </c>
      <c r="E132" s="18" t="s">
        <v>242</v>
      </c>
      <c r="F132" s="17" t="n">
        <v>6</v>
      </c>
      <c r="G132" s="17" t="n">
        <v>6</v>
      </c>
      <c r="H132" s="17" t="n">
        <v>329.1</v>
      </c>
      <c r="I132" s="17" t="n">
        <v>393.93</v>
      </c>
      <c r="J132" s="0" t="n">
        <f aca="false">F132-G132</f>
        <v>0</v>
      </c>
      <c r="K132" s="0" t="n">
        <f aca="false">H132-I132</f>
        <v>-64.83</v>
      </c>
    </row>
    <row r="133" customFormat="false" ht="14.25" hidden="false" customHeight="false" outlineLevel="0" collapsed="false">
      <c r="A133" s="16" t="n">
        <v>361</v>
      </c>
      <c r="B133" s="17" t="s">
        <v>12</v>
      </c>
      <c r="C133" s="16" t="n">
        <v>11103</v>
      </c>
      <c r="D133" s="8" t="s">
        <v>181</v>
      </c>
      <c r="E133" s="18" t="s">
        <v>242</v>
      </c>
      <c r="F133" s="17" t="n">
        <v>3</v>
      </c>
      <c r="G133" s="17" t="n">
        <v>3</v>
      </c>
      <c r="H133" s="17" t="n">
        <v>360.72</v>
      </c>
      <c r="I133" s="17" t="n">
        <v>424.54</v>
      </c>
      <c r="J133" s="0" t="n">
        <f aca="false">F133-G133</f>
        <v>0</v>
      </c>
      <c r="K133" s="0" t="n">
        <f aca="false">H133-I133</f>
        <v>-63.82</v>
      </c>
    </row>
    <row r="134" customFormat="false" ht="14.25" hidden="false" customHeight="false" outlineLevel="0" collapsed="false">
      <c r="A134" s="16" t="n">
        <v>361</v>
      </c>
      <c r="B134" s="17" t="s">
        <v>12</v>
      </c>
      <c r="C134" s="16" t="n">
        <v>10601</v>
      </c>
      <c r="D134" s="8" t="s">
        <v>208</v>
      </c>
      <c r="E134" s="18" t="s">
        <v>244</v>
      </c>
      <c r="F134" s="17" t="n">
        <v>4</v>
      </c>
      <c r="G134" s="17" t="n">
        <v>4</v>
      </c>
      <c r="H134" s="17" t="n">
        <v>1405.83</v>
      </c>
      <c r="I134" s="17" t="n">
        <v>1469.47</v>
      </c>
      <c r="J134" s="0" t="n">
        <f aca="false">F134-G134</f>
        <v>0</v>
      </c>
      <c r="K134" s="0" t="n">
        <f aca="false">H134-I134</f>
        <v>-63.6400000000001</v>
      </c>
    </row>
    <row r="135" customFormat="false" ht="14.25" hidden="false" customHeight="false" outlineLevel="0" collapsed="false">
      <c r="A135" s="16" t="n">
        <v>361</v>
      </c>
      <c r="B135" s="17" t="s">
        <v>12</v>
      </c>
      <c r="C135" s="16" t="n">
        <v>11003</v>
      </c>
      <c r="D135" s="8" t="s">
        <v>31</v>
      </c>
      <c r="E135" s="18" t="s">
        <v>240</v>
      </c>
      <c r="F135" s="17" t="n">
        <v>1</v>
      </c>
      <c r="G135" s="17" t="n">
        <v>1</v>
      </c>
      <c r="H135" s="17" t="n">
        <v>129</v>
      </c>
      <c r="I135" s="17" t="n">
        <v>191.34</v>
      </c>
      <c r="J135" s="0" t="n">
        <f aca="false">F135-G135</f>
        <v>0</v>
      </c>
      <c r="K135" s="0" t="n">
        <f aca="false">H135-I135</f>
        <v>-62.34</v>
      </c>
    </row>
    <row r="136" customFormat="false" ht="14.25" hidden="false" customHeight="false" outlineLevel="0" collapsed="false">
      <c r="A136" s="16" t="n">
        <v>361</v>
      </c>
      <c r="B136" s="17" t="s">
        <v>12</v>
      </c>
      <c r="C136" s="16" t="n">
        <v>20104</v>
      </c>
      <c r="D136" s="8" t="s">
        <v>65</v>
      </c>
      <c r="E136" s="18" t="s">
        <v>244</v>
      </c>
      <c r="F136" s="17" t="n">
        <v>1</v>
      </c>
      <c r="G136" s="17" t="n">
        <v>1</v>
      </c>
      <c r="H136" s="17" t="n">
        <v>66.4</v>
      </c>
      <c r="I136" s="17" t="n">
        <v>128</v>
      </c>
      <c r="J136" s="0" t="n">
        <f aca="false">F136-G136</f>
        <v>0</v>
      </c>
      <c r="K136" s="0" t="n">
        <f aca="false">H136-I136</f>
        <v>-61.6</v>
      </c>
    </row>
    <row r="137" customFormat="false" ht="14.25" hidden="false" customHeight="false" outlineLevel="0" collapsed="false">
      <c r="A137" s="16" t="n">
        <v>361</v>
      </c>
      <c r="B137" s="17" t="s">
        <v>12</v>
      </c>
      <c r="C137" s="16" t="n">
        <v>10602</v>
      </c>
      <c r="D137" s="8" t="s">
        <v>88</v>
      </c>
      <c r="E137" s="18" t="s">
        <v>242</v>
      </c>
      <c r="F137" s="17" t="n">
        <v>19</v>
      </c>
      <c r="G137" s="17" t="n">
        <v>16</v>
      </c>
      <c r="H137" s="17" t="n">
        <v>377.32</v>
      </c>
      <c r="I137" s="17" t="n">
        <v>438.45</v>
      </c>
      <c r="J137" s="0" t="n">
        <f aca="false">F137-G137</f>
        <v>3</v>
      </c>
      <c r="K137" s="0" t="n">
        <f aca="false">H137-I137</f>
        <v>-61.13</v>
      </c>
    </row>
    <row r="138" customFormat="false" ht="14.25" hidden="false" customHeight="false" outlineLevel="0" collapsed="false">
      <c r="A138" s="16" t="n">
        <v>361</v>
      </c>
      <c r="B138" s="17" t="s">
        <v>12</v>
      </c>
      <c r="C138" s="16" t="n">
        <v>12102</v>
      </c>
      <c r="D138" s="8" t="s">
        <v>49</v>
      </c>
      <c r="E138" s="18" t="s">
        <v>240</v>
      </c>
      <c r="F138" s="17" t="n">
        <v>1</v>
      </c>
      <c r="G138" s="17" t="n">
        <v>2</v>
      </c>
      <c r="H138" s="17" t="n">
        <v>26</v>
      </c>
      <c r="I138" s="17" t="n">
        <v>87</v>
      </c>
      <c r="J138" s="0" t="n">
        <f aca="false">F138-G138</f>
        <v>-1</v>
      </c>
      <c r="K138" s="0" t="n">
        <f aca="false">H138-I138</f>
        <v>-61</v>
      </c>
    </row>
    <row r="139" customFormat="false" ht="14.25" hidden="false" customHeight="false" outlineLevel="0" collapsed="false">
      <c r="A139" s="16" t="n">
        <v>361</v>
      </c>
      <c r="B139" s="17" t="s">
        <v>12</v>
      </c>
      <c r="C139" s="16" t="n">
        <v>10708</v>
      </c>
      <c r="D139" s="8" t="s">
        <v>32</v>
      </c>
      <c r="E139" s="18" t="s">
        <v>242</v>
      </c>
      <c r="F139" s="17" t="n">
        <v>2</v>
      </c>
      <c r="G139" s="17" t="n">
        <v>4</v>
      </c>
      <c r="H139" s="17" t="n">
        <v>5.33</v>
      </c>
      <c r="I139" s="17" t="n">
        <v>63.92</v>
      </c>
      <c r="J139" s="0" t="n">
        <f aca="false">F139-G139</f>
        <v>-2</v>
      </c>
      <c r="K139" s="0" t="n">
        <f aca="false">H139-I139</f>
        <v>-58.59</v>
      </c>
    </row>
    <row r="140" customFormat="false" ht="14.25" hidden="false" customHeight="false" outlineLevel="0" collapsed="false">
      <c r="A140" s="16" t="n">
        <v>361</v>
      </c>
      <c r="B140" s="17" t="s">
        <v>12</v>
      </c>
      <c r="C140" s="16" t="n">
        <v>20307</v>
      </c>
      <c r="D140" s="8" t="s">
        <v>211</v>
      </c>
      <c r="E140" s="18" t="s">
        <v>240</v>
      </c>
      <c r="F140" s="17" t="n">
        <v>4</v>
      </c>
      <c r="G140" s="17" t="n">
        <v>5</v>
      </c>
      <c r="H140" s="17" t="n">
        <v>222.45</v>
      </c>
      <c r="I140" s="17" t="n">
        <v>280.2</v>
      </c>
      <c r="J140" s="0" t="n">
        <f aca="false">F140-G140</f>
        <v>-1</v>
      </c>
      <c r="K140" s="0" t="n">
        <f aca="false">H140-I140</f>
        <v>-57.75</v>
      </c>
    </row>
    <row r="141" customFormat="false" ht="14.25" hidden="false" customHeight="false" outlineLevel="0" collapsed="false">
      <c r="A141" s="16" t="n">
        <v>361</v>
      </c>
      <c r="B141" s="17" t="s">
        <v>12</v>
      </c>
      <c r="C141" s="16" t="n">
        <v>20303</v>
      </c>
      <c r="D141" s="8" t="s">
        <v>185</v>
      </c>
      <c r="E141" s="18" t="s">
        <v>240</v>
      </c>
      <c r="F141" s="17" t="n">
        <v>10</v>
      </c>
      <c r="G141" s="17" t="n">
        <v>10</v>
      </c>
      <c r="H141" s="17" t="n">
        <v>946.74</v>
      </c>
      <c r="I141" s="17" t="n">
        <v>1003.69</v>
      </c>
      <c r="J141" s="0" t="n">
        <f aca="false">F141-G141</f>
        <v>0</v>
      </c>
      <c r="K141" s="0" t="n">
        <f aca="false">H141-I141</f>
        <v>-56.95</v>
      </c>
    </row>
    <row r="142" customFormat="false" ht="14.25" hidden="false" customHeight="false" outlineLevel="0" collapsed="false">
      <c r="A142" s="16" t="n">
        <v>361</v>
      </c>
      <c r="B142" s="17" t="s">
        <v>12</v>
      </c>
      <c r="C142" s="16" t="n">
        <v>10306</v>
      </c>
      <c r="D142" s="8" t="s">
        <v>82</v>
      </c>
      <c r="E142" s="18" t="s">
        <v>239</v>
      </c>
      <c r="F142" s="17" t="n">
        <v>2</v>
      </c>
      <c r="G142" s="17" t="n">
        <v>2</v>
      </c>
      <c r="H142" s="17" t="n">
        <v>80</v>
      </c>
      <c r="I142" s="17" t="n">
        <v>135</v>
      </c>
      <c r="J142" s="0" t="n">
        <f aca="false">F142-G142</f>
        <v>0</v>
      </c>
      <c r="K142" s="0" t="n">
        <f aca="false">H142-I142</f>
        <v>-55</v>
      </c>
    </row>
    <row r="143" customFormat="false" ht="14.25" hidden="false" customHeight="false" outlineLevel="0" collapsed="false">
      <c r="A143" s="16" t="n">
        <v>361</v>
      </c>
      <c r="B143" s="17" t="s">
        <v>12</v>
      </c>
      <c r="C143" s="16" t="n">
        <v>31403</v>
      </c>
      <c r="D143" s="8" t="s">
        <v>80</v>
      </c>
      <c r="E143" s="18" t="s">
        <v>244</v>
      </c>
      <c r="F143" s="17" t="n">
        <v>1</v>
      </c>
      <c r="G143" s="17" t="n">
        <v>2</v>
      </c>
      <c r="H143" s="17" t="n">
        <v>215.4</v>
      </c>
      <c r="I143" s="17" t="n">
        <v>268</v>
      </c>
      <c r="J143" s="0" t="n">
        <f aca="false">F143-G143</f>
        <v>-1</v>
      </c>
      <c r="K143" s="0" t="n">
        <f aca="false">H143-I143</f>
        <v>-52.6</v>
      </c>
    </row>
    <row r="144" customFormat="false" ht="14.25" hidden="false" customHeight="false" outlineLevel="0" collapsed="false">
      <c r="A144" s="16" t="n">
        <v>361</v>
      </c>
      <c r="B144" s="17" t="s">
        <v>12</v>
      </c>
      <c r="C144" s="16" t="n">
        <v>12301</v>
      </c>
      <c r="D144" s="8" t="s">
        <v>24</v>
      </c>
      <c r="E144" s="18" t="s">
        <v>240</v>
      </c>
      <c r="F144" s="17" t="n">
        <v>1</v>
      </c>
      <c r="G144" s="17" t="n">
        <v>1</v>
      </c>
      <c r="H144" s="17" t="n">
        <v>23.5</v>
      </c>
      <c r="I144" s="17" t="n">
        <v>75.7</v>
      </c>
      <c r="J144" s="0" t="n">
        <f aca="false">F144-G144</f>
        <v>0</v>
      </c>
      <c r="K144" s="0" t="n">
        <f aca="false">H144-I144</f>
        <v>-52.2</v>
      </c>
    </row>
    <row r="145" customFormat="false" ht="14.25" hidden="false" customHeight="false" outlineLevel="0" collapsed="false">
      <c r="A145" s="16" t="n">
        <v>361</v>
      </c>
      <c r="B145" s="17" t="s">
        <v>12</v>
      </c>
      <c r="C145" s="16" t="n">
        <v>10905</v>
      </c>
      <c r="D145" s="8" t="s">
        <v>123</v>
      </c>
      <c r="E145" s="18" t="s">
        <v>238</v>
      </c>
      <c r="F145" s="17" t="n">
        <v>1</v>
      </c>
      <c r="G145" s="17" t="n">
        <v>1</v>
      </c>
      <c r="H145" s="17" t="n">
        <v>17.25</v>
      </c>
      <c r="I145" s="17" t="n">
        <v>69</v>
      </c>
      <c r="J145" s="0" t="n">
        <f aca="false">F145-G145</f>
        <v>0</v>
      </c>
      <c r="K145" s="0" t="n">
        <f aca="false">H145-I145</f>
        <v>-51.75</v>
      </c>
    </row>
    <row r="146" customFormat="false" ht="14.25" hidden="false" customHeight="false" outlineLevel="0" collapsed="false">
      <c r="A146" s="16" t="n">
        <v>361</v>
      </c>
      <c r="B146" s="17" t="s">
        <v>12</v>
      </c>
      <c r="C146" s="16" t="n">
        <v>10603</v>
      </c>
      <c r="D146" s="8" t="s">
        <v>187</v>
      </c>
      <c r="E146" s="18" t="s">
        <v>240</v>
      </c>
      <c r="F146" s="17" t="n">
        <v>1</v>
      </c>
      <c r="G146" s="17" t="n">
        <v>1</v>
      </c>
      <c r="H146" s="17" t="n">
        <v>25.8</v>
      </c>
      <c r="I146" s="17" t="n">
        <v>77.4</v>
      </c>
      <c r="J146" s="0" t="n">
        <f aca="false">F146-G146</f>
        <v>0</v>
      </c>
      <c r="K146" s="0" t="n">
        <f aca="false">H146-I146</f>
        <v>-51.6</v>
      </c>
    </row>
    <row r="147" customFormat="false" ht="14.25" hidden="false" customHeight="false" outlineLevel="0" collapsed="false">
      <c r="A147" s="16" t="n">
        <v>361</v>
      </c>
      <c r="B147" s="17" t="s">
        <v>12</v>
      </c>
      <c r="C147" s="16" t="n">
        <v>11001</v>
      </c>
      <c r="D147" s="8" t="s">
        <v>176</v>
      </c>
      <c r="E147" s="18" t="s">
        <v>242</v>
      </c>
      <c r="F147" s="17" t="n">
        <v>3</v>
      </c>
      <c r="G147" s="17" t="n">
        <v>3</v>
      </c>
      <c r="H147" s="17" t="n">
        <v>68.6</v>
      </c>
      <c r="I147" s="17" t="n">
        <v>119.05</v>
      </c>
      <c r="J147" s="0" t="n">
        <f aca="false">F147-G147</f>
        <v>0</v>
      </c>
      <c r="K147" s="0" t="n">
        <f aca="false">H147-I147</f>
        <v>-50.45</v>
      </c>
    </row>
    <row r="148" customFormat="false" ht="14.25" hidden="false" customHeight="false" outlineLevel="0" collapsed="false">
      <c r="A148" s="16" t="n">
        <v>361</v>
      </c>
      <c r="B148" s="17" t="s">
        <v>12</v>
      </c>
      <c r="C148" s="16" t="n">
        <v>11003</v>
      </c>
      <c r="D148" s="8" t="s">
        <v>31</v>
      </c>
      <c r="E148" s="18" t="s">
        <v>239</v>
      </c>
      <c r="F148" s="17" t="n">
        <v>3</v>
      </c>
      <c r="G148" s="17" t="n">
        <v>2</v>
      </c>
      <c r="H148" s="17" t="n">
        <v>63.76</v>
      </c>
      <c r="I148" s="17" t="n">
        <v>114</v>
      </c>
      <c r="J148" s="0" t="n">
        <f aca="false">F148-G148</f>
        <v>1</v>
      </c>
      <c r="K148" s="0" t="n">
        <f aca="false">H148-I148</f>
        <v>-50.24</v>
      </c>
    </row>
    <row r="149" customFormat="false" ht="14.25" hidden="false" customHeight="false" outlineLevel="0" collapsed="false">
      <c r="A149" s="16" t="n">
        <v>361</v>
      </c>
      <c r="B149" s="17" t="s">
        <v>12</v>
      </c>
      <c r="C149" s="16" t="n">
        <v>10806</v>
      </c>
      <c r="D149" s="8" t="s">
        <v>76</v>
      </c>
      <c r="E149" s="18" t="s">
        <v>240</v>
      </c>
      <c r="F149" s="17" t="n">
        <v>1</v>
      </c>
      <c r="G149" s="17" t="n">
        <v>1</v>
      </c>
      <c r="H149" s="17" t="n">
        <v>84</v>
      </c>
      <c r="I149" s="17" t="n">
        <v>132</v>
      </c>
      <c r="J149" s="0" t="n">
        <f aca="false">F149-G149</f>
        <v>0</v>
      </c>
      <c r="K149" s="0" t="n">
        <f aca="false">H149-I149</f>
        <v>-48</v>
      </c>
    </row>
    <row r="150" customFormat="false" ht="14.25" hidden="false" customHeight="false" outlineLevel="0" collapsed="false">
      <c r="A150" s="16" t="n">
        <v>361</v>
      </c>
      <c r="B150" s="17" t="s">
        <v>12</v>
      </c>
      <c r="C150" s="16" t="n">
        <v>70304</v>
      </c>
      <c r="D150" s="8" t="s">
        <v>197</v>
      </c>
      <c r="E150" s="18" t="s">
        <v>243</v>
      </c>
      <c r="F150" s="17" t="n">
        <v>1</v>
      </c>
      <c r="G150" s="17" t="n">
        <v>1</v>
      </c>
      <c r="H150" s="17" t="n">
        <v>48</v>
      </c>
      <c r="I150" s="17" t="n">
        <v>96</v>
      </c>
      <c r="J150" s="0" t="n">
        <f aca="false">F150-G150</f>
        <v>0</v>
      </c>
      <c r="K150" s="0" t="n">
        <f aca="false">H150-I150</f>
        <v>-48</v>
      </c>
    </row>
    <row r="151" customFormat="false" ht="14.25" hidden="false" customHeight="false" outlineLevel="0" collapsed="false">
      <c r="A151" s="16" t="n">
        <v>361</v>
      </c>
      <c r="B151" s="17" t="s">
        <v>12</v>
      </c>
      <c r="C151" s="16" t="n">
        <v>20103</v>
      </c>
      <c r="D151" s="8" t="s">
        <v>20</v>
      </c>
      <c r="E151" s="18" t="s">
        <v>239</v>
      </c>
      <c r="F151" s="17" t="n">
        <v>1</v>
      </c>
      <c r="G151" s="17" t="n">
        <v>1</v>
      </c>
      <c r="H151" s="17" t="n">
        <v>214.92</v>
      </c>
      <c r="I151" s="17" t="n">
        <v>262.63</v>
      </c>
      <c r="J151" s="0" t="n">
        <f aca="false">F151-G151</f>
        <v>0</v>
      </c>
      <c r="K151" s="0" t="n">
        <f aca="false">H151-I151</f>
        <v>-47.71</v>
      </c>
    </row>
    <row r="152" customFormat="false" ht="14.25" hidden="false" customHeight="false" outlineLevel="0" collapsed="false">
      <c r="A152" s="16" t="n">
        <v>361</v>
      </c>
      <c r="B152" s="17" t="s">
        <v>12</v>
      </c>
      <c r="C152" s="16" t="n">
        <v>10102</v>
      </c>
      <c r="D152" s="8" t="s">
        <v>56</v>
      </c>
      <c r="E152" s="18" t="s">
        <v>242</v>
      </c>
      <c r="F152" s="17" t="n">
        <v>3</v>
      </c>
      <c r="G152" s="17" t="n">
        <v>3</v>
      </c>
      <c r="H152" s="17" t="n">
        <v>66.95</v>
      </c>
      <c r="I152" s="17" t="n">
        <v>114.42</v>
      </c>
      <c r="J152" s="0" t="n">
        <f aca="false">F152-G152</f>
        <v>0</v>
      </c>
      <c r="K152" s="0" t="n">
        <f aca="false">H152-I152</f>
        <v>-47.47</v>
      </c>
    </row>
    <row r="153" customFormat="false" ht="14.25" hidden="false" customHeight="false" outlineLevel="0" collapsed="false">
      <c r="A153" s="16" t="n">
        <v>361</v>
      </c>
      <c r="B153" s="17" t="s">
        <v>12</v>
      </c>
      <c r="C153" s="16" t="n">
        <v>11205</v>
      </c>
      <c r="D153" s="8" t="s">
        <v>38</v>
      </c>
      <c r="E153" s="18" t="s">
        <v>244</v>
      </c>
      <c r="F153" s="17" t="n">
        <v>2</v>
      </c>
      <c r="G153" s="17" t="n">
        <v>1</v>
      </c>
      <c r="H153" s="17" t="n">
        <v>99.63</v>
      </c>
      <c r="I153" s="17" t="n">
        <v>145.96</v>
      </c>
      <c r="J153" s="0" t="n">
        <f aca="false">F153-G153</f>
        <v>1</v>
      </c>
      <c r="K153" s="0" t="n">
        <f aca="false">H153-I153</f>
        <v>-46.33</v>
      </c>
    </row>
    <row r="154" customFormat="false" ht="14.25" hidden="false" customHeight="false" outlineLevel="0" collapsed="false">
      <c r="A154" s="16" t="n">
        <v>361</v>
      </c>
      <c r="B154" s="17" t="s">
        <v>12</v>
      </c>
      <c r="C154" s="16" t="n">
        <v>11505</v>
      </c>
      <c r="D154" s="8" t="s">
        <v>87</v>
      </c>
      <c r="E154" s="18" t="s">
        <v>242</v>
      </c>
      <c r="F154" s="17" t="n">
        <v>3</v>
      </c>
      <c r="G154" s="17" t="n">
        <v>3</v>
      </c>
      <c r="H154" s="17" t="n">
        <v>39.1</v>
      </c>
      <c r="I154" s="17" t="n">
        <v>85.27</v>
      </c>
      <c r="J154" s="0" t="n">
        <f aca="false">F154-G154</f>
        <v>0</v>
      </c>
      <c r="K154" s="0" t="n">
        <f aca="false">H154-I154</f>
        <v>-46.17</v>
      </c>
    </row>
    <row r="155" customFormat="false" ht="14.25" hidden="false" customHeight="false" outlineLevel="0" collapsed="false">
      <c r="A155" s="16" t="n">
        <v>361</v>
      </c>
      <c r="B155" s="17" t="s">
        <v>12</v>
      </c>
      <c r="C155" s="16" t="n">
        <v>40401</v>
      </c>
      <c r="D155" s="8" t="s">
        <v>66</v>
      </c>
      <c r="E155" s="18" t="s">
        <v>238</v>
      </c>
      <c r="F155" s="17" t="n">
        <v>1</v>
      </c>
      <c r="G155" s="17" t="n">
        <v>1</v>
      </c>
      <c r="H155" s="17" t="n">
        <v>125.46</v>
      </c>
      <c r="I155" s="17" t="n">
        <v>169.2</v>
      </c>
      <c r="J155" s="0" t="n">
        <f aca="false">F155-G155</f>
        <v>0</v>
      </c>
      <c r="K155" s="0" t="n">
        <f aca="false">H155-I155</f>
        <v>-43.74</v>
      </c>
    </row>
    <row r="156" customFormat="false" ht="14.25" hidden="false" customHeight="false" outlineLevel="0" collapsed="false">
      <c r="A156" s="16" t="n">
        <v>361</v>
      </c>
      <c r="B156" s="17" t="s">
        <v>12</v>
      </c>
      <c r="C156" s="16" t="n">
        <v>10706</v>
      </c>
      <c r="D156" s="8" t="s">
        <v>77</v>
      </c>
      <c r="E156" s="18" t="s">
        <v>242</v>
      </c>
      <c r="F156" s="17" t="n">
        <v>2</v>
      </c>
      <c r="G156" s="17" t="n">
        <v>5</v>
      </c>
      <c r="H156" s="17" t="n">
        <v>44.85</v>
      </c>
      <c r="I156" s="17" t="n">
        <v>87.48</v>
      </c>
      <c r="J156" s="0" t="n">
        <f aca="false">F156-G156</f>
        <v>-3</v>
      </c>
      <c r="K156" s="0" t="n">
        <f aca="false">H156-I156</f>
        <v>-42.63</v>
      </c>
    </row>
    <row r="157" customFormat="false" ht="14.25" hidden="false" customHeight="false" outlineLevel="0" collapsed="false">
      <c r="A157" s="16" t="n">
        <v>361</v>
      </c>
      <c r="B157" s="17" t="s">
        <v>12</v>
      </c>
      <c r="C157" s="16" t="n">
        <v>40207</v>
      </c>
      <c r="D157" s="8" t="s">
        <v>90</v>
      </c>
      <c r="E157" s="18" t="s">
        <v>242</v>
      </c>
      <c r="F157" s="17" t="n">
        <v>1</v>
      </c>
      <c r="G157" s="17" t="n">
        <v>1</v>
      </c>
      <c r="H157" s="17" t="n">
        <v>9</v>
      </c>
      <c r="I157" s="17" t="n">
        <v>50.57</v>
      </c>
      <c r="J157" s="0" t="n">
        <f aca="false">F157-G157</f>
        <v>0</v>
      </c>
      <c r="K157" s="0" t="n">
        <f aca="false">H157-I157</f>
        <v>-41.57</v>
      </c>
    </row>
    <row r="158" customFormat="false" ht="14.25" hidden="false" customHeight="false" outlineLevel="0" collapsed="false">
      <c r="A158" s="16" t="n">
        <v>361</v>
      </c>
      <c r="B158" s="17" t="s">
        <v>12</v>
      </c>
      <c r="C158" s="16" t="n">
        <v>12115</v>
      </c>
      <c r="D158" s="8" t="s">
        <v>89</v>
      </c>
      <c r="E158" s="18" t="s">
        <v>242</v>
      </c>
      <c r="F158" s="17" t="n">
        <v>1</v>
      </c>
      <c r="G158" s="17" t="n">
        <v>2</v>
      </c>
      <c r="H158" s="17" t="n">
        <v>127.68</v>
      </c>
      <c r="I158" s="17" t="n">
        <v>168.31</v>
      </c>
      <c r="J158" s="0" t="n">
        <f aca="false">F158-G158</f>
        <v>-1</v>
      </c>
      <c r="K158" s="0" t="n">
        <f aca="false">H158-I158</f>
        <v>-40.63</v>
      </c>
    </row>
    <row r="159" customFormat="false" ht="14.25" hidden="false" customHeight="false" outlineLevel="0" collapsed="false">
      <c r="A159" s="16" t="n">
        <v>361</v>
      </c>
      <c r="B159" s="17" t="s">
        <v>12</v>
      </c>
      <c r="C159" s="16" t="n">
        <v>10402</v>
      </c>
      <c r="D159" s="8" t="s">
        <v>145</v>
      </c>
      <c r="E159" s="18" t="s">
        <v>239</v>
      </c>
      <c r="F159" s="17" t="n">
        <v>2</v>
      </c>
      <c r="G159" s="17" t="n">
        <v>2</v>
      </c>
      <c r="H159" s="17" t="n">
        <v>79.09</v>
      </c>
      <c r="I159" s="17" t="n">
        <v>119.4</v>
      </c>
      <c r="J159" s="0" t="n">
        <f aca="false">F159-G159</f>
        <v>0</v>
      </c>
      <c r="K159" s="0" t="n">
        <f aca="false">H159-I159</f>
        <v>-40.31</v>
      </c>
    </row>
    <row r="160" customFormat="false" ht="14.25" hidden="false" customHeight="false" outlineLevel="0" collapsed="false">
      <c r="A160" s="16" t="n">
        <v>361</v>
      </c>
      <c r="B160" s="17" t="s">
        <v>12</v>
      </c>
      <c r="C160" s="16" t="n">
        <v>10706</v>
      </c>
      <c r="D160" s="8" t="s">
        <v>77</v>
      </c>
      <c r="E160" s="18" t="s">
        <v>239</v>
      </c>
      <c r="F160" s="17" t="n">
        <v>6</v>
      </c>
      <c r="G160" s="17" t="n">
        <v>5</v>
      </c>
      <c r="H160" s="17" t="n">
        <v>402.65</v>
      </c>
      <c r="I160" s="17" t="n">
        <v>442.96</v>
      </c>
      <c r="J160" s="0" t="n">
        <f aca="false">F160-G160</f>
        <v>1</v>
      </c>
      <c r="K160" s="0" t="n">
        <f aca="false">H160-I160</f>
        <v>-40.31</v>
      </c>
    </row>
    <row r="161" customFormat="false" ht="14.25" hidden="false" customHeight="false" outlineLevel="0" collapsed="false">
      <c r="A161" s="16" t="n">
        <v>361</v>
      </c>
      <c r="B161" s="17" t="s">
        <v>12</v>
      </c>
      <c r="C161" s="16" t="n">
        <v>11102</v>
      </c>
      <c r="D161" s="8" t="s">
        <v>86</v>
      </c>
      <c r="E161" s="18" t="s">
        <v>243</v>
      </c>
      <c r="F161" s="17" t="n">
        <v>1</v>
      </c>
      <c r="G161" s="17" t="n">
        <v>1</v>
      </c>
      <c r="H161" s="17" t="n">
        <v>130.5</v>
      </c>
      <c r="I161" s="17" t="n">
        <v>170.49</v>
      </c>
      <c r="J161" s="0" t="n">
        <f aca="false">F161-G161</f>
        <v>0</v>
      </c>
      <c r="K161" s="0" t="n">
        <f aca="false">H161-I161</f>
        <v>-39.99</v>
      </c>
    </row>
    <row r="162" customFormat="false" ht="14.25" hidden="false" customHeight="false" outlineLevel="0" collapsed="false">
      <c r="A162" s="16" t="n">
        <v>361</v>
      </c>
      <c r="B162" s="17" t="s">
        <v>12</v>
      </c>
      <c r="C162" s="16" t="n">
        <v>40106</v>
      </c>
      <c r="D162" s="8" t="s">
        <v>121</v>
      </c>
      <c r="E162" s="18" t="s">
        <v>239</v>
      </c>
      <c r="F162" s="17" t="n">
        <v>3</v>
      </c>
      <c r="G162" s="17" t="n">
        <v>3</v>
      </c>
      <c r="H162" s="17" t="n">
        <v>174.52</v>
      </c>
      <c r="I162" s="17" t="n">
        <v>214.5</v>
      </c>
      <c r="J162" s="0" t="n">
        <f aca="false">F162-G162</f>
        <v>0</v>
      </c>
      <c r="K162" s="0" t="n">
        <f aca="false">H162-I162</f>
        <v>-39.98</v>
      </c>
    </row>
    <row r="163" customFormat="false" ht="14.25" hidden="false" customHeight="false" outlineLevel="0" collapsed="false">
      <c r="A163" s="16" t="n">
        <v>361</v>
      </c>
      <c r="B163" s="17" t="s">
        <v>12</v>
      </c>
      <c r="C163" s="16" t="n">
        <v>12114</v>
      </c>
      <c r="D163" s="8" t="s">
        <v>61</v>
      </c>
      <c r="E163" s="18" t="s">
        <v>242</v>
      </c>
      <c r="F163" s="17" t="n">
        <v>4</v>
      </c>
      <c r="G163" s="17" t="n">
        <v>4</v>
      </c>
      <c r="H163" s="17" t="n">
        <v>65.7</v>
      </c>
      <c r="I163" s="17" t="n">
        <v>104.65</v>
      </c>
      <c r="J163" s="0" t="n">
        <f aca="false">F163-G163</f>
        <v>0</v>
      </c>
      <c r="K163" s="0" t="n">
        <f aca="false">H163-I163</f>
        <v>-38.95</v>
      </c>
    </row>
    <row r="164" customFormat="false" ht="14.25" hidden="false" customHeight="false" outlineLevel="0" collapsed="false">
      <c r="A164" s="16" t="n">
        <v>361</v>
      </c>
      <c r="B164" s="17" t="s">
        <v>12</v>
      </c>
      <c r="C164" s="16" t="n">
        <v>40301</v>
      </c>
      <c r="D164" s="8" t="s">
        <v>205</v>
      </c>
      <c r="E164" s="18" t="s">
        <v>240</v>
      </c>
      <c r="F164" s="17" t="n">
        <v>4</v>
      </c>
      <c r="G164" s="17" t="n">
        <v>4</v>
      </c>
      <c r="H164" s="17" t="n">
        <v>571</v>
      </c>
      <c r="I164" s="17" t="n">
        <v>609.66</v>
      </c>
      <c r="J164" s="0" t="n">
        <f aca="false">F164-G164</f>
        <v>0</v>
      </c>
      <c r="K164" s="0" t="n">
        <f aca="false">H164-I164</f>
        <v>-38.66</v>
      </c>
    </row>
    <row r="165" customFormat="false" ht="14.25" hidden="false" customHeight="false" outlineLevel="0" collapsed="false">
      <c r="A165" s="16" t="n">
        <v>361</v>
      </c>
      <c r="B165" s="17" t="s">
        <v>12</v>
      </c>
      <c r="C165" s="16" t="n">
        <v>12110</v>
      </c>
      <c r="D165" s="8" t="s">
        <v>93</v>
      </c>
      <c r="E165" s="18" t="s">
        <v>239</v>
      </c>
      <c r="F165" s="17" t="n">
        <v>1</v>
      </c>
      <c r="G165" s="17" t="n">
        <v>1</v>
      </c>
      <c r="H165" s="17" t="n">
        <v>36.66</v>
      </c>
      <c r="I165" s="17" t="n">
        <v>75.2</v>
      </c>
      <c r="J165" s="0" t="n">
        <f aca="false">F165-G165</f>
        <v>0</v>
      </c>
      <c r="K165" s="0" t="n">
        <f aca="false">H165-I165</f>
        <v>-38.54</v>
      </c>
    </row>
    <row r="166" customFormat="false" ht="14.25" hidden="false" customHeight="false" outlineLevel="0" collapsed="false">
      <c r="A166" s="16" t="n">
        <v>361</v>
      </c>
      <c r="B166" s="17" t="s">
        <v>12</v>
      </c>
      <c r="C166" s="16" t="n">
        <v>11702</v>
      </c>
      <c r="D166" s="8" t="s">
        <v>129</v>
      </c>
      <c r="E166" s="18" t="s">
        <v>242</v>
      </c>
      <c r="F166" s="17" t="n">
        <v>2</v>
      </c>
      <c r="G166" s="17" t="n">
        <v>3</v>
      </c>
      <c r="H166" s="17" t="n">
        <v>15.37</v>
      </c>
      <c r="I166" s="17" t="n">
        <v>53.5</v>
      </c>
      <c r="J166" s="0" t="n">
        <f aca="false">F166-G166</f>
        <v>-1</v>
      </c>
      <c r="K166" s="0" t="n">
        <f aca="false">H166-I166</f>
        <v>-38.13</v>
      </c>
    </row>
    <row r="167" customFormat="false" ht="14.25" hidden="false" customHeight="false" outlineLevel="0" collapsed="false">
      <c r="A167" s="16" t="n">
        <v>361</v>
      </c>
      <c r="B167" s="17" t="s">
        <v>12</v>
      </c>
      <c r="C167" s="16" t="n">
        <v>10802</v>
      </c>
      <c r="D167" s="8" t="s">
        <v>29</v>
      </c>
      <c r="E167" s="18" t="s">
        <v>242</v>
      </c>
      <c r="F167" s="17" t="n">
        <v>4</v>
      </c>
      <c r="G167" s="17" t="n">
        <v>5</v>
      </c>
      <c r="H167" s="17" t="n">
        <v>49.8</v>
      </c>
      <c r="I167" s="17" t="n">
        <v>87.67</v>
      </c>
      <c r="J167" s="0" t="n">
        <f aca="false">F167-G167</f>
        <v>-1</v>
      </c>
      <c r="K167" s="0" t="n">
        <f aca="false">H167-I167</f>
        <v>-37.87</v>
      </c>
    </row>
    <row r="168" customFormat="false" ht="14.25" hidden="false" customHeight="false" outlineLevel="0" collapsed="false">
      <c r="A168" s="16" t="n">
        <v>361</v>
      </c>
      <c r="B168" s="17" t="s">
        <v>12</v>
      </c>
      <c r="C168" s="16" t="n">
        <v>30101</v>
      </c>
      <c r="D168" s="8" t="s">
        <v>34</v>
      </c>
      <c r="E168" s="18" t="s">
        <v>242</v>
      </c>
      <c r="F168" s="17" t="n">
        <v>3</v>
      </c>
      <c r="G168" s="17" t="n">
        <v>5</v>
      </c>
      <c r="H168" s="17" t="n">
        <v>49.82</v>
      </c>
      <c r="I168" s="17" t="n">
        <v>85.7</v>
      </c>
      <c r="J168" s="0" t="n">
        <f aca="false">F168-G168</f>
        <v>-2</v>
      </c>
      <c r="K168" s="0" t="n">
        <f aca="false">H168-I168</f>
        <v>-35.88</v>
      </c>
    </row>
    <row r="169" customFormat="false" ht="14.25" hidden="false" customHeight="false" outlineLevel="0" collapsed="false">
      <c r="A169" s="16" t="n">
        <v>361</v>
      </c>
      <c r="B169" s="17" t="s">
        <v>12</v>
      </c>
      <c r="C169" s="16" t="n">
        <v>10810</v>
      </c>
      <c r="D169" s="8" t="s">
        <v>41</v>
      </c>
      <c r="E169" s="18" t="s">
        <v>243</v>
      </c>
      <c r="F169" s="17" t="n">
        <v>1</v>
      </c>
      <c r="G169" s="17" t="n">
        <v>1</v>
      </c>
      <c r="H169" s="17" t="n">
        <v>126</v>
      </c>
      <c r="I169" s="17" t="n">
        <v>161.73</v>
      </c>
      <c r="J169" s="0" t="n">
        <f aca="false">F169-G169</f>
        <v>0</v>
      </c>
      <c r="K169" s="0" t="n">
        <f aca="false">H169-I169</f>
        <v>-35.73</v>
      </c>
    </row>
    <row r="170" customFormat="false" ht="14.25" hidden="false" customHeight="false" outlineLevel="0" collapsed="false">
      <c r="A170" s="16" t="n">
        <v>361</v>
      </c>
      <c r="B170" s="17" t="s">
        <v>12</v>
      </c>
      <c r="C170" s="16" t="n">
        <v>10413</v>
      </c>
      <c r="D170" s="8" t="s">
        <v>161</v>
      </c>
      <c r="E170" s="18" t="s">
        <v>239</v>
      </c>
      <c r="F170" s="17" t="n">
        <v>1</v>
      </c>
      <c r="G170" s="17" t="n">
        <v>1</v>
      </c>
      <c r="H170" s="17" t="n">
        <v>97.5</v>
      </c>
      <c r="I170" s="17" t="n">
        <v>133.19</v>
      </c>
      <c r="J170" s="0" t="n">
        <f aca="false">F170-G170</f>
        <v>0</v>
      </c>
      <c r="K170" s="0" t="n">
        <f aca="false">H170-I170</f>
        <v>-35.69</v>
      </c>
    </row>
    <row r="171" customFormat="false" ht="14.25" hidden="false" customHeight="false" outlineLevel="0" collapsed="false">
      <c r="A171" s="16" t="n">
        <v>361</v>
      </c>
      <c r="B171" s="17" t="s">
        <v>12</v>
      </c>
      <c r="C171" s="16" t="n">
        <v>50801</v>
      </c>
      <c r="D171" s="8" t="s">
        <v>70</v>
      </c>
      <c r="E171" s="18" t="s">
        <v>242</v>
      </c>
      <c r="F171" s="17" t="n">
        <v>2</v>
      </c>
      <c r="G171" s="17" t="n">
        <v>2</v>
      </c>
      <c r="H171" s="17" t="n">
        <v>16.13</v>
      </c>
      <c r="I171" s="17" t="n">
        <v>51.78</v>
      </c>
      <c r="J171" s="0" t="n">
        <f aca="false">F171-G171</f>
        <v>0</v>
      </c>
      <c r="K171" s="0" t="n">
        <f aca="false">H171-I171</f>
        <v>-35.65</v>
      </c>
    </row>
    <row r="172" customFormat="false" ht="14.25" hidden="false" customHeight="false" outlineLevel="0" collapsed="false">
      <c r="A172" s="16" t="n">
        <v>361</v>
      </c>
      <c r="B172" s="17" t="s">
        <v>12</v>
      </c>
      <c r="C172" s="16" t="n">
        <v>12110</v>
      </c>
      <c r="D172" s="8" t="s">
        <v>93</v>
      </c>
      <c r="E172" s="18" t="s">
        <v>242</v>
      </c>
      <c r="F172" s="17" t="n">
        <v>2</v>
      </c>
      <c r="G172" s="17" t="n">
        <v>2</v>
      </c>
      <c r="H172" s="17" t="n">
        <v>92.43</v>
      </c>
      <c r="I172" s="17" t="n">
        <v>128.06</v>
      </c>
      <c r="J172" s="0" t="n">
        <f aca="false">F172-G172</f>
        <v>0</v>
      </c>
      <c r="K172" s="0" t="n">
        <f aca="false">H172-I172</f>
        <v>-35.63</v>
      </c>
    </row>
    <row r="173" customFormat="false" ht="14.25" hidden="false" customHeight="false" outlineLevel="0" collapsed="false">
      <c r="A173" s="16" t="n">
        <v>361</v>
      </c>
      <c r="B173" s="17" t="s">
        <v>12</v>
      </c>
      <c r="C173" s="16" t="n">
        <v>10406</v>
      </c>
      <c r="D173" s="8" t="s">
        <v>155</v>
      </c>
      <c r="E173" s="18" t="s">
        <v>242</v>
      </c>
      <c r="F173" s="17" t="n">
        <v>1</v>
      </c>
      <c r="G173" s="17" t="n">
        <v>2</v>
      </c>
      <c r="H173" s="17" t="n">
        <v>12.2</v>
      </c>
      <c r="I173" s="17" t="n">
        <v>47.3</v>
      </c>
      <c r="J173" s="0" t="n">
        <f aca="false">F173-G173</f>
        <v>-1</v>
      </c>
      <c r="K173" s="0" t="n">
        <f aca="false">H173-I173</f>
        <v>-35.1</v>
      </c>
    </row>
    <row r="174" customFormat="false" ht="14.25" hidden="false" customHeight="false" outlineLevel="0" collapsed="false">
      <c r="A174" s="16" t="n">
        <v>361</v>
      </c>
      <c r="B174" s="17" t="s">
        <v>12</v>
      </c>
      <c r="C174" s="16" t="n">
        <v>12609</v>
      </c>
      <c r="D174" s="8" t="s">
        <v>92</v>
      </c>
      <c r="E174" s="18" t="s">
        <v>239</v>
      </c>
      <c r="F174" s="17" t="n">
        <v>1</v>
      </c>
      <c r="G174" s="17" t="n">
        <v>1</v>
      </c>
      <c r="H174" s="17" t="n">
        <v>17.5</v>
      </c>
      <c r="I174" s="17" t="n">
        <v>52.5</v>
      </c>
      <c r="J174" s="0" t="n">
        <f aca="false">F174-G174</f>
        <v>0</v>
      </c>
      <c r="K174" s="0" t="n">
        <f aca="false">H174-I174</f>
        <v>-35</v>
      </c>
    </row>
    <row r="175" customFormat="false" ht="14.25" hidden="false" customHeight="false" outlineLevel="0" collapsed="false">
      <c r="A175" s="16" t="n">
        <v>361</v>
      </c>
      <c r="B175" s="17" t="s">
        <v>12</v>
      </c>
      <c r="C175" s="16" t="n">
        <v>10405</v>
      </c>
      <c r="D175" s="8" t="s">
        <v>36</v>
      </c>
      <c r="E175" s="18" t="s">
        <v>240</v>
      </c>
      <c r="F175" s="17" t="n">
        <v>6</v>
      </c>
      <c r="G175" s="17" t="n">
        <v>5</v>
      </c>
      <c r="H175" s="17" t="n">
        <v>1202.3</v>
      </c>
      <c r="I175" s="17" t="n">
        <v>1236.78</v>
      </c>
      <c r="J175" s="0" t="n">
        <f aca="false">F175-G175</f>
        <v>1</v>
      </c>
      <c r="K175" s="0" t="n">
        <f aca="false">H175-I175</f>
        <v>-34.48</v>
      </c>
    </row>
    <row r="176" customFormat="false" ht="14.25" hidden="false" customHeight="false" outlineLevel="0" collapsed="false">
      <c r="A176" s="16" t="n">
        <v>361</v>
      </c>
      <c r="B176" s="17" t="s">
        <v>12</v>
      </c>
      <c r="C176" s="16" t="n">
        <v>40304</v>
      </c>
      <c r="D176" s="8" t="s">
        <v>99</v>
      </c>
      <c r="E176" s="18" t="s">
        <v>243</v>
      </c>
      <c r="F176" s="17" t="n">
        <v>1</v>
      </c>
      <c r="G176" s="17" t="n">
        <v>1</v>
      </c>
      <c r="H176" s="17" t="n">
        <v>41.5</v>
      </c>
      <c r="I176" s="17" t="n">
        <v>75.39</v>
      </c>
      <c r="J176" s="0" t="n">
        <f aca="false">F176-G176</f>
        <v>0</v>
      </c>
      <c r="K176" s="0" t="n">
        <f aca="false">H176-I176</f>
        <v>-33.89</v>
      </c>
    </row>
    <row r="177" customFormat="false" ht="14.25" hidden="false" customHeight="false" outlineLevel="0" collapsed="false">
      <c r="A177" s="16" t="n">
        <v>361</v>
      </c>
      <c r="B177" s="17" t="s">
        <v>12</v>
      </c>
      <c r="C177" s="16" t="n">
        <v>11401</v>
      </c>
      <c r="D177" s="8" t="s">
        <v>44</v>
      </c>
      <c r="E177" s="18" t="s">
        <v>242</v>
      </c>
      <c r="F177" s="17" t="n">
        <v>3</v>
      </c>
      <c r="G177" s="17" t="n">
        <v>4</v>
      </c>
      <c r="H177" s="17" t="n">
        <v>102.3</v>
      </c>
      <c r="I177" s="17" t="n">
        <v>135.84</v>
      </c>
      <c r="J177" s="0" t="n">
        <f aca="false">F177-G177</f>
        <v>-1</v>
      </c>
      <c r="K177" s="0" t="n">
        <f aca="false">H177-I177</f>
        <v>-33.54</v>
      </c>
    </row>
    <row r="178" customFormat="false" ht="14.25" hidden="false" customHeight="false" outlineLevel="0" collapsed="false">
      <c r="A178" s="16" t="n">
        <v>361</v>
      </c>
      <c r="B178" s="17" t="s">
        <v>12</v>
      </c>
      <c r="C178" s="16" t="n">
        <v>10413</v>
      </c>
      <c r="D178" s="8" t="s">
        <v>161</v>
      </c>
      <c r="E178" s="18" t="s">
        <v>242</v>
      </c>
      <c r="F178" s="17" t="n">
        <v>1</v>
      </c>
      <c r="G178" s="17" t="n">
        <v>1</v>
      </c>
      <c r="H178" s="17" t="n">
        <v>16.4</v>
      </c>
      <c r="I178" s="17" t="n">
        <v>49.2</v>
      </c>
      <c r="J178" s="0" t="n">
        <f aca="false">F178-G178</f>
        <v>0</v>
      </c>
      <c r="K178" s="0" t="n">
        <f aca="false">H178-I178</f>
        <v>-32.8</v>
      </c>
    </row>
    <row r="179" customFormat="false" ht="14.25" hidden="false" customHeight="false" outlineLevel="0" collapsed="false">
      <c r="A179" s="16" t="n">
        <v>361</v>
      </c>
      <c r="B179" s="17" t="s">
        <v>12</v>
      </c>
      <c r="C179" s="16" t="n">
        <v>11201</v>
      </c>
      <c r="D179" s="8" t="s">
        <v>58</v>
      </c>
      <c r="E179" s="18" t="s">
        <v>242</v>
      </c>
      <c r="F179" s="17" t="n">
        <v>2</v>
      </c>
      <c r="G179" s="17" t="n">
        <v>3</v>
      </c>
      <c r="H179" s="17" t="n">
        <v>12.9</v>
      </c>
      <c r="I179" s="17" t="n">
        <v>44.1</v>
      </c>
      <c r="J179" s="0" t="n">
        <f aca="false">F179-G179</f>
        <v>-1</v>
      </c>
      <c r="K179" s="0" t="n">
        <f aca="false">H179-I179</f>
        <v>-31.2</v>
      </c>
    </row>
    <row r="180" customFormat="false" ht="14.25" hidden="false" customHeight="false" outlineLevel="0" collapsed="false">
      <c r="A180" s="16" t="n">
        <v>361</v>
      </c>
      <c r="B180" s="17" t="s">
        <v>12</v>
      </c>
      <c r="C180" s="16" t="n">
        <v>10902</v>
      </c>
      <c r="D180" s="8" t="s">
        <v>210</v>
      </c>
      <c r="E180" s="18" t="s">
        <v>239</v>
      </c>
      <c r="F180" s="17" t="n">
        <v>2</v>
      </c>
      <c r="G180" s="17" t="n">
        <v>3</v>
      </c>
      <c r="H180" s="17" t="n">
        <v>33.3</v>
      </c>
      <c r="I180" s="17" t="n">
        <v>64.2</v>
      </c>
      <c r="J180" s="0" t="n">
        <f aca="false">F180-G180</f>
        <v>-1</v>
      </c>
      <c r="K180" s="0" t="n">
        <f aca="false">H180-I180</f>
        <v>-30.9</v>
      </c>
    </row>
    <row r="181" customFormat="false" ht="14.25" hidden="false" customHeight="false" outlineLevel="0" collapsed="false">
      <c r="A181" s="16" t="n">
        <v>361</v>
      </c>
      <c r="B181" s="17" t="s">
        <v>12</v>
      </c>
      <c r="C181" s="16" t="n">
        <v>10405</v>
      </c>
      <c r="D181" s="8" t="s">
        <v>36</v>
      </c>
      <c r="E181" s="18" t="s">
        <v>242</v>
      </c>
      <c r="F181" s="17" t="n">
        <v>11</v>
      </c>
      <c r="G181" s="17" t="n">
        <v>9</v>
      </c>
      <c r="H181" s="17" t="n">
        <v>595.81</v>
      </c>
      <c r="I181" s="17" t="n">
        <v>626.52</v>
      </c>
      <c r="J181" s="0" t="n">
        <f aca="false">F181-G181</f>
        <v>2</v>
      </c>
      <c r="K181" s="0" t="n">
        <f aca="false">H181-I181</f>
        <v>-30.71</v>
      </c>
    </row>
    <row r="182" customFormat="false" ht="14.25" hidden="false" customHeight="false" outlineLevel="0" collapsed="false">
      <c r="A182" s="16" t="n">
        <v>361</v>
      </c>
      <c r="B182" s="17" t="s">
        <v>12</v>
      </c>
      <c r="C182" s="16" t="n">
        <v>11911</v>
      </c>
      <c r="D182" s="8" t="s">
        <v>85</v>
      </c>
      <c r="E182" s="18" t="s">
        <v>242</v>
      </c>
      <c r="F182" s="17" t="n">
        <v>3</v>
      </c>
      <c r="G182" s="17" t="n">
        <v>3</v>
      </c>
      <c r="H182" s="17" t="n">
        <v>54.93</v>
      </c>
      <c r="I182" s="17" t="n">
        <v>81.34</v>
      </c>
      <c r="J182" s="0" t="n">
        <f aca="false">F182-G182</f>
        <v>0</v>
      </c>
      <c r="K182" s="0" t="n">
        <f aca="false">H182-I182</f>
        <v>-26.41</v>
      </c>
    </row>
    <row r="183" customFormat="false" ht="14.25" hidden="false" customHeight="false" outlineLevel="0" collapsed="false">
      <c r="A183" s="16" t="n">
        <v>361</v>
      </c>
      <c r="B183" s="17" t="s">
        <v>12</v>
      </c>
      <c r="C183" s="16" t="n">
        <v>11603</v>
      </c>
      <c r="D183" s="8" t="s">
        <v>171</v>
      </c>
      <c r="E183" s="18" t="s">
        <v>239</v>
      </c>
      <c r="F183" s="17" t="n">
        <v>1</v>
      </c>
      <c r="G183" s="17" t="n">
        <v>2</v>
      </c>
      <c r="H183" s="17" t="n">
        <v>96</v>
      </c>
      <c r="I183" s="17" t="n">
        <v>122</v>
      </c>
      <c r="J183" s="0" t="n">
        <f aca="false">F183-G183</f>
        <v>-1</v>
      </c>
      <c r="K183" s="0" t="n">
        <f aca="false">H183-I183</f>
        <v>-26</v>
      </c>
    </row>
    <row r="184" customFormat="false" ht="14.25" hidden="false" customHeight="false" outlineLevel="0" collapsed="false">
      <c r="A184" s="16" t="n">
        <v>361</v>
      </c>
      <c r="B184" s="17" t="s">
        <v>12</v>
      </c>
      <c r="C184" s="16" t="n">
        <v>12604</v>
      </c>
      <c r="D184" s="8" t="s">
        <v>173</v>
      </c>
      <c r="E184" s="18" t="s">
        <v>239</v>
      </c>
      <c r="F184" s="17" t="n">
        <v>10</v>
      </c>
      <c r="G184" s="17" t="n">
        <v>9</v>
      </c>
      <c r="H184" s="17" t="n">
        <v>1170.44</v>
      </c>
      <c r="I184" s="17" t="n">
        <v>1195.57</v>
      </c>
      <c r="J184" s="0" t="n">
        <f aca="false">F184-G184</f>
        <v>1</v>
      </c>
      <c r="K184" s="0" t="n">
        <f aca="false">H184-I184</f>
        <v>-25.1299999999999</v>
      </c>
    </row>
    <row r="185" customFormat="false" ht="14.25" hidden="false" customHeight="false" outlineLevel="0" collapsed="false">
      <c r="A185" s="16" t="n">
        <v>361</v>
      </c>
      <c r="B185" s="17" t="s">
        <v>12</v>
      </c>
      <c r="C185" s="16" t="n">
        <v>11907</v>
      </c>
      <c r="D185" s="8" t="s">
        <v>91</v>
      </c>
      <c r="E185" s="18" t="s">
        <v>240</v>
      </c>
      <c r="F185" s="17" t="n">
        <v>1</v>
      </c>
      <c r="G185" s="17" t="n">
        <v>1</v>
      </c>
      <c r="H185" s="17" t="n">
        <v>25</v>
      </c>
      <c r="I185" s="17" t="n">
        <v>50</v>
      </c>
      <c r="J185" s="0" t="n">
        <f aca="false">F185-G185</f>
        <v>0</v>
      </c>
      <c r="K185" s="0" t="n">
        <f aca="false">H185-I185</f>
        <v>-25</v>
      </c>
    </row>
    <row r="186" customFormat="false" ht="14.25" hidden="false" customHeight="false" outlineLevel="0" collapsed="false">
      <c r="A186" s="16" t="n">
        <v>361</v>
      </c>
      <c r="B186" s="17" t="s">
        <v>12</v>
      </c>
      <c r="C186" s="16" t="n">
        <v>20304</v>
      </c>
      <c r="D186" s="8" t="s">
        <v>71</v>
      </c>
      <c r="E186" s="18" t="s">
        <v>240</v>
      </c>
      <c r="F186" s="17" t="n">
        <v>1</v>
      </c>
      <c r="G186" s="17" t="n">
        <v>1</v>
      </c>
      <c r="H186" s="17" t="n">
        <v>65.7</v>
      </c>
      <c r="I186" s="17" t="n">
        <v>90.43</v>
      </c>
      <c r="J186" s="0" t="n">
        <f aca="false">F186-G186</f>
        <v>0</v>
      </c>
      <c r="K186" s="0" t="n">
        <f aca="false">H186-I186</f>
        <v>-24.73</v>
      </c>
    </row>
    <row r="187" customFormat="false" ht="14.25" hidden="false" customHeight="false" outlineLevel="0" collapsed="false">
      <c r="A187" s="16" t="n">
        <v>361</v>
      </c>
      <c r="B187" s="17" t="s">
        <v>12</v>
      </c>
      <c r="C187" s="16" t="n">
        <v>12117</v>
      </c>
      <c r="D187" s="8" t="s">
        <v>95</v>
      </c>
      <c r="E187" s="18" t="s">
        <v>242</v>
      </c>
      <c r="F187" s="17" t="n">
        <v>4</v>
      </c>
      <c r="G187" s="17" t="n">
        <v>5</v>
      </c>
      <c r="H187" s="17" t="n">
        <v>48.56</v>
      </c>
      <c r="I187" s="17" t="n">
        <v>73.27</v>
      </c>
      <c r="J187" s="0" t="n">
        <f aca="false">F187-G187</f>
        <v>-1</v>
      </c>
      <c r="K187" s="0" t="n">
        <f aca="false">H187-I187</f>
        <v>-24.71</v>
      </c>
    </row>
    <row r="188" customFormat="false" ht="14.25" hidden="false" customHeight="false" outlineLevel="0" collapsed="false">
      <c r="A188" s="16" t="n">
        <v>361</v>
      </c>
      <c r="B188" s="17" t="s">
        <v>12</v>
      </c>
      <c r="C188" s="16" t="n">
        <v>10903</v>
      </c>
      <c r="D188" s="8" t="s">
        <v>94</v>
      </c>
      <c r="E188" s="18" t="s">
        <v>240</v>
      </c>
      <c r="F188" s="17" t="n">
        <v>1</v>
      </c>
      <c r="G188" s="17" t="n">
        <v>1</v>
      </c>
      <c r="H188" s="17" t="n">
        <v>58</v>
      </c>
      <c r="I188" s="17" t="n">
        <v>82</v>
      </c>
      <c r="J188" s="0" t="n">
        <f aca="false">F188-G188</f>
        <v>0</v>
      </c>
      <c r="K188" s="0" t="n">
        <f aca="false">H188-I188</f>
        <v>-24</v>
      </c>
    </row>
    <row r="189" customFormat="false" ht="14.25" hidden="false" customHeight="false" outlineLevel="0" collapsed="false">
      <c r="A189" s="16" t="n">
        <v>361</v>
      </c>
      <c r="B189" s="17" t="s">
        <v>12</v>
      </c>
      <c r="C189" s="16" t="n">
        <v>10302</v>
      </c>
      <c r="D189" s="8" t="s">
        <v>50</v>
      </c>
      <c r="E189" s="18" t="s">
        <v>240</v>
      </c>
      <c r="F189" s="17" t="n">
        <v>1</v>
      </c>
      <c r="G189" s="17" t="n">
        <v>1</v>
      </c>
      <c r="H189" s="17" t="n">
        <v>142.8</v>
      </c>
      <c r="I189" s="17" t="n">
        <v>166.6</v>
      </c>
      <c r="J189" s="0" t="n">
        <f aca="false">F189-G189</f>
        <v>0</v>
      </c>
      <c r="K189" s="0" t="n">
        <f aca="false">H189-I189</f>
        <v>-23.8</v>
      </c>
    </row>
    <row r="190" customFormat="false" ht="14.25" hidden="false" customHeight="false" outlineLevel="0" collapsed="false">
      <c r="A190" s="16" t="n">
        <v>361</v>
      </c>
      <c r="B190" s="17" t="s">
        <v>12</v>
      </c>
      <c r="C190" s="16" t="n">
        <v>12113</v>
      </c>
      <c r="D190" s="8" t="s">
        <v>96</v>
      </c>
      <c r="E190" s="18" t="s">
        <v>242</v>
      </c>
      <c r="F190" s="17" t="n">
        <v>3</v>
      </c>
      <c r="G190" s="17" t="n">
        <v>2</v>
      </c>
      <c r="H190" s="17" t="n">
        <v>23.9</v>
      </c>
      <c r="I190" s="17" t="n">
        <v>46.61</v>
      </c>
      <c r="J190" s="0" t="n">
        <f aca="false">F190-G190</f>
        <v>1</v>
      </c>
      <c r="K190" s="0" t="n">
        <f aca="false">H190-I190</f>
        <v>-22.71</v>
      </c>
    </row>
    <row r="191" customFormat="false" ht="14.25" hidden="false" customHeight="false" outlineLevel="0" collapsed="false">
      <c r="A191" s="16" t="n">
        <v>361</v>
      </c>
      <c r="B191" s="17" t="s">
        <v>12</v>
      </c>
      <c r="C191" s="16" t="n">
        <v>11909</v>
      </c>
      <c r="D191" s="8" t="s">
        <v>162</v>
      </c>
      <c r="E191" s="18" t="s">
        <v>242</v>
      </c>
      <c r="F191" s="17" t="n">
        <v>5</v>
      </c>
      <c r="G191" s="17" t="n">
        <v>6</v>
      </c>
      <c r="H191" s="17" t="n">
        <v>59.8</v>
      </c>
      <c r="I191" s="17" t="n">
        <v>82.4</v>
      </c>
      <c r="J191" s="0" t="n">
        <f aca="false">F191-G191</f>
        <v>-1</v>
      </c>
      <c r="K191" s="0" t="n">
        <f aca="false">H191-I191</f>
        <v>-22.6</v>
      </c>
    </row>
    <row r="192" customFormat="false" ht="14.25" hidden="false" customHeight="false" outlineLevel="0" collapsed="false">
      <c r="A192" s="16" t="n">
        <v>361</v>
      </c>
      <c r="B192" s="17" t="s">
        <v>12</v>
      </c>
      <c r="C192" s="16" t="n">
        <v>11602</v>
      </c>
      <c r="D192" s="8" t="s">
        <v>21</v>
      </c>
      <c r="E192" s="18" t="s">
        <v>242</v>
      </c>
      <c r="F192" s="17" t="n">
        <v>4</v>
      </c>
      <c r="G192" s="17" t="n">
        <v>3</v>
      </c>
      <c r="H192" s="17" t="n">
        <v>191.92</v>
      </c>
      <c r="I192" s="17" t="n">
        <v>213.88</v>
      </c>
      <c r="J192" s="0" t="n">
        <f aca="false">F192-G192</f>
        <v>1</v>
      </c>
      <c r="K192" s="0" t="n">
        <f aca="false">H192-I192</f>
        <v>-21.96</v>
      </c>
    </row>
    <row r="193" customFormat="false" ht="14.25" hidden="false" customHeight="false" outlineLevel="0" collapsed="false">
      <c r="A193" s="16" t="n">
        <v>361</v>
      </c>
      <c r="B193" s="17" t="s">
        <v>12</v>
      </c>
      <c r="C193" s="16" t="n">
        <v>60101</v>
      </c>
      <c r="D193" s="8" t="s">
        <v>35</v>
      </c>
      <c r="E193" s="18" t="s">
        <v>240</v>
      </c>
      <c r="F193" s="17" t="n">
        <v>1</v>
      </c>
      <c r="G193" s="17" t="n">
        <v>1</v>
      </c>
      <c r="H193" s="17" t="n">
        <v>21.8</v>
      </c>
      <c r="I193" s="17" t="n">
        <v>43.6</v>
      </c>
      <c r="J193" s="0" t="n">
        <f aca="false">F193-G193</f>
        <v>0</v>
      </c>
      <c r="K193" s="0" t="n">
        <f aca="false">H193-I193</f>
        <v>-21.8</v>
      </c>
    </row>
    <row r="194" customFormat="false" ht="14.25" hidden="false" customHeight="false" outlineLevel="0" collapsed="false">
      <c r="A194" s="16" t="n">
        <v>361</v>
      </c>
      <c r="B194" s="17" t="s">
        <v>12</v>
      </c>
      <c r="C194" s="16" t="n">
        <v>20203</v>
      </c>
      <c r="D194" s="8" t="s">
        <v>97</v>
      </c>
      <c r="E194" s="18" t="s">
        <v>244</v>
      </c>
      <c r="F194" s="17" t="n">
        <v>1</v>
      </c>
      <c r="G194" s="17" t="n">
        <v>1</v>
      </c>
      <c r="H194" s="17" t="n">
        <v>4</v>
      </c>
      <c r="I194" s="17" t="n">
        <v>24.96</v>
      </c>
      <c r="J194" s="0" t="n">
        <f aca="false">F194-G194</f>
        <v>0</v>
      </c>
      <c r="K194" s="0" t="n">
        <f aca="false">H194-I194</f>
        <v>-20.96</v>
      </c>
    </row>
    <row r="195" customFormat="false" ht="14.25" hidden="false" customHeight="false" outlineLevel="0" collapsed="false">
      <c r="A195" s="16" t="n">
        <v>361</v>
      </c>
      <c r="B195" s="17" t="s">
        <v>12</v>
      </c>
      <c r="C195" s="16" t="n">
        <v>70206</v>
      </c>
      <c r="D195" s="8" t="s">
        <v>113</v>
      </c>
      <c r="E195" s="18" t="s">
        <v>243</v>
      </c>
      <c r="F195" s="17" t="n">
        <v>1</v>
      </c>
      <c r="G195" s="17" t="n">
        <v>1</v>
      </c>
      <c r="H195" s="17" t="n">
        <v>87.16</v>
      </c>
      <c r="I195" s="17" t="n">
        <v>108</v>
      </c>
      <c r="J195" s="0" t="n">
        <f aca="false">F195-G195</f>
        <v>0</v>
      </c>
      <c r="K195" s="0" t="n">
        <f aca="false">H195-I195</f>
        <v>-20.84</v>
      </c>
    </row>
    <row r="196" customFormat="false" ht="14.25" hidden="false" customHeight="false" outlineLevel="0" collapsed="false">
      <c r="A196" s="16" t="n">
        <v>361</v>
      </c>
      <c r="B196" s="17" t="s">
        <v>12</v>
      </c>
      <c r="C196" s="16" t="n">
        <v>10107</v>
      </c>
      <c r="D196" s="8" t="s">
        <v>127</v>
      </c>
      <c r="E196" s="18" t="s">
        <v>242</v>
      </c>
      <c r="F196" s="17" t="n">
        <v>4</v>
      </c>
      <c r="G196" s="17" t="n">
        <v>6</v>
      </c>
      <c r="H196" s="17" t="n">
        <v>117.17</v>
      </c>
      <c r="I196" s="17" t="n">
        <v>137.21</v>
      </c>
      <c r="J196" s="0" t="n">
        <f aca="false">F196-G196</f>
        <v>-2</v>
      </c>
      <c r="K196" s="0" t="n">
        <f aca="false">H196-I196</f>
        <v>-20.04</v>
      </c>
    </row>
    <row r="197" customFormat="false" ht="14.25" hidden="false" customHeight="false" outlineLevel="0" collapsed="false">
      <c r="A197" s="16" t="n">
        <v>361</v>
      </c>
      <c r="B197" s="17" t="s">
        <v>12</v>
      </c>
      <c r="C197" s="16" t="n">
        <v>10106</v>
      </c>
      <c r="D197" s="8" t="s">
        <v>142</v>
      </c>
      <c r="E197" s="18" t="s">
        <v>242</v>
      </c>
      <c r="F197" s="17" t="n">
        <v>1</v>
      </c>
      <c r="G197" s="17" t="n">
        <v>1</v>
      </c>
      <c r="H197" s="17" t="n">
        <v>5</v>
      </c>
      <c r="I197" s="17" t="n">
        <v>25</v>
      </c>
      <c r="J197" s="0" t="n">
        <f aca="false">F197-G197</f>
        <v>0</v>
      </c>
      <c r="K197" s="0" t="n">
        <f aca="false">H197-I197</f>
        <v>-20</v>
      </c>
    </row>
    <row r="198" customFormat="false" ht="14.25" hidden="false" customHeight="false" outlineLevel="0" collapsed="false">
      <c r="A198" s="16" t="n">
        <v>361</v>
      </c>
      <c r="B198" s="17" t="s">
        <v>12</v>
      </c>
      <c r="C198" s="16" t="n">
        <v>70309</v>
      </c>
      <c r="D198" s="8" t="s">
        <v>53</v>
      </c>
      <c r="E198" s="18" t="s">
        <v>242</v>
      </c>
      <c r="F198" s="17" t="n">
        <v>1</v>
      </c>
      <c r="G198" s="17" t="n">
        <v>1</v>
      </c>
      <c r="H198" s="17" t="n">
        <v>58.31</v>
      </c>
      <c r="I198" s="17" t="n">
        <v>77.91</v>
      </c>
      <c r="J198" s="0" t="n">
        <f aca="false">F198-G198</f>
        <v>0</v>
      </c>
      <c r="K198" s="0" t="n">
        <f aca="false">H198-I198</f>
        <v>-19.6</v>
      </c>
    </row>
    <row r="199" customFormat="false" ht="14.25" hidden="false" customHeight="false" outlineLevel="0" collapsed="false">
      <c r="A199" s="16" t="n">
        <v>361</v>
      </c>
      <c r="B199" s="17" t="s">
        <v>12</v>
      </c>
      <c r="C199" s="16" t="n">
        <v>12001</v>
      </c>
      <c r="D199" s="8" t="s">
        <v>250</v>
      </c>
      <c r="E199" s="18" t="s">
        <v>238</v>
      </c>
      <c r="F199" s="17" t="n">
        <v>1</v>
      </c>
      <c r="G199" s="17" t="n">
        <v>1</v>
      </c>
      <c r="H199" s="17" t="n">
        <v>19</v>
      </c>
      <c r="I199" s="17" t="n">
        <v>38</v>
      </c>
      <c r="J199" s="0" t="n">
        <f aca="false">F199-G199</f>
        <v>0</v>
      </c>
      <c r="K199" s="0" t="n">
        <f aca="false">H199-I199</f>
        <v>-19</v>
      </c>
    </row>
    <row r="200" customFormat="false" ht="14.25" hidden="false" customHeight="false" outlineLevel="0" collapsed="false">
      <c r="A200" s="16" t="n">
        <v>361</v>
      </c>
      <c r="B200" s="17" t="s">
        <v>12</v>
      </c>
      <c r="C200" s="16" t="n">
        <v>31202</v>
      </c>
      <c r="D200" s="8" t="s">
        <v>100</v>
      </c>
      <c r="E200" s="18" t="s">
        <v>244</v>
      </c>
      <c r="F200" s="17" t="n">
        <v>1</v>
      </c>
      <c r="G200" s="17" t="n">
        <v>1</v>
      </c>
      <c r="H200" s="17" t="n">
        <v>162</v>
      </c>
      <c r="I200" s="17" t="n">
        <v>180</v>
      </c>
      <c r="J200" s="0" t="n">
        <f aca="false">F200-G200</f>
        <v>0</v>
      </c>
      <c r="K200" s="0" t="n">
        <f aca="false">H200-I200</f>
        <v>-18</v>
      </c>
    </row>
    <row r="201" customFormat="false" ht="14.25" hidden="false" customHeight="false" outlineLevel="0" collapsed="false">
      <c r="A201" s="16" t="n">
        <v>361</v>
      </c>
      <c r="B201" s="17" t="s">
        <v>12</v>
      </c>
      <c r="C201" s="16" t="n">
        <v>12606</v>
      </c>
      <c r="D201" s="8" t="s">
        <v>57</v>
      </c>
      <c r="E201" s="18" t="s">
        <v>242</v>
      </c>
      <c r="F201" s="17" t="n">
        <v>1</v>
      </c>
      <c r="G201" s="17" t="n">
        <v>1</v>
      </c>
      <c r="H201" s="17" t="n">
        <v>193.02</v>
      </c>
      <c r="I201" s="17" t="n">
        <v>210.95</v>
      </c>
      <c r="J201" s="0" t="n">
        <f aca="false">F201-G201</f>
        <v>0</v>
      </c>
      <c r="K201" s="0" t="n">
        <f aca="false">H201-I201</f>
        <v>-17.93</v>
      </c>
    </row>
    <row r="202" customFormat="false" ht="14.25" hidden="false" customHeight="false" outlineLevel="0" collapsed="false">
      <c r="A202" s="16" t="n">
        <v>361</v>
      </c>
      <c r="B202" s="17" t="s">
        <v>12</v>
      </c>
      <c r="C202" s="16" t="n">
        <v>11404</v>
      </c>
      <c r="D202" s="8" t="s">
        <v>165</v>
      </c>
      <c r="E202" s="18" t="s">
        <v>240</v>
      </c>
      <c r="F202" s="17" t="n">
        <v>3</v>
      </c>
      <c r="G202" s="17" t="n">
        <v>2</v>
      </c>
      <c r="H202" s="17" t="n">
        <v>194.75</v>
      </c>
      <c r="I202" s="17" t="n">
        <v>211.49</v>
      </c>
      <c r="J202" s="0" t="n">
        <f aca="false">F202-G202</f>
        <v>1</v>
      </c>
      <c r="K202" s="0" t="n">
        <f aca="false">H202-I202</f>
        <v>-16.74</v>
      </c>
    </row>
    <row r="203" customFormat="false" ht="14.25" hidden="false" customHeight="false" outlineLevel="0" collapsed="false">
      <c r="A203" s="16" t="n">
        <v>361</v>
      </c>
      <c r="B203" s="17" t="s">
        <v>12</v>
      </c>
      <c r="C203" s="16" t="n">
        <v>12305</v>
      </c>
      <c r="D203" s="8" t="s">
        <v>179</v>
      </c>
      <c r="E203" s="18" t="s">
        <v>242</v>
      </c>
      <c r="F203" s="17" t="n">
        <v>1</v>
      </c>
      <c r="G203" s="17" t="n">
        <v>1</v>
      </c>
      <c r="H203" s="17" t="n">
        <v>26.1</v>
      </c>
      <c r="I203" s="17" t="n">
        <v>42.84</v>
      </c>
      <c r="J203" s="0" t="n">
        <f aca="false">F203-G203</f>
        <v>0</v>
      </c>
      <c r="K203" s="0" t="n">
        <f aca="false">H203-I203</f>
        <v>-16.74</v>
      </c>
    </row>
    <row r="204" customFormat="false" ht="14.25" hidden="false" customHeight="false" outlineLevel="0" collapsed="false">
      <c r="A204" s="16" t="n">
        <v>361</v>
      </c>
      <c r="B204" s="17" t="s">
        <v>12</v>
      </c>
      <c r="C204" s="16" t="n">
        <v>11104</v>
      </c>
      <c r="D204" s="8" t="s">
        <v>101</v>
      </c>
      <c r="E204" s="18" t="s">
        <v>242</v>
      </c>
      <c r="F204" s="17" t="n">
        <v>7</v>
      </c>
      <c r="G204" s="17" t="n">
        <v>7</v>
      </c>
      <c r="H204" s="17" t="n">
        <v>214.73</v>
      </c>
      <c r="I204" s="17" t="n">
        <v>229.65</v>
      </c>
      <c r="J204" s="0" t="n">
        <f aca="false">F204-G204</f>
        <v>0</v>
      </c>
      <c r="K204" s="0" t="n">
        <f aca="false">H204-I204</f>
        <v>-14.92</v>
      </c>
    </row>
    <row r="205" customFormat="false" ht="14.25" hidden="false" customHeight="false" outlineLevel="0" collapsed="false">
      <c r="A205" s="16" t="n">
        <v>361</v>
      </c>
      <c r="B205" s="17" t="s">
        <v>12</v>
      </c>
      <c r="C205" s="16" t="n">
        <v>20601</v>
      </c>
      <c r="D205" s="8" t="s">
        <v>102</v>
      </c>
      <c r="E205" s="18" t="s">
        <v>239</v>
      </c>
      <c r="F205" s="17" t="n">
        <v>1</v>
      </c>
      <c r="G205" s="17" t="n">
        <v>1</v>
      </c>
      <c r="H205" s="17" t="n">
        <v>112.2</v>
      </c>
      <c r="I205" s="17" t="n">
        <v>126.55</v>
      </c>
      <c r="J205" s="0" t="n">
        <f aca="false">F205-G205</f>
        <v>0</v>
      </c>
      <c r="K205" s="0" t="n">
        <f aca="false">H205-I205</f>
        <v>-14.35</v>
      </c>
    </row>
    <row r="206" customFormat="false" ht="14.25" hidden="false" customHeight="false" outlineLevel="0" collapsed="false">
      <c r="A206" s="16" t="n">
        <v>361</v>
      </c>
      <c r="B206" s="17" t="s">
        <v>12</v>
      </c>
      <c r="C206" s="16" t="n">
        <v>12114</v>
      </c>
      <c r="D206" s="8" t="s">
        <v>61</v>
      </c>
      <c r="E206" s="18" t="s">
        <v>240</v>
      </c>
      <c r="F206" s="17" t="n">
        <v>1</v>
      </c>
      <c r="G206" s="17" t="n">
        <v>1</v>
      </c>
      <c r="H206" s="17" t="n">
        <v>134.1</v>
      </c>
      <c r="I206" s="17" t="n">
        <v>147.51</v>
      </c>
      <c r="J206" s="0" t="n">
        <f aca="false">F206-G206</f>
        <v>0</v>
      </c>
      <c r="K206" s="0" t="n">
        <f aca="false">H206-I206</f>
        <v>-13.41</v>
      </c>
    </row>
    <row r="207" customFormat="false" ht="14.25" hidden="false" customHeight="false" outlineLevel="0" collapsed="false">
      <c r="A207" s="16" t="n">
        <v>361</v>
      </c>
      <c r="B207" s="17" t="s">
        <v>12</v>
      </c>
      <c r="C207" s="16" t="n">
        <v>10303</v>
      </c>
      <c r="D207" s="8" t="s">
        <v>191</v>
      </c>
      <c r="E207" s="18" t="s">
        <v>242</v>
      </c>
      <c r="F207" s="17" t="n">
        <v>4</v>
      </c>
      <c r="G207" s="17" t="n">
        <v>4</v>
      </c>
      <c r="H207" s="17" t="n">
        <v>180.4</v>
      </c>
      <c r="I207" s="17" t="n">
        <v>192.7</v>
      </c>
      <c r="J207" s="0" t="n">
        <f aca="false">F207-G207</f>
        <v>0</v>
      </c>
      <c r="K207" s="0" t="n">
        <f aca="false">H207-I207</f>
        <v>-12.3</v>
      </c>
    </row>
    <row r="208" customFormat="false" ht="14.25" hidden="false" customHeight="false" outlineLevel="0" collapsed="false">
      <c r="A208" s="16" t="n">
        <v>361</v>
      </c>
      <c r="B208" s="17" t="s">
        <v>12</v>
      </c>
      <c r="C208" s="16" t="n">
        <v>10203</v>
      </c>
      <c r="D208" s="8" t="s">
        <v>136</v>
      </c>
      <c r="E208" s="18" t="s">
        <v>242</v>
      </c>
      <c r="F208" s="17" t="n">
        <v>5</v>
      </c>
      <c r="G208" s="17" t="n">
        <v>5</v>
      </c>
      <c r="H208" s="17" t="n">
        <v>329.29</v>
      </c>
      <c r="I208" s="17" t="n">
        <v>340.15</v>
      </c>
      <c r="J208" s="0" t="n">
        <f aca="false">F208-G208</f>
        <v>0</v>
      </c>
      <c r="K208" s="0" t="n">
        <f aca="false">H208-I208</f>
        <v>-10.86</v>
      </c>
    </row>
    <row r="209" customFormat="false" ht="14.25" hidden="false" customHeight="false" outlineLevel="0" collapsed="false">
      <c r="A209" s="16" t="n">
        <v>361</v>
      </c>
      <c r="B209" s="17" t="s">
        <v>12</v>
      </c>
      <c r="C209" s="16" t="n">
        <v>40102</v>
      </c>
      <c r="D209" s="8" t="s">
        <v>23</v>
      </c>
      <c r="E209" s="18" t="s">
        <v>242</v>
      </c>
      <c r="F209" s="17" t="n">
        <v>1</v>
      </c>
      <c r="G209" s="17" t="n">
        <v>1</v>
      </c>
      <c r="H209" s="17" t="n">
        <v>36.96</v>
      </c>
      <c r="I209" s="17" t="n">
        <v>47.6</v>
      </c>
      <c r="J209" s="0" t="n">
        <f aca="false">F209-G209</f>
        <v>0</v>
      </c>
      <c r="K209" s="0" t="n">
        <f aca="false">H209-I209</f>
        <v>-10.64</v>
      </c>
    </row>
    <row r="210" customFormat="false" ht="14.25" hidden="false" customHeight="false" outlineLevel="0" collapsed="false">
      <c r="A210" s="16" t="n">
        <v>361</v>
      </c>
      <c r="B210" s="17" t="s">
        <v>12</v>
      </c>
      <c r="C210" s="16" t="n">
        <v>11206</v>
      </c>
      <c r="D210" s="8" t="s">
        <v>103</v>
      </c>
      <c r="E210" s="18" t="s">
        <v>242</v>
      </c>
      <c r="F210" s="17" t="n">
        <v>2</v>
      </c>
      <c r="G210" s="17" t="n">
        <v>1</v>
      </c>
      <c r="H210" s="17" t="n">
        <v>8.96</v>
      </c>
      <c r="I210" s="17" t="n">
        <v>19.21</v>
      </c>
      <c r="J210" s="0" t="n">
        <f aca="false">F210-G210</f>
        <v>1</v>
      </c>
      <c r="K210" s="0" t="n">
        <f aca="false">H210-I210</f>
        <v>-10.25</v>
      </c>
    </row>
    <row r="211" customFormat="false" ht="14.25" hidden="false" customHeight="false" outlineLevel="0" collapsed="false">
      <c r="A211" s="16" t="n">
        <v>361</v>
      </c>
      <c r="B211" s="17" t="s">
        <v>12</v>
      </c>
      <c r="C211" s="16" t="n">
        <v>11406</v>
      </c>
      <c r="D211" s="8" t="s">
        <v>104</v>
      </c>
      <c r="E211" s="18" t="s">
        <v>242</v>
      </c>
      <c r="F211" s="17" t="n">
        <v>1</v>
      </c>
      <c r="G211" s="17" t="n">
        <v>2</v>
      </c>
      <c r="H211" s="17" t="n">
        <v>9.8</v>
      </c>
      <c r="I211" s="17" t="n">
        <v>19.7</v>
      </c>
      <c r="J211" s="0" t="n">
        <f aca="false">F211-G211</f>
        <v>-1</v>
      </c>
      <c r="K211" s="0" t="n">
        <f aca="false">H211-I211</f>
        <v>-9.9</v>
      </c>
    </row>
    <row r="212" customFormat="false" ht="14.25" hidden="false" customHeight="false" outlineLevel="0" collapsed="false">
      <c r="A212" s="16" t="n">
        <v>361</v>
      </c>
      <c r="B212" s="17" t="s">
        <v>12</v>
      </c>
      <c r="C212" s="16" t="n">
        <v>60401</v>
      </c>
      <c r="D212" s="8" t="s">
        <v>33</v>
      </c>
      <c r="E212" s="18" t="s">
        <v>242</v>
      </c>
      <c r="F212" s="17" t="n">
        <v>1</v>
      </c>
      <c r="G212" s="17" t="n">
        <v>1</v>
      </c>
      <c r="H212" s="17" t="n">
        <v>6.4</v>
      </c>
      <c r="I212" s="17" t="n">
        <v>16</v>
      </c>
      <c r="J212" s="0" t="n">
        <f aca="false">F212-G212</f>
        <v>0</v>
      </c>
      <c r="K212" s="0" t="n">
        <f aca="false">H212-I212</f>
        <v>-9.6</v>
      </c>
    </row>
    <row r="213" customFormat="false" ht="14.25" hidden="false" customHeight="false" outlineLevel="0" collapsed="false">
      <c r="A213" s="16" t="n">
        <v>361</v>
      </c>
      <c r="B213" s="17" t="s">
        <v>12</v>
      </c>
      <c r="C213" s="16" t="n">
        <v>10115</v>
      </c>
      <c r="D213" s="8" t="s">
        <v>122</v>
      </c>
      <c r="E213" s="18" t="s">
        <v>239</v>
      </c>
      <c r="F213" s="17" t="n">
        <v>1</v>
      </c>
      <c r="G213" s="17" t="n">
        <v>1</v>
      </c>
      <c r="H213" s="17" t="n">
        <v>7.8</v>
      </c>
      <c r="I213" s="17" t="n">
        <v>17</v>
      </c>
      <c r="J213" s="0" t="n">
        <f aca="false">F213-G213</f>
        <v>0</v>
      </c>
      <c r="K213" s="0" t="n">
        <f aca="false">H213-I213</f>
        <v>-9.2</v>
      </c>
    </row>
    <row r="214" customFormat="false" ht="14.25" hidden="false" customHeight="false" outlineLevel="0" collapsed="false">
      <c r="A214" s="16" t="n">
        <v>361</v>
      </c>
      <c r="B214" s="17" t="s">
        <v>12</v>
      </c>
      <c r="C214" s="16" t="n">
        <v>40409</v>
      </c>
      <c r="D214" s="8" t="s">
        <v>190</v>
      </c>
      <c r="E214" s="18" t="s">
        <v>242</v>
      </c>
      <c r="F214" s="17" t="n">
        <v>3</v>
      </c>
      <c r="G214" s="17" t="n">
        <v>2</v>
      </c>
      <c r="H214" s="17" t="n">
        <v>80.5</v>
      </c>
      <c r="I214" s="17" t="n">
        <v>89.5</v>
      </c>
      <c r="J214" s="0" t="n">
        <f aca="false">F214-G214</f>
        <v>1</v>
      </c>
      <c r="K214" s="0" t="n">
        <f aca="false">H214-I214</f>
        <v>-9</v>
      </c>
    </row>
    <row r="215" customFormat="false" ht="14.25" hidden="false" customHeight="false" outlineLevel="0" collapsed="false">
      <c r="A215" s="16" t="n">
        <v>361</v>
      </c>
      <c r="B215" s="17" t="s">
        <v>12</v>
      </c>
      <c r="C215" s="16" t="n">
        <v>11102</v>
      </c>
      <c r="D215" s="8" t="s">
        <v>86</v>
      </c>
      <c r="E215" s="18" t="s">
        <v>242</v>
      </c>
      <c r="F215" s="17" t="n">
        <v>2</v>
      </c>
      <c r="G215" s="17" t="n">
        <v>2</v>
      </c>
      <c r="H215" s="17" t="n">
        <v>7.6</v>
      </c>
      <c r="I215" s="17" t="n">
        <v>15.85</v>
      </c>
      <c r="J215" s="0" t="n">
        <f aca="false">F215-G215</f>
        <v>0</v>
      </c>
      <c r="K215" s="0" t="n">
        <f aca="false">H215-I215</f>
        <v>-8.25</v>
      </c>
    </row>
    <row r="216" customFormat="false" ht="14.25" hidden="false" customHeight="false" outlineLevel="0" collapsed="false">
      <c r="A216" s="16" t="n">
        <v>361</v>
      </c>
      <c r="B216" s="17" t="s">
        <v>12</v>
      </c>
      <c r="C216" s="16" t="n">
        <v>10904</v>
      </c>
      <c r="D216" s="8" t="s">
        <v>84</v>
      </c>
      <c r="E216" s="18" t="s">
        <v>242</v>
      </c>
      <c r="F216" s="17" t="n">
        <v>2</v>
      </c>
      <c r="G216" s="17" t="n">
        <v>2</v>
      </c>
      <c r="H216" s="17" t="n">
        <v>18</v>
      </c>
      <c r="I216" s="17" t="n">
        <v>25.9</v>
      </c>
      <c r="J216" s="0" t="n">
        <f aca="false">F216-G216</f>
        <v>0</v>
      </c>
      <c r="K216" s="0" t="n">
        <f aca="false">H216-I216</f>
        <v>-7.9</v>
      </c>
    </row>
    <row r="217" customFormat="false" ht="14.25" hidden="false" customHeight="false" outlineLevel="0" collapsed="false">
      <c r="A217" s="16" t="n">
        <v>361</v>
      </c>
      <c r="B217" s="17" t="s">
        <v>12</v>
      </c>
      <c r="C217" s="16" t="n">
        <v>11109</v>
      </c>
      <c r="D217" s="8" t="s">
        <v>131</v>
      </c>
      <c r="E217" s="18" t="s">
        <v>239</v>
      </c>
      <c r="F217" s="17" t="n">
        <v>1</v>
      </c>
      <c r="G217" s="17" t="n">
        <v>1</v>
      </c>
      <c r="H217" s="17" t="n">
        <v>9.15</v>
      </c>
      <c r="I217" s="17" t="n">
        <v>16.47</v>
      </c>
      <c r="J217" s="0" t="n">
        <f aca="false">F217-G217</f>
        <v>0</v>
      </c>
      <c r="K217" s="0" t="n">
        <f aca="false">H217-I217</f>
        <v>-7.32</v>
      </c>
    </row>
    <row r="218" customFormat="false" ht="14.25" hidden="false" customHeight="false" outlineLevel="0" collapsed="false">
      <c r="A218" s="16" t="n">
        <v>361</v>
      </c>
      <c r="B218" s="17" t="s">
        <v>12</v>
      </c>
      <c r="C218" s="16" t="n">
        <v>10502</v>
      </c>
      <c r="D218" s="8" t="s">
        <v>195</v>
      </c>
      <c r="E218" s="18" t="s">
        <v>242</v>
      </c>
      <c r="F218" s="17" t="n">
        <v>1</v>
      </c>
      <c r="G218" s="17" t="n">
        <v>1</v>
      </c>
      <c r="H218" s="17" t="n">
        <v>18.85</v>
      </c>
      <c r="I218" s="17" t="n">
        <v>25.89</v>
      </c>
      <c r="J218" s="0" t="n">
        <f aca="false">F218-G218</f>
        <v>0</v>
      </c>
      <c r="K218" s="0" t="n">
        <f aca="false">H218-I218</f>
        <v>-7.04</v>
      </c>
    </row>
    <row r="219" customFormat="false" ht="14.25" hidden="false" customHeight="false" outlineLevel="0" collapsed="false">
      <c r="A219" s="16" t="n">
        <v>361</v>
      </c>
      <c r="B219" s="17" t="s">
        <v>12</v>
      </c>
      <c r="C219" s="16" t="n">
        <v>11405</v>
      </c>
      <c r="D219" s="8" t="s">
        <v>74</v>
      </c>
      <c r="E219" s="18" t="s">
        <v>242</v>
      </c>
      <c r="F219" s="17" t="n">
        <v>1</v>
      </c>
      <c r="G219" s="17" t="n">
        <v>2</v>
      </c>
      <c r="H219" s="17" t="n">
        <v>52</v>
      </c>
      <c r="I219" s="17" t="n">
        <v>58.19</v>
      </c>
      <c r="J219" s="0" t="n">
        <f aca="false">F219-G219</f>
        <v>-1</v>
      </c>
      <c r="K219" s="0" t="n">
        <f aca="false">H219-I219</f>
        <v>-6.19</v>
      </c>
    </row>
    <row r="220" customFormat="false" ht="14.25" hidden="false" customHeight="false" outlineLevel="0" collapsed="false">
      <c r="A220" s="16" t="n">
        <v>361</v>
      </c>
      <c r="B220" s="17" t="s">
        <v>12</v>
      </c>
      <c r="C220" s="16" t="n">
        <v>12501</v>
      </c>
      <c r="D220" s="8" t="s">
        <v>163</v>
      </c>
      <c r="E220" s="18" t="s">
        <v>242</v>
      </c>
      <c r="F220" s="17" t="n">
        <v>3</v>
      </c>
      <c r="G220" s="17" t="n">
        <v>3</v>
      </c>
      <c r="H220" s="17" t="n">
        <v>21.9</v>
      </c>
      <c r="I220" s="17" t="n">
        <v>27.75</v>
      </c>
      <c r="J220" s="0" t="n">
        <f aca="false">F220-G220</f>
        <v>0</v>
      </c>
      <c r="K220" s="0" t="n">
        <f aca="false">H220-I220</f>
        <v>-5.85</v>
      </c>
    </row>
    <row r="221" customFormat="false" ht="14.25" hidden="false" customHeight="false" outlineLevel="0" collapsed="false">
      <c r="A221" s="16" t="n">
        <v>361</v>
      </c>
      <c r="B221" s="17" t="s">
        <v>12</v>
      </c>
      <c r="C221" s="16" t="n">
        <v>12119</v>
      </c>
      <c r="D221" s="8" t="s">
        <v>146</v>
      </c>
      <c r="E221" s="18" t="s">
        <v>243</v>
      </c>
      <c r="F221" s="17" t="n">
        <v>1</v>
      </c>
      <c r="G221" s="17" t="n">
        <v>1</v>
      </c>
      <c r="H221" s="17" t="n">
        <v>181.3</v>
      </c>
      <c r="I221" s="17" t="n">
        <v>186.2</v>
      </c>
      <c r="J221" s="0" t="n">
        <f aca="false">F221-G221</f>
        <v>0</v>
      </c>
      <c r="K221" s="0" t="n">
        <f aca="false">H221-I221</f>
        <v>-4.89999999999998</v>
      </c>
    </row>
    <row r="222" customFormat="false" ht="14.25" hidden="false" customHeight="false" outlineLevel="0" collapsed="false">
      <c r="A222" s="16" t="n">
        <v>361</v>
      </c>
      <c r="B222" s="17" t="s">
        <v>12</v>
      </c>
      <c r="C222" s="16" t="n">
        <v>10704</v>
      </c>
      <c r="D222" s="8" t="s">
        <v>169</v>
      </c>
      <c r="E222" s="18" t="s">
        <v>240</v>
      </c>
      <c r="F222" s="17" t="n">
        <v>2</v>
      </c>
      <c r="G222" s="17" t="n">
        <v>2</v>
      </c>
      <c r="H222" s="17" t="n">
        <v>132.7</v>
      </c>
      <c r="I222" s="17" t="n">
        <v>137.52</v>
      </c>
      <c r="J222" s="0" t="n">
        <f aca="false">F222-G222</f>
        <v>0</v>
      </c>
      <c r="K222" s="0" t="n">
        <f aca="false">H222-I222</f>
        <v>-4.82000000000002</v>
      </c>
    </row>
    <row r="223" customFormat="false" ht="14.25" hidden="false" customHeight="false" outlineLevel="0" collapsed="false">
      <c r="A223" s="16" t="n">
        <v>361</v>
      </c>
      <c r="B223" s="17" t="s">
        <v>12</v>
      </c>
      <c r="C223" s="16" t="n">
        <v>20307</v>
      </c>
      <c r="D223" s="8" t="s">
        <v>211</v>
      </c>
      <c r="E223" s="18" t="s">
        <v>239</v>
      </c>
      <c r="F223" s="17" t="n">
        <v>4</v>
      </c>
      <c r="G223" s="17" t="n">
        <v>1</v>
      </c>
      <c r="H223" s="17" t="n">
        <v>138.08</v>
      </c>
      <c r="I223" s="17" t="n">
        <v>142.6</v>
      </c>
      <c r="J223" s="0" t="n">
        <f aca="false">F223-G223</f>
        <v>3</v>
      </c>
      <c r="K223" s="0" t="n">
        <f aca="false">H223-I223</f>
        <v>-4.51999999999998</v>
      </c>
    </row>
    <row r="224" customFormat="false" ht="14.25" hidden="false" customHeight="false" outlineLevel="0" collapsed="false">
      <c r="A224" s="16" t="n">
        <v>361</v>
      </c>
      <c r="B224" s="17" t="s">
        <v>12</v>
      </c>
      <c r="C224" s="16" t="n">
        <v>10410</v>
      </c>
      <c r="D224" s="8" t="s">
        <v>105</v>
      </c>
      <c r="E224" s="18" t="s">
        <v>239</v>
      </c>
      <c r="F224" s="17" t="n">
        <v>1</v>
      </c>
      <c r="G224" s="17" t="n">
        <v>1</v>
      </c>
      <c r="H224" s="17" t="n">
        <v>177.3</v>
      </c>
      <c r="I224" s="17" t="n">
        <v>181.46</v>
      </c>
      <c r="J224" s="0" t="n">
        <f aca="false">F224-G224</f>
        <v>0</v>
      </c>
      <c r="K224" s="0" t="n">
        <f aca="false">H224-I224</f>
        <v>-4.16</v>
      </c>
    </row>
    <row r="225" customFormat="false" ht="14.25" hidden="false" customHeight="false" outlineLevel="0" collapsed="false">
      <c r="A225" s="16" t="n">
        <v>361</v>
      </c>
      <c r="B225" s="17" t="s">
        <v>12</v>
      </c>
      <c r="C225" s="16" t="n">
        <v>60106</v>
      </c>
      <c r="D225" s="8" t="s">
        <v>130</v>
      </c>
      <c r="E225" s="18" t="s">
        <v>242</v>
      </c>
      <c r="F225" s="17" t="n">
        <v>2</v>
      </c>
      <c r="G225" s="17" t="n">
        <v>1</v>
      </c>
      <c r="H225" s="17" t="n">
        <v>12.5</v>
      </c>
      <c r="I225" s="17" t="n">
        <v>15</v>
      </c>
      <c r="J225" s="0" t="n">
        <f aca="false">F225-G225</f>
        <v>1</v>
      </c>
      <c r="K225" s="0" t="n">
        <f aca="false">H225-I225</f>
        <v>-2.5</v>
      </c>
    </row>
    <row r="226" customFormat="false" ht="14.25" hidden="false" customHeight="false" outlineLevel="0" collapsed="false">
      <c r="A226" s="16" t="n">
        <v>361</v>
      </c>
      <c r="B226" s="17" t="s">
        <v>12</v>
      </c>
      <c r="C226" s="16" t="n">
        <v>11601</v>
      </c>
      <c r="D226" s="8" t="s">
        <v>188</v>
      </c>
      <c r="E226" s="18" t="s">
        <v>242</v>
      </c>
      <c r="F226" s="17" t="n">
        <v>1</v>
      </c>
      <c r="G226" s="17" t="n">
        <v>2</v>
      </c>
      <c r="H226" s="17" t="n">
        <v>12.46</v>
      </c>
      <c r="I226" s="17" t="n">
        <v>14.63</v>
      </c>
      <c r="J226" s="0" t="n">
        <f aca="false">F226-G226</f>
        <v>-1</v>
      </c>
      <c r="K226" s="0" t="n">
        <f aca="false">H226-I226</f>
        <v>-2.17</v>
      </c>
    </row>
    <row r="227" customFormat="false" ht="14.25" hidden="false" customHeight="false" outlineLevel="0" collapsed="false">
      <c r="A227" s="16" t="n">
        <v>361</v>
      </c>
      <c r="B227" s="17" t="s">
        <v>12</v>
      </c>
      <c r="C227" s="16" t="n">
        <v>10101</v>
      </c>
      <c r="D227" s="8" t="s">
        <v>184</v>
      </c>
      <c r="E227" s="18" t="s">
        <v>242</v>
      </c>
      <c r="F227" s="17" t="n">
        <v>3</v>
      </c>
      <c r="G227" s="17" t="n">
        <v>3</v>
      </c>
      <c r="H227" s="17" t="n">
        <v>604.28</v>
      </c>
      <c r="I227" s="17" t="n">
        <v>606.41</v>
      </c>
      <c r="J227" s="0" t="n">
        <f aca="false">F227-G227</f>
        <v>0</v>
      </c>
      <c r="K227" s="0" t="n">
        <f aca="false">H227-I227</f>
        <v>-2.13</v>
      </c>
    </row>
    <row r="228" customFormat="false" ht="14.25" hidden="false" customHeight="false" outlineLevel="0" collapsed="false">
      <c r="A228" s="16" t="n">
        <v>361</v>
      </c>
      <c r="B228" s="17" t="s">
        <v>12</v>
      </c>
      <c r="C228" s="16" t="n">
        <v>12110</v>
      </c>
      <c r="D228" s="8" t="s">
        <v>93</v>
      </c>
      <c r="E228" s="18" t="s">
        <v>240</v>
      </c>
      <c r="F228" s="17" t="n">
        <v>1</v>
      </c>
      <c r="G228" s="17" t="n">
        <v>1</v>
      </c>
      <c r="H228" s="17" t="n">
        <v>16.91</v>
      </c>
      <c r="I228" s="17" t="n">
        <v>18.9</v>
      </c>
      <c r="J228" s="0" t="n">
        <f aca="false">F228-G228</f>
        <v>0</v>
      </c>
      <c r="K228" s="0" t="n">
        <f aca="false">H228-I228</f>
        <v>-1.99</v>
      </c>
    </row>
    <row r="229" customFormat="false" ht="14.25" hidden="false" customHeight="false" outlineLevel="0" collapsed="false">
      <c r="A229" s="16" t="n">
        <v>361</v>
      </c>
      <c r="B229" s="17" t="s">
        <v>12</v>
      </c>
      <c r="C229" s="16" t="n">
        <v>12121</v>
      </c>
      <c r="D229" s="8" t="s">
        <v>45</v>
      </c>
      <c r="E229" s="18" t="s">
        <v>242</v>
      </c>
      <c r="F229" s="17" t="n">
        <v>1</v>
      </c>
      <c r="G229" s="17" t="n">
        <v>1</v>
      </c>
      <c r="H229" s="17" t="n">
        <v>16.35</v>
      </c>
      <c r="I229" s="17" t="n">
        <v>18</v>
      </c>
      <c r="J229" s="0" t="n">
        <f aca="false">F229-G229</f>
        <v>0</v>
      </c>
      <c r="K229" s="0" t="n">
        <f aca="false">H229-I229</f>
        <v>-1.65</v>
      </c>
    </row>
    <row r="230" customFormat="false" ht="14.25" hidden="false" customHeight="false" outlineLevel="0" collapsed="false">
      <c r="A230" s="16" t="n">
        <v>361</v>
      </c>
      <c r="B230" s="17" t="s">
        <v>12</v>
      </c>
      <c r="C230" s="16" t="n">
        <v>10310</v>
      </c>
      <c r="D230" s="8" t="s">
        <v>196</v>
      </c>
      <c r="E230" s="18" t="s">
        <v>242</v>
      </c>
      <c r="F230" s="17" t="n">
        <v>3</v>
      </c>
      <c r="G230" s="17" t="n">
        <v>2</v>
      </c>
      <c r="H230" s="17" t="n">
        <v>100.96</v>
      </c>
      <c r="I230" s="17" t="n">
        <v>102.52</v>
      </c>
      <c r="J230" s="0" t="n">
        <f aca="false">F230-G230</f>
        <v>1</v>
      </c>
      <c r="K230" s="0" t="n">
        <f aca="false">H230-I230</f>
        <v>-1.56</v>
      </c>
    </row>
    <row r="231" customFormat="false" ht="14.25" hidden="false" customHeight="false" outlineLevel="0" collapsed="false">
      <c r="A231" s="16" t="n">
        <v>361</v>
      </c>
      <c r="B231" s="17" t="s">
        <v>12</v>
      </c>
      <c r="C231" s="16" t="n">
        <v>10804</v>
      </c>
      <c r="D231" s="8" t="s">
        <v>78</v>
      </c>
      <c r="E231" s="18" t="s">
        <v>238</v>
      </c>
      <c r="F231" s="17" t="n">
        <v>1</v>
      </c>
      <c r="G231" s="17" t="n">
        <v>2</v>
      </c>
      <c r="H231" s="17" t="n">
        <v>152</v>
      </c>
      <c r="I231" s="17" t="n">
        <v>153.5</v>
      </c>
      <c r="J231" s="0" t="n">
        <f aca="false">F231-G231</f>
        <v>-1</v>
      </c>
      <c r="K231" s="0" t="n">
        <f aca="false">H231-I231</f>
        <v>-1.5</v>
      </c>
    </row>
    <row r="232" customFormat="false" ht="14.25" hidden="false" customHeight="false" outlineLevel="0" collapsed="false">
      <c r="A232" s="16" t="n">
        <v>361</v>
      </c>
      <c r="B232" s="17" t="s">
        <v>12</v>
      </c>
      <c r="C232" s="16" t="n">
        <v>60106</v>
      </c>
      <c r="D232" s="8" t="s">
        <v>130</v>
      </c>
      <c r="E232" s="18" t="s">
        <v>240</v>
      </c>
      <c r="F232" s="17" t="n">
        <v>1</v>
      </c>
      <c r="G232" s="17" t="n">
        <v>1</v>
      </c>
      <c r="H232" s="17" t="n">
        <v>67.26</v>
      </c>
      <c r="I232" s="17" t="n">
        <v>68.4</v>
      </c>
      <c r="J232" s="0" t="n">
        <f aca="false">F232-G232</f>
        <v>0</v>
      </c>
      <c r="K232" s="0" t="n">
        <f aca="false">H232-I232</f>
        <v>-1.14</v>
      </c>
    </row>
    <row r="233" customFormat="false" ht="14.25" hidden="false" customHeight="false" outlineLevel="0" collapsed="false">
      <c r="A233" s="16" t="n">
        <v>361</v>
      </c>
      <c r="B233" s="17" t="s">
        <v>12</v>
      </c>
      <c r="C233" s="16" t="n">
        <v>10108</v>
      </c>
      <c r="D233" s="8" t="s">
        <v>148</v>
      </c>
      <c r="E233" s="18" t="s">
        <v>242</v>
      </c>
      <c r="F233" s="17" t="n">
        <v>2</v>
      </c>
      <c r="G233" s="17" t="n">
        <v>2</v>
      </c>
      <c r="H233" s="17" t="n">
        <v>11.5</v>
      </c>
      <c r="I233" s="17" t="n">
        <v>12.55</v>
      </c>
      <c r="J233" s="0" t="n">
        <f aca="false">F233-G233</f>
        <v>0</v>
      </c>
      <c r="K233" s="0" t="n">
        <f aca="false">H233-I233</f>
        <v>-1.05</v>
      </c>
    </row>
    <row r="234" customFormat="false" ht="14.25" hidden="false" customHeight="false" outlineLevel="0" collapsed="false">
      <c r="A234" s="16" t="n">
        <v>361</v>
      </c>
      <c r="B234" s="17" t="s">
        <v>12</v>
      </c>
      <c r="C234" s="16" t="n">
        <v>10810</v>
      </c>
      <c r="D234" s="8" t="s">
        <v>41</v>
      </c>
      <c r="E234" s="18" t="s">
        <v>240</v>
      </c>
      <c r="F234" s="17" t="n">
        <v>3</v>
      </c>
      <c r="G234" s="17" t="n">
        <v>1</v>
      </c>
      <c r="H234" s="17" t="n">
        <v>676.82</v>
      </c>
      <c r="I234" s="17" t="n">
        <v>677.21</v>
      </c>
      <c r="J234" s="0" t="n">
        <f aca="false">F234-G234</f>
        <v>2</v>
      </c>
      <c r="K234" s="0" t="n">
        <f aca="false">H234-I234</f>
        <v>-0.389999999999986</v>
      </c>
    </row>
    <row r="235" customFormat="false" ht="14.25" hidden="false" customHeight="false" outlineLevel="0" collapsed="false">
      <c r="A235" s="16" t="n">
        <v>361</v>
      </c>
      <c r="B235" s="17" t="s">
        <v>12</v>
      </c>
      <c r="C235" s="16" t="n">
        <v>12119</v>
      </c>
      <c r="D235" s="8" t="s">
        <v>146</v>
      </c>
      <c r="E235" s="18" t="s">
        <v>242</v>
      </c>
      <c r="F235" s="17" t="n">
        <v>1</v>
      </c>
      <c r="G235" s="17" t="n">
        <v>1</v>
      </c>
      <c r="H235" s="17" t="n">
        <v>5.32</v>
      </c>
      <c r="I235" s="17" t="n">
        <v>5.6</v>
      </c>
      <c r="J235" s="0" t="n">
        <f aca="false">F235-G235</f>
        <v>0</v>
      </c>
      <c r="K235" s="0" t="n">
        <f aca="false">H235-I235</f>
        <v>-0.279999999999999</v>
      </c>
    </row>
    <row r="236" customFormat="false" ht="14.25" hidden="false" customHeight="false" outlineLevel="0" collapsed="false">
      <c r="A236" s="16" t="n">
        <v>361</v>
      </c>
      <c r="B236" s="17" t="s">
        <v>12</v>
      </c>
      <c r="C236" s="16" t="n">
        <v>10306</v>
      </c>
      <c r="D236" s="8" t="s">
        <v>82</v>
      </c>
      <c r="E236" s="18" t="s">
        <v>242</v>
      </c>
      <c r="F236" s="17" t="n">
        <v>1</v>
      </c>
      <c r="G236" s="17" t="n">
        <v>1</v>
      </c>
      <c r="H236" s="17" t="n">
        <v>19.5</v>
      </c>
      <c r="I236" s="17" t="n">
        <v>19.6</v>
      </c>
      <c r="J236" s="0" t="n">
        <f aca="false">F236-G236</f>
        <v>0</v>
      </c>
      <c r="K236" s="0" t="n">
        <f aca="false">H236-I236</f>
        <v>-0.100000000000001</v>
      </c>
    </row>
    <row r="237" customFormat="false" ht="14.25" hidden="false" customHeight="false" outlineLevel="0" collapsed="false">
      <c r="A237" s="16" t="n">
        <v>361</v>
      </c>
      <c r="B237" s="17" t="s">
        <v>12</v>
      </c>
      <c r="C237" s="16" t="n">
        <v>10809</v>
      </c>
      <c r="D237" s="8" t="s">
        <v>248</v>
      </c>
      <c r="E237" s="18" t="s">
        <v>238</v>
      </c>
      <c r="F237" s="17" t="n">
        <v>1</v>
      </c>
      <c r="G237" s="17" t="n">
        <v>1</v>
      </c>
      <c r="H237" s="17" t="n">
        <v>75.6</v>
      </c>
      <c r="I237" s="17" t="n">
        <v>75.6</v>
      </c>
      <c r="J237" s="0" t="n">
        <f aca="false">F237-G237</f>
        <v>0</v>
      </c>
      <c r="K237" s="0" t="n">
        <f aca="false">H237-I237</f>
        <v>0</v>
      </c>
    </row>
    <row r="238" customFormat="false" ht="14.25" hidden="false" customHeight="false" outlineLevel="0" collapsed="false">
      <c r="A238" s="16" t="n">
        <v>361</v>
      </c>
      <c r="B238" s="17" t="s">
        <v>12</v>
      </c>
      <c r="C238" s="16" t="n">
        <v>12118</v>
      </c>
      <c r="D238" s="8" t="s">
        <v>251</v>
      </c>
      <c r="E238" s="18" t="s">
        <v>244</v>
      </c>
      <c r="F238" s="17" t="n">
        <v>1</v>
      </c>
      <c r="G238" s="17" t="n">
        <v>1</v>
      </c>
      <c r="H238" s="17" t="n">
        <v>0</v>
      </c>
      <c r="I238" s="17" t="n">
        <v>0</v>
      </c>
      <c r="J238" s="0" t="n">
        <f aca="false">F238-G238</f>
        <v>0</v>
      </c>
      <c r="K238" s="0" t="n">
        <f aca="false">H238-I238</f>
        <v>0</v>
      </c>
    </row>
    <row r="239" customFormat="false" ht="14.25" hidden="false" customHeight="false" outlineLevel="0" collapsed="false">
      <c r="A239" s="16" t="n">
        <v>361</v>
      </c>
      <c r="B239" s="17" t="s">
        <v>12</v>
      </c>
      <c r="C239" s="16" t="n">
        <v>30503</v>
      </c>
      <c r="D239" s="8" t="s">
        <v>170</v>
      </c>
      <c r="E239" s="18" t="s">
        <v>238</v>
      </c>
      <c r="F239" s="17" t="n">
        <v>1</v>
      </c>
      <c r="G239" s="17" t="n">
        <v>1</v>
      </c>
      <c r="H239" s="17" t="n">
        <v>73.6</v>
      </c>
      <c r="I239" s="17" t="n">
        <v>73.6</v>
      </c>
      <c r="J239" s="0" t="n">
        <f aca="false">F239-G239</f>
        <v>0</v>
      </c>
      <c r="K239" s="0" t="n">
        <f aca="false">H239-I239</f>
        <v>0</v>
      </c>
    </row>
    <row r="240" customFormat="false" ht="14.25" hidden="false" customHeight="false" outlineLevel="0" collapsed="false">
      <c r="A240" s="16" t="n">
        <v>361</v>
      </c>
      <c r="B240" s="17" t="s">
        <v>12</v>
      </c>
      <c r="C240" s="16" t="n">
        <v>70207</v>
      </c>
      <c r="D240" s="8" t="s">
        <v>110</v>
      </c>
      <c r="E240" s="18" t="s">
        <v>242</v>
      </c>
      <c r="F240" s="17" t="n">
        <v>1</v>
      </c>
      <c r="G240" s="17" t="n">
        <v>1</v>
      </c>
      <c r="H240" s="17" t="n">
        <v>13.5</v>
      </c>
      <c r="I240" s="17" t="n">
        <v>13.5</v>
      </c>
      <c r="J240" s="0" t="n">
        <f aca="false">F240-G240</f>
        <v>0</v>
      </c>
      <c r="K240" s="0" t="n">
        <f aca="false">H240-I240</f>
        <v>0</v>
      </c>
    </row>
    <row r="241" customFormat="false" ht="14.25" hidden="false" customHeight="false" outlineLevel="0" collapsed="false">
      <c r="A241" s="16" t="n">
        <v>361</v>
      </c>
      <c r="B241" s="17" t="s">
        <v>12</v>
      </c>
      <c r="C241" s="16" t="n">
        <v>11902</v>
      </c>
      <c r="D241" s="8" t="s">
        <v>125</v>
      </c>
      <c r="E241" s="18" t="s">
        <v>239</v>
      </c>
      <c r="F241" s="17" t="n">
        <v>2</v>
      </c>
      <c r="G241" s="17" t="n">
        <v>2</v>
      </c>
      <c r="H241" s="17" t="n">
        <v>45.6</v>
      </c>
      <c r="I241" s="17" t="n">
        <v>45.5</v>
      </c>
      <c r="J241" s="0" t="n">
        <f aca="false">F241-G241</f>
        <v>0</v>
      </c>
      <c r="K241" s="0" t="n">
        <f aca="false">H241-I241</f>
        <v>0.100000000000001</v>
      </c>
    </row>
    <row r="242" customFormat="false" ht="14.25" hidden="false" customHeight="false" outlineLevel="0" collapsed="false">
      <c r="A242" s="16" t="n">
        <v>361</v>
      </c>
      <c r="B242" s="17" t="s">
        <v>12</v>
      </c>
      <c r="C242" s="16" t="n">
        <v>10702</v>
      </c>
      <c r="D242" s="8" t="s">
        <v>249</v>
      </c>
      <c r="E242" s="18" t="s">
        <v>243</v>
      </c>
      <c r="F242" s="17" t="n">
        <v>2</v>
      </c>
      <c r="G242" s="17" t="n">
        <v>2</v>
      </c>
      <c r="H242" s="17" t="n">
        <v>597.83</v>
      </c>
      <c r="I242" s="17" t="n">
        <v>597.55</v>
      </c>
      <c r="J242" s="0" t="n">
        <f aca="false">F242-G242</f>
        <v>0</v>
      </c>
      <c r="K242" s="0" t="n">
        <f aca="false">H242-I242</f>
        <v>0.280000000000086</v>
      </c>
    </row>
    <row r="243" customFormat="false" ht="14.25" hidden="false" customHeight="false" outlineLevel="0" collapsed="false">
      <c r="A243" s="16" t="n">
        <v>361</v>
      </c>
      <c r="B243" s="17" t="s">
        <v>12</v>
      </c>
      <c r="C243" s="16" t="n">
        <v>12302</v>
      </c>
      <c r="D243" s="8" t="s">
        <v>60</v>
      </c>
      <c r="E243" s="18" t="s">
        <v>242</v>
      </c>
      <c r="F243" s="17" t="n">
        <v>1</v>
      </c>
      <c r="G243" s="17" t="n">
        <v>1</v>
      </c>
      <c r="H243" s="17" t="n">
        <v>7</v>
      </c>
      <c r="I243" s="17" t="n">
        <v>6.65</v>
      </c>
      <c r="J243" s="0" t="n">
        <f aca="false">F243-G243</f>
        <v>0</v>
      </c>
      <c r="K243" s="0" t="n">
        <f aca="false">H243-I243</f>
        <v>0.35</v>
      </c>
    </row>
    <row r="244" customFormat="false" ht="14.25" hidden="false" customHeight="false" outlineLevel="0" collapsed="false">
      <c r="A244" s="16" t="n">
        <v>361</v>
      </c>
      <c r="B244" s="17" t="s">
        <v>12</v>
      </c>
      <c r="C244" s="16" t="n">
        <v>10601</v>
      </c>
      <c r="D244" s="8" t="s">
        <v>208</v>
      </c>
      <c r="E244" s="18" t="s">
        <v>242</v>
      </c>
      <c r="F244" s="17" t="n">
        <v>1</v>
      </c>
      <c r="G244" s="17" t="n">
        <v>1</v>
      </c>
      <c r="H244" s="17" t="n">
        <v>8.5</v>
      </c>
      <c r="I244" s="17" t="n">
        <v>8</v>
      </c>
      <c r="J244" s="0" t="n">
        <f aca="false">F244-G244</f>
        <v>0</v>
      </c>
      <c r="K244" s="0" t="n">
        <f aca="false">H244-I244</f>
        <v>0.5</v>
      </c>
    </row>
    <row r="245" customFormat="false" ht="14.25" hidden="false" customHeight="false" outlineLevel="0" collapsed="false">
      <c r="A245" s="16" t="n">
        <v>361</v>
      </c>
      <c r="B245" s="17" t="s">
        <v>12</v>
      </c>
      <c r="C245" s="16" t="n">
        <v>11006</v>
      </c>
      <c r="D245" s="8" t="s">
        <v>111</v>
      </c>
      <c r="E245" s="18" t="s">
        <v>239</v>
      </c>
      <c r="F245" s="17" t="n">
        <v>1</v>
      </c>
      <c r="G245" s="17" t="n">
        <v>1</v>
      </c>
      <c r="H245" s="17" t="n">
        <v>12</v>
      </c>
      <c r="I245" s="17" t="n">
        <v>11.4</v>
      </c>
      <c r="J245" s="0" t="n">
        <f aca="false">F245-G245</f>
        <v>0</v>
      </c>
      <c r="K245" s="0" t="n">
        <f aca="false">H245-I245</f>
        <v>0.6</v>
      </c>
    </row>
    <row r="246" customFormat="false" ht="14.25" hidden="false" customHeight="false" outlineLevel="0" collapsed="false">
      <c r="A246" s="16" t="n">
        <v>361</v>
      </c>
      <c r="B246" s="17" t="s">
        <v>12</v>
      </c>
      <c r="C246" s="16" t="n">
        <v>40203</v>
      </c>
      <c r="D246" s="8" t="s">
        <v>112</v>
      </c>
      <c r="E246" s="18" t="s">
        <v>242</v>
      </c>
      <c r="F246" s="17" t="n">
        <v>2</v>
      </c>
      <c r="G246" s="17" t="n">
        <v>2</v>
      </c>
      <c r="H246" s="17" t="n">
        <v>67.37</v>
      </c>
      <c r="I246" s="17" t="n">
        <v>66.43</v>
      </c>
      <c r="J246" s="0" t="n">
        <f aca="false">F246-G246</f>
        <v>0</v>
      </c>
      <c r="K246" s="0" t="n">
        <f aca="false">H246-I246</f>
        <v>0.939999999999998</v>
      </c>
    </row>
    <row r="247" customFormat="false" ht="14.25" hidden="false" customHeight="false" outlineLevel="0" collapsed="false">
      <c r="A247" s="16" t="n">
        <v>361</v>
      </c>
      <c r="B247" s="17" t="s">
        <v>12</v>
      </c>
      <c r="C247" s="16" t="n">
        <v>12302</v>
      </c>
      <c r="D247" s="8" t="s">
        <v>60</v>
      </c>
      <c r="E247" s="18" t="s">
        <v>238</v>
      </c>
      <c r="F247" s="17" t="n">
        <v>1</v>
      </c>
      <c r="G247" s="17" t="n">
        <v>1</v>
      </c>
      <c r="H247" s="17" t="n">
        <v>33</v>
      </c>
      <c r="I247" s="17" t="n">
        <v>32</v>
      </c>
      <c r="J247" s="0" t="n">
        <f aca="false">F247-G247</f>
        <v>0</v>
      </c>
      <c r="K247" s="0" t="n">
        <f aca="false">H247-I247</f>
        <v>1</v>
      </c>
    </row>
    <row r="248" customFormat="false" ht="14.25" hidden="false" customHeight="false" outlineLevel="0" collapsed="false">
      <c r="A248" s="16" t="n">
        <v>361</v>
      </c>
      <c r="B248" s="17" t="s">
        <v>12</v>
      </c>
      <c r="C248" s="16" t="n">
        <v>20303</v>
      </c>
      <c r="D248" s="8" t="s">
        <v>185</v>
      </c>
      <c r="E248" s="18" t="s">
        <v>242</v>
      </c>
      <c r="F248" s="17" t="n">
        <v>9</v>
      </c>
      <c r="G248" s="17" t="n">
        <v>8</v>
      </c>
      <c r="H248" s="17" t="n">
        <v>195.88</v>
      </c>
      <c r="I248" s="17" t="n">
        <v>194.76</v>
      </c>
      <c r="J248" s="0" t="n">
        <f aca="false">F248-G248</f>
        <v>1</v>
      </c>
      <c r="K248" s="0" t="n">
        <f aca="false">H248-I248</f>
        <v>1.12</v>
      </c>
    </row>
    <row r="249" customFormat="false" ht="14.25" hidden="false" customHeight="false" outlineLevel="0" collapsed="false">
      <c r="A249" s="16" t="n">
        <v>361</v>
      </c>
      <c r="B249" s="17" t="s">
        <v>12</v>
      </c>
      <c r="C249" s="16" t="n">
        <v>40204</v>
      </c>
      <c r="D249" s="8" t="s">
        <v>128</v>
      </c>
      <c r="E249" s="18" t="s">
        <v>238</v>
      </c>
      <c r="F249" s="17" t="n">
        <v>1</v>
      </c>
      <c r="G249" s="17" t="n">
        <v>1</v>
      </c>
      <c r="H249" s="17" t="n">
        <v>10.5</v>
      </c>
      <c r="I249" s="17" t="n">
        <v>9</v>
      </c>
      <c r="J249" s="0" t="n">
        <f aca="false">F249-G249</f>
        <v>0</v>
      </c>
      <c r="K249" s="0" t="n">
        <f aca="false">H249-I249</f>
        <v>1.5</v>
      </c>
    </row>
    <row r="250" customFormat="false" ht="14.25" hidden="false" customHeight="false" outlineLevel="0" collapsed="false">
      <c r="A250" s="16" t="n">
        <v>361</v>
      </c>
      <c r="B250" s="17" t="s">
        <v>12</v>
      </c>
      <c r="C250" s="16" t="n">
        <v>12401</v>
      </c>
      <c r="D250" s="8" t="s">
        <v>115</v>
      </c>
      <c r="E250" s="18" t="s">
        <v>242</v>
      </c>
      <c r="F250" s="17" t="n">
        <v>1</v>
      </c>
      <c r="G250" s="17" t="n">
        <v>1</v>
      </c>
      <c r="H250" s="17" t="n">
        <v>7.6</v>
      </c>
      <c r="I250" s="17" t="n">
        <v>6</v>
      </c>
      <c r="J250" s="0" t="n">
        <f aca="false">F250-G250</f>
        <v>0</v>
      </c>
      <c r="K250" s="0" t="n">
        <f aca="false">H250-I250</f>
        <v>1.6</v>
      </c>
    </row>
    <row r="251" customFormat="false" ht="14.25" hidden="false" customHeight="false" outlineLevel="0" collapsed="false">
      <c r="A251" s="16" t="n">
        <v>361</v>
      </c>
      <c r="B251" s="17" t="s">
        <v>12</v>
      </c>
      <c r="C251" s="16" t="n">
        <v>40207</v>
      </c>
      <c r="D251" s="8" t="s">
        <v>90</v>
      </c>
      <c r="E251" s="18" t="s">
        <v>238</v>
      </c>
      <c r="F251" s="17" t="n">
        <v>1</v>
      </c>
      <c r="G251" s="17" t="n">
        <v>1</v>
      </c>
      <c r="H251" s="17" t="n">
        <v>38</v>
      </c>
      <c r="I251" s="17" t="n">
        <v>35.9</v>
      </c>
      <c r="J251" s="0" t="n">
        <f aca="false">F251-G251</f>
        <v>0</v>
      </c>
      <c r="K251" s="0" t="n">
        <f aca="false">H251-I251</f>
        <v>2.1</v>
      </c>
    </row>
    <row r="252" customFormat="false" ht="14.25" hidden="false" customHeight="false" outlineLevel="0" collapsed="false">
      <c r="A252" s="16" t="n">
        <v>361</v>
      </c>
      <c r="B252" s="17" t="s">
        <v>12</v>
      </c>
      <c r="C252" s="16" t="n">
        <v>11204</v>
      </c>
      <c r="D252" s="8" t="s">
        <v>54</v>
      </c>
      <c r="E252" s="18" t="s">
        <v>242</v>
      </c>
      <c r="F252" s="17" t="n">
        <v>1</v>
      </c>
      <c r="G252" s="17" t="n">
        <v>1</v>
      </c>
      <c r="H252" s="17" t="n">
        <v>5</v>
      </c>
      <c r="I252" s="17" t="n">
        <v>2.5</v>
      </c>
      <c r="J252" s="0" t="n">
        <f aca="false">F252-G252</f>
        <v>0</v>
      </c>
      <c r="K252" s="0" t="n">
        <f aca="false">H252-I252</f>
        <v>2.5</v>
      </c>
    </row>
    <row r="253" customFormat="false" ht="14.25" hidden="false" customHeight="false" outlineLevel="0" collapsed="false">
      <c r="A253" s="16" t="n">
        <v>361</v>
      </c>
      <c r="B253" s="17" t="s">
        <v>12</v>
      </c>
      <c r="C253" s="16" t="n">
        <v>12401</v>
      </c>
      <c r="D253" s="8" t="s">
        <v>115</v>
      </c>
      <c r="E253" s="18" t="s">
        <v>239</v>
      </c>
      <c r="F253" s="17" t="n">
        <v>1</v>
      </c>
      <c r="G253" s="17" t="n">
        <v>1</v>
      </c>
      <c r="H253" s="17" t="n">
        <v>128.57</v>
      </c>
      <c r="I253" s="17" t="n">
        <v>125.92</v>
      </c>
      <c r="J253" s="0" t="n">
        <f aca="false">F253-G253</f>
        <v>0</v>
      </c>
      <c r="K253" s="0" t="n">
        <f aca="false">H253-I253</f>
        <v>2.64999999999999</v>
      </c>
    </row>
    <row r="254" customFormat="false" ht="14.25" hidden="false" customHeight="false" outlineLevel="0" collapsed="false">
      <c r="A254" s="16" t="n">
        <v>361</v>
      </c>
      <c r="B254" s="17" t="s">
        <v>12</v>
      </c>
      <c r="C254" s="16" t="n">
        <v>11406</v>
      </c>
      <c r="D254" s="8" t="s">
        <v>104</v>
      </c>
      <c r="E254" s="18" t="s">
        <v>239</v>
      </c>
      <c r="F254" s="17" t="n">
        <v>1</v>
      </c>
      <c r="G254" s="17" t="n">
        <v>1</v>
      </c>
      <c r="H254" s="17" t="n">
        <v>37</v>
      </c>
      <c r="I254" s="17" t="n">
        <v>34.22</v>
      </c>
      <c r="J254" s="0" t="n">
        <f aca="false">F254-G254</f>
        <v>0</v>
      </c>
      <c r="K254" s="0" t="n">
        <f aca="false">H254-I254</f>
        <v>2.78</v>
      </c>
    </row>
    <row r="255" customFormat="false" ht="14.25" hidden="false" customHeight="false" outlineLevel="0" collapsed="false">
      <c r="A255" s="16" t="n">
        <v>361</v>
      </c>
      <c r="B255" s="17" t="s">
        <v>12</v>
      </c>
      <c r="C255" s="16" t="n">
        <v>11109</v>
      </c>
      <c r="D255" s="8" t="s">
        <v>131</v>
      </c>
      <c r="E255" s="18" t="s">
        <v>238</v>
      </c>
      <c r="F255" s="17" t="n">
        <v>2</v>
      </c>
      <c r="G255" s="17" t="n">
        <v>1</v>
      </c>
      <c r="H255" s="17" t="n">
        <v>138.25</v>
      </c>
      <c r="I255" s="17" t="n">
        <v>135.31</v>
      </c>
      <c r="J255" s="0" t="n">
        <f aca="false">F255-G255</f>
        <v>1</v>
      </c>
      <c r="K255" s="0" t="n">
        <f aca="false">H255-I255</f>
        <v>2.94</v>
      </c>
    </row>
    <row r="256" customFormat="false" ht="14.25" hidden="false" customHeight="false" outlineLevel="0" collapsed="false">
      <c r="A256" s="16" t="n">
        <v>361</v>
      </c>
      <c r="B256" s="17" t="s">
        <v>12</v>
      </c>
      <c r="C256" s="16" t="n">
        <v>11112</v>
      </c>
      <c r="D256" s="8" t="s">
        <v>114</v>
      </c>
      <c r="E256" s="18" t="s">
        <v>242</v>
      </c>
      <c r="F256" s="17" t="n">
        <v>1</v>
      </c>
      <c r="G256" s="17" t="n">
        <v>1</v>
      </c>
      <c r="H256" s="17" t="n">
        <v>6.82</v>
      </c>
      <c r="I256" s="17" t="n">
        <v>3.5</v>
      </c>
      <c r="J256" s="0" t="n">
        <f aca="false">F256-G256</f>
        <v>0</v>
      </c>
      <c r="K256" s="0" t="n">
        <f aca="false">H256-I256</f>
        <v>3.32</v>
      </c>
    </row>
    <row r="257" customFormat="false" ht="14.25" hidden="false" customHeight="false" outlineLevel="0" collapsed="false">
      <c r="A257" s="16" t="n">
        <v>361</v>
      </c>
      <c r="B257" s="17" t="s">
        <v>12</v>
      </c>
      <c r="C257" s="16" t="n">
        <v>11909</v>
      </c>
      <c r="D257" s="8" t="s">
        <v>162</v>
      </c>
      <c r="E257" s="18" t="s">
        <v>240</v>
      </c>
      <c r="F257" s="17" t="n">
        <v>1</v>
      </c>
      <c r="G257" s="17" t="n">
        <v>1</v>
      </c>
      <c r="H257" s="17" t="n">
        <v>56</v>
      </c>
      <c r="I257" s="17" t="n">
        <v>51.2</v>
      </c>
      <c r="J257" s="0" t="n">
        <f aca="false">F257-G257</f>
        <v>0</v>
      </c>
      <c r="K257" s="0" t="n">
        <f aca="false">H257-I257</f>
        <v>4.8</v>
      </c>
    </row>
    <row r="258" customFormat="false" ht="14.25" hidden="false" customHeight="false" outlineLevel="0" collapsed="false">
      <c r="A258" s="16" t="n">
        <v>361</v>
      </c>
      <c r="B258" s="17" t="s">
        <v>12</v>
      </c>
      <c r="C258" s="16" t="n">
        <v>11901</v>
      </c>
      <c r="D258" s="8" t="s">
        <v>117</v>
      </c>
      <c r="E258" s="18" t="s">
        <v>242</v>
      </c>
      <c r="F258" s="17" t="n">
        <v>1</v>
      </c>
      <c r="G258" s="17" t="n">
        <v>1</v>
      </c>
      <c r="H258" s="17" t="n">
        <v>7.5</v>
      </c>
      <c r="I258" s="17" t="n">
        <v>1.5</v>
      </c>
      <c r="J258" s="0" t="n">
        <f aca="false">F258-G258</f>
        <v>0</v>
      </c>
      <c r="K258" s="0" t="n">
        <f aca="false">H258-I258</f>
        <v>6</v>
      </c>
    </row>
    <row r="259" customFormat="false" ht="14.25" hidden="false" customHeight="false" outlineLevel="0" collapsed="false">
      <c r="A259" s="16" t="n">
        <v>361</v>
      </c>
      <c r="B259" s="17" t="s">
        <v>12</v>
      </c>
      <c r="C259" s="16" t="n">
        <v>31101</v>
      </c>
      <c r="D259" s="8" t="s">
        <v>52</v>
      </c>
      <c r="E259" s="18" t="s">
        <v>239</v>
      </c>
      <c r="F259" s="17" t="n">
        <v>1</v>
      </c>
      <c r="G259" s="17" t="n">
        <v>1</v>
      </c>
      <c r="H259" s="17" t="n">
        <v>18.3</v>
      </c>
      <c r="I259" s="17" t="n">
        <v>12</v>
      </c>
      <c r="J259" s="0" t="n">
        <f aca="false">F259-G259</f>
        <v>0</v>
      </c>
      <c r="K259" s="0" t="n">
        <f aca="false">H259-I259</f>
        <v>6.3</v>
      </c>
    </row>
    <row r="260" customFormat="false" ht="14.25" hidden="false" customHeight="false" outlineLevel="0" collapsed="false">
      <c r="A260" s="16" t="n">
        <v>361</v>
      </c>
      <c r="B260" s="17" t="s">
        <v>12</v>
      </c>
      <c r="C260" s="16" t="n">
        <v>10411</v>
      </c>
      <c r="D260" s="8" t="s">
        <v>119</v>
      </c>
      <c r="E260" s="18" t="s">
        <v>239</v>
      </c>
      <c r="F260" s="17" t="n">
        <v>1</v>
      </c>
      <c r="G260" s="17" t="n">
        <v>1</v>
      </c>
      <c r="H260" s="17" t="n">
        <v>17</v>
      </c>
      <c r="I260" s="17" t="n">
        <v>10</v>
      </c>
      <c r="J260" s="0" t="n">
        <f aca="false">F260-G260</f>
        <v>0</v>
      </c>
      <c r="K260" s="0" t="n">
        <f aca="false">H260-I260</f>
        <v>7</v>
      </c>
    </row>
    <row r="261" customFormat="false" ht="14.25" hidden="false" customHeight="false" outlineLevel="0" collapsed="false">
      <c r="A261" s="16" t="n">
        <v>361</v>
      </c>
      <c r="B261" s="17" t="s">
        <v>12</v>
      </c>
      <c r="C261" s="16" t="n">
        <v>11403</v>
      </c>
      <c r="D261" s="8" t="s">
        <v>192</v>
      </c>
      <c r="E261" s="18" t="s">
        <v>242</v>
      </c>
      <c r="F261" s="17" t="n">
        <v>1</v>
      </c>
      <c r="G261" s="17" t="n">
        <v>1</v>
      </c>
      <c r="H261" s="17" t="n">
        <v>14</v>
      </c>
      <c r="I261" s="17" t="n">
        <v>7</v>
      </c>
      <c r="J261" s="0" t="n">
        <f aca="false">F261-G261</f>
        <v>0</v>
      </c>
      <c r="K261" s="0" t="n">
        <f aca="false">H261-I261</f>
        <v>7</v>
      </c>
    </row>
    <row r="262" customFormat="false" ht="14.25" hidden="false" customHeight="false" outlineLevel="0" collapsed="false">
      <c r="A262" s="16" t="n">
        <v>361</v>
      </c>
      <c r="B262" s="17" t="s">
        <v>12</v>
      </c>
      <c r="C262" s="16" t="n">
        <v>12406</v>
      </c>
      <c r="D262" s="8" t="s">
        <v>120</v>
      </c>
      <c r="E262" s="18" t="s">
        <v>242</v>
      </c>
      <c r="F262" s="17" t="n">
        <v>1</v>
      </c>
      <c r="G262" s="17" t="n">
        <v>1</v>
      </c>
      <c r="H262" s="17" t="n">
        <v>12.6</v>
      </c>
      <c r="I262" s="17" t="n">
        <v>5.4</v>
      </c>
      <c r="J262" s="0" t="n">
        <f aca="false">F262-G262</f>
        <v>0</v>
      </c>
      <c r="K262" s="0" t="n">
        <f aca="false">H262-I262</f>
        <v>7.2</v>
      </c>
    </row>
    <row r="263" customFormat="false" ht="14.25" hidden="false" customHeight="false" outlineLevel="0" collapsed="false">
      <c r="A263" s="16" t="n">
        <v>361</v>
      </c>
      <c r="B263" s="17" t="s">
        <v>12</v>
      </c>
      <c r="C263" s="16" t="n">
        <v>60101</v>
      </c>
      <c r="D263" s="8" t="s">
        <v>35</v>
      </c>
      <c r="E263" s="18" t="s">
        <v>242</v>
      </c>
      <c r="F263" s="17" t="n">
        <v>10</v>
      </c>
      <c r="G263" s="17" t="n">
        <v>10</v>
      </c>
      <c r="H263" s="17" t="n">
        <v>243.59</v>
      </c>
      <c r="I263" s="17" t="n">
        <v>235.54</v>
      </c>
      <c r="J263" s="0" t="n">
        <f aca="false">F263-G263</f>
        <v>0</v>
      </c>
      <c r="K263" s="0" t="n">
        <f aca="false">H263-I263</f>
        <v>8.05000000000001</v>
      </c>
    </row>
    <row r="264" customFormat="false" ht="14.25" hidden="false" customHeight="false" outlineLevel="0" collapsed="false">
      <c r="A264" s="16" t="n">
        <v>361</v>
      </c>
      <c r="B264" s="17" t="s">
        <v>12</v>
      </c>
      <c r="C264" s="16" t="n">
        <v>10708</v>
      </c>
      <c r="D264" s="8" t="s">
        <v>32</v>
      </c>
      <c r="E264" s="18" t="s">
        <v>240</v>
      </c>
      <c r="F264" s="17" t="n">
        <v>2</v>
      </c>
      <c r="G264" s="17" t="n">
        <v>2</v>
      </c>
      <c r="H264" s="17" t="n">
        <v>83.5</v>
      </c>
      <c r="I264" s="17" t="n">
        <v>75.1</v>
      </c>
      <c r="J264" s="0" t="n">
        <f aca="false">F264-G264</f>
        <v>0</v>
      </c>
      <c r="K264" s="0" t="n">
        <f aca="false">H264-I264</f>
        <v>8.40000000000001</v>
      </c>
    </row>
    <row r="265" customFormat="false" ht="14.25" hidden="false" customHeight="false" outlineLevel="0" collapsed="false">
      <c r="A265" s="16" t="n">
        <v>361</v>
      </c>
      <c r="B265" s="17" t="s">
        <v>12</v>
      </c>
      <c r="C265" s="16" t="n">
        <v>11005</v>
      </c>
      <c r="D265" s="8" t="s">
        <v>79</v>
      </c>
      <c r="E265" s="18" t="s">
        <v>242</v>
      </c>
      <c r="F265" s="17" t="n">
        <v>1</v>
      </c>
      <c r="G265" s="17" t="n">
        <v>1</v>
      </c>
      <c r="H265" s="17" t="n">
        <v>26.4</v>
      </c>
      <c r="I265" s="17" t="n">
        <v>17.6</v>
      </c>
      <c r="J265" s="0" t="n">
        <f aca="false">F265-G265</f>
        <v>0</v>
      </c>
      <c r="K265" s="0" t="n">
        <f aca="false">H265-I265</f>
        <v>8.8</v>
      </c>
    </row>
    <row r="266" customFormat="false" ht="14.25" hidden="false" customHeight="false" outlineLevel="0" collapsed="false">
      <c r="A266" s="16" t="n">
        <v>361</v>
      </c>
      <c r="B266" s="17" t="s">
        <v>12</v>
      </c>
      <c r="C266" s="16" t="n">
        <v>10704</v>
      </c>
      <c r="D266" s="8" t="s">
        <v>169</v>
      </c>
      <c r="E266" s="18" t="s">
        <v>242</v>
      </c>
      <c r="F266" s="17" t="n">
        <v>3</v>
      </c>
      <c r="G266" s="17" t="n">
        <v>2</v>
      </c>
      <c r="H266" s="17" t="n">
        <v>66.78</v>
      </c>
      <c r="I266" s="17" t="n">
        <v>57.95</v>
      </c>
      <c r="J266" s="0" t="n">
        <f aca="false">F266-G266</f>
        <v>1</v>
      </c>
      <c r="K266" s="0" t="n">
        <f aca="false">H266-I266</f>
        <v>8.83</v>
      </c>
    </row>
    <row r="267" customFormat="false" ht="14.25" hidden="false" customHeight="false" outlineLevel="0" collapsed="false">
      <c r="A267" s="16" t="n">
        <v>361</v>
      </c>
      <c r="B267" s="17" t="s">
        <v>12</v>
      </c>
      <c r="C267" s="16" t="n">
        <v>40201</v>
      </c>
      <c r="D267" s="8" t="s">
        <v>180</v>
      </c>
      <c r="E267" s="18" t="s">
        <v>244</v>
      </c>
      <c r="F267" s="17" t="n">
        <v>3</v>
      </c>
      <c r="G267" s="17" t="n">
        <v>1</v>
      </c>
      <c r="H267" s="17" t="n">
        <v>95.36</v>
      </c>
      <c r="I267" s="17" t="n">
        <v>85.91</v>
      </c>
      <c r="J267" s="0" t="n">
        <f aca="false">F267-G267</f>
        <v>2</v>
      </c>
      <c r="K267" s="0" t="n">
        <f aca="false">H267-I267</f>
        <v>9.45</v>
      </c>
    </row>
    <row r="268" customFormat="false" ht="14.25" hidden="false" customHeight="false" outlineLevel="0" collapsed="false">
      <c r="A268" s="16" t="n">
        <v>361</v>
      </c>
      <c r="B268" s="17" t="s">
        <v>12</v>
      </c>
      <c r="C268" s="16" t="n">
        <v>11202</v>
      </c>
      <c r="D268" s="8" t="s">
        <v>37</v>
      </c>
      <c r="E268" s="18" t="s">
        <v>242</v>
      </c>
      <c r="F268" s="17" t="n">
        <v>8</v>
      </c>
      <c r="G268" s="17" t="n">
        <v>6</v>
      </c>
      <c r="H268" s="17" t="n">
        <v>132.28</v>
      </c>
      <c r="I268" s="17" t="n">
        <v>122.35</v>
      </c>
      <c r="J268" s="0" t="n">
        <f aca="false">F268-G268</f>
        <v>2</v>
      </c>
      <c r="K268" s="0" t="n">
        <f aca="false">H268-I268</f>
        <v>9.93000000000001</v>
      </c>
    </row>
    <row r="269" customFormat="false" ht="14.25" hidden="false" customHeight="false" outlineLevel="0" collapsed="false">
      <c r="A269" s="16" t="n">
        <v>361</v>
      </c>
      <c r="B269" s="17" t="s">
        <v>12</v>
      </c>
      <c r="C269" s="16" t="n">
        <v>10702</v>
      </c>
      <c r="D269" s="8" t="s">
        <v>249</v>
      </c>
      <c r="E269" s="18" t="s">
        <v>244</v>
      </c>
      <c r="F269" s="17" t="n">
        <v>1</v>
      </c>
      <c r="G269" s="17" t="n">
        <v>1</v>
      </c>
      <c r="H269" s="17" t="n">
        <v>234</v>
      </c>
      <c r="I269" s="17" t="n">
        <v>221.77</v>
      </c>
      <c r="J269" s="0" t="n">
        <f aca="false">F269-G269</f>
        <v>0</v>
      </c>
      <c r="K269" s="0" t="n">
        <f aca="false">H269-I269</f>
        <v>12.23</v>
      </c>
    </row>
    <row r="270" customFormat="false" ht="14.25" hidden="false" customHeight="false" outlineLevel="0" collapsed="false">
      <c r="A270" s="16" t="n">
        <v>361</v>
      </c>
      <c r="B270" s="17" t="s">
        <v>12</v>
      </c>
      <c r="C270" s="16" t="n">
        <v>11509</v>
      </c>
      <c r="D270" s="8" t="s">
        <v>175</v>
      </c>
      <c r="E270" s="18" t="s">
        <v>239</v>
      </c>
      <c r="F270" s="17" t="n">
        <v>4</v>
      </c>
      <c r="G270" s="17" t="n">
        <v>4</v>
      </c>
      <c r="H270" s="17" t="n">
        <v>136.01</v>
      </c>
      <c r="I270" s="17" t="n">
        <v>121.84</v>
      </c>
      <c r="J270" s="0" t="n">
        <f aca="false">F270-G270</f>
        <v>0</v>
      </c>
      <c r="K270" s="0" t="n">
        <f aca="false">H270-I270</f>
        <v>14.17</v>
      </c>
    </row>
    <row r="271" customFormat="false" ht="14.25" hidden="false" customHeight="false" outlineLevel="0" collapsed="false">
      <c r="A271" s="16" t="n">
        <v>361</v>
      </c>
      <c r="B271" s="17" t="s">
        <v>12</v>
      </c>
      <c r="C271" s="16" t="n">
        <v>40304</v>
      </c>
      <c r="D271" s="8" t="s">
        <v>99</v>
      </c>
      <c r="E271" s="18" t="s">
        <v>244</v>
      </c>
      <c r="F271" s="17" t="n">
        <v>1</v>
      </c>
      <c r="G271" s="17" t="n">
        <v>1</v>
      </c>
      <c r="H271" s="17" t="n">
        <v>56</v>
      </c>
      <c r="I271" s="17" t="n">
        <v>41</v>
      </c>
      <c r="J271" s="0" t="n">
        <f aca="false">F271-G271</f>
        <v>0</v>
      </c>
      <c r="K271" s="0" t="n">
        <f aca="false">H271-I271</f>
        <v>15</v>
      </c>
    </row>
    <row r="272" customFormat="false" ht="14.25" hidden="false" customHeight="false" outlineLevel="0" collapsed="false">
      <c r="A272" s="16" t="n">
        <v>361</v>
      </c>
      <c r="B272" s="17" t="s">
        <v>12</v>
      </c>
      <c r="C272" s="16" t="n">
        <v>70304</v>
      </c>
      <c r="D272" s="8" t="s">
        <v>197</v>
      </c>
      <c r="E272" s="18" t="s">
        <v>242</v>
      </c>
      <c r="F272" s="17" t="n">
        <v>2</v>
      </c>
      <c r="G272" s="17" t="n">
        <v>3</v>
      </c>
      <c r="H272" s="17" t="n">
        <v>51.5</v>
      </c>
      <c r="I272" s="17" t="n">
        <v>36.01</v>
      </c>
      <c r="J272" s="0" t="n">
        <f aca="false">F272-G272</f>
        <v>-1</v>
      </c>
      <c r="K272" s="0" t="n">
        <f aca="false">H272-I272</f>
        <v>15.49</v>
      </c>
    </row>
    <row r="273" customFormat="false" ht="14.25" hidden="false" customHeight="false" outlineLevel="0" collapsed="false">
      <c r="A273" s="16" t="n">
        <v>361</v>
      </c>
      <c r="B273" s="17" t="s">
        <v>12</v>
      </c>
      <c r="C273" s="16" t="n">
        <v>11402</v>
      </c>
      <c r="D273" s="8" t="s">
        <v>167</v>
      </c>
      <c r="E273" s="18" t="s">
        <v>240</v>
      </c>
      <c r="F273" s="17" t="n">
        <v>5</v>
      </c>
      <c r="G273" s="17" t="n">
        <v>6</v>
      </c>
      <c r="H273" s="17" t="n">
        <v>789.2</v>
      </c>
      <c r="I273" s="17" t="n">
        <v>772.91</v>
      </c>
      <c r="J273" s="0" t="n">
        <f aca="false">F273-G273</f>
        <v>-1</v>
      </c>
      <c r="K273" s="0" t="n">
        <f aca="false">H273-I273</f>
        <v>16.2900000000001</v>
      </c>
    </row>
    <row r="274" customFormat="false" ht="14.25" hidden="false" customHeight="false" outlineLevel="0" collapsed="false">
      <c r="A274" s="16" t="n">
        <v>361</v>
      </c>
      <c r="B274" s="17" t="s">
        <v>12</v>
      </c>
      <c r="C274" s="16" t="n">
        <v>20305</v>
      </c>
      <c r="D274" s="8" t="s">
        <v>154</v>
      </c>
      <c r="E274" s="18" t="s">
        <v>239</v>
      </c>
      <c r="F274" s="17" t="n">
        <v>7</v>
      </c>
      <c r="G274" s="17" t="n">
        <v>5</v>
      </c>
      <c r="H274" s="17" t="n">
        <v>228.93</v>
      </c>
      <c r="I274" s="17" t="n">
        <v>212.35</v>
      </c>
      <c r="J274" s="0" t="n">
        <f aca="false">F274-G274</f>
        <v>2</v>
      </c>
      <c r="K274" s="0" t="n">
        <f aca="false">H274-I274</f>
        <v>16.58</v>
      </c>
    </row>
    <row r="275" customFormat="false" ht="14.25" hidden="false" customHeight="false" outlineLevel="0" collapsed="false">
      <c r="A275" s="16" t="n">
        <v>361</v>
      </c>
      <c r="B275" s="17" t="s">
        <v>12</v>
      </c>
      <c r="C275" s="16" t="n">
        <v>10403</v>
      </c>
      <c r="D275" s="8" t="s">
        <v>198</v>
      </c>
      <c r="E275" s="18" t="s">
        <v>242</v>
      </c>
      <c r="F275" s="17" t="n">
        <v>3</v>
      </c>
      <c r="G275" s="17" t="n">
        <v>2</v>
      </c>
      <c r="H275" s="17" t="n">
        <v>58.07</v>
      </c>
      <c r="I275" s="17" t="n">
        <v>41.48</v>
      </c>
      <c r="J275" s="0" t="n">
        <f aca="false">F275-G275</f>
        <v>1</v>
      </c>
      <c r="K275" s="0" t="n">
        <f aca="false">H275-I275</f>
        <v>16.59</v>
      </c>
    </row>
    <row r="276" customFormat="false" ht="14.25" hidden="false" customHeight="false" outlineLevel="0" collapsed="false">
      <c r="A276" s="16" t="n">
        <v>361</v>
      </c>
      <c r="B276" s="17" t="s">
        <v>12</v>
      </c>
      <c r="C276" s="16" t="n">
        <v>10105</v>
      </c>
      <c r="D276" s="8" t="s">
        <v>159</v>
      </c>
      <c r="E276" s="18" t="s">
        <v>242</v>
      </c>
      <c r="F276" s="17" t="n">
        <v>4</v>
      </c>
      <c r="G276" s="17" t="n">
        <v>4</v>
      </c>
      <c r="H276" s="17" t="n">
        <v>340.21</v>
      </c>
      <c r="I276" s="17" t="n">
        <v>323.1</v>
      </c>
      <c r="J276" s="0" t="n">
        <f aca="false">F276-G276</f>
        <v>0</v>
      </c>
      <c r="K276" s="0" t="n">
        <f aca="false">H276-I276</f>
        <v>17.11</v>
      </c>
    </row>
    <row r="277" customFormat="false" ht="14.25" hidden="false" customHeight="false" outlineLevel="0" collapsed="false">
      <c r="A277" s="16" t="n">
        <v>361</v>
      </c>
      <c r="B277" s="17" t="s">
        <v>12</v>
      </c>
      <c r="C277" s="16" t="n">
        <v>11002</v>
      </c>
      <c r="D277" s="8" t="s">
        <v>51</v>
      </c>
      <c r="E277" s="18" t="s">
        <v>242</v>
      </c>
      <c r="F277" s="17" t="n">
        <v>2</v>
      </c>
      <c r="G277" s="17" t="n">
        <v>1</v>
      </c>
      <c r="H277" s="17" t="n">
        <v>26</v>
      </c>
      <c r="I277" s="17" t="n">
        <v>8.5</v>
      </c>
      <c r="J277" s="0" t="n">
        <f aca="false">F277-G277</f>
        <v>1</v>
      </c>
      <c r="K277" s="0" t="n">
        <f aca="false">H277-I277</f>
        <v>17.5</v>
      </c>
    </row>
    <row r="278" customFormat="false" ht="14.25" hidden="false" customHeight="false" outlineLevel="0" collapsed="false">
      <c r="A278" s="16" t="n">
        <v>361</v>
      </c>
      <c r="B278" s="17" t="s">
        <v>12</v>
      </c>
      <c r="C278" s="16" t="n">
        <v>11404</v>
      </c>
      <c r="D278" s="8" t="s">
        <v>165</v>
      </c>
      <c r="E278" s="18" t="s">
        <v>238</v>
      </c>
      <c r="F278" s="17" t="n">
        <v>2</v>
      </c>
      <c r="G278" s="17" t="n">
        <v>2</v>
      </c>
      <c r="H278" s="17" t="n">
        <v>316.6</v>
      </c>
      <c r="I278" s="17" t="n">
        <v>298.43</v>
      </c>
      <c r="J278" s="0" t="n">
        <f aca="false">F278-G278</f>
        <v>0</v>
      </c>
      <c r="K278" s="0" t="n">
        <f aca="false">H278-I278</f>
        <v>18.17</v>
      </c>
    </row>
    <row r="279" customFormat="false" ht="14.25" hidden="false" customHeight="false" outlineLevel="0" collapsed="false">
      <c r="A279" s="16" t="n">
        <v>361</v>
      </c>
      <c r="B279" s="17" t="s">
        <v>12</v>
      </c>
      <c r="C279" s="16" t="n">
        <v>12114</v>
      </c>
      <c r="D279" s="8" t="s">
        <v>61</v>
      </c>
      <c r="E279" s="18" t="s">
        <v>244</v>
      </c>
      <c r="F279" s="17" t="n">
        <v>1</v>
      </c>
      <c r="G279" s="17" t="n">
        <v>1</v>
      </c>
      <c r="H279" s="17" t="n">
        <v>35.7</v>
      </c>
      <c r="I279" s="17" t="n">
        <v>16.14</v>
      </c>
      <c r="J279" s="0" t="n">
        <f aca="false">F279-G279</f>
        <v>0</v>
      </c>
      <c r="K279" s="0" t="n">
        <f aca="false">H279-I279</f>
        <v>19.56</v>
      </c>
    </row>
    <row r="280" customFormat="false" ht="14.25" hidden="false" customHeight="false" outlineLevel="0" collapsed="false">
      <c r="A280" s="16" t="n">
        <v>361</v>
      </c>
      <c r="B280" s="17" t="s">
        <v>12</v>
      </c>
      <c r="C280" s="16" t="n">
        <v>10106</v>
      </c>
      <c r="D280" s="8" t="s">
        <v>142</v>
      </c>
      <c r="E280" s="18" t="s">
        <v>240</v>
      </c>
      <c r="F280" s="17" t="n">
        <v>1</v>
      </c>
      <c r="G280" s="17" t="n">
        <v>1</v>
      </c>
      <c r="H280" s="17" t="n">
        <v>40</v>
      </c>
      <c r="I280" s="17" t="n">
        <v>20</v>
      </c>
      <c r="J280" s="0" t="n">
        <f aca="false">F280-G280</f>
        <v>0</v>
      </c>
      <c r="K280" s="0" t="n">
        <f aca="false">H280-I280</f>
        <v>20</v>
      </c>
    </row>
    <row r="281" customFormat="false" ht="14.25" hidden="false" customHeight="false" outlineLevel="0" collapsed="false">
      <c r="A281" s="16" t="n">
        <v>361</v>
      </c>
      <c r="B281" s="17" t="s">
        <v>12</v>
      </c>
      <c r="C281" s="16" t="n">
        <v>10703</v>
      </c>
      <c r="D281" s="8" t="s">
        <v>17</v>
      </c>
      <c r="E281" s="18" t="s">
        <v>242</v>
      </c>
      <c r="F281" s="17" t="n">
        <v>11</v>
      </c>
      <c r="G281" s="17" t="n">
        <v>12</v>
      </c>
      <c r="H281" s="17" t="n">
        <v>440.36</v>
      </c>
      <c r="I281" s="17" t="n">
        <v>420.05</v>
      </c>
      <c r="J281" s="0" t="n">
        <f aca="false">F281-G281</f>
        <v>-1</v>
      </c>
      <c r="K281" s="0" t="n">
        <f aca="false">H281-I281</f>
        <v>20.31</v>
      </c>
    </row>
    <row r="282" customFormat="false" ht="14.25" hidden="false" customHeight="false" outlineLevel="0" collapsed="false">
      <c r="A282" s="16" t="n">
        <v>361</v>
      </c>
      <c r="B282" s="17" t="s">
        <v>12</v>
      </c>
      <c r="C282" s="16" t="n">
        <v>40202</v>
      </c>
      <c r="D282" s="8" t="s">
        <v>107</v>
      </c>
      <c r="E282" s="18" t="s">
        <v>238</v>
      </c>
      <c r="F282" s="17" t="n">
        <v>2</v>
      </c>
      <c r="G282" s="17" t="n">
        <v>2</v>
      </c>
      <c r="H282" s="17" t="n">
        <v>151.76</v>
      </c>
      <c r="I282" s="17" t="n">
        <v>131.42</v>
      </c>
      <c r="J282" s="0" t="n">
        <f aca="false">F282-G282</f>
        <v>0</v>
      </c>
      <c r="K282" s="0" t="n">
        <f aca="false">H282-I282</f>
        <v>20.34</v>
      </c>
    </row>
    <row r="283" customFormat="false" ht="14.25" hidden="false" customHeight="false" outlineLevel="0" collapsed="false">
      <c r="A283" s="16" t="n">
        <v>361</v>
      </c>
      <c r="B283" s="17" t="s">
        <v>12</v>
      </c>
      <c r="C283" s="16" t="n">
        <v>10805</v>
      </c>
      <c r="D283" s="8" t="s">
        <v>39</v>
      </c>
      <c r="E283" s="18" t="s">
        <v>243</v>
      </c>
      <c r="F283" s="17" t="n">
        <v>1</v>
      </c>
      <c r="G283" s="17" t="n">
        <v>1</v>
      </c>
      <c r="H283" s="17" t="n">
        <v>686</v>
      </c>
      <c r="I283" s="17" t="n">
        <v>664.24</v>
      </c>
      <c r="J283" s="0" t="n">
        <f aca="false">F283-G283</f>
        <v>0</v>
      </c>
      <c r="K283" s="0" t="n">
        <f aca="false">H283-I283</f>
        <v>21.76</v>
      </c>
    </row>
    <row r="284" customFormat="false" ht="14.25" hidden="false" customHeight="false" outlineLevel="0" collapsed="false">
      <c r="A284" s="16" t="n">
        <v>361</v>
      </c>
      <c r="B284" s="17" t="s">
        <v>12</v>
      </c>
      <c r="C284" s="16" t="n">
        <v>12109</v>
      </c>
      <c r="D284" s="8" t="s">
        <v>126</v>
      </c>
      <c r="E284" s="18" t="s">
        <v>242</v>
      </c>
      <c r="F284" s="17" t="n">
        <v>1</v>
      </c>
      <c r="G284" s="17" t="n">
        <v>1</v>
      </c>
      <c r="H284" s="17" t="n">
        <v>47.85</v>
      </c>
      <c r="I284" s="17" t="n">
        <v>25.84</v>
      </c>
      <c r="J284" s="0" t="n">
        <f aca="false">F284-G284</f>
        <v>0</v>
      </c>
      <c r="K284" s="0" t="n">
        <f aca="false">H284-I284</f>
        <v>22.01</v>
      </c>
    </row>
    <row r="285" customFormat="false" ht="14.25" hidden="false" customHeight="false" outlineLevel="0" collapsed="false">
      <c r="A285" s="16" t="n">
        <v>361</v>
      </c>
      <c r="B285" s="17" t="s">
        <v>12</v>
      </c>
      <c r="C285" s="16" t="n">
        <v>10201</v>
      </c>
      <c r="D285" s="8" t="s">
        <v>22</v>
      </c>
      <c r="E285" s="18" t="s">
        <v>240</v>
      </c>
      <c r="F285" s="17" t="n">
        <v>2</v>
      </c>
      <c r="G285" s="17" t="n">
        <v>5</v>
      </c>
      <c r="H285" s="17" t="n">
        <v>324.82</v>
      </c>
      <c r="I285" s="17" t="n">
        <v>302.35</v>
      </c>
      <c r="J285" s="0" t="n">
        <f aca="false">F285-G285</f>
        <v>-3</v>
      </c>
      <c r="K285" s="0" t="n">
        <f aca="false">H285-I285</f>
        <v>22.47</v>
      </c>
    </row>
    <row r="286" customFormat="false" ht="14.25" hidden="false" customHeight="false" outlineLevel="0" collapsed="false">
      <c r="A286" s="16" t="n">
        <v>361</v>
      </c>
      <c r="B286" s="17" t="s">
        <v>12</v>
      </c>
      <c r="C286" s="16" t="n">
        <v>10115</v>
      </c>
      <c r="D286" s="8" t="s">
        <v>122</v>
      </c>
      <c r="E286" s="18" t="s">
        <v>242</v>
      </c>
      <c r="F286" s="17" t="n">
        <v>1</v>
      </c>
      <c r="G286" s="17" t="n">
        <v>1</v>
      </c>
      <c r="H286" s="17" t="n">
        <v>30</v>
      </c>
      <c r="I286" s="17" t="n">
        <v>7.5</v>
      </c>
      <c r="J286" s="0" t="n">
        <f aca="false">F286-G286</f>
        <v>0</v>
      </c>
      <c r="K286" s="0" t="n">
        <f aca="false">H286-I286</f>
        <v>22.5</v>
      </c>
    </row>
    <row r="287" customFormat="false" ht="14.25" hidden="false" customHeight="false" outlineLevel="0" collapsed="false">
      <c r="A287" s="16" t="n">
        <v>361</v>
      </c>
      <c r="B287" s="17" t="s">
        <v>12</v>
      </c>
      <c r="C287" s="16" t="n">
        <v>11205</v>
      </c>
      <c r="D287" s="8" t="s">
        <v>38</v>
      </c>
      <c r="E287" s="18" t="s">
        <v>240</v>
      </c>
      <c r="F287" s="17" t="n">
        <v>1</v>
      </c>
      <c r="G287" s="17" t="n">
        <v>1</v>
      </c>
      <c r="H287" s="17" t="n">
        <v>250.8</v>
      </c>
      <c r="I287" s="17" t="n">
        <v>228</v>
      </c>
      <c r="J287" s="0" t="n">
        <f aca="false">F287-G287</f>
        <v>0</v>
      </c>
      <c r="K287" s="0" t="n">
        <f aca="false">H287-I287</f>
        <v>22.8</v>
      </c>
    </row>
    <row r="288" customFormat="false" ht="14.25" hidden="false" customHeight="false" outlineLevel="0" collapsed="false">
      <c r="A288" s="16" t="n">
        <v>361</v>
      </c>
      <c r="B288" s="17" t="s">
        <v>12</v>
      </c>
      <c r="C288" s="16" t="n">
        <v>12301</v>
      </c>
      <c r="D288" s="8" t="s">
        <v>24</v>
      </c>
      <c r="E288" s="18" t="s">
        <v>244</v>
      </c>
      <c r="F288" s="17" t="n">
        <v>3</v>
      </c>
      <c r="G288" s="17" t="n">
        <v>4</v>
      </c>
      <c r="H288" s="17" t="n">
        <v>1477.58</v>
      </c>
      <c r="I288" s="17" t="n">
        <v>1454.2</v>
      </c>
      <c r="J288" s="0" t="n">
        <f aca="false">F288-G288</f>
        <v>-1</v>
      </c>
      <c r="K288" s="0" t="n">
        <f aca="false">H288-I288</f>
        <v>23.3799999999999</v>
      </c>
    </row>
    <row r="289" customFormat="false" ht="14.25" hidden="false" customHeight="false" outlineLevel="0" collapsed="false">
      <c r="A289" s="16" t="n">
        <v>361</v>
      </c>
      <c r="B289" s="17" t="s">
        <v>12</v>
      </c>
      <c r="C289" s="16" t="n">
        <v>10308</v>
      </c>
      <c r="D289" s="8" t="s">
        <v>147</v>
      </c>
      <c r="E289" s="18" t="s">
        <v>239</v>
      </c>
      <c r="F289" s="17" t="n">
        <v>2</v>
      </c>
      <c r="G289" s="17" t="n">
        <v>2</v>
      </c>
      <c r="H289" s="17" t="n">
        <v>51.5</v>
      </c>
      <c r="I289" s="17" t="n">
        <v>28.1</v>
      </c>
      <c r="J289" s="0" t="n">
        <f aca="false">F289-G289</f>
        <v>0</v>
      </c>
      <c r="K289" s="0" t="n">
        <f aca="false">H289-I289</f>
        <v>23.4</v>
      </c>
    </row>
    <row r="290" customFormat="false" ht="14.25" hidden="false" customHeight="false" outlineLevel="0" collapsed="false">
      <c r="A290" s="16" t="n">
        <v>361</v>
      </c>
      <c r="B290" s="17" t="s">
        <v>12</v>
      </c>
      <c r="C290" s="16" t="n">
        <v>70206</v>
      </c>
      <c r="D290" s="8" t="s">
        <v>113</v>
      </c>
      <c r="E290" s="18" t="s">
        <v>240</v>
      </c>
      <c r="F290" s="17" t="n">
        <v>2</v>
      </c>
      <c r="G290" s="17" t="n">
        <v>2</v>
      </c>
      <c r="H290" s="17" t="n">
        <v>133.4</v>
      </c>
      <c r="I290" s="17" t="n">
        <v>109.6</v>
      </c>
      <c r="J290" s="0" t="n">
        <f aca="false">F290-G290</f>
        <v>0</v>
      </c>
      <c r="K290" s="0" t="n">
        <f aca="false">H290-I290</f>
        <v>23.8</v>
      </c>
    </row>
    <row r="291" customFormat="false" ht="14.25" hidden="false" customHeight="false" outlineLevel="0" collapsed="false">
      <c r="A291" s="16" t="n">
        <v>361</v>
      </c>
      <c r="B291" s="17" t="s">
        <v>12</v>
      </c>
      <c r="C291" s="16" t="n">
        <v>11405</v>
      </c>
      <c r="D291" s="8" t="s">
        <v>74</v>
      </c>
      <c r="E291" s="18" t="s">
        <v>239</v>
      </c>
      <c r="F291" s="17" t="n">
        <v>1</v>
      </c>
      <c r="G291" s="17" t="n">
        <v>1</v>
      </c>
      <c r="H291" s="17" t="n">
        <v>39</v>
      </c>
      <c r="I291" s="17" t="n">
        <v>13</v>
      </c>
      <c r="J291" s="0" t="n">
        <f aca="false">F291-G291</f>
        <v>0</v>
      </c>
      <c r="K291" s="0" t="n">
        <f aca="false">H291-I291</f>
        <v>26</v>
      </c>
    </row>
    <row r="292" customFormat="false" ht="14.25" hidden="false" customHeight="false" outlineLevel="0" collapsed="false">
      <c r="A292" s="16" t="n">
        <v>361</v>
      </c>
      <c r="B292" s="17" t="s">
        <v>12</v>
      </c>
      <c r="C292" s="16" t="n">
        <v>11910</v>
      </c>
      <c r="D292" s="8" t="s">
        <v>108</v>
      </c>
      <c r="E292" s="18" t="s">
        <v>240</v>
      </c>
      <c r="F292" s="17" t="n">
        <v>1</v>
      </c>
      <c r="G292" s="17" t="n">
        <v>1</v>
      </c>
      <c r="H292" s="17" t="n">
        <v>45</v>
      </c>
      <c r="I292" s="17" t="n">
        <v>18</v>
      </c>
      <c r="J292" s="0" t="n">
        <f aca="false">F292-G292</f>
        <v>0</v>
      </c>
      <c r="K292" s="0" t="n">
        <f aca="false">H292-I292</f>
        <v>27</v>
      </c>
    </row>
    <row r="293" customFormat="false" ht="14.25" hidden="false" customHeight="false" outlineLevel="0" collapsed="false">
      <c r="A293" s="16" t="n">
        <v>361</v>
      </c>
      <c r="B293" s="17" t="s">
        <v>12</v>
      </c>
      <c r="C293" s="16" t="n">
        <v>10702</v>
      </c>
      <c r="D293" s="8" t="s">
        <v>249</v>
      </c>
      <c r="E293" s="18" t="s">
        <v>238</v>
      </c>
      <c r="F293" s="17" t="n">
        <v>2</v>
      </c>
      <c r="G293" s="17" t="n">
        <v>3</v>
      </c>
      <c r="H293" s="17" t="n">
        <v>94.5</v>
      </c>
      <c r="I293" s="17" t="n">
        <v>67.3</v>
      </c>
      <c r="J293" s="0" t="n">
        <f aca="false">F293-G293</f>
        <v>-1</v>
      </c>
      <c r="K293" s="0" t="n">
        <f aca="false">H293-I293</f>
        <v>27.2</v>
      </c>
    </row>
    <row r="294" customFormat="false" ht="14.25" hidden="false" customHeight="false" outlineLevel="0" collapsed="false">
      <c r="A294" s="16" t="n">
        <v>361</v>
      </c>
      <c r="B294" s="17" t="s">
        <v>12</v>
      </c>
      <c r="C294" s="16" t="n">
        <v>12604</v>
      </c>
      <c r="D294" s="8" t="s">
        <v>173</v>
      </c>
      <c r="E294" s="18" t="s">
        <v>242</v>
      </c>
      <c r="F294" s="17" t="n">
        <v>2</v>
      </c>
      <c r="G294" s="17" t="n">
        <v>2</v>
      </c>
      <c r="H294" s="17" t="n">
        <v>104.46</v>
      </c>
      <c r="I294" s="17" t="n">
        <v>76.6</v>
      </c>
      <c r="J294" s="0" t="n">
        <f aca="false">F294-G294</f>
        <v>0</v>
      </c>
      <c r="K294" s="0" t="n">
        <f aca="false">H294-I294</f>
        <v>27.86</v>
      </c>
    </row>
    <row r="295" customFormat="false" ht="14.25" hidden="false" customHeight="false" outlineLevel="0" collapsed="false">
      <c r="A295" s="16" t="n">
        <v>361</v>
      </c>
      <c r="B295" s="17" t="s">
        <v>12</v>
      </c>
      <c r="C295" s="16" t="n">
        <v>10305</v>
      </c>
      <c r="D295" s="8" t="s">
        <v>139</v>
      </c>
      <c r="E295" s="18" t="s">
        <v>239</v>
      </c>
      <c r="F295" s="17" t="n">
        <v>4</v>
      </c>
      <c r="G295" s="17" t="n">
        <v>4</v>
      </c>
      <c r="H295" s="17" t="n">
        <v>736.26</v>
      </c>
      <c r="I295" s="17" t="n">
        <v>708.1</v>
      </c>
      <c r="J295" s="0" t="n">
        <f aca="false">F295-G295</f>
        <v>0</v>
      </c>
      <c r="K295" s="0" t="n">
        <f aca="false">H295-I295</f>
        <v>28.16</v>
      </c>
    </row>
    <row r="296" customFormat="false" ht="14.25" hidden="false" customHeight="false" outlineLevel="0" collapsed="false">
      <c r="A296" s="16" t="n">
        <v>361</v>
      </c>
      <c r="B296" s="17" t="s">
        <v>12</v>
      </c>
      <c r="C296" s="16" t="n">
        <v>12122</v>
      </c>
      <c r="D296" s="8" t="s">
        <v>152</v>
      </c>
      <c r="E296" s="18" t="s">
        <v>239</v>
      </c>
      <c r="F296" s="17" t="n">
        <v>1</v>
      </c>
      <c r="G296" s="17" t="n">
        <v>1</v>
      </c>
      <c r="H296" s="17" t="n">
        <v>56.4</v>
      </c>
      <c r="I296" s="17" t="n">
        <v>28.19</v>
      </c>
      <c r="J296" s="0" t="n">
        <f aca="false">F296-G296</f>
        <v>0</v>
      </c>
      <c r="K296" s="0" t="n">
        <f aca="false">H296-I296</f>
        <v>28.21</v>
      </c>
    </row>
    <row r="297" customFormat="false" ht="14.25" hidden="false" customHeight="false" outlineLevel="0" collapsed="false">
      <c r="A297" s="16" t="n">
        <v>361</v>
      </c>
      <c r="B297" s="17" t="s">
        <v>12</v>
      </c>
      <c r="C297" s="16" t="n">
        <v>40204</v>
      </c>
      <c r="D297" s="8" t="s">
        <v>128</v>
      </c>
      <c r="E297" s="18" t="s">
        <v>240</v>
      </c>
      <c r="F297" s="17" t="n">
        <v>1</v>
      </c>
      <c r="G297" s="17" t="n">
        <v>1</v>
      </c>
      <c r="H297" s="17" t="n">
        <v>64.99</v>
      </c>
      <c r="I297" s="17" t="n">
        <v>36.73</v>
      </c>
      <c r="J297" s="0" t="n">
        <f aca="false">F297-G297</f>
        <v>0</v>
      </c>
      <c r="K297" s="0" t="n">
        <f aca="false">H297-I297</f>
        <v>28.26</v>
      </c>
    </row>
    <row r="298" customFormat="false" ht="14.25" hidden="false" customHeight="false" outlineLevel="0" collapsed="false">
      <c r="A298" s="16" t="n">
        <v>361</v>
      </c>
      <c r="B298" s="17" t="s">
        <v>12</v>
      </c>
      <c r="C298" s="16" t="n">
        <v>10805</v>
      </c>
      <c r="D298" s="8" t="s">
        <v>39</v>
      </c>
      <c r="E298" s="18" t="s">
        <v>242</v>
      </c>
      <c r="F298" s="17" t="n">
        <v>1</v>
      </c>
      <c r="G298" s="17" t="n">
        <v>1</v>
      </c>
      <c r="H298" s="17" t="n">
        <v>155.67</v>
      </c>
      <c r="I298" s="17" t="n">
        <v>127.4</v>
      </c>
      <c r="J298" s="0" t="n">
        <f aca="false">F298-G298</f>
        <v>0</v>
      </c>
      <c r="K298" s="0" t="n">
        <f aca="false">H298-I298</f>
        <v>28.27</v>
      </c>
    </row>
    <row r="299" customFormat="false" ht="14.25" hidden="false" customHeight="false" outlineLevel="0" collapsed="false">
      <c r="A299" s="16" t="n">
        <v>361</v>
      </c>
      <c r="B299" s="17" t="s">
        <v>12</v>
      </c>
      <c r="C299" s="16" t="n">
        <v>10801</v>
      </c>
      <c r="D299" s="8" t="s">
        <v>59</v>
      </c>
      <c r="E299" s="18" t="s">
        <v>242</v>
      </c>
      <c r="F299" s="17" t="n">
        <v>7</v>
      </c>
      <c r="G299" s="17" t="n">
        <v>7</v>
      </c>
      <c r="H299" s="17" t="n">
        <v>119.73</v>
      </c>
      <c r="I299" s="17" t="n">
        <v>90.8</v>
      </c>
      <c r="J299" s="0" t="n">
        <f aca="false">F299-G299</f>
        <v>0</v>
      </c>
      <c r="K299" s="0" t="n">
        <f aca="false">H299-I299</f>
        <v>28.93</v>
      </c>
    </row>
    <row r="300" customFormat="false" ht="14.25" hidden="false" customHeight="false" outlineLevel="0" collapsed="false">
      <c r="A300" s="16" t="n">
        <v>361</v>
      </c>
      <c r="B300" s="17" t="s">
        <v>12</v>
      </c>
      <c r="C300" s="16" t="n">
        <v>10801</v>
      </c>
      <c r="D300" s="8" t="s">
        <v>59</v>
      </c>
      <c r="E300" s="18" t="s">
        <v>238</v>
      </c>
      <c r="F300" s="17" t="n">
        <v>2</v>
      </c>
      <c r="G300" s="17" t="n">
        <v>2</v>
      </c>
      <c r="H300" s="17" t="n">
        <v>134.4</v>
      </c>
      <c r="I300" s="17" t="n">
        <v>104.85</v>
      </c>
      <c r="J300" s="0" t="n">
        <f aca="false">F300-G300</f>
        <v>0</v>
      </c>
      <c r="K300" s="0" t="n">
        <f aca="false">H300-I300</f>
        <v>29.55</v>
      </c>
    </row>
    <row r="301" customFormat="false" ht="14.25" hidden="false" customHeight="false" outlineLevel="0" collapsed="false">
      <c r="A301" s="16" t="n">
        <v>361</v>
      </c>
      <c r="B301" s="17" t="s">
        <v>12</v>
      </c>
      <c r="C301" s="16" t="n">
        <v>10601</v>
      </c>
      <c r="D301" s="8" t="s">
        <v>208</v>
      </c>
      <c r="E301" s="18" t="s">
        <v>240</v>
      </c>
      <c r="F301" s="17" t="n">
        <v>2</v>
      </c>
      <c r="G301" s="17" t="n">
        <v>1</v>
      </c>
      <c r="H301" s="17" t="n">
        <v>73.8</v>
      </c>
      <c r="I301" s="17" t="n">
        <v>44.24</v>
      </c>
      <c r="J301" s="0" t="n">
        <f aca="false">F301-G301</f>
        <v>1</v>
      </c>
      <c r="K301" s="0" t="n">
        <f aca="false">H301-I301</f>
        <v>29.56</v>
      </c>
    </row>
    <row r="302" customFormat="false" ht="14.25" hidden="false" customHeight="false" outlineLevel="0" collapsed="false">
      <c r="A302" s="16" t="n">
        <v>361</v>
      </c>
      <c r="B302" s="17" t="s">
        <v>12</v>
      </c>
      <c r="C302" s="16" t="n">
        <v>40202</v>
      </c>
      <c r="D302" s="8" t="s">
        <v>107</v>
      </c>
      <c r="E302" s="18" t="s">
        <v>242</v>
      </c>
      <c r="F302" s="17" t="n">
        <v>3</v>
      </c>
      <c r="G302" s="17" t="n">
        <v>2</v>
      </c>
      <c r="H302" s="17" t="n">
        <v>65.8</v>
      </c>
      <c r="I302" s="17" t="n">
        <v>36</v>
      </c>
      <c r="J302" s="0" t="n">
        <f aca="false">F302-G302</f>
        <v>1</v>
      </c>
      <c r="K302" s="0" t="n">
        <f aca="false">H302-I302</f>
        <v>29.8</v>
      </c>
    </row>
    <row r="303" customFormat="false" ht="14.25" hidden="false" customHeight="false" outlineLevel="0" collapsed="false">
      <c r="A303" s="16" t="n">
        <v>361</v>
      </c>
      <c r="B303" s="17" t="s">
        <v>12</v>
      </c>
      <c r="C303" s="16" t="n">
        <v>20601</v>
      </c>
      <c r="D303" s="8" t="s">
        <v>102</v>
      </c>
      <c r="E303" s="18" t="s">
        <v>240</v>
      </c>
      <c r="F303" s="17" t="n">
        <v>4</v>
      </c>
      <c r="G303" s="17" t="n">
        <v>2</v>
      </c>
      <c r="H303" s="17" t="n">
        <v>321.68</v>
      </c>
      <c r="I303" s="17" t="n">
        <v>290.44</v>
      </c>
      <c r="J303" s="0" t="n">
        <f aca="false">F303-G303</f>
        <v>2</v>
      </c>
      <c r="K303" s="0" t="n">
        <f aca="false">H303-I303</f>
        <v>31.24</v>
      </c>
    </row>
    <row r="304" customFormat="false" ht="14.25" hidden="false" customHeight="false" outlineLevel="0" collapsed="false">
      <c r="A304" s="16" t="n">
        <v>361</v>
      </c>
      <c r="B304" s="17" t="s">
        <v>12</v>
      </c>
      <c r="C304" s="16" t="n">
        <v>11501</v>
      </c>
      <c r="D304" s="8" t="s">
        <v>15</v>
      </c>
      <c r="E304" s="18" t="s">
        <v>239</v>
      </c>
      <c r="F304" s="17" t="n">
        <v>2</v>
      </c>
      <c r="G304" s="17" t="n">
        <v>2</v>
      </c>
      <c r="H304" s="17" t="n">
        <v>53.8</v>
      </c>
      <c r="I304" s="17" t="n">
        <v>22.54</v>
      </c>
      <c r="J304" s="0" t="n">
        <f aca="false">F304-G304</f>
        <v>0</v>
      </c>
      <c r="K304" s="0" t="n">
        <f aca="false">H304-I304</f>
        <v>31.26</v>
      </c>
    </row>
    <row r="305" customFormat="false" ht="14.25" hidden="false" customHeight="false" outlineLevel="0" collapsed="false">
      <c r="A305" s="16" t="n">
        <v>361</v>
      </c>
      <c r="B305" s="17" t="s">
        <v>12</v>
      </c>
      <c r="C305" s="16" t="n">
        <v>11507</v>
      </c>
      <c r="D305" s="8" t="s">
        <v>81</v>
      </c>
      <c r="E305" s="18" t="s">
        <v>242</v>
      </c>
      <c r="F305" s="17" t="n">
        <v>2</v>
      </c>
      <c r="G305" s="17" t="n">
        <v>4</v>
      </c>
      <c r="H305" s="17" t="n">
        <v>103.15</v>
      </c>
      <c r="I305" s="17" t="n">
        <v>69.51</v>
      </c>
      <c r="J305" s="0" t="n">
        <f aca="false">F305-G305</f>
        <v>-2</v>
      </c>
      <c r="K305" s="0" t="n">
        <f aca="false">H305-I305</f>
        <v>33.64</v>
      </c>
    </row>
    <row r="306" customFormat="false" ht="14.25" hidden="false" customHeight="false" outlineLevel="0" collapsed="false">
      <c r="A306" s="16" t="n">
        <v>361</v>
      </c>
      <c r="B306" s="17" t="s">
        <v>12</v>
      </c>
      <c r="C306" s="16" t="n">
        <v>10603</v>
      </c>
      <c r="D306" s="8" t="s">
        <v>187</v>
      </c>
      <c r="E306" s="18" t="s">
        <v>238</v>
      </c>
      <c r="F306" s="17" t="n">
        <v>1</v>
      </c>
      <c r="G306" s="17" t="n">
        <v>1</v>
      </c>
      <c r="H306" s="17" t="n">
        <v>71.25</v>
      </c>
      <c r="I306" s="17" t="n">
        <v>37.5</v>
      </c>
      <c r="J306" s="0" t="n">
        <f aca="false">F306-G306</f>
        <v>0</v>
      </c>
      <c r="K306" s="0" t="n">
        <f aca="false">H306-I306</f>
        <v>33.75</v>
      </c>
    </row>
    <row r="307" customFormat="false" ht="14.25" hidden="false" customHeight="false" outlineLevel="0" collapsed="false">
      <c r="A307" s="16" t="n">
        <v>361</v>
      </c>
      <c r="B307" s="17" t="s">
        <v>12</v>
      </c>
      <c r="C307" s="16" t="n">
        <v>10711</v>
      </c>
      <c r="D307" s="8" t="s">
        <v>72</v>
      </c>
      <c r="E307" s="18" t="s">
        <v>239</v>
      </c>
      <c r="F307" s="17" t="n">
        <v>1</v>
      </c>
      <c r="G307" s="17" t="n">
        <v>1</v>
      </c>
      <c r="H307" s="17" t="n">
        <v>104.12</v>
      </c>
      <c r="I307" s="17" t="n">
        <v>69.3</v>
      </c>
      <c r="J307" s="0" t="n">
        <f aca="false">F307-G307</f>
        <v>0</v>
      </c>
      <c r="K307" s="0" t="n">
        <f aca="false">H307-I307</f>
        <v>34.82</v>
      </c>
    </row>
    <row r="308" customFormat="false" ht="14.25" hidden="false" customHeight="false" outlineLevel="0" collapsed="false">
      <c r="A308" s="16" t="n">
        <v>361</v>
      </c>
      <c r="B308" s="17" t="s">
        <v>12</v>
      </c>
      <c r="C308" s="16" t="n">
        <v>40110</v>
      </c>
      <c r="D308" s="8" t="s">
        <v>174</v>
      </c>
      <c r="E308" s="18" t="s">
        <v>242</v>
      </c>
      <c r="F308" s="17" t="n">
        <v>2</v>
      </c>
      <c r="G308" s="17" t="n">
        <v>2</v>
      </c>
      <c r="H308" s="17" t="n">
        <v>63.03</v>
      </c>
      <c r="I308" s="17" t="n">
        <v>24.5</v>
      </c>
      <c r="J308" s="0" t="n">
        <f aca="false">F308-G308</f>
        <v>0</v>
      </c>
      <c r="K308" s="0" t="n">
        <f aca="false">H308-I308</f>
        <v>38.53</v>
      </c>
    </row>
    <row r="309" customFormat="false" ht="14.25" hidden="false" customHeight="false" outlineLevel="0" collapsed="false">
      <c r="A309" s="16" t="n">
        <v>361</v>
      </c>
      <c r="B309" s="17" t="s">
        <v>12</v>
      </c>
      <c r="C309" s="16" t="n">
        <v>10508</v>
      </c>
      <c r="D309" s="8" t="s">
        <v>14</v>
      </c>
      <c r="E309" s="18" t="s">
        <v>242</v>
      </c>
      <c r="F309" s="17" t="n">
        <v>4</v>
      </c>
      <c r="G309" s="17" t="n">
        <v>5</v>
      </c>
      <c r="H309" s="17" t="n">
        <v>529.58</v>
      </c>
      <c r="I309" s="17" t="n">
        <v>490.72</v>
      </c>
      <c r="J309" s="0" t="n">
        <f aca="false">F309-G309</f>
        <v>-1</v>
      </c>
      <c r="K309" s="0" t="n">
        <f aca="false">H309-I309</f>
        <v>38.86</v>
      </c>
    </row>
    <row r="310" customFormat="false" ht="14.25" hidden="false" customHeight="false" outlineLevel="0" collapsed="false">
      <c r="A310" s="16" t="n">
        <v>361</v>
      </c>
      <c r="B310" s="17" t="s">
        <v>12</v>
      </c>
      <c r="C310" s="16" t="n">
        <v>10310</v>
      </c>
      <c r="D310" s="8" t="s">
        <v>196</v>
      </c>
      <c r="E310" s="18" t="s">
        <v>240</v>
      </c>
      <c r="F310" s="17" t="n">
        <v>4</v>
      </c>
      <c r="G310" s="17" t="n">
        <v>4</v>
      </c>
      <c r="H310" s="17" t="n">
        <v>432.32</v>
      </c>
      <c r="I310" s="17" t="n">
        <v>393.32</v>
      </c>
      <c r="J310" s="0" t="n">
        <f aca="false">F310-G310</f>
        <v>0</v>
      </c>
      <c r="K310" s="0" t="n">
        <f aca="false">H310-I310</f>
        <v>39</v>
      </c>
    </row>
    <row r="311" customFormat="false" ht="14.25" hidden="false" customHeight="false" outlineLevel="0" collapsed="false">
      <c r="A311" s="16" t="n">
        <v>361</v>
      </c>
      <c r="B311" s="17" t="s">
        <v>12</v>
      </c>
      <c r="C311" s="16" t="n">
        <v>30701</v>
      </c>
      <c r="D311" s="8" t="s">
        <v>247</v>
      </c>
      <c r="E311" s="18" t="s">
        <v>238</v>
      </c>
      <c r="F311" s="17" t="n">
        <v>1</v>
      </c>
      <c r="G311" s="17" t="n">
        <v>1</v>
      </c>
      <c r="H311" s="17" t="n">
        <v>74.1</v>
      </c>
      <c r="I311" s="17" t="n">
        <v>35.06</v>
      </c>
      <c r="J311" s="0" t="n">
        <f aca="false">F311-G311</f>
        <v>0</v>
      </c>
      <c r="K311" s="0" t="n">
        <f aca="false">H311-I311</f>
        <v>39.04</v>
      </c>
    </row>
    <row r="312" customFormat="false" ht="14.25" hidden="false" customHeight="false" outlineLevel="0" collapsed="false">
      <c r="A312" s="16" t="n">
        <v>361</v>
      </c>
      <c r="B312" s="17" t="s">
        <v>12</v>
      </c>
      <c r="C312" s="16" t="n">
        <v>30404</v>
      </c>
      <c r="D312" s="8" t="s">
        <v>182</v>
      </c>
      <c r="E312" s="18" t="s">
        <v>238</v>
      </c>
      <c r="F312" s="17" t="n">
        <v>1</v>
      </c>
      <c r="G312" s="17" t="n">
        <v>1</v>
      </c>
      <c r="H312" s="17" t="n">
        <v>192</v>
      </c>
      <c r="I312" s="17" t="n">
        <v>152.73</v>
      </c>
      <c r="J312" s="0" t="n">
        <f aca="false">F312-G312</f>
        <v>0</v>
      </c>
      <c r="K312" s="0" t="n">
        <f aca="false">H312-I312</f>
        <v>39.27</v>
      </c>
    </row>
    <row r="313" customFormat="false" ht="14.25" hidden="false" customHeight="false" outlineLevel="0" collapsed="false">
      <c r="A313" s="16" t="n">
        <v>361</v>
      </c>
      <c r="B313" s="17" t="s">
        <v>12</v>
      </c>
      <c r="C313" s="16" t="n">
        <v>11202</v>
      </c>
      <c r="D313" s="8" t="s">
        <v>37</v>
      </c>
      <c r="E313" s="18" t="s">
        <v>243</v>
      </c>
      <c r="F313" s="17" t="n">
        <v>2</v>
      </c>
      <c r="G313" s="17" t="n">
        <v>1</v>
      </c>
      <c r="H313" s="17" t="n">
        <v>272.9</v>
      </c>
      <c r="I313" s="17" t="n">
        <v>233.25</v>
      </c>
      <c r="J313" s="0" t="n">
        <f aca="false">F313-G313</f>
        <v>1</v>
      </c>
      <c r="K313" s="0" t="n">
        <f aca="false">H313-I313</f>
        <v>39.65</v>
      </c>
    </row>
    <row r="314" customFormat="false" ht="14.25" hidden="false" customHeight="false" outlineLevel="0" collapsed="false">
      <c r="A314" s="16" t="n">
        <v>361</v>
      </c>
      <c r="B314" s="17" t="s">
        <v>12</v>
      </c>
      <c r="C314" s="16" t="n">
        <v>10806</v>
      </c>
      <c r="D314" s="8" t="s">
        <v>76</v>
      </c>
      <c r="E314" s="18" t="s">
        <v>242</v>
      </c>
      <c r="F314" s="17" t="n">
        <v>2</v>
      </c>
      <c r="G314" s="17" t="n">
        <v>2</v>
      </c>
      <c r="H314" s="17" t="n">
        <v>56</v>
      </c>
      <c r="I314" s="17" t="n">
        <v>15.2</v>
      </c>
      <c r="J314" s="0" t="n">
        <f aca="false">F314-G314</f>
        <v>0</v>
      </c>
      <c r="K314" s="0" t="n">
        <f aca="false">H314-I314</f>
        <v>40.8</v>
      </c>
    </row>
    <row r="315" customFormat="false" ht="14.25" hidden="false" customHeight="false" outlineLevel="0" collapsed="false">
      <c r="A315" s="16" t="n">
        <v>361</v>
      </c>
      <c r="B315" s="17" t="s">
        <v>12</v>
      </c>
      <c r="C315" s="16" t="n">
        <v>12612</v>
      </c>
      <c r="D315" s="8" t="s">
        <v>140</v>
      </c>
      <c r="E315" s="18" t="s">
        <v>239</v>
      </c>
      <c r="F315" s="17" t="n">
        <v>1</v>
      </c>
      <c r="G315" s="17" t="n">
        <v>1</v>
      </c>
      <c r="H315" s="17" t="n">
        <v>138.6</v>
      </c>
      <c r="I315" s="17" t="n">
        <v>97.63</v>
      </c>
      <c r="J315" s="0" t="n">
        <f aca="false">F315-G315</f>
        <v>0</v>
      </c>
      <c r="K315" s="0" t="n">
        <f aca="false">H315-I315</f>
        <v>40.97</v>
      </c>
    </row>
    <row r="316" customFormat="false" ht="14.25" hidden="false" customHeight="false" outlineLevel="0" collapsed="false">
      <c r="A316" s="16" t="n">
        <v>361</v>
      </c>
      <c r="B316" s="17" t="s">
        <v>12</v>
      </c>
      <c r="C316" s="16" t="n">
        <v>30501</v>
      </c>
      <c r="D316" s="8" t="s">
        <v>200</v>
      </c>
      <c r="E316" s="18" t="s">
        <v>238</v>
      </c>
      <c r="F316" s="17" t="n">
        <v>1</v>
      </c>
      <c r="G316" s="17" t="n">
        <v>1</v>
      </c>
      <c r="H316" s="17" t="n">
        <v>117.41</v>
      </c>
      <c r="I316" s="17" t="n">
        <v>76</v>
      </c>
      <c r="J316" s="0" t="n">
        <f aca="false">F316-G316</f>
        <v>0</v>
      </c>
      <c r="K316" s="0" t="n">
        <f aca="false">H316-I316</f>
        <v>41.41</v>
      </c>
    </row>
    <row r="317" customFormat="false" ht="14.25" hidden="false" customHeight="false" outlineLevel="0" collapsed="false">
      <c r="A317" s="16" t="n">
        <v>361</v>
      </c>
      <c r="B317" s="17" t="s">
        <v>12</v>
      </c>
      <c r="C317" s="16" t="n">
        <v>10603</v>
      </c>
      <c r="D317" s="8" t="s">
        <v>187</v>
      </c>
      <c r="E317" s="18" t="s">
        <v>243</v>
      </c>
      <c r="F317" s="17" t="n">
        <v>1</v>
      </c>
      <c r="G317" s="17" t="n">
        <v>1</v>
      </c>
      <c r="H317" s="17" t="n">
        <v>340</v>
      </c>
      <c r="I317" s="17" t="n">
        <v>297.5</v>
      </c>
      <c r="J317" s="0" t="n">
        <f aca="false">F317-G317</f>
        <v>0</v>
      </c>
      <c r="K317" s="0" t="n">
        <f aca="false">H317-I317</f>
        <v>42.5</v>
      </c>
    </row>
    <row r="318" customFormat="false" ht="14.25" hidden="false" customHeight="false" outlineLevel="0" collapsed="false">
      <c r="A318" s="16" t="n">
        <v>361</v>
      </c>
      <c r="B318" s="17" t="s">
        <v>12</v>
      </c>
      <c r="C318" s="16" t="n">
        <v>10705</v>
      </c>
      <c r="D318" s="8" t="s">
        <v>172</v>
      </c>
      <c r="E318" s="18" t="s">
        <v>240</v>
      </c>
      <c r="F318" s="17" t="n">
        <v>1</v>
      </c>
      <c r="G318" s="17" t="n">
        <v>2</v>
      </c>
      <c r="H318" s="17" t="n">
        <v>84</v>
      </c>
      <c r="I318" s="17" t="n">
        <v>40.3</v>
      </c>
      <c r="J318" s="0" t="n">
        <f aca="false">F318-G318</f>
        <v>-1</v>
      </c>
      <c r="K318" s="0" t="n">
        <f aca="false">H318-I318</f>
        <v>43.7</v>
      </c>
    </row>
    <row r="319" customFormat="false" ht="14.25" hidden="false" customHeight="false" outlineLevel="0" collapsed="false">
      <c r="A319" s="16" t="n">
        <v>361</v>
      </c>
      <c r="B319" s="17" t="s">
        <v>12</v>
      </c>
      <c r="C319" s="16" t="n">
        <v>60106</v>
      </c>
      <c r="D319" s="8" t="s">
        <v>130</v>
      </c>
      <c r="E319" s="18" t="s">
        <v>239</v>
      </c>
      <c r="F319" s="17" t="n">
        <v>1</v>
      </c>
      <c r="G319" s="17" t="n">
        <v>1</v>
      </c>
      <c r="H319" s="17" t="n">
        <v>105</v>
      </c>
      <c r="I319" s="17" t="n">
        <v>60.67</v>
      </c>
      <c r="J319" s="0" t="n">
        <f aca="false">F319-G319</f>
        <v>0</v>
      </c>
      <c r="K319" s="0" t="n">
        <f aca="false">H319-I319</f>
        <v>44.33</v>
      </c>
    </row>
    <row r="320" customFormat="false" ht="14.25" hidden="false" customHeight="false" outlineLevel="0" collapsed="false">
      <c r="A320" s="16" t="n">
        <v>361</v>
      </c>
      <c r="B320" s="17" t="s">
        <v>12</v>
      </c>
      <c r="C320" s="16" t="n">
        <v>10705</v>
      </c>
      <c r="D320" s="8" t="s">
        <v>172</v>
      </c>
      <c r="E320" s="18" t="s">
        <v>242</v>
      </c>
      <c r="F320" s="17" t="n">
        <v>4</v>
      </c>
      <c r="G320" s="17" t="n">
        <v>2</v>
      </c>
      <c r="H320" s="17" t="n">
        <v>67.31</v>
      </c>
      <c r="I320" s="17" t="n">
        <v>22.52</v>
      </c>
      <c r="J320" s="0" t="n">
        <f aca="false">F320-G320</f>
        <v>2</v>
      </c>
      <c r="K320" s="0" t="n">
        <f aca="false">H320-I320</f>
        <v>44.79</v>
      </c>
    </row>
    <row r="321" customFormat="false" ht="14.25" hidden="false" customHeight="false" outlineLevel="0" collapsed="false">
      <c r="A321" s="16" t="n">
        <v>361</v>
      </c>
      <c r="B321" s="17" t="s">
        <v>12</v>
      </c>
      <c r="C321" s="16" t="n">
        <v>11109</v>
      </c>
      <c r="D321" s="8" t="s">
        <v>131</v>
      </c>
      <c r="E321" s="18" t="s">
        <v>242</v>
      </c>
      <c r="F321" s="17" t="n">
        <v>1</v>
      </c>
      <c r="G321" s="17" t="n">
        <v>1</v>
      </c>
      <c r="H321" s="17" t="n">
        <v>75.84</v>
      </c>
      <c r="I321" s="17" t="n">
        <v>28.8</v>
      </c>
      <c r="J321" s="0" t="n">
        <f aca="false">F321-G321</f>
        <v>0</v>
      </c>
      <c r="K321" s="0" t="n">
        <f aca="false">H321-I321</f>
        <v>47.04</v>
      </c>
    </row>
    <row r="322" customFormat="false" ht="14.25" hidden="false" customHeight="false" outlineLevel="0" collapsed="false">
      <c r="A322" s="16" t="n">
        <v>361</v>
      </c>
      <c r="B322" s="17" t="s">
        <v>12</v>
      </c>
      <c r="C322" s="16" t="n">
        <v>12110</v>
      </c>
      <c r="D322" s="8" t="s">
        <v>93</v>
      </c>
      <c r="E322" s="18" t="s">
        <v>244</v>
      </c>
      <c r="F322" s="17" t="n">
        <v>2</v>
      </c>
      <c r="G322" s="17" t="n">
        <v>1</v>
      </c>
      <c r="H322" s="17" t="n">
        <v>110.75</v>
      </c>
      <c r="I322" s="17" t="n">
        <v>63.55</v>
      </c>
      <c r="J322" s="0" t="n">
        <f aca="false">F322-G322</f>
        <v>1</v>
      </c>
      <c r="K322" s="0" t="n">
        <f aca="false">H322-I322</f>
        <v>47.2</v>
      </c>
    </row>
    <row r="323" customFormat="false" ht="14.25" hidden="false" customHeight="false" outlineLevel="0" collapsed="false">
      <c r="A323" s="16" t="n">
        <v>361</v>
      </c>
      <c r="B323" s="17" t="s">
        <v>12</v>
      </c>
      <c r="C323" s="16" t="n">
        <v>10302</v>
      </c>
      <c r="D323" s="8" t="s">
        <v>50</v>
      </c>
      <c r="E323" s="18" t="s">
        <v>242</v>
      </c>
      <c r="F323" s="17" t="n">
        <v>4</v>
      </c>
      <c r="G323" s="17" t="n">
        <v>3</v>
      </c>
      <c r="H323" s="17" t="n">
        <v>82.6</v>
      </c>
      <c r="I323" s="17" t="n">
        <v>34.76</v>
      </c>
      <c r="J323" s="0" t="n">
        <f aca="false">F323-G323</f>
        <v>1</v>
      </c>
      <c r="K323" s="0" t="n">
        <f aca="false">H323-I323</f>
        <v>47.84</v>
      </c>
    </row>
    <row r="324" customFormat="false" ht="14.25" hidden="false" customHeight="false" outlineLevel="0" collapsed="false">
      <c r="A324" s="16" t="n">
        <v>361</v>
      </c>
      <c r="B324" s="17" t="s">
        <v>12</v>
      </c>
      <c r="C324" s="16" t="n">
        <v>10504</v>
      </c>
      <c r="D324" s="8" t="s">
        <v>203</v>
      </c>
      <c r="E324" s="18" t="s">
        <v>239</v>
      </c>
      <c r="F324" s="17" t="n">
        <v>13</v>
      </c>
      <c r="G324" s="17" t="n">
        <v>12</v>
      </c>
      <c r="H324" s="17" t="n">
        <v>3936.01</v>
      </c>
      <c r="I324" s="17" t="n">
        <v>3888.04</v>
      </c>
      <c r="J324" s="0" t="n">
        <f aca="false">F324-G324</f>
        <v>1</v>
      </c>
      <c r="K324" s="0" t="n">
        <f aca="false">H324-I324</f>
        <v>47.9700000000003</v>
      </c>
    </row>
    <row r="325" customFormat="false" ht="14.25" hidden="false" customHeight="false" outlineLevel="0" collapsed="false">
      <c r="A325" s="16" t="n">
        <v>361</v>
      </c>
      <c r="B325" s="17" t="s">
        <v>12</v>
      </c>
      <c r="C325" s="16" t="n">
        <v>11908</v>
      </c>
      <c r="D325" s="8" t="s">
        <v>133</v>
      </c>
      <c r="E325" s="18" t="s">
        <v>240</v>
      </c>
      <c r="F325" s="17" t="n">
        <v>1</v>
      </c>
      <c r="G325" s="17" t="n">
        <v>1</v>
      </c>
      <c r="H325" s="17" t="n">
        <v>131.4</v>
      </c>
      <c r="I325" s="17" t="n">
        <v>83.4</v>
      </c>
      <c r="J325" s="0" t="n">
        <f aca="false">F325-G325</f>
        <v>0</v>
      </c>
      <c r="K325" s="0" t="n">
        <f aca="false">H325-I325</f>
        <v>48</v>
      </c>
    </row>
    <row r="326" customFormat="false" ht="14.25" hidden="false" customHeight="false" outlineLevel="0" collapsed="false">
      <c r="A326" s="16" t="n">
        <v>361</v>
      </c>
      <c r="B326" s="17" t="s">
        <v>12</v>
      </c>
      <c r="C326" s="16" t="n">
        <v>11111</v>
      </c>
      <c r="D326" s="8" t="s">
        <v>135</v>
      </c>
      <c r="E326" s="18" t="s">
        <v>239</v>
      </c>
      <c r="F326" s="17" t="n">
        <v>1</v>
      </c>
      <c r="G326" s="17" t="n">
        <v>1</v>
      </c>
      <c r="H326" s="17" t="n">
        <v>67.2</v>
      </c>
      <c r="I326" s="17" t="n">
        <v>16.8</v>
      </c>
      <c r="J326" s="0" t="n">
        <f aca="false">F326-G326</f>
        <v>0</v>
      </c>
      <c r="K326" s="0" t="n">
        <f aca="false">H326-I326</f>
        <v>50.4</v>
      </c>
    </row>
    <row r="327" customFormat="false" ht="14.25" hidden="false" customHeight="false" outlineLevel="0" collapsed="false">
      <c r="A327" s="16" t="n">
        <v>361</v>
      </c>
      <c r="B327" s="17" t="s">
        <v>12</v>
      </c>
      <c r="C327" s="16" t="n">
        <v>10305</v>
      </c>
      <c r="D327" s="8" t="s">
        <v>139</v>
      </c>
      <c r="E327" s="18" t="s">
        <v>242</v>
      </c>
      <c r="F327" s="17" t="n">
        <v>5</v>
      </c>
      <c r="G327" s="17" t="n">
        <v>4</v>
      </c>
      <c r="H327" s="17" t="n">
        <v>170.01</v>
      </c>
      <c r="I327" s="17" t="n">
        <v>117.77</v>
      </c>
      <c r="J327" s="0" t="n">
        <f aca="false">F327-G327</f>
        <v>1</v>
      </c>
      <c r="K327" s="0" t="n">
        <f aca="false">H327-I327</f>
        <v>52.24</v>
      </c>
    </row>
    <row r="328" customFormat="false" ht="14.25" hidden="false" customHeight="false" outlineLevel="0" collapsed="false">
      <c r="A328" s="16" t="n">
        <v>361</v>
      </c>
      <c r="B328" s="17" t="s">
        <v>12</v>
      </c>
      <c r="C328" s="16" t="n">
        <v>12120</v>
      </c>
      <c r="D328" s="8" t="s">
        <v>19</v>
      </c>
      <c r="E328" s="18" t="s">
        <v>242</v>
      </c>
      <c r="F328" s="17" t="n">
        <v>2</v>
      </c>
      <c r="G328" s="17" t="n">
        <v>2</v>
      </c>
      <c r="H328" s="17" t="n">
        <v>71.68</v>
      </c>
      <c r="I328" s="17" t="n">
        <v>19.4</v>
      </c>
      <c r="J328" s="0" t="n">
        <f aca="false">F328-G328</f>
        <v>0</v>
      </c>
      <c r="K328" s="0" t="n">
        <f aca="false">H328-I328</f>
        <v>52.28</v>
      </c>
    </row>
    <row r="329" customFormat="false" ht="14.25" hidden="false" customHeight="false" outlineLevel="0" collapsed="false">
      <c r="A329" s="16" t="n">
        <v>361</v>
      </c>
      <c r="B329" s="17" t="s">
        <v>12</v>
      </c>
      <c r="C329" s="16" t="n">
        <v>12119</v>
      </c>
      <c r="D329" s="8" t="s">
        <v>146</v>
      </c>
      <c r="E329" s="18" t="s">
        <v>239</v>
      </c>
      <c r="F329" s="17" t="n">
        <v>1</v>
      </c>
      <c r="G329" s="17" t="n">
        <v>1</v>
      </c>
      <c r="H329" s="17" t="n">
        <v>72</v>
      </c>
      <c r="I329" s="17" t="n">
        <v>18</v>
      </c>
      <c r="J329" s="0" t="n">
        <f aca="false">F329-G329</f>
        <v>0</v>
      </c>
      <c r="K329" s="0" t="n">
        <f aca="false">H329-I329</f>
        <v>54</v>
      </c>
    </row>
    <row r="330" customFormat="false" ht="14.25" hidden="false" customHeight="false" outlineLevel="0" collapsed="false">
      <c r="A330" s="16" t="n">
        <v>361</v>
      </c>
      <c r="B330" s="17" t="s">
        <v>12</v>
      </c>
      <c r="C330" s="16" t="n">
        <v>10110</v>
      </c>
      <c r="D330" s="8" t="s">
        <v>62</v>
      </c>
      <c r="E330" s="18" t="s">
        <v>242</v>
      </c>
      <c r="F330" s="17" t="n">
        <v>5</v>
      </c>
      <c r="G330" s="17" t="n">
        <v>4</v>
      </c>
      <c r="H330" s="17" t="n">
        <v>176.53</v>
      </c>
      <c r="I330" s="17" t="n">
        <v>121.51</v>
      </c>
      <c r="J330" s="0" t="n">
        <f aca="false">F330-G330</f>
        <v>1</v>
      </c>
      <c r="K330" s="0" t="n">
        <f aca="false">H330-I330</f>
        <v>55.02</v>
      </c>
    </row>
    <row r="331" customFormat="false" ht="14.25" hidden="false" customHeight="false" outlineLevel="0" collapsed="false">
      <c r="A331" s="16" t="n">
        <v>361</v>
      </c>
      <c r="B331" s="17" t="s">
        <v>12</v>
      </c>
      <c r="C331" s="16" t="n">
        <v>12104</v>
      </c>
      <c r="D331" s="8" t="s">
        <v>157</v>
      </c>
      <c r="E331" s="18" t="s">
        <v>240</v>
      </c>
      <c r="F331" s="17" t="n">
        <v>2</v>
      </c>
      <c r="G331" s="17" t="n">
        <v>1</v>
      </c>
      <c r="H331" s="17" t="n">
        <v>111.4</v>
      </c>
      <c r="I331" s="17" t="n">
        <v>56.02</v>
      </c>
      <c r="J331" s="0" t="n">
        <f aca="false">F331-G331</f>
        <v>1</v>
      </c>
      <c r="K331" s="0" t="n">
        <f aca="false">H331-I331</f>
        <v>55.38</v>
      </c>
    </row>
    <row r="332" customFormat="false" ht="14.25" hidden="false" customHeight="false" outlineLevel="0" collapsed="false">
      <c r="A332" s="16" t="n">
        <v>361</v>
      </c>
      <c r="B332" s="17" t="s">
        <v>12</v>
      </c>
      <c r="C332" s="16" t="n">
        <v>11509</v>
      </c>
      <c r="D332" s="8" t="s">
        <v>175</v>
      </c>
      <c r="E332" s="18" t="s">
        <v>238</v>
      </c>
      <c r="F332" s="17" t="n">
        <v>1</v>
      </c>
      <c r="G332" s="17" t="n">
        <v>1</v>
      </c>
      <c r="H332" s="17" t="n">
        <v>112</v>
      </c>
      <c r="I332" s="17" t="n">
        <v>56</v>
      </c>
      <c r="J332" s="0" t="n">
        <f aca="false">F332-G332</f>
        <v>0</v>
      </c>
      <c r="K332" s="0" t="n">
        <f aca="false">H332-I332</f>
        <v>56</v>
      </c>
    </row>
    <row r="333" customFormat="false" ht="14.25" hidden="false" customHeight="false" outlineLevel="0" collapsed="false">
      <c r="A333" s="16" t="n">
        <v>361</v>
      </c>
      <c r="B333" s="17" t="s">
        <v>12</v>
      </c>
      <c r="C333" s="16" t="n">
        <v>12108</v>
      </c>
      <c r="D333" s="8" t="s">
        <v>156</v>
      </c>
      <c r="E333" s="18" t="s">
        <v>240</v>
      </c>
      <c r="F333" s="17" t="n">
        <v>4</v>
      </c>
      <c r="G333" s="17" t="n">
        <v>4</v>
      </c>
      <c r="H333" s="17" t="n">
        <v>1439.65</v>
      </c>
      <c r="I333" s="17" t="n">
        <v>1380.65</v>
      </c>
      <c r="J333" s="0" t="n">
        <f aca="false">F333-G333</f>
        <v>0</v>
      </c>
      <c r="K333" s="0" t="n">
        <f aca="false">H333-I333</f>
        <v>59</v>
      </c>
    </row>
    <row r="334" customFormat="false" ht="14.25" hidden="false" customHeight="false" outlineLevel="0" collapsed="false">
      <c r="A334" s="16" t="n">
        <v>361</v>
      </c>
      <c r="B334" s="17" t="s">
        <v>12</v>
      </c>
      <c r="C334" s="16" t="n">
        <v>10707</v>
      </c>
      <c r="D334" s="8" t="s">
        <v>46</v>
      </c>
      <c r="E334" s="18" t="s">
        <v>242</v>
      </c>
      <c r="F334" s="17" t="n">
        <v>4</v>
      </c>
      <c r="G334" s="17" t="n">
        <v>2</v>
      </c>
      <c r="H334" s="17" t="n">
        <v>76.92</v>
      </c>
      <c r="I334" s="17" t="n">
        <v>17.86</v>
      </c>
      <c r="J334" s="0" t="n">
        <f aca="false">F334-G334</f>
        <v>2</v>
      </c>
      <c r="K334" s="0" t="n">
        <f aca="false">H334-I334</f>
        <v>59.06</v>
      </c>
    </row>
    <row r="335" customFormat="false" ht="14.25" hidden="false" customHeight="false" outlineLevel="0" collapsed="false">
      <c r="A335" s="16" t="n">
        <v>361</v>
      </c>
      <c r="B335" s="17" t="s">
        <v>12</v>
      </c>
      <c r="C335" s="16" t="n">
        <v>10203</v>
      </c>
      <c r="D335" s="8" t="s">
        <v>136</v>
      </c>
      <c r="E335" s="18" t="s">
        <v>239</v>
      </c>
      <c r="F335" s="17" t="n">
        <v>2</v>
      </c>
      <c r="G335" s="17" t="n">
        <v>3</v>
      </c>
      <c r="H335" s="17" t="n">
        <v>1920.7</v>
      </c>
      <c r="I335" s="17" t="n">
        <v>1861.38</v>
      </c>
      <c r="J335" s="0" t="n">
        <f aca="false">F335-G335</f>
        <v>-1</v>
      </c>
      <c r="K335" s="0" t="n">
        <f aca="false">H335-I335</f>
        <v>59.3199999999999</v>
      </c>
    </row>
    <row r="336" customFormat="false" ht="14.25" hidden="false" customHeight="false" outlineLevel="0" collapsed="false">
      <c r="A336" s="16" t="n">
        <v>361</v>
      </c>
      <c r="B336" s="17" t="s">
        <v>12</v>
      </c>
      <c r="C336" s="16" t="n">
        <v>11801</v>
      </c>
      <c r="D336" s="8" t="s">
        <v>137</v>
      </c>
      <c r="E336" s="18" t="s">
        <v>240</v>
      </c>
      <c r="F336" s="17" t="n">
        <v>1</v>
      </c>
      <c r="G336" s="17" t="n">
        <v>1</v>
      </c>
      <c r="H336" s="17" t="n">
        <v>278.52</v>
      </c>
      <c r="I336" s="17" t="n">
        <v>219.05</v>
      </c>
      <c r="J336" s="0" t="n">
        <f aca="false">F336-G336</f>
        <v>0</v>
      </c>
      <c r="K336" s="0" t="n">
        <f aca="false">H336-I336</f>
        <v>59.47</v>
      </c>
    </row>
    <row r="337" customFormat="false" ht="14.25" hidden="false" customHeight="false" outlineLevel="0" collapsed="false">
      <c r="A337" s="16" t="n">
        <v>361</v>
      </c>
      <c r="B337" s="17" t="s">
        <v>12</v>
      </c>
      <c r="C337" s="16" t="n">
        <v>12605</v>
      </c>
      <c r="D337" s="8" t="s">
        <v>168</v>
      </c>
      <c r="E337" s="18" t="s">
        <v>240</v>
      </c>
      <c r="F337" s="17" t="n">
        <v>2</v>
      </c>
      <c r="G337" s="17" t="n">
        <v>1</v>
      </c>
      <c r="H337" s="17" t="n">
        <v>86</v>
      </c>
      <c r="I337" s="17" t="n">
        <v>26</v>
      </c>
      <c r="J337" s="0" t="n">
        <f aca="false">F337-G337</f>
        <v>1</v>
      </c>
      <c r="K337" s="0" t="n">
        <f aca="false">H337-I337</f>
        <v>60</v>
      </c>
    </row>
    <row r="338" customFormat="false" ht="14.25" hidden="false" customHeight="false" outlineLevel="0" collapsed="false">
      <c r="A338" s="16" t="n">
        <v>361</v>
      </c>
      <c r="B338" s="17" t="s">
        <v>12</v>
      </c>
      <c r="C338" s="16" t="n">
        <v>12605</v>
      </c>
      <c r="D338" s="8" t="s">
        <v>168</v>
      </c>
      <c r="E338" s="18" t="s">
        <v>242</v>
      </c>
      <c r="F338" s="17" t="n">
        <v>5</v>
      </c>
      <c r="G338" s="17" t="n">
        <v>4</v>
      </c>
      <c r="H338" s="17" t="n">
        <v>584.84</v>
      </c>
      <c r="I338" s="17" t="n">
        <v>522.16</v>
      </c>
      <c r="J338" s="0" t="n">
        <f aca="false">F338-G338</f>
        <v>1</v>
      </c>
      <c r="K338" s="0" t="n">
        <f aca="false">H338-I338</f>
        <v>62.6800000000001</v>
      </c>
    </row>
    <row r="339" customFormat="false" ht="14.25" hidden="false" customHeight="false" outlineLevel="0" collapsed="false">
      <c r="A339" s="16" t="n">
        <v>361</v>
      </c>
      <c r="B339" s="17" t="s">
        <v>12</v>
      </c>
      <c r="C339" s="16" t="n">
        <v>12119</v>
      </c>
      <c r="D339" s="8" t="s">
        <v>146</v>
      </c>
      <c r="E339" s="18" t="s">
        <v>240</v>
      </c>
      <c r="F339" s="17" t="n">
        <v>2</v>
      </c>
      <c r="G339" s="17" t="n">
        <v>1</v>
      </c>
      <c r="H339" s="17" t="n">
        <v>254</v>
      </c>
      <c r="I339" s="17" t="n">
        <v>191</v>
      </c>
      <c r="J339" s="0" t="n">
        <f aca="false">F339-G339</f>
        <v>1</v>
      </c>
      <c r="K339" s="0" t="n">
        <f aca="false">H339-I339</f>
        <v>63</v>
      </c>
    </row>
    <row r="340" customFormat="false" ht="14.25" hidden="false" customHeight="false" outlineLevel="0" collapsed="false">
      <c r="A340" s="16" t="n">
        <v>361</v>
      </c>
      <c r="B340" s="17" t="s">
        <v>12</v>
      </c>
      <c r="C340" s="16" t="n">
        <v>11502</v>
      </c>
      <c r="D340" s="8" t="s">
        <v>73</v>
      </c>
      <c r="E340" s="18" t="s">
        <v>242</v>
      </c>
      <c r="F340" s="17" t="n">
        <v>2</v>
      </c>
      <c r="G340" s="17" t="n">
        <v>4</v>
      </c>
      <c r="H340" s="17" t="n">
        <v>294.62</v>
      </c>
      <c r="I340" s="17" t="n">
        <v>230.33</v>
      </c>
      <c r="J340" s="0" t="n">
        <f aca="false">F340-G340</f>
        <v>-2</v>
      </c>
      <c r="K340" s="0" t="n">
        <f aca="false">H340-I340</f>
        <v>64.29</v>
      </c>
    </row>
    <row r="341" customFormat="false" ht="14.25" hidden="false" customHeight="false" outlineLevel="0" collapsed="false">
      <c r="A341" s="16" t="n">
        <v>361</v>
      </c>
      <c r="B341" s="17" t="s">
        <v>12</v>
      </c>
      <c r="C341" s="16" t="n">
        <v>70304</v>
      </c>
      <c r="D341" s="8" t="s">
        <v>197</v>
      </c>
      <c r="E341" s="18" t="s">
        <v>240</v>
      </c>
      <c r="F341" s="17" t="n">
        <v>2</v>
      </c>
      <c r="G341" s="17" t="n">
        <v>2</v>
      </c>
      <c r="H341" s="17" t="n">
        <v>205.9</v>
      </c>
      <c r="I341" s="17" t="n">
        <v>141.04</v>
      </c>
      <c r="J341" s="0" t="n">
        <f aca="false">F341-G341</f>
        <v>0</v>
      </c>
      <c r="K341" s="0" t="n">
        <f aca="false">H341-I341</f>
        <v>64.86</v>
      </c>
    </row>
    <row r="342" customFormat="false" ht="14.25" hidden="false" customHeight="false" outlineLevel="0" collapsed="false">
      <c r="A342" s="16" t="n">
        <v>361</v>
      </c>
      <c r="B342" s="17" t="s">
        <v>12</v>
      </c>
      <c r="C342" s="16" t="n">
        <v>10905</v>
      </c>
      <c r="D342" s="8" t="s">
        <v>123</v>
      </c>
      <c r="E342" s="18" t="s">
        <v>239</v>
      </c>
      <c r="F342" s="17" t="n">
        <v>2</v>
      </c>
      <c r="G342" s="17" t="n">
        <v>3</v>
      </c>
      <c r="H342" s="17" t="n">
        <v>178.42</v>
      </c>
      <c r="I342" s="17" t="n">
        <v>113.06</v>
      </c>
      <c r="J342" s="0" t="n">
        <f aca="false">F342-G342</f>
        <v>-1</v>
      </c>
      <c r="K342" s="0" t="n">
        <f aca="false">H342-I342</f>
        <v>65.36</v>
      </c>
    </row>
    <row r="343" customFormat="false" ht="14.25" hidden="false" customHeight="false" outlineLevel="0" collapsed="false">
      <c r="A343" s="16" t="n">
        <v>361</v>
      </c>
      <c r="B343" s="17" t="s">
        <v>12</v>
      </c>
      <c r="C343" s="16" t="n">
        <v>10504</v>
      </c>
      <c r="D343" s="8" t="s">
        <v>203</v>
      </c>
      <c r="E343" s="18" t="s">
        <v>242</v>
      </c>
      <c r="F343" s="17" t="n">
        <v>11</v>
      </c>
      <c r="G343" s="17" t="n">
        <v>11</v>
      </c>
      <c r="H343" s="17" t="n">
        <v>826.19</v>
      </c>
      <c r="I343" s="17" t="n">
        <v>757.72</v>
      </c>
      <c r="J343" s="0" t="n">
        <f aca="false">F343-G343</f>
        <v>0</v>
      </c>
      <c r="K343" s="0" t="n">
        <f aca="false">H343-I343</f>
        <v>68.47</v>
      </c>
    </row>
    <row r="344" customFormat="false" ht="14.25" hidden="false" customHeight="false" outlineLevel="0" collapsed="false">
      <c r="A344" s="16" t="n">
        <v>361</v>
      </c>
      <c r="B344" s="17" t="s">
        <v>12</v>
      </c>
      <c r="C344" s="16" t="n">
        <v>10902</v>
      </c>
      <c r="D344" s="8" t="s">
        <v>210</v>
      </c>
      <c r="E344" s="18" t="s">
        <v>242</v>
      </c>
      <c r="F344" s="17" t="n">
        <v>2</v>
      </c>
      <c r="G344" s="17" t="n">
        <v>1</v>
      </c>
      <c r="H344" s="17" t="n">
        <v>78.97</v>
      </c>
      <c r="I344" s="17" t="n">
        <v>10</v>
      </c>
      <c r="J344" s="0" t="n">
        <f aca="false">F344-G344</f>
        <v>1</v>
      </c>
      <c r="K344" s="0" t="n">
        <f aca="false">H344-I344</f>
        <v>68.97</v>
      </c>
    </row>
    <row r="345" customFormat="false" ht="14.25" hidden="false" customHeight="false" outlineLevel="0" collapsed="false">
      <c r="A345" s="16" t="n">
        <v>361</v>
      </c>
      <c r="B345" s="17" t="s">
        <v>12</v>
      </c>
      <c r="C345" s="16" t="n">
        <v>20102</v>
      </c>
      <c r="D345" s="8" t="s">
        <v>16</v>
      </c>
      <c r="E345" s="18" t="s">
        <v>239</v>
      </c>
      <c r="F345" s="17" t="n">
        <v>2</v>
      </c>
      <c r="G345" s="17" t="n">
        <v>1</v>
      </c>
      <c r="H345" s="17" t="n">
        <v>88.42</v>
      </c>
      <c r="I345" s="17" t="n">
        <v>16.32</v>
      </c>
      <c r="J345" s="0" t="n">
        <f aca="false">F345-G345</f>
        <v>1</v>
      </c>
      <c r="K345" s="0" t="n">
        <f aca="false">H345-I345</f>
        <v>72.1</v>
      </c>
    </row>
    <row r="346" customFormat="false" ht="14.25" hidden="false" customHeight="false" outlineLevel="0" collapsed="false">
      <c r="A346" s="16" t="n">
        <v>361</v>
      </c>
      <c r="B346" s="17" t="s">
        <v>12</v>
      </c>
      <c r="C346" s="16" t="n">
        <v>12304</v>
      </c>
      <c r="D346" s="8" t="s">
        <v>153</v>
      </c>
      <c r="E346" s="18" t="s">
        <v>238</v>
      </c>
      <c r="F346" s="17" t="n">
        <v>1</v>
      </c>
      <c r="G346" s="17" t="n">
        <v>1</v>
      </c>
      <c r="H346" s="17" t="n">
        <v>145.2</v>
      </c>
      <c r="I346" s="17" t="n">
        <v>72.6</v>
      </c>
      <c r="J346" s="0" t="n">
        <f aca="false">F346-G346</f>
        <v>0</v>
      </c>
      <c r="K346" s="0" t="n">
        <f aca="false">H346-I346</f>
        <v>72.6</v>
      </c>
    </row>
    <row r="347" customFormat="false" ht="14.25" hidden="false" customHeight="false" outlineLevel="0" collapsed="false">
      <c r="A347" s="16" t="n">
        <v>361</v>
      </c>
      <c r="B347" s="17" t="s">
        <v>12</v>
      </c>
      <c r="C347" s="16" t="n">
        <v>40102</v>
      </c>
      <c r="D347" s="8" t="s">
        <v>23</v>
      </c>
      <c r="E347" s="18" t="s">
        <v>238</v>
      </c>
      <c r="F347" s="17" t="n">
        <v>4</v>
      </c>
      <c r="G347" s="17" t="n">
        <v>4</v>
      </c>
      <c r="H347" s="17" t="n">
        <v>378.1</v>
      </c>
      <c r="I347" s="17" t="n">
        <v>304</v>
      </c>
      <c r="J347" s="0" t="n">
        <f aca="false">F347-G347</f>
        <v>0</v>
      </c>
      <c r="K347" s="0" t="n">
        <f aca="false">H347-I347</f>
        <v>74.1</v>
      </c>
    </row>
    <row r="348" customFormat="false" ht="14.25" hidden="false" customHeight="false" outlineLevel="0" collapsed="false">
      <c r="A348" s="16" t="n">
        <v>361</v>
      </c>
      <c r="B348" s="17" t="s">
        <v>12</v>
      </c>
      <c r="C348" s="16" t="n">
        <v>10804</v>
      </c>
      <c r="D348" s="8" t="s">
        <v>78</v>
      </c>
      <c r="E348" s="18" t="s">
        <v>239</v>
      </c>
      <c r="F348" s="17" t="n">
        <v>2</v>
      </c>
      <c r="G348" s="17" t="n">
        <v>1</v>
      </c>
      <c r="H348" s="17" t="n">
        <v>89.3</v>
      </c>
      <c r="I348" s="17" t="n">
        <v>14.5</v>
      </c>
      <c r="J348" s="0" t="n">
        <f aca="false">F348-G348</f>
        <v>1</v>
      </c>
      <c r="K348" s="0" t="n">
        <f aca="false">H348-I348</f>
        <v>74.8</v>
      </c>
    </row>
    <row r="349" customFormat="false" ht="14.25" hidden="false" customHeight="false" outlineLevel="0" collapsed="false">
      <c r="A349" s="16" t="n">
        <v>361</v>
      </c>
      <c r="B349" s="17" t="s">
        <v>12</v>
      </c>
      <c r="C349" s="16" t="n">
        <v>10902</v>
      </c>
      <c r="D349" s="8" t="s">
        <v>210</v>
      </c>
      <c r="E349" s="18" t="s">
        <v>240</v>
      </c>
      <c r="F349" s="17" t="n">
        <v>1</v>
      </c>
      <c r="G349" s="17" t="n">
        <v>3</v>
      </c>
      <c r="H349" s="17" t="n">
        <v>161.6</v>
      </c>
      <c r="I349" s="17" t="n">
        <v>86.55</v>
      </c>
      <c r="J349" s="0" t="n">
        <f aca="false">F349-G349</f>
        <v>-2</v>
      </c>
      <c r="K349" s="0" t="n">
        <f aca="false">H349-I349</f>
        <v>75.05</v>
      </c>
    </row>
    <row r="350" customFormat="false" ht="14.25" hidden="false" customHeight="false" outlineLevel="0" collapsed="false">
      <c r="A350" s="16" t="n">
        <v>361</v>
      </c>
      <c r="B350" s="17" t="s">
        <v>12</v>
      </c>
      <c r="C350" s="16" t="n">
        <v>11702</v>
      </c>
      <c r="D350" s="8" t="s">
        <v>129</v>
      </c>
      <c r="E350" s="18" t="s">
        <v>238</v>
      </c>
      <c r="F350" s="17" t="n">
        <v>1</v>
      </c>
      <c r="G350" s="17" t="n">
        <v>1</v>
      </c>
      <c r="H350" s="17" t="n">
        <v>154</v>
      </c>
      <c r="I350" s="17" t="n">
        <v>77</v>
      </c>
      <c r="J350" s="0" t="n">
        <f aca="false">F350-G350</f>
        <v>0</v>
      </c>
      <c r="K350" s="0" t="n">
        <f aca="false">H350-I350</f>
        <v>77</v>
      </c>
    </row>
    <row r="351" customFormat="false" ht="14.25" hidden="false" customHeight="false" outlineLevel="0" collapsed="false">
      <c r="A351" s="16" t="n">
        <v>361</v>
      </c>
      <c r="B351" s="17" t="s">
        <v>12</v>
      </c>
      <c r="C351" s="16" t="n">
        <v>40301</v>
      </c>
      <c r="D351" s="8" t="s">
        <v>205</v>
      </c>
      <c r="E351" s="18" t="s">
        <v>242</v>
      </c>
      <c r="F351" s="17" t="n">
        <v>2</v>
      </c>
      <c r="G351" s="17" t="n">
        <v>1</v>
      </c>
      <c r="H351" s="17" t="n">
        <v>168.9</v>
      </c>
      <c r="I351" s="17" t="n">
        <v>88.72</v>
      </c>
      <c r="J351" s="0" t="n">
        <f aca="false">F351-G351</f>
        <v>1</v>
      </c>
      <c r="K351" s="0" t="n">
        <f aca="false">H351-I351</f>
        <v>80.18</v>
      </c>
    </row>
    <row r="352" customFormat="false" ht="14.25" hidden="false" customHeight="false" outlineLevel="0" collapsed="false">
      <c r="A352" s="16" t="n">
        <v>361</v>
      </c>
      <c r="B352" s="17" t="s">
        <v>12</v>
      </c>
      <c r="C352" s="16" t="n">
        <v>10403</v>
      </c>
      <c r="D352" s="8" t="s">
        <v>198</v>
      </c>
      <c r="E352" s="18" t="s">
        <v>238</v>
      </c>
      <c r="F352" s="17" t="n">
        <v>2</v>
      </c>
      <c r="G352" s="17" t="n">
        <v>2</v>
      </c>
      <c r="H352" s="17" t="n">
        <v>229.6</v>
      </c>
      <c r="I352" s="17" t="n">
        <v>147.9</v>
      </c>
      <c r="J352" s="0" t="n">
        <f aca="false">F352-G352</f>
        <v>0</v>
      </c>
      <c r="K352" s="0" t="n">
        <f aca="false">H352-I352</f>
        <v>81.7</v>
      </c>
    </row>
    <row r="353" customFormat="false" ht="14.25" hidden="false" customHeight="false" outlineLevel="0" collapsed="false">
      <c r="A353" s="16" t="n">
        <v>361</v>
      </c>
      <c r="B353" s="17" t="s">
        <v>12</v>
      </c>
      <c r="C353" s="16" t="n">
        <v>12601</v>
      </c>
      <c r="D353" s="8" t="s">
        <v>160</v>
      </c>
      <c r="E353" s="18" t="s">
        <v>243</v>
      </c>
      <c r="F353" s="17" t="n">
        <v>1</v>
      </c>
      <c r="G353" s="17" t="n">
        <v>1</v>
      </c>
      <c r="H353" s="17" t="n">
        <v>216.31</v>
      </c>
      <c r="I353" s="17" t="n">
        <v>131.1</v>
      </c>
      <c r="J353" s="0" t="n">
        <f aca="false">F353-G353</f>
        <v>0</v>
      </c>
      <c r="K353" s="0" t="n">
        <f aca="false">H353-I353</f>
        <v>85.21</v>
      </c>
    </row>
    <row r="354" customFormat="false" ht="14.25" hidden="false" customHeight="false" outlineLevel="0" collapsed="false">
      <c r="A354" s="16" t="n">
        <v>361</v>
      </c>
      <c r="B354" s="17" t="s">
        <v>12</v>
      </c>
      <c r="C354" s="16" t="n">
        <v>10110</v>
      </c>
      <c r="D354" s="8" t="s">
        <v>62</v>
      </c>
      <c r="E354" s="18" t="s">
        <v>240</v>
      </c>
      <c r="F354" s="17" t="n">
        <v>1</v>
      </c>
      <c r="G354" s="17" t="n">
        <v>1</v>
      </c>
      <c r="H354" s="17" t="n">
        <v>923.29</v>
      </c>
      <c r="I354" s="17" t="n">
        <v>835.61</v>
      </c>
      <c r="J354" s="0" t="n">
        <f aca="false">F354-G354</f>
        <v>0</v>
      </c>
      <c r="K354" s="0" t="n">
        <f aca="false">H354-I354</f>
        <v>87.68</v>
      </c>
    </row>
    <row r="355" customFormat="false" ht="14.25" hidden="false" customHeight="false" outlineLevel="0" collapsed="false">
      <c r="A355" s="16" t="n">
        <v>361</v>
      </c>
      <c r="B355" s="17" t="s">
        <v>12</v>
      </c>
      <c r="C355" s="16" t="n">
        <v>10201</v>
      </c>
      <c r="D355" s="8" t="s">
        <v>22</v>
      </c>
      <c r="E355" s="18" t="s">
        <v>242</v>
      </c>
      <c r="F355" s="17" t="n">
        <v>15</v>
      </c>
      <c r="G355" s="17" t="n">
        <v>13</v>
      </c>
      <c r="H355" s="17" t="n">
        <v>1244.26</v>
      </c>
      <c r="I355" s="17" t="n">
        <v>1154.17</v>
      </c>
      <c r="J355" s="0" t="n">
        <f aca="false">F355-G355</f>
        <v>2</v>
      </c>
      <c r="K355" s="0" t="n">
        <f aca="false">H355-I355</f>
        <v>90.0899999999999</v>
      </c>
    </row>
    <row r="356" customFormat="false" ht="14.25" hidden="false" customHeight="false" outlineLevel="0" collapsed="false">
      <c r="A356" s="16" t="n">
        <v>361</v>
      </c>
      <c r="B356" s="17" t="s">
        <v>12</v>
      </c>
      <c r="C356" s="16" t="n">
        <v>80409</v>
      </c>
      <c r="D356" s="8" t="s">
        <v>40</v>
      </c>
      <c r="E356" s="18" t="s">
        <v>243</v>
      </c>
      <c r="F356" s="17" t="n">
        <v>3</v>
      </c>
      <c r="G356" s="17" t="n">
        <v>2</v>
      </c>
      <c r="H356" s="17" t="n">
        <v>177</v>
      </c>
      <c r="I356" s="17" t="n">
        <v>86</v>
      </c>
      <c r="J356" s="0" t="n">
        <f aca="false">F356-G356</f>
        <v>1</v>
      </c>
      <c r="K356" s="0" t="n">
        <f aca="false">H356-I356</f>
        <v>91</v>
      </c>
    </row>
    <row r="357" customFormat="false" ht="14.25" hidden="false" customHeight="false" outlineLevel="0" collapsed="false">
      <c r="A357" s="16" t="n">
        <v>361</v>
      </c>
      <c r="B357" s="17" t="s">
        <v>12</v>
      </c>
      <c r="C357" s="16" t="n">
        <v>10308</v>
      </c>
      <c r="D357" s="8" t="s">
        <v>147</v>
      </c>
      <c r="E357" s="18" t="s">
        <v>242</v>
      </c>
      <c r="F357" s="17" t="n">
        <v>1</v>
      </c>
      <c r="G357" s="17" t="n">
        <v>2</v>
      </c>
      <c r="H357" s="17" t="n">
        <v>149.24</v>
      </c>
      <c r="I357" s="17" t="n">
        <v>56.64</v>
      </c>
      <c r="J357" s="0" t="n">
        <f aca="false">F357-G357</f>
        <v>-1</v>
      </c>
      <c r="K357" s="0" t="n">
        <f aca="false">H357-I357</f>
        <v>92.6</v>
      </c>
    </row>
    <row r="358" customFormat="false" ht="14.25" hidden="false" customHeight="false" outlineLevel="0" collapsed="false">
      <c r="A358" s="16" t="n">
        <v>361</v>
      </c>
      <c r="B358" s="17" t="s">
        <v>12</v>
      </c>
      <c r="C358" s="16" t="n">
        <v>30602</v>
      </c>
      <c r="D358" s="8" t="s">
        <v>28</v>
      </c>
      <c r="E358" s="18" t="s">
        <v>240</v>
      </c>
      <c r="F358" s="17" t="n">
        <v>2</v>
      </c>
      <c r="G358" s="17" t="n">
        <v>2</v>
      </c>
      <c r="H358" s="17" t="n">
        <v>418.78</v>
      </c>
      <c r="I358" s="17" t="n">
        <v>325.55</v>
      </c>
      <c r="J358" s="0" t="n">
        <f aca="false">F358-G358</f>
        <v>0</v>
      </c>
      <c r="K358" s="0" t="n">
        <f aca="false">H358-I358</f>
        <v>93.23</v>
      </c>
    </row>
    <row r="359" customFormat="false" ht="14.25" hidden="false" customHeight="false" outlineLevel="0" collapsed="false">
      <c r="A359" s="16" t="n">
        <v>361</v>
      </c>
      <c r="B359" s="17" t="s">
        <v>12</v>
      </c>
      <c r="C359" s="16" t="n">
        <v>50801</v>
      </c>
      <c r="D359" s="8" t="s">
        <v>70</v>
      </c>
      <c r="E359" s="18" t="s">
        <v>239</v>
      </c>
      <c r="F359" s="17" t="n">
        <v>1</v>
      </c>
      <c r="G359" s="17" t="n">
        <v>1</v>
      </c>
      <c r="H359" s="17" t="n">
        <v>237.73</v>
      </c>
      <c r="I359" s="17" t="n">
        <v>144</v>
      </c>
      <c r="J359" s="0" t="n">
        <f aca="false">F359-G359</f>
        <v>0</v>
      </c>
      <c r="K359" s="0" t="n">
        <f aca="false">H359-I359</f>
        <v>93.73</v>
      </c>
    </row>
    <row r="360" customFormat="false" ht="14.25" hidden="false" customHeight="false" outlineLevel="0" collapsed="false">
      <c r="A360" s="16" t="n">
        <v>361</v>
      </c>
      <c r="B360" s="17" t="s">
        <v>12</v>
      </c>
      <c r="C360" s="16" t="n">
        <v>10707</v>
      </c>
      <c r="D360" s="8" t="s">
        <v>46</v>
      </c>
      <c r="E360" s="18" t="s">
        <v>239</v>
      </c>
      <c r="F360" s="17" t="n">
        <v>1</v>
      </c>
      <c r="G360" s="17" t="n">
        <v>2</v>
      </c>
      <c r="H360" s="17" t="n">
        <v>299.88</v>
      </c>
      <c r="I360" s="17" t="n">
        <v>203.8</v>
      </c>
      <c r="J360" s="0" t="n">
        <f aca="false">F360-G360</f>
        <v>-1</v>
      </c>
      <c r="K360" s="0" t="n">
        <f aca="false">H360-I360</f>
        <v>96.08</v>
      </c>
    </row>
    <row r="361" customFormat="false" ht="14.25" hidden="false" customHeight="false" outlineLevel="0" collapsed="false">
      <c r="A361" s="16" t="n">
        <v>361</v>
      </c>
      <c r="B361" s="17" t="s">
        <v>12</v>
      </c>
      <c r="C361" s="16" t="n">
        <v>10404</v>
      </c>
      <c r="D361" s="8" t="s">
        <v>141</v>
      </c>
      <c r="E361" s="18" t="s">
        <v>239</v>
      </c>
      <c r="F361" s="17" t="n">
        <v>2</v>
      </c>
      <c r="G361" s="17" t="n">
        <v>2</v>
      </c>
      <c r="H361" s="17" t="n">
        <v>395.62</v>
      </c>
      <c r="I361" s="17" t="n">
        <v>298.2</v>
      </c>
      <c r="J361" s="0" t="n">
        <f aca="false">F361-G361</f>
        <v>0</v>
      </c>
      <c r="K361" s="0" t="n">
        <f aca="false">H361-I361</f>
        <v>97.42</v>
      </c>
    </row>
    <row r="362" customFormat="false" ht="14.25" hidden="false" customHeight="false" outlineLevel="0" collapsed="false">
      <c r="A362" s="16" t="n">
        <v>361</v>
      </c>
      <c r="B362" s="17" t="s">
        <v>12</v>
      </c>
      <c r="C362" s="16" t="n">
        <v>10106</v>
      </c>
      <c r="D362" s="8" t="s">
        <v>142</v>
      </c>
      <c r="E362" s="18" t="s">
        <v>239</v>
      </c>
      <c r="F362" s="17" t="n">
        <v>2</v>
      </c>
      <c r="G362" s="17" t="n">
        <v>1</v>
      </c>
      <c r="H362" s="17" t="n">
        <v>152.8</v>
      </c>
      <c r="I362" s="17" t="n">
        <v>54</v>
      </c>
      <c r="J362" s="0" t="n">
        <f aca="false">F362-G362</f>
        <v>1</v>
      </c>
      <c r="K362" s="0" t="n">
        <f aca="false">H362-I362</f>
        <v>98.8</v>
      </c>
    </row>
    <row r="363" customFormat="false" ht="14.25" hidden="false" customHeight="false" outlineLevel="0" collapsed="false">
      <c r="A363" s="16" t="n">
        <v>361</v>
      </c>
      <c r="B363" s="17" t="s">
        <v>12</v>
      </c>
      <c r="C363" s="16" t="n">
        <v>10501</v>
      </c>
      <c r="D363" s="8" t="s">
        <v>204</v>
      </c>
      <c r="E363" s="18" t="s">
        <v>242</v>
      </c>
      <c r="F363" s="17" t="n">
        <v>8</v>
      </c>
      <c r="G363" s="17" t="n">
        <v>11</v>
      </c>
      <c r="H363" s="17" t="n">
        <v>2686.4</v>
      </c>
      <c r="I363" s="17" t="n">
        <v>2587.23</v>
      </c>
      <c r="J363" s="0" t="n">
        <f aca="false">F363-G363</f>
        <v>-3</v>
      </c>
      <c r="K363" s="0" t="n">
        <f aca="false">H363-I363</f>
        <v>99.1700000000001</v>
      </c>
    </row>
    <row r="364" customFormat="false" ht="14.25" hidden="false" customHeight="false" outlineLevel="0" collapsed="false">
      <c r="A364" s="16" t="n">
        <v>361</v>
      </c>
      <c r="B364" s="17" t="s">
        <v>12</v>
      </c>
      <c r="C364" s="16" t="n">
        <v>11108</v>
      </c>
      <c r="D364" s="8" t="s">
        <v>138</v>
      </c>
      <c r="E364" s="18" t="s">
        <v>239</v>
      </c>
      <c r="F364" s="17" t="n">
        <v>4</v>
      </c>
      <c r="G364" s="17" t="n">
        <v>3</v>
      </c>
      <c r="H364" s="17" t="n">
        <v>229.38</v>
      </c>
      <c r="I364" s="17" t="n">
        <v>129.75</v>
      </c>
      <c r="J364" s="0" t="n">
        <f aca="false">F364-G364</f>
        <v>1</v>
      </c>
      <c r="K364" s="0" t="n">
        <f aca="false">H364-I364</f>
        <v>99.63</v>
      </c>
    </row>
    <row r="365" customFormat="false" ht="14.25" hidden="false" customHeight="false" outlineLevel="0" collapsed="false">
      <c r="A365" s="16" t="n">
        <v>361</v>
      </c>
      <c r="B365" s="17" t="s">
        <v>12</v>
      </c>
      <c r="C365" s="16" t="n">
        <v>10402</v>
      </c>
      <c r="D365" s="8" t="s">
        <v>145</v>
      </c>
      <c r="E365" s="18" t="s">
        <v>238</v>
      </c>
      <c r="F365" s="17" t="n">
        <v>1</v>
      </c>
      <c r="G365" s="17" t="n">
        <v>1</v>
      </c>
      <c r="H365" s="17" t="n">
        <v>411.81</v>
      </c>
      <c r="I365" s="17" t="n">
        <v>311.66</v>
      </c>
      <c r="J365" s="0" t="n">
        <f aca="false">F365-G365</f>
        <v>0</v>
      </c>
      <c r="K365" s="0" t="n">
        <f aca="false">H365-I365</f>
        <v>100.15</v>
      </c>
    </row>
    <row r="366" customFormat="false" ht="14.25" hidden="false" customHeight="false" outlineLevel="0" collapsed="false">
      <c r="A366" s="16" t="n">
        <v>361</v>
      </c>
      <c r="B366" s="17" t="s">
        <v>12</v>
      </c>
      <c r="C366" s="16" t="n">
        <v>10103</v>
      </c>
      <c r="D366" s="8" t="s">
        <v>193</v>
      </c>
      <c r="E366" s="18" t="s">
        <v>242</v>
      </c>
      <c r="F366" s="17" t="n">
        <v>11</v>
      </c>
      <c r="G366" s="17" t="n">
        <v>12</v>
      </c>
      <c r="H366" s="17" t="n">
        <v>641.87</v>
      </c>
      <c r="I366" s="17" t="n">
        <v>540.46</v>
      </c>
      <c r="J366" s="0" t="n">
        <f aca="false">F366-G366</f>
        <v>-1</v>
      </c>
      <c r="K366" s="0" t="n">
        <f aca="false">H366-I366</f>
        <v>101.41</v>
      </c>
    </row>
    <row r="367" customFormat="false" ht="14.25" hidden="false" customHeight="false" outlineLevel="0" collapsed="false">
      <c r="A367" s="16" t="n">
        <v>361</v>
      </c>
      <c r="B367" s="17" t="s">
        <v>12</v>
      </c>
      <c r="C367" s="16" t="n">
        <v>10501</v>
      </c>
      <c r="D367" s="8" t="s">
        <v>204</v>
      </c>
      <c r="E367" s="18" t="s">
        <v>240</v>
      </c>
      <c r="F367" s="17" t="n">
        <v>3</v>
      </c>
      <c r="G367" s="17" t="n">
        <v>3</v>
      </c>
      <c r="H367" s="17" t="n">
        <v>1347.34</v>
      </c>
      <c r="I367" s="17" t="n">
        <v>1245.49</v>
      </c>
      <c r="J367" s="0" t="n">
        <f aca="false">F367-G367</f>
        <v>0</v>
      </c>
      <c r="K367" s="0" t="n">
        <f aca="false">H367-I367</f>
        <v>101.85</v>
      </c>
    </row>
    <row r="368" customFormat="false" ht="14.25" hidden="false" customHeight="false" outlineLevel="0" collapsed="false">
      <c r="A368" s="16" t="n">
        <v>361</v>
      </c>
      <c r="B368" s="17" t="s">
        <v>12</v>
      </c>
      <c r="C368" s="16" t="n">
        <v>10307</v>
      </c>
      <c r="D368" s="8" t="s">
        <v>206</v>
      </c>
      <c r="E368" s="18" t="s">
        <v>242</v>
      </c>
      <c r="F368" s="17" t="n">
        <v>14</v>
      </c>
      <c r="G368" s="17" t="n">
        <v>11</v>
      </c>
      <c r="H368" s="17" t="n">
        <v>760.64</v>
      </c>
      <c r="I368" s="17" t="n">
        <v>657.5</v>
      </c>
      <c r="J368" s="0" t="n">
        <f aca="false">F368-G368</f>
        <v>3</v>
      </c>
      <c r="K368" s="0" t="n">
        <f aca="false">H368-I368</f>
        <v>103.14</v>
      </c>
    </row>
    <row r="369" customFormat="false" ht="14.25" hidden="false" customHeight="false" outlineLevel="0" collapsed="false">
      <c r="A369" s="16" t="n">
        <v>361</v>
      </c>
      <c r="B369" s="17" t="s">
        <v>12</v>
      </c>
      <c r="C369" s="16" t="n">
        <v>40410</v>
      </c>
      <c r="D369" s="8" t="s">
        <v>144</v>
      </c>
      <c r="E369" s="18" t="s">
        <v>242</v>
      </c>
      <c r="F369" s="17" t="n">
        <v>1</v>
      </c>
      <c r="G369" s="17" t="n">
        <v>1</v>
      </c>
      <c r="H369" s="17" t="n">
        <v>149.25</v>
      </c>
      <c r="I369" s="17" t="n">
        <v>45</v>
      </c>
      <c r="J369" s="0" t="n">
        <f aca="false">F369-G369</f>
        <v>0</v>
      </c>
      <c r="K369" s="0" t="n">
        <f aca="false">H369-I369</f>
        <v>104.25</v>
      </c>
    </row>
    <row r="370" customFormat="false" ht="14.25" hidden="false" customHeight="false" outlineLevel="0" collapsed="false">
      <c r="A370" s="16" t="n">
        <v>361</v>
      </c>
      <c r="B370" s="17" t="s">
        <v>12</v>
      </c>
      <c r="C370" s="16" t="n">
        <v>10501</v>
      </c>
      <c r="D370" s="8" t="s">
        <v>204</v>
      </c>
      <c r="E370" s="18" t="s">
        <v>244</v>
      </c>
      <c r="F370" s="17" t="n">
        <v>2</v>
      </c>
      <c r="G370" s="17" t="n">
        <v>1</v>
      </c>
      <c r="H370" s="17" t="n">
        <v>105.62</v>
      </c>
      <c r="I370" s="17" t="n">
        <v>1.2</v>
      </c>
      <c r="J370" s="0" t="n">
        <f aca="false">F370-G370</f>
        <v>1</v>
      </c>
      <c r="K370" s="0" t="n">
        <f aca="false">H370-I370</f>
        <v>104.42</v>
      </c>
    </row>
    <row r="371" customFormat="false" ht="14.25" hidden="false" customHeight="false" outlineLevel="0" collapsed="false">
      <c r="A371" s="16" t="n">
        <v>361</v>
      </c>
      <c r="B371" s="17" t="s">
        <v>12</v>
      </c>
      <c r="C371" s="16" t="n">
        <v>10902</v>
      </c>
      <c r="D371" s="8" t="s">
        <v>210</v>
      </c>
      <c r="E371" s="18" t="s">
        <v>238</v>
      </c>
      <c r="F371" s="17" t="n">
        <v>2</v>
      </c>
      <c r="G371" s="17" t="n">
        <v>1</v>
      </c>
      <c r="H371" s="17" t="n">
        <v>216.6</v>
      </c>
      <c r="I371" s="17" t="n">
        <v>108.29</v>
      </c>
      <c r="J371" s="0" t="n">
        <f aca="false">F371-G371</f>
        <v>1</v>
      </c>
      <c r="K371" s="0" t="n">
        <f aca="false">H371-I371</f>
        <v>108.31</v>
      </c>
    </row>
    <row r="372" customFormat="false" ht="14.25" hidden="false" customHeight="false" outlineLevel="0" collapsed="false">
      <c r="A372" s="16" t="n">
        <v>361</v>
      </c>
      <c r="B372" s="17" t="s">
        <v>12</v>
      </c>
      <c r="C372" s="16" t="n">
        <v>12306</v>
      </c>
      <c r="D372" s="8" t="s">
        <v>189</v>
      </c>
      <c r="E372" s="18" t="s">
        <v>238</v>
      </c>
      <c r="F372" s="17" t="n">
        <v>2</v>
      </c>
      <c r="G372" s="17" t="n">
        <v>1</v>
      </c>
      <c r="H372" s="17" t="n">
        <v>125.17</v>
      </c>
      <c r="I372" s="17" t="n">
        <v>16.5</v>
      </c>
      <c r="J372" s="0" t="n">
        <f aca="false">F372-G372</f>
        <v>1</v>
      </c>
      <c r="K372" s="0" t="n">
        <f aca="false">H372-I372</f>
        <v>108.67</v>
      </c>
    </row>
    <row r="373" customFormat="false" ht="14.25" hidden="false" customHeight="false" outlineLevel="0" collapsed="false">
      <c r="A373" s="16" t="n">
        <v>361</v>
      </c>
      <c r="B373" s="17" t="s">
        <v>12</v>
      </c>
      <c r="C373" s="16" t="n">
        <v>11104</v>
      </c>
      <c r="D373" s="8" t="s">
        <v>101</v>
      </c>
      <c r="E373" s="18" t="s">
        <v>240</v>
      </c>
      <c r="F373" s="17" t="n">
        <v>3</v>
      </c>
      <c r="G373" s="17" t="n">
        <v>3</v>
      </c>
      <c r="H373" s="17" t="n">
        <v>304.9</v>
      </c>
      <c r="I373" s="17" t="n">
        <v>193</v>
      </c>
      <c r="J373" s="0" t="n">
        <f aca="false">F373-G373</f>
        <v>0</v>
      </c>
      <c r="K373" s="0" t="n">
        <f aca="false">H373-I373</f>
        <v>111.9</v>
      </c>
    </row>
    <row r="374" customFormat="false" ht="14.25" hidden="false" customHeight="false" outlineLevel="0" collapsed="false">
      <c r="A374" s="16" t="n">
        <v>361</v>
      </c>
      <c r="B374" s="17" t="s">
        <v>12</v>
      </c>
      <c r="C374" s="16" t="n">
        <v>10406</v>
      </c>
      <c r="D374" s="8" t="s">
        <v>155</v>
      </c>
      <c r="E374" s="18" t="s">
        <v>240</v>
      </c>
      <c r="F374" s="17" t="n">
        <v>4</v>
      </c>
      <c r="G374" s="17" t="n">
        <v>4</v>
      </c>
      <c r="H374" s="17" t="n">
        <v>708.43</v>
      </c>
      <c r="I374" s="17" t="n">
        <v>596.45</v>
      </c>
      <c r="J374" s="0" t="n">
        <f aca="false">F374-G374</f>
        <v>0</v>
      </c>
      <c r="K374" s="0" t="n">
        <f aca="false">H374-I374</f>
        <v>111.98</v>
      </c>
    </row>
    <row r="375" customFormat="false" ht="14.25" hidden="false" customHeight="false" outlineLevel="0" collapsed="false">
      <c r="A375" s="16" t="n">
        <v>361</v>
      </c>
      <c r="B375" s="17" t="s">
        <v>12</v>
      </c>
      <c r="C375" s="16" t="n">
        <v>10301</v>
      </c>
      <c r="D375" s="8" t="s">
        <v>116</v>
      </c>
      <c r="E375" s="18" t="s">
        <v>239</v>
      </c>
      <c r="F375" s="17" t="n">
        <v>1</v>
      </c>
      <c r="G375" s="17" t="n">
        <v>1</v>
      </c>
      <c r="H375" s="17" t="n">
        <v>128</v>
      </c>
      <c r="I375" s="17" t="n">
        <v>12.8</v>
      </c>
      <c r="J375" s="0" t="n">
        <f aca="false">F375-G375</f>
        <v>0</v>
      </c>
      <c r="K375" s="0" t="n">
        <f aca="false">H375-I375</f>
        <v>115.2</v>
      </c>
    </row>
    <row r="376" customFormat="false" ht="14.25" hidden="false" customHeight="false" outlineLevel="0" collapsed="false">
      <c r="A376" s="16" t="n">
        <v>361</v>
      </c>
      <c r="B376" s="17" t="s">
        <v>12</v>
      </c>
      <c r="C376" s="16" t="n">
        <v>12501</v>
      </c>
      <c r="D376" s="8" t="s">
        <v>163</v>
      </c>
      <c r="E376" s="18" t="s">
        <v>239</v>
      </c>
      <c r="F376" s="17" t="n">
        <v>6</v>
      </c>
      <c r="G376" s="17" t="n">
        <v>6</v>
      </c>
      <c r="H376" s="17" t="n">
        <v>1010.67</v>
      </c>
      <c r="I376" s="17" t="n">
        <v>893.53</v>
      </c>
      <c r="J376" s="0" t="n">
        <f aca="false">F376-G376</f>
        <v>0</v>
      </c>
      <c r="K376" s="0" t="n">
        <f aca="false">H376-I376</f>
        <v>117.14</v>
      </c>
    </row>
    <row r="377" customFormat="false" ht="14.25" hidden="false" customHeight="false" outlineLevel="0" collapsed="false">
      <c r="A377" s="16" t="n">
        <v>361</v>
      </c>
      <c r="B377" s="17" t="s">
        <v>12</v>
      </c>
      <c r="C377" s="16" t="n">
        <v>11202</v>
      </c>
      <c r="D377" s="8" t="s">
        <v>37</v>
      </c>
      <c r="E377" s="18" t="s">
        <v>244</v>
      </c>
      <c r="F377" s="17" t="n">
        <v>2</v>
      </c>
      <c r="G377" s="17" t="n">
        <v>1</v>
      </c>
      <c r="H377" s="17" t="n">
        <v>203.9</v>
      </c>
      <c r="I377" s="17" t="n">
        <v>80.9</v>
      </c>
      <c r="J377" s="0" t="n">
        <f aca="false">F377-G377</f>
        <v>1</v>
      </c>
      <c r="K377" s="0" t="n">
        <f aca="false">H377-I377</f>
        <v>123</v>
      </c>
    </row>
    <row r="378" customFormat="false" ht="14.25" hidden="false" customHeight="false" outlineLevel="0" collapsed="false">
      <c r="A378" s="16" t="n">
        <v>361</v>
      </c>
      <c r="B378" s="17" t="s">
        <v>12</v>
      </c>
      <c r="C378" s="16" t="n">
        <v>10406</v>
      </c>
      <c r="D378" s="8" t="s">
        <v>155</v>
      </c>
      <c r="E378" s="18" t="s">
        <v>239</v>
      </c>
      <c r="F378" s="17" t="n">
        <v>8</v>
      </c>
      <c r="G378" s="17" t="n">
        <v>9</v>
      </c>
      <c r="H378" s="17" t="n">
        <v>486.59</v>
      </c>
      <c r="I378" s="17" t="n">
        <v>363.51</v>
      </c>
      <c r="J378" s="0" t="n">
        <f aca="false">F378-G378</f>
        <v>-1</v>
      </c>
      <c r="K378" s="0" t="n">
        <f aca="false">H378-I378</f>
        <v>123.08</v>
      </c>
    </row>
    <row r="379" customFormat="false" ht="14.25" hidden="false" customHeight="false" outlineLevel="0" collapsed="false">
      <c r="A379" s="16" t="n">
        <v>361</v>
      </c>
      <c r="B379" s="17" t="s">
        <v>12</v>
      </c>
      <c r="C379" s="16" t="n">
        <v>10703</v>
      </c>
      <c r="D379" s="8" t="s">
        <v>17</v>
      </c>
      <c r="E379" s="18" t="s">
        <v>243</v>
      </c>
      <c r="F379" s="17" t="n">
        <v>4</v>
      </c>
      <c r="G379" s="17" t="n">
        <v>4</v>
      </c>
      <c r="H379" s="17" t="n">
        <v>342.6</v>
      </c>
      <c r="I379" s="17" t="n">
        <v>218.4</v>
      </c>
      <c r="J379" s="0" t="n">
        <f aca="false">F379-G379</f>
        <v>0</v>
      </c>
      <c r="K379" s="0" t="n">
        <f aca="false">H379-I379</f>
        <v>124.2</v>
      </c>
    </row>
    <row r="380" customFormat="false" ht="14.25" hidden="false" customHeight="false" outlineLevel="0" collapsed="false">
      <c r="A380" s="16" t="n">
        <v>361</v>
      </c>
      <c r="B380" s="17" t="s">
        <v>12</v>
      </c>
      <c r="C380" s="16" t="n">
        <v>10108</v>
      </c>
      <c r="D380" s="8" t="s">
        <v>148</v>
      </c>
      <c r="E380" s="18" t="s">
        <v>244</v>
      </c>
      <c r="F380" s="17" t="n">
        <v>1</v>
      </c>
      <c r="G380" s="17" t="n">
        <v>1</v>
      </c>
      <c r="H380" s="17" t="n">
        <v>250</v>
      </c>
      <c r="I380" s="17" t="n">
        <v>125</v>
      </c>
      <c r="J380" s="0" t="n">
        <f aca="false">F380-G380</f>
        <v>0</v>
      </c>
      <c r="K380" s="0" t="n">
        <f aca="false">H380-I380</f>
        <v>125</v>
      </c>
    </row>
    <row r="381" customFormat="false" ht="14.25" hidden="false" customHeight="false" outlineLevel="0" collapsed="false">
      <c r="A381" s="16" t="n">
        <v>361</v>
      </c>
      <c r="B381" s="17" t="s">
        <v>12</v>
      </c>
      <c r="C381" s="16" t="n">
        <v>11910</v>
      </c>
      <c r="D381" s="8" t="s">
        <v>108</v>
      </c>
      <c r="E381" s="18" t="s">
        <v>239</v>
      </c>
      <c r="F381" s="17" t="n">
        <v>1</v>
      </c>
      <c r="G381" s="17" t="n">
        <v>1</v>
      </c>
      <c r="H381" s="17" t="n">
        <v>160.22</v>
      </c>
      <c r="I381" s="17" t="n">
        <v>31.23</v>
      </c>
      <c r="J381" s="0" t="n">
        <f aca="false">F381-G381</f>
        <v>0</v>
      </c>
      <c r="K381" s="0" t="n">
        <f aca="false">H381-I381</f>
        <v>128.99</v>
      </c>
    </row>
    <row r="382" customFormat="false" ht="14.25" hidden="false" customHeight="false" outlineLevel="0" collapsed="false">
      <c r="A382" s="16" t="n">
        <v>361</v>
      </c>
      <c r="B382" s="17" t="s">
        <v>12</v>
      </c>
      <c r="C382" s="16" t="n">
        <v>12108</v>
      </c>
      <c r="D382" s="8" t="s">
        <v>156</v>
      </c>
      <c r="E382" s="18" t="s">
        <v>242</v>
      </c>
      <c r="F382" s="17" t="n">
        <v>7</v>
      </c>
      <c r="G382" s="17" t="n">
        <v>7</v>
      </c>
      <c r="H382" s="17" t="n">
        <v>413.69</v>
      </c>
      <c r="I382" s="17" t="n">
        <v>282.47</v>
      </c>
      <c r="J382" s="0" t="n">
        <f aca="false">F382-G382</f>
        <v>0</v>
      </c>
      <c r="K382" s="0" t="n">
        <f aca="false">H382-I382</f>
        <v>131.22</v>
      </c>
    </row>
    <row r="383" customFormat="false" ht="14.25" hidden="false" customHeight="false" outlineLevel="0" collapsed="false">
      <c r="A383" s="16" t="n">
        <v>361</v>
      </c>
      <c r="B383" s="17" t="s">
        <v>12</v>
      </c>
      <c r="C383" s="16" t="n">
        <v>10704</v>
      </c>
      <c r="D383" s="8" t="s">
        <v>169</v>
      </c>
      <c r="E383" s="18" t="s">
        <v>243</v>
      </c>
      <c r="F383" s="17" t="n">
        <v>1</v>
      </c>
      <c r="G383" s="17" t="n">
        <v>1</v>
      </c>
      <c r="H383" s="17" t="n">
        <v>224.5</v>
      </c>
      <c r="I383" s="17" t="n">
        <v>93.2</v>
      </c>
      <c r="J383" s="0" t="n">
        <f aca="false">F383-G383</f>
        <v>0</v>
      </c>
      <c r="K383" s="0" t="n">
        <f aca="false">H383-I383</f>
        <v>131.3</v>
      </c>
    </row>
    <row r="384" customFormat="false" ht="14.25" hidden="false" customHeight="false" outlineLevel="0" collapsed="false">
      <c r="A384" s="16" t="n">
        <v>361</v>
      </c>
      <c r="B384" s="17" t="s">
        <v>12</v>
      </c>
      <c r="C384" s="16" t="n">
        <v>10101</v>
      </c>
      <c r="D384" s="8" t="s">
        <v>184</v>
      </c>
      <c r="E384" s="18" t="s">
        <v>240</v>
      </c>
      <c r="F384" s="17" t="n">
        <v>3</v>
      </c>
      <c r="G384" s="17" t="n">
        <v>2</v>
      </c>
      <c r="H384" s="17" t="n">
        <v>364.12</v>
      </c>
      <c r="I384" s="17" t="n">
        <v>226.8</v>
      </c>
      <c r="J384" s="0" t="n">
        <f aca="false">F384-G384</f>
        <v>1</v>
      </c>
      <c r="K384" s="0" t="n">
        <f aca="false">H384-I384</f>
        <v>137.32</v>
      </c>
    </row>
    <row r="385" customFormat="false" ht="14.25" hidden="false" customHeight="false" outlineLevel="0" collapsed="false">
      <c r="A385" s="16" t="n">
        <v>361</v>
      </c>
      <c r="B385" s="17" t="s">
        <v>12</v>
      </c>
      <c r="C385" s="16" t="n">
        <v>12607</v>
      </c>
      <c r="D385" s="8" t="s">
        <v>42</v>
      </c>
      <c r="E385" s="18" t="s">
        <v>240</v>
      </c>
      <c r="F385" s="17" t="n">
        <v>1</v>
      </c>
      <c r="G385" s="17" t="n">
        <v>1</v>
      </c>
      <c r="H385" s="17" t="n">
        <v>226.08</v>
      </c>
      <c r="I385" s="17" t="n">
        <v>84.78</v>
      </c>
      <c r="J385" s="0" t="n">
        <f aca="false">F385-G385</f>
        <v>0</v>
      </c>
      <c r="K385" s="0" t="n">
        <f aca="false">H385-I385</f>
        <v>141.3</v>
      </c>
    </row>
    <row r="386" customFormat="false" ht="14.25" hidden="false" customHeight="false" outlineLevel="0" collapsed="false">
      <c r="A386" s="16" t="n">
        <v>361</v>
      </c>
      <c r="B386" s="17" t="s">
        <v>12</v>
      </c>
      <c r="C386" s="16" t="n">
        <v>40110</v>
      </c>
      <c r="D386" s="8" t="s">
        <v>174</v>
      </c>
      <c r="E386" s="18" t="s">
        <v>239</v>
      </c>
      <c r="F386" s="17" t="n">
        <v>2</v>
      </c>
      <c r="G386" s="17" t="n">
        <v>1</v>
      </c>
      <c r="H386" s="17" t="n">
        <v>176</v>
      </c>
      <c r="I386" s="17" t="n">
        <v>34</v>
      </c>
      <c r="J386" s="0" t="n">
        <f aca="false">F386-G386</f>
        <v>1</v>
      </c>
      <c r="K386" s="0" t="n">
        <f aca="false">H386-I386</f>
        <v>142</v>
      </c>
    </row>
    <row r="387" customFormat="false" ht="14.25" hidden="false" customHeight="false" outlineLevel="0" collapsed="false">
      <c r="A387" s="16" t="n">
        <v>361</v>
      </c>
      <c r="B387" s="17" t="s">
        <v>12</v>
      </c>
      <c r="C387" s="16" t="n">
        <v>10301</v>
      </c>
      <c r="D387" s="8" t="s">
        <v>116</v>
      </c>
      <c r="E387" s="18" t="s">
        <v>242</v>
      </c>
      <c r="F387" s="17" t="n">
        <v>3</v>
      </c>
      <c r="G387" s="17" t="n">
        <v>4</v>
      </c>
      <c r="H387" s="17" t="n">
        <v>444.76</v>
      </c>
      <c r="I387" s="17" t="n">
        <v>302.67</v>
      </c>
      <c r="J387" s="0" t="n">
        <f aca="false">F387-G387</f>
        <v>-1</v>
      </c>
      <c r="K387" s="0" t="n">
        <f aca="false">H387-I387</f>
        <v>142.09</v>
      </c>
    </row>
    <row r="388" customFormat="false" ht="14.25" hidden="false" customHeight="false" outlineLevel="0" collapsed="false">
      <c r="A388" s="16" t="n">
        <v>361</v>
      </c>
      <c r="B388" s="17" t="s">
        <v>12</v>
      </c>
      <c r="C388" s="16" t="n">
        <v>40411</v>
      </c>
      <c r="D388" s="8" t="s">
        <v>149</v>
      </c>
      <c r="E388" s="18" t="s">
        <v>244</v>
      </c>
      <c r="F388" s="17" t="n">
        <v>1</v>
      </c>
      <c r="G388" s="17" t="n">
        <v>1</v>
      </c>
      <c r="H388" s="17" t="n">
        <v>500</v>
      </c>
      <c r="I388" s="17" t="n">
        <v>356.25</v>
      </c>
      <c r="J388" s="0" t="n">
        <f aca="false">F388-G388</f>
        <v>0</v>
      </c>
      <c r="K388" s="0" t="n">
        <f aca="false">H388-I388</f>
        <v>143.75</v>
      </c>
    </row>
    <row r="389" customFormat="false" ht="14.25" hidden="false" customHeight="false" outlineLevel="0" collapsed="false">
      <c r="A389" s="16" t="n">
        <v>361</v>
      </c>
      <c r="B389" s="17" t="s">
        <v>12</v>
      </c>
      <c r="C389" s="16" t="n">
        <v>10303</v>
      </c>
      <c r="D389" s="8" t="s">
        <v>191</v>
      </c>
      <c r="E389" s="18" t="s">
        <v>238</v>
      </c>
      <c r="F389" s="17" t="n">
        <v>1</v>
      </c>
      <c r="G389" s="17" t="n">
        <v>1</v>
      </c>
      <c r="H389" s="17" t="n">
        <v>208.24</v>
      </c>
      <c r="I389" s="17" t="n">
        <v>60.8</v>
      </c>
      <c r="J389" s="0" t="n">
        <f aca="false">F389-G389</f>
        <v>0</v>
      </c>
      <c r="K389" s="0" t="n">
        <f aca="false">H389-I389</f>
        <v>147.44</v>
      </c>
    </row>
    <row r="390" customFormat="false" ht="14.25" hidden="false" customHeight="false" outlineLevel="0" collapsed="false">
      <c r="A390" s="16" t="n">
        <v>361</v>
      </c>
      <c r="B390" s="17" t="s">
        <v>12</v>
      </c>
      <c r="C390" s="16" t="n">
        <v>40409</v>
      </c>
      <c r="D390" s="8" t="s">
        <v>190</v>
      </c>
      <c r="E390" s="18" t="s">
        <v>240</v>
      </c>
      <c r="F390" s="17" t="n">
        <v>1</v>
      </c>
      <c r="G390" s="17" t="n">
        <v>1</v>
      </c>
      <c r="H390" s="17" t="n">
        <v>200</v>
      </c>
      <c r="I390" s="17" t="n">
        <v>50</v>
      </c>
      <c r="J390" s="0" t="n">
        <f aca="false">F390-G390</f>
        <v>0</v>
      </c>
      <c r="K390" s="0" t="n">
        <f aca="false">H390-I390</f>
        <v>150</v>
      </c>
    </row>
    <row r="391" customFormat="false" ht="14.25" hidden="false" customHeight="false" outlineLevel="0" collapsed="false">
      <c r="A391" s="16" t="n">
        <v>361</v>
      </c>
      <c r="B391" s="17" t="s">
        <v>12</v>
      </c>
      <c r="C391" s="16" t="n">
        <v>20303</v>
      </c>
      <c r="D391" s="8" t="s">
        <v>185</v>
      </c>
      <c r="E391" s="18" t="s">
        <v>243</v>
      </c>
      <c r="F391" s="17" t="n">
        <v>3</v>
      </c>
      <c r="G391" s="17" t="n">
        <v>1</v>
      </c>
      <c r="H391" s="17" t="n">
        <v>279.75</v>
      </c>
      <c r="I391" s="17" t="n">
        <v>129.6</v>
      </c>
      <c r="J391" s="0" t="n">
        <f aca="false">F391-G391</f>
        <v>2</v>
      </c>
      <c r="K391" s="0" t="n">
        <f aca="false">H391-I391</f>
        <v>150.15</v>
      </c>
    </row>
    <row r="392" customFormat="false" ht="14.25" hidden="false" customHeight="false" outlineLevel="0" collapsed="false">
      <c r="A392" s="16" t="n">
        <v>361</v>
      </c>
      <c r="B392" s="17" t="s">
        <v>12</v>
      </c>
      <c r="C392" s="16" t="n">
        <v>11404</v>
      </c>
      <c r="D392" s="8" t="s">
        <v>165</v>
      </c>
      <c r="E392" s="18" t="s">
        <v>239</v>
      </c>
      <c r="F392" s="17" t="n">
        <v>4</v>
      </c>
      <c r="G392" s="17" t="n">
        <v>5</v>
      </c>
      <c r="H392" s="17" t="n">
        <v>269.3</v>
      </c>
      <c r="I392" s="17" t="n">
        <v>115.1</v>
      </c>
      <c r="J392" s="0" t="n">
        <f aca="false">F392-G392</f>
        <v>-1</v>
      </c>
      <c r="K392" s="0" t="n">
        <f aca="false">H392-I392</f>
        <v>154.2</v>
      </c>
    </row>
    <row r="393" customFormat="false" ht="14.25" hidden="false" customHeight="false" outlineLevel="0" collapsed="false">
      <c r="A393" s="16" t="n">
        <v>361</v>
      </c>
      <c r="B393" s="17" t="s">
        <v>12</v>
      </c>
      <c r="C393" s="16" t="n">
        <v>10409</v>
      </c>
      <c r="D393" s="8" t="s">
        <v>18</v>
      </c>
      <c r="E393" s="18" t="s">
        <v>240</v>
      </c>
      <c r="F393" s="17" t="n">
        <v>3</v>
      </c>
      <c r="G393" s="17" t="n">
        <v>1</v>
      </c>
      <c r="H393" s="17" t="n">
        <v>819.65</v>
      </c>
      <c r="I393" s="17" t="n">
        <v>656.36</v>
      </c>
      <c r="J393" s="0" t="n">
        <f aca="false">F393-G393</f>
        <v>2</v>
      </c>
      <c r="K393" s="0" t="n">
        <f aca="false">H393-I393</f>
        <v>163.29</v>
      </c>
    </row>
    <row r="394" customFormat="false" ht="14.25" hidden="false" customHeight="false" outlineLevel="0" collapsed="false">
      <c r="A394" s="16" t="n">
        <v>361</v>
      </c>
      <c r="B394" s="17" t="s">
        <v>12</v>
      </c>
      <c r="C394" s="16" t="n">
        <v>20205</v>
      </c>
      <c r="D394" s="8" t="s">
        <v>118</v>
      </c>
      <c r="E394" s="18" t="s">
        <v>240</v>
      </c>
      <c r="F394" s="17" t="n">
        <v>1</v>
      </c>
      <c r="G394" s="17" t="n">
        <v>1</v>
      </c>
      <c r="H394" s="17" t="n">
        <v>416</v>
      </c>
      <c r="I394" s="17" t="n">
        <v>247.6</v>
      </c>
      <c r="J394" s="0" t="n">
        <f aca="false">F394-G394</f>
        <v>0</v>
      </c>
      <c r="K394" s="0" t="n">
        <f aca="false">H394-I394</f>
        <v>168.4</v>
      </c>
    </row>
    <row r="395" customFormat="false" ht="14.25" hidden="false" customHeight="false" outlineLevel="0" collapsed="false">
      <c r="A395" s="16" t="n">
        <v>361</v>
      </c>
      <c r="B395" s="17" t="s">
        <v>12</v>
      </c>
      <c r="C395" s="16" t="n">
        <v>12601</v>
      </c>
      <c r="D395" s="8" t="s">
        <v>160</v>
      </c>
      <c r="E395" s="18" t="s">
        <v>239</v>
      </c>
      <c r="F395" s="17" t="n">
        <v>1</v>
      </c>
      <c r="G395" s="17" t="n">
        <v>1</v>
      </c>
      <c r="H395" s="17" t="n">
        <v>186.42</v>
      </c>
      <c r="I395" s="17" t="n">
        <v>15.6</v>
      </c>
      <c r="J395" s="0" t="n">
        <f aca="false">F395-G395</f>
        <v>0</v>
      </c>
      <c r="K395" s="0" t="n">
        <f aca="false">H395-I395</f>
        <v>170.82</v>
      </c>
    </row>
    <row r="396" customFormat="false" ht="14.25" hidden="false" customHeight="false" outlineLevel="0" collapsed="false">
      <c r="A396" s="16" t="n">
        <v>361</v>
      </c>
      <c r="B396" s="17" t="s">
        <v>12</v>
      </c>
      <c r="C396" s="16" t="n">
        <v>12104</v>
      </c>
      <c r="D396" s="8" t="s">
        <v>157</v>
      </c>
      <c r="E396" s="18" t="s">
        <v>239</v>
      </c>
      <c r="F396" s="17" t="n">
        <v>2</v>
      </c>
      <c r="G396" s="17" t="n">
        <v>2</v>
      </c>
      <c r="H396" s="17" t="n">
        <v>214.2</v>
      </c>
      <c r="I396" s="17" t="n">
        <v>43.24</v>
      </c>
      <c r="J396" s="0" t="n">
        <f aca="false">F396-G396</f>
        <v>0</v>
      </c>
      <c r="K396" s="0" t="n">
        <f aca="false">H396-I396</f>
        <v>170.96</v>
      </c>
    </row>
    <row r="397" customFormat="false" ht="14.25" hidden="false" customHeight="false" outlineLevel="0" collapsed="false">
      <c r="A397" s="16" t="n">
        <v>361</v>
      </c>
      <c r="B397" s="17" t="s">
        <v>12</v>
      </c>
      <c r="C397" s="16" t="n">
        <v>12501</v>
      </c>
      <c r="D397" s="8" t="s">
        <v>163</v>
      </c>
      <c r="E397" s="18" t="s">
        <v>240</v>
      </c>
      <c r="F397" s="17" t="n">
        <v>1</v>
      </c>
      <c r="G397" s="17" t="n">
        <v>1</v>
      </c>
      <c r="H397" s="17" t="n">
        <v>199.58</v>
      </c>
      <c r="I397" s="17" t="n">
        <v>25</v>
      </c>
      <c r="J397" s="0" t="n">
        <f aca="false">F397-G397</f>
        <v>0</v>
      </c>
      <c r="K397" s="0" t="n">
        <f aca="false">H397-I397</f>
        <v>174.58</v>
      </c>
    </row>
    <row r="398" customFormat="false" ht="14.25" hidden="false" customHeight="false" outlineLevel="0" collapsed="false">
      <c r="A398" s="16" t="n">
        <v>361</v>
      </c>
      <c r="B398" s="17" t="s">
        <v>12</v>
      </c>
      <c r="C398" s="16" t="n">
        <v>10407</v>
      </c>
      <c r="D398" s="8" t="s">
        <v>199</v>
      </c>
      <c r="E398" s="18" t="s">
        <v>240</v>
      </c>
      <c r="F398" s="17" t="n">
        <v>2</v>
      </c>
      <c r="G398" s="17" t="n">
        <v>2</v>
      </c>
      <c r="H398" s="17" t="n">
        <v>363.58</v>
      </c>
      <c r="I398" s="17" t="n">
        <v>183.3</v>
      </c>
      <c r="J398" s="0" t="n">
        <f aca="false">F398-G398</f>
        <v>0</v>
      </c>
      <c r="K398" s="0" t="n">
        <f aca="false">H398-I398</f>
        <v>180.28</v>
      </c>
    </row>
    <row r="399" customFormat="false" ht="14.25" hidden="false" customHeight="false" outlineLevel="0" collapsed="false">
      <c r="A399" s="16" t="n">
        <v>361</v>
      </c>
      <c r="B399" s="17" t="s">
        <v>12</v>
      </c>
      <c r="C399" s="16" t="n">
        <v>31401</v>
      </c>
      <c r="D399" s="8" t="s">
        <v>158</v>
      </c>
      <c r="E399" s="18" t="s">
        <v>244</v>
      </c>
      <c r="F399" s="17" t="n">
        <v>2</v>
      </c>
      <c r="G399" s="17" t="n">
        <v>1</v>
      </c>
      <c r="H399" s="17" t="n">
        <v>331.19</v>
      </c>
      <c r="I399" s="17" t="n">
        <v>134.01</v>
      </c>
      <c r="J399" s="0" t="n">
        <f aca="false">F399-G399</f>
        <v>1</v>
      </c>
      <c r="K399" s="0" t="n">
        <f aca="false">H399-I399</f>
        <v>197.18</v>
      </c>
    </row>
    <row r="400" customFormat="false" ht="14.25" hidden="false" customHeight="false" outlineLevel="0" collapsed="false">
      <c r="A400" s="16" t="n">
        <v>361</v>
      </c>
      <c r="B400" s="17" t="s">
        <v>12</v>
      </c>
      <c r="C400" s="16" t="n">
        <v>10601</v>
      </c>
      <c r="D400" s="8" t="s">
        <v>208</v>
      </c>
      <c r="E400" s="18" t="s">
        <v>239</v>
      </c>
      <c r="F400" s="17" t="n">
        <v>2</v>
      </c>
      <c r="G400" s="17" t="n">
        <v>2</v>
      </c>
      <c r="H400" s="17" t="n">
        <v>589.2</v>
      </c>
      <c r="I400" s="17" t="n">
        <v>388.95</v>
      </c>
      <c r="J400" s="0" t="n">
        <f aca="false">F400-G400</f>
        <v>0</v>
      </c>
      <c r="K400" s="0" t="n">
        <f aca="false">H400-I400</f>
        <v>200.25</v>
      </c>
    </row>
    <row r="401" customFormat="false" ht="14.25" hidden="false" customHeight="false" outlineLevel="0" collapsed="false">
      <c r="A401" s="16" t="n">
        <v>361</v>
      </c>
      <c r="B401" s="17" t="s">
        <v>12</v>
      </c>
      <c r="C401" s="16" t="n">
        <v>10802</v>
      </c>
      <c r="D401" s="8" t="s">
        <v>29</v>
      </c>
      <c r="E401" s="18" t="s">
        <v>238</v>
      </c>
      <c r="F401" s="17" t="n">
        <v>2</v>
      </c>
      <c r="G401" s="17" t="n">
        <v>1</v>
      </c>
      <c r="H401" s="17" t="n">
        <v>418.6</v>
      </c>
      <c r="I401" s="17" t="n">
        <v>210</v>
      </c>
      <c r="J401" s="0" t="n">
        <f aca="false">F401-G401</f>
        <v>1</v>
      </c>
      <c r="K401" s="0" t="n">
        <f aca="false">H401-I401</f>
        <v>208.6</v>
      </c>
    </row>
    <row r="402" customFormat="false" ht="14.25" hidden="false" customHeight="false" outlineLevel="0" collapsed="false">
      <c r="A402" s="16" t="n">
        <v>361</v>
      </c>
      <c r="B402" s="17" t="s">
        <v>12</v>
      </c>
      <c r="C402" s="16" t="n">
        <v>12605</v>
      </c>
      <c r="D402" s="8" t="s">
        <v>168</v>
      </c>
      <c r="E402" s="18" t="s">
        <v>239</v>
      </c>
      <c r="F402" s="17" t="n">
        <v>6</v>
      </c>
      <c r="G402" s="17" t="n">
        <v>7</v>
      </c>
      <c r="H402" s="17" t="n">
        <v>1109.7</v>
      </c>
      <c r="I402" s="17" t="n">
        <v>899.13</v>
      </c>
      <c r="J402" s="0" t="n">
        <f aca="false">F402-G402</f>
        <v>-1</v>
      </c>
      <c r="K402" s="0" t="n">
        <f aca="false">H402-I402</f>
        <v>210.57</v>
      </c>
    </row>
    <row r="403" customFormat="false" ht="14.25" hidden="false" customHeight="false" outlineLevel="0" collapsed="false">
      <c r="A403" s="16" t="n">
        <v>361</v>
      </c>
      <c r="B403" s="17" t="s">
        <v>12</v>
      </c>
      <c r="C403" s="16" t="n">
        <v>12122</v>
      </c>
      <c r="D403" s="8" t="s">
        <v>152</v>
      </c>
      <c r="E403" s="18" t="s">
        <v>240</v>
      </c>
      <c r="F403" s="17" t="n">
        <v>2</v>
      </c>
      <c r="G403" s="17" t="n">
        <v>2</v>
      </c>
      <c r="H403" s="17" t="n">
        <v>402.2</v>
      </c>
      <c r="I403" s="17" t="n">
        <v>191.4</v>
      </c>
      <c r="J403" s="0" t="n">
        <f aca="false">F403-G403</f>
        <v>0</v>
      </c>
      <c r="K403" s="0" t="n">
        <f aca="false">H403-I403</f>
        <v>210.8</v>
      </c>
    </row>
    <row r="404" customFormat="false" ht="14.25" hidden="false" customHeight="false" outlineLevel="0" collapsed="false">
      <c r="A404" s="16" t="n">
        <v>361</v>
      </c>
      <c r="B404" s="17" t="s">
        <v>12</v>
      </c>
      <c r="C404" s="16" t="n">
        <v>20303</v>
      </c>
      <c r="D404" s="8" t="s">
        <v>185</v>
      </c>
      <c r="E404" s="18" t="s">
        <v>239</v>
      </c>
      <c r="F404" s="17" t="n">
        <v>8</v>
      </c>
      <c r="G404" s="17" t="n">
        <v>9</v>
      </c>
      <c r="H404" s="17" t="n">
        <v>492.77</v>
      </c>
      <c r="I404" s="17" t="n">
        <v>270.81</v>
      </c>
      <c r="J404" s="0" t="n">
        <f aca="false">F404-G404</f>
        <v>-1</v>
      </c>
      <c r="K404" s="0" t="n">
        <f aca="false">H404-I404</f>
        <v>221.96</v>
      </c>
    </row>
    <row r="405" customFormat="false" ht="14.25" hidden="false" customHeight="false" outlineLevel="0" collapsed="false">
      <c r="A405" s="16" t="n">
        <v>361</v>
      </c>
      <c r="B405" s="17" t="s">
        <v>12</v>
      </c>
      <c r="C405" s="16" t="n">
        <v>40205</v>
      </c>
      <c r="D405" s="8" t="s">
        <v>134</v>
      </c>
      <c r="E405" s="18" t="s">
        <v>242</v>
      </c>
      <c r="F405" s="17" t="n">
        <v>2</v>
      </c>
      <c r="G405" s="17" t="n">
        <v>2</v>
      </c>
      <c r="H405" s="17" t="n">
        <v>551.13</v>
      </c>
      <c r="I405" s="17" t="n">
        <v>325.28</v>
      </c>
      <c r="J405" s="0" t="n">
        <f aca="false">F405-G405</f>
        <v>0</v>
      </c>
      <c r="K405" s="0" t="n">
        <f aca="false">H405-I405</f>
        <v>225.85</v>
      </c>
    </row>
    <row r="406" customFormat="false" ht="14.25" hidden="false" customHeight="false" outlineLevel="0" collapsed="false">
      <c r="A406" s="16" t="n">
        <v>361</v>
      </c>
      <c r="B406" s="17" t="s">
        <v>12</v>
      </c>
      <c r="C406" s="16" t="n">
        <v>12306</v>
      </c>
      <c r="D406" s="8" t="s">
        <v>189</v>
      </c>
      <c r="E406" s="18" t="s">
        <v>239</v>
      </c>
      <c r="F406" s="17" t="n">
        <v>10</v>
      </c>
      <c r="G406" s="17" t="n">
        <v>7</v>
      </c>
      <c r="H406" s="17" t="n">
        <v>1600.8</v>
      </c>
      <c r="I406" s="17" t="n">
        <v>1373.93</v>
      </c>
      <c r="J406" s="0" t="n">
        <f aca="false">F406-G406</f>
        <v>3</v>
      </c>
      <c r="K406" s="0" t="n">
        <f aca="false">H406-I406</f>
        <v>226.87</v>
      </c>
    </row>
    <row r="407" customFormat="false" ht="14.25" hidden="false" customHeight="false" outlineLevel="0" collapsed="false">
      <c r="A407" s="16" t="n">
        <v>361</v>
      </c>
      <c r="B407" s="17" t="s">
        <v>12</v>
      </c>
      <c r="C407" s="16" t="n">
        <v>20301</v>
      </c>
      <c r="D407" s="8" t="s">
        <v>186</v>
      </c>
      <c r="E407" s="18" t="s">
        <v>239</v>
      </c>
      <c r="F407" s="17" t="n">
        <v>9</v>
      </c>
      <c r="G407" s="17" t="n">
        <v>2</v>
      </c>
      <c r="H407" s="17" t="n">
        <v>277.72</v>
      </c>
      <c r="I407" s="17" t="n">
        <v>50.4</v>
      </c>
      <c r="J407" s="0" t="n">
        <f aca="false">F407-G407</f>
        <v>7</v>
      </c>
      <c r="K407" s="0" t="n">
        <f aca="false">H407-I407</f>
        <v>227.32</v>
      </c>
    </row>
    <row r="408" customFormat="false" ht="14.25" hidden="false" customHeight="false" outlineLevel="0" collapsed="false">
      <c r="A408" s="16" t="n">
        <v>361</v>
      </c>
      <c r="B408" s="17" t="s">
        <v>12</v>
      </c>
      <c r="C408" s="16" t="n">
        <v>11001</v>
      </c>
      <c r="D408" s="8" t="s">
        <v>176</v>
      </c>
      <c r="E408" s="18" t="s">
        <v>240</v>
      </c>
      <c r="F408" s="17" t="n">
        <v>3</v>
      </c>
      <c r="G408" s="17" t="n">
        <v>2</v>
      </c>
      <c r="H408" s="17" t="n">
        <v>388</v>
      </c>
      <c r="I408" s="17" t="n">
        <v>155.57</v>
      </c>
      <c r="J408" s="0" t="n">
        <f aca="false">F408-G408</f>
        <v>1</v>
      </c>
      <c r="K408" s="0" t="n">
        <f aca="false">H408-I408</f>
        <v>232.43</v>
      </c>
    </row>
    <row r="409" customFormat="false" ht="14.25" hidden="false" customHeight="false" outlineLevel="0" collapsed="false">
      <c r="A409" s="16" t="n">
        <v>361</v>
      </c>
      <c r="B409" s="17" t="s">
        <v>12</v>
      </c>
      <c r="C409" s="16" t="n">
        <v>10712</v>
      </c>
      <c r="D409" s="8" t="s">
        <v>166</v>
      </c>
      <c r="E409" s="18" t="s">
        <v>243</v>
      </c>
      <c r="F409" s="17" t="n">
        <v>1</v>
      </c>
      <c r="G409" s="17" t="n">
        <v>1</v>
      </c>
      <c r="H409" s="17" t="n">
        <v>388.5</v>
      </c>
      <c r="I409" s="17" t="n">
        <v>133.2</v>
      </c>
      <c r="J409" s="0" t="n">
        <f aca="false">F409-G409</f>
        <v>0</v>
      </c>
      <c r="K409" s="0" t="n">
        <f aca="false">H409-I409</f>
        <v>255.3</v>
      </c>
    </row>
    <row r="410" customFormat="false" ht="14.25" hidden="false" customHeight="false" outlineLevel="0" collapsed="false">
      <c r="A410" s="16" t="n">
        <v>361</v>
      </c>
      <c r="B410" s="17" t="s">
        <v>12</v>
      </c>
      <c r="C410" s="16" t="n">
        <v>20305</v>
      </c>
      <c r="D410" s="8" t="s">
        <v>154</v>
      </c>
      <c r="E410" s="18" t="s">
        <v>240</v>
      </c>
      <c r="F410" s="17" t="n">
        <v>4</v>
      </c>
      <c r="G410" s="17" t="n">
        <v>2</v>
      </c>
      <c r="H410" s="17" t="n">
        <v>307.21</v>
      </c>
      <c r="I410" s="17" t="n">
        <v>50.8</v>
      </c>
      <c r="J410" s="0" t="n">
        <f aca="false">F410-G410</f>
        <v>2</v>
      </c>
      <c r="K410" s="0" t="n">
        <f aca="false">H410-I410</f>
        <v>256.41</v>
      </c>
    </row>
    <row r="411" customFormat="false" ht="14.25" hidden="false" customHeight="false" outlineLevel="0" collapsed="false">
      <c r="A411" s="16" t="n">
        <v>361</v>
      </c>
      <c r="B411" s="17" t="s">
        <v>12</v>
      </c>
      <c r="C411" s="16" t="n">
        <v>11001</v>
      </c>
      <c r="D411" s="8" t="s">
        <v>176</v>
      </c>
      <c r="E411" s="18" t="s">
        <v>239</v>
      </c>
      <c r="F411" s="17" t="n">
        <v>3</v>
      </c>
      <c r="G411" s="17" t="n">
        <v>3</v>
      </c>
      <c r="H411" s="17" t="n">
        <v>367.52</v>
      </c>
      <c r="I411" s="17" t="n">
        <v>107.86</v>
      </c>
      <c r="J411" s="0" t="n">
        <f aca="false">F411-G411</f>
        <v>0</v>
      </c>
      <c r="K411" s="0" t="n">
        <f aca="false">H411-I411</f>
        <v>259.66</v>
      </c>
    </row>
    <row r="412" customFormat="false" ht="14.25" hidden="false" customHeight="false" outlineLevel="0" collapsed="false">
      <c r="A412" s="16" t="n">
        <v>361</v>
      </c>
      <c r="B412" s="17" t="s">
        <v>12</v>
      </c>
      <c r="C412" s="16" t="n">
        <v>11601</v>
      </c>
      <c r="D412" s="8" t="s">
        <v>188</v>
      </c>
      <c r="E412" s="18" t="s">
        <v>244</v>
      </c>
      <c r="F412" s="17" t="n">
        <v>2</v>
      </c>
      <c r="G412" s="17" t="n">
        <v>1</v>
      </c>
      <c r="H412" s="17" t="n">
        <v>312.4</v>
      </c>
      <c r="I412" s="17" t="n">
        <v>51.2</v>
      </c>
      <c r="J412" s="0" t="n">
        <f aca="false">F412-G412</f>
        <v>1</v>
      </c>
      <c r="K412" s="0" t="n">
        <f aca="false">H412-I412</f>
        <v>261.2</v>
      </c>
    </row>
    <row r="413" customFormat="false" ht="14.25" hidden="false" customHeight="false" outlineLevel="0" collapsed="false">
      <c r="A413" s="16" t="n">
        <v>361</v>
      </c>
      <c r="B413" s="17" t="s">
        <v>12</v>
      </c>
      <c r="C413" s="16" t="n">
        <v>10202</v>
      </c>
      <c r="D413" s="8" t="s">
        <v>30</v>
      </c>
      <c r="E413" s="18" t="s">
        <v>238</v>
      </c>
      <c r="F413" s="17" t="n">
        <v>1</v>
      </c>
      <c r="G413" s="17" t="n">
        <v>1</v>
      </c>
      <c r="H413" s="17" t="n">
        <v>399.3</v>
      </c>
      <c r="I413" s="17" t="n">
        <v>132.13</v>
      </c>
      <c r="J413" s="0" t="n">
        <f aca="false">F413-G413</f>
        <v>0</v>
      </c>
      <c r="K413" s="0" t="n">
        <f aca="false">H413-I413</f>
        <v>267.17</v>
      </c>
    </row>
    <row r="414" customFormat="false" ht="14.25" hidden="false" customHeight="false" outlineLevel="0" collapsed="false">
      <c r="A414" s="16" t="n">
        <v>361</v>
      </c>
      <c r="B414" s="17" t="s">
        <v>12</v>
      </c>
      <c r="C414" s="16" t="n">
        <v>10702</v>
      </c>
      <c r="D414" s="8" t="s">
        <v>249</v>
      </c>
      <c r="E414" s="18" t="s">
        <v>242</v>
      </c>
      <c r="F414" s="17" t="n">
        <v>3</v>
      </c>
      <c r="G414" s="17" t="n">
        <v>2</v>
      </c>
      <c r="H414" s="17" t="n">
        <v>399.71</v>
      </c>
      <c r="I414" s="17" t="n">
        <v>125.2</v>
      </c>
      <c r="J414" s="0" t="n">
        <f aca="false">F414-G414</f>
        <v>1</v>
      </c>
      <c r="K414" s="0" t="n">
        <f aca="false">H414-I414</f>
        <v>274.51</v>
      </c>
    </row>
    <row r="415" customFormat="false" ht="14.25" hidden="false" customHeight="false" outlineLevel="0" collapsed="false">
      <c r="A415" s="16" t="n">
        <v>361</v>
      </c>
      <c r="B415" s="17" t="s">
        <v>12</v>
      </c>
      <c r="C415" s="16" t="n">
        <v>10702</v>
      </c>
      <c r="D415" s="8" t="s">
        <v>249</v>
      </c>
      <c r="E415" s="18" t="s">
        <v>239</v>
      </c>
      <c r="F415" s="17" t="n">
        <v>3</v>
      </c>
      <c r="G415" s="17" t="n">
        <v>4</v>
      </c>
      <c r="H415" s="17" t="n">
        <v>471.35</v>
      </c>
      <c r="I415" s="17" t="n">
        <v>196.1</v>
      </c>
      <c r="J415" s="0" t="n">
        <f aca="false">F415-G415</f>
        <v>-1</v>
      </c>
      <c r="K415" s="0" t="n">
        <f aca="false">H415-I415</f>
        <v>275.25</v>
      </c>
    </row>
    <row r="416" customFormat="false" ht="14.25" hidden="false" customHeight="false" outlineLevel="0" collapsed="false">
      <c r="A416" s="16" t="n">
        <v>361</v>
      </c>
      <c r="B416" s="17" t="s">
        <v>12</v>
      </c>
      <c r="C416" s="16" t="n">
        <v>40301</v>
      </c>
      <c r="D416" s="8" t="s">
        <v>205</v>
      </c>
      <c r="E416" s="18" t="s">
        <v>238</v>
      </c>
      <c r="F416" s="17" t="n">
        <v>9</v>
      </c>
      <c r="G416" s="17" t="n">
        <v>8</v>
      </c>
      <c r="H416" s="17" t="n">
        <v>814.95</v>
      </c>
      <c r="I416" s="17" t="n">
        <v>539.32</v>
      </c>
      <c r="J416" s="0" t="n">
        <f aca="false">F416-G416</f>
        <v>1</v>
      </c>
      <c r="K416" s="0" t="n">
        <f aca="false">H416-I416</f>
        <v>275.63</v>
      </c>
    </row>
    <row r="417" customFormat="false" ht="14.25" hidden="false" customHeight="false" outlineLevel="0" collapsed="false">
      <c r="A417" s="16" t="n">
        <v>361</v>
      </c>
      <c r="B417" s="17" t="s">
        <v>12</v>
      </c>
      <c r="C417" s="16" t="n">
        <v>12306</v>
      </c>
      <c r="D417" s="8" t="s">
        <v>189</v>
      </c>
      <c r="E417" s="18" t="s">
        <v>240</v>
      </c>
      <c r="F417" s="17" t="n">
        <v>4</v>
      </c>
      <c r="G417" s="17" t="n">
        <v>3</v>
      </c>
      <c r="H417" s="17" t="n">
        <v>712.37</v>
      </c>
      <c r="I417" s="17" t="n">
        <v>429.63</v>
      </c>
      <c r="J417" s="0" t="n">
        <f aca="false">F417-G417</f>
        <v>1</v>
      </c>
      <c r="K417" s="0" t="n">
        <f aca="false">H417-I417</f>
        <v>282.74</v>
      </c>
    </row>
    <row r="418" customFormat="false" ht="14.25" hidden="false" customHeight="false" outlineLevel="0" collapsed="false">
      <c r="A418" s="16" t="n">
        <v>361</v>
      </c>
      <c r="B418" s="17" t="s">
        <v>12</v>
      </c>
      <c r="C418" s="16" t="n">
        <v>11909</v>
      </c>
      <c r="D418" s="8" t="s">
        <v>162</v>
      </c>
      <c r="E418" s="18" t="s">
        <v>239</v>
      </c>
      <c r="F418" s="17" t="n">
        <v>4</v>
      </c>
      <c r="G418" s="17" t="n">
        <v>2</v>
      </c>
      <c r="H418" s="17" t="n">
        <v>488.23</v>
      </c>
      <c r="I418" s="17" t="n">
        <v>197.48</v>
      </c>
      <c r="J418" s="0" t="n">
        <f aca="false">F418-G418</f>
        <v>2</v>
      </c>
      <c r="K418" s="0" t="n">
        <f aca="false">H418-I418</f>
        <v>290.75</v>
      </c>
    </row>
    <row r="419" customFormat="false" ht="14.25" hidden="false" customHeight="false" outlineLevel="0" collapsed="false">
      <c r="A419" s="16" t="n">
        <v>361</v>
      </c>
      <c r="B419" s="17" t="s">
        <v>12</v>
      </c>
      <c r="C419" s="16" t="n">
        <v>12108</v>
      </c>
      <c r="D419" s="8" t="s">
        <v>156</v>
      </c>
      <c r="E419" s="18" t="s">
        <v>244</v>
      </c>
      <c r="F419" s="17" t="n">
        <v>1</v>
      </c>
      <c r="G419" s="17" t="n">
        <v>1</v>
      </c>
      <c r="H419" s="17" t="n">
        <v>444</v>
      </c>
      <c r="I419" s="17" t="n">
        <v>146.25</v>
      </c>
      <c r="J419" s="0" t="n">
        <f aca="false">F419-G419</f>
        <v>0</v>
      </c>
      <c r="K419" s="0" t="n">
        <f aca="false">H419-I419</f>
        <v>297.75</v>
      </c>
    </row>
    <row r="420" customFormat="false" ht="14.25" hidden="false" customHeight="false" outlineLevel="0" collapsed="false">
      <c r="A420" s="16" t="n">
        <v>361</v>
      </c>
      <c r="B420" s="17" t="s">
        <v>12</v>
      </c>
      <c r="C420" s="16" t="n">
        <v>30208</v>
      </c>
      <c r="D420" s="8" t="s">
        <v>164</v>
      </c>
      <c r="E420" s="18" t="s">
        <v>244</v>
      </c>
      <c r="F420" s="17" t="n">
        <v>3</v>
      </c>
      <c r="G420" s="17" t="n">
        <v>3</v>
      </c>
      <c r="H420" s="17" t="n">
        <v>2040.34</v>
      </c>
      <c r="I420" s="17" t="n">
        <v>1742.3</v>
      </c>
      <c r="J420" s="0" t="n">
        <f aca="false">F420-G420</f>
        <v>0</v>
      </c>
      <c r="K420" s="0" t="n">
        <f aca="false">H420-I420</f>
        <v>298.04</v>
      </c>
    </row>
    <row r="421" customFormat="false" ht="14.25" hidden="false" customHeight="false" outlineLevel="0" collapsed="false">
      <c r="A421" s="16" t="n">
        <v>361</v>
      </c>
      <c r="B421" s="17" t="s">
        <v>12</v>
      </c>
      <c r="C421" s="16" t="n">
        <v>10413</v>
      </c>
      <c r="D421" s="8" t="s">
        <v>161</v>
      </c>
      <c r="E421" s="18" t="s">
        <v>240</v>
      </c>
      <c r="F421" s="17" t="n">
        <v>1</v>
      </c>
      <c r="G421" s="17" t="n">
        <v>1</v>
      </c>
      <c r="H421" s="17" t="n">
        <v>372.47</v>
      </c>
      <c r="I421" s="17" t="n">
        <v>44.65</v>
      </c>
      <c r="J421" s="0" t="n">
        <f aca="false">F421-G421</f>
        <v>0</v>
      </c>
      <c r="K421" s="0" t="n">
        <f aca="false">H421-I421</f>
        <v>327.82</v>
      </c>
    </row>
    <row r="422" customFormat="false" ht="14.25" hidden="false" customHeight="false" outlineLevel="0" collapsed="false">
      <c r="A422" s="16" t="n">
        <v>361</v>
      </c>
      <c r="B422" s="17" t="s">
        <v>12</v>
      </c>
      <c r="C422" s="16" t="n">
        <v>10303</v>
      </c>
      <c r="D422" s="8" t="s">
        <v>191</v>
      </c>
      <c r="E422" s="18" t="s">
        <v>240</v>
      </c>
      <c r="F422" s="17" t="n">
        <v>3</v>
      </c>
      <c r="G422" s="17" t="n">
        <v>5</v>
      </c>
      <c r="H422" s="17" t="n">
        <v>535.66</v>
      </c>
      <c r="I422" s="17" t="n">
        <v>205.79</v>
      </c>
      <c r="J422" s="0" t="n">
        <f aca="false">F422-G422</f>
        <v>-2</v>
      </c>
      <c r="K422" s="0" t="n">
        <f aca="false">H422-I422</f>
        <v>329.87</v>
      </c>
    </row>
    <row r="423" customFormat="false" ht="14.25" hidden="false" customHeight="false" outlineLevel="0" collapsed="false">
      <c r="A423" s="16" t="n">
        <v>361</v>
      </c>
      <c r="B423" s="17" t="s">
        <v>12</v>
      </c>
      <c r="C423" s="16" t="n">
        <v>10303</v>
      </c>
      <c r="D423" s="8" t="s">
        <v>191</v>
      </c>
      <c r="E423" s="18" t="s">
        <v>239</v>
      </c>
      <c r="F423" s="17" t="n">
        <v>8</v>
      </c>
      <c r="G423" s="17" t="n">
        <v>7</v>
      </c>
      <c r="H423" s="17" t="n">
        <v>1037.23</v>
      </c>
      <c r="I423" s="17" t="n">
        <v>705.73</v>
      </c>
      <c r="J423" s="0" t="n">
        <f aca="false">F423-G423</f>
        <v>1</v>
      </c>
      <c r="K423" s="0" t="n">
        <f aca="false">H423-I423</f>
        <v>331.5</v>
      </c>
    </row>
    <row r="424" customFormat="false" ht="14.25" hidden="false" customHeight="false" outlineLevel="0" collapsed="false">
      <c r="A424" s="16" t="n">
        <v>361</v>
      </c>
      <c r="B424" s="17" t="s">
        <v>12</v>
      </c>
      <c r="C424" s="16" t="n">
        <v>10703</v>
      </c>
      <c r="D424" s="8" t="s">
        <v>17</v>
      </c>
      <c r="E424" s="18" t="s">
        <v>240</v>
      </c>
      <c r="F424" s="17" t="n">
        <v>5</v>
      </c>
      <c r="G424" s="17" t="n">
        <v>6</v>
      </c>
      <c r="H424" s="17" t="n">
        <v>784.64</v>
      </c>
      <c r="I424" s="17" t="n">
        <v>446.13</v>
      </c>
      <c r="J424" s="0" t="n">
        <f aca="false">F424-G424</f>
        <v>-1</v>
      </c>
      <c r="K424" s="0" t="n">
        <f aca="false">H424-I424</f>
        <v>338.51</v>
      </c>
    </row>
    <row r="425" customFormat="false" ht="14.25" hidden="false" customHeight="false" outlineLevel="0" collapsed="false">
      <c r="A425" s="16" t="n">
        <v>361</v>
      </c>
      <c r="B425" s="17" t="s">
        <v>12</v>
      </c>
      <c r="C425" s="16" t="n">
        <v>40205</v>
      </c>
      <c r="D425" s="8" t="s">
        <v>134</v>
      </c>
      <c r="E425" s="18" t="s">
        <v>240</v>
      </c>
      <c r="F425" s="17" t="n">
        <v>2</v>
      </c>
      <c r="G425" s="17" t="n">
        <v>5</v>
      </c>
      <c r="H425" s="17" t="n">
        <v>707.16</v>
      </c>
      <c r="I425" s="17" t="n">
        <v>348.9</v>
      </c>
      <c r="J425" s="0" t="n">
        <f aca="false">F425-G425</f>
        <v>-3</v>
      </c>
      <c r="K425" s="0" t="n">
        <f aca="false">H425-I425</f>
        <v>358.26</v>
      </c>
    </row>
    <row r="426" customFormat="false" ht="14.25" hidden="false" customHeight="false" outlineLevel="0" collapsed="false">
      <c r="A426" s="16" t="n">
        <v>361</v>
      </c>
      <c r="B426" s="17" t="s">
        <v>12</v>
      </c>
      <c r="C426" s="16" t="n">
        <v>12306</v>
      </c>
      <c r="D426" s="8" t="s">
        <v>189</v>
      </c>
      <c r="E426" s="18" t="s">
        <v>243</v>
      </c>
      <c r="F426" s="17" t="n">
        <v>1</v>
      </c>
      <c r="G426" s="17" t="n">
        <v>1</v>
      </c>
      <c r="H426" s="17" t="n">
        <v>731.5</v>
      </c>
      <c r="I426" s="17" t="n">
        <v>359.3</v>
      </c>
      <c r="J426" s="0" t="n">
        <f aca="false">F426-G426</f>
        <v>0</v>
      </c>
      <c r="K426" s="0" t="n">
        <f aca="false">H426-I426</f>
        <v>372.2</v>
      </c>
    </row>
    <row r="427" customFormat="false" ht="14.25" hidden="false" customHeight="false" outlineLevel="0" collapsed="false">
      <c r="A427" s="16" t="n">
        <v>361</v>
      </c>
      <c r="B427" s="17" t="s">
        <v>12</v>
      </c>
      <c r="C427" s="16" t="n">
        <v>10705</v>
      </c>
      <c r="D427" s="8" t="s">
        <v>172</v>
      </c>
      <c r="E427" s="18" t="s">
        <v>239</v>
      </c>
      <c r="F427" s="17" t="n">
        <v>5</v>
      </c>
      <c r="G427" s="17" t="n">
        <v>6</v>
      </c>
      <c r="H427" s="17" t="n">
        <v>574.99</v>
      </c>
      <c r="I427" s="17" t="n">
        <v>189.2</v>
      </c>
      <c r="J427" s="0" t="n">
        <f aca="false">F427-G427</f>
        <v>-1</v>
      </c>
      <c r="K427" s="0" t="n">
        <f aca="false">H427-I427</f>
        <v>385.79</v>
      </c>
    </row>
    <row r="428" customFormat="false" ht="14.25" hidden="false" customHeight="false" outlineLevel="0" collapsed="false">
      <c r="A428" s="16" t="n">
        <v>361</v>
      </c>
      <c r="B428" s="17" t="s">
        <v>12</v>
      </c>
      <c r="C428" s="16" t="n">
        <v>12604</v>
      </c>
      <c r="D428" s="8" t="s">
        <v>173</v>
      </c>
      <c r="E428" s="18" t="s">
        <v>240</v>
      </c>
      <c r="F428" s="17" t="n">
        <v>3</v>
      </c>
      <c r="G428" s="17" t="n">
        <v>3</v>
      </c>
      <c r="H428" s="17" t="n">
        <v>1049.3</v>
      </c>
      <c r="I428" s="17" t="n">
        <v>656.81</v>
      </c>
      <c r="J428" s="0" t="n">
        <f aca="false">F428-G428</f>
        <v>0</v>
      </c>
      <c r="K428" s="0" t="n">
        <f aca="false">H428-I428</f>
        <v>392.49</v>
      </c>
    </row>
    <row r="429" customFormat="false" ht="14.25" hidden="false" customHeight="false" outlineLevel="0" collapsed="false">
      <c r="A429" s="16" t="n">
        <v>361</v>
      </c>
      <c r="B429" s="17" t="s">
        <v>12</v>
      </c>
      <c r="C429" s="16" t="n">
        <v>10403</v>
      </c>
      <c r="D429" s="8" t="s">
        <v>198</v>
      </c>
      <c r="E429" s="18" t="s">
        <v>240</v>
      </c>
      <c r="F429" s="17" t="n">
        <v>7</v>
      </c>
      <c r="G429" s="17" t="n">
        <v>5</v>
      </c>
      <c r="H429" s="17" t="n">
        <v>1130.2</v>
      </c>
      <c r="I429" s="17" t="n">
        <v>722.53</v>
      </c>
      <c r="J429" s="0" t="n">
        <f aca="false">F429-G429</f>
        <v>2</v>
      </c>
      <c r="K429" s="0" t="n">
        <f aca="false">H429-I429</f>
        <v>407.67</v>
      </c>
    </row>
    <row r="430" customFormat="false" ht="14.25" hidden="false" customHeight="false" outlineLevel="0" collapsed="false">
      <c r="A430" s="16" t="n">
        <v>361</v>
      </c>
      <c r="B430" s="17" t="s">
        <v>12</v>
      </c>
      <c r="C430" s="16" t="n">
        <v>10503</v>
      </c>
      <c r="D430" s="8" t="s">
        <v>194</v>
      </c>
      <c r="E430" s="18" t="s">
        <v>239</v>
      </c>
      <c r="F430" s="17" t="n">
        <v>4</v>
      </c>
      <c r="G430" s="17" t="n">
        <v>5</v>
      </c>
      <c r="H430" s="17" t="n">
        <v>1399.9</v>
      </c>
      <c r="I430" s="17" t="n">
        <v>986.83</v>
      </c>
      <c r="J430" s="0" t="n">
        <f aca="false">F430-G430</f>
        <v>-1</v>
      </c>
      <c r="K430" s="0" t="n">
        <f aca="false">H430-I430</f>
        <v>413.07</v>
      </c>
    </row>
    <row r="431" customFormat="false" ht="14.25" hidden="false" customHeight="false" outlineLevel="0" collapsed="false">
      <c r="A431" s="16" t="n">
        <v>361</v>
      </c>
      <c r="B431" s="17" t="s">
        <v>12</v>
      </c>
      <c r="C431" s="16" t="n">
        <v>10407</v>
      </c>
      <c r="D431" s="8" t="s">
        <v>199</v>
      </c>
      <c r="E431" s="18" t="s">
        <v>238</v>
      </c>
      <c r="F431" s="17" t="n">
        <v>2</v>
      </c>
      <c r="G431" s="17" t="n">
        <v>1</v>
      </c>
      <c r="H431" s="17" t="n">
        <v>573.84</v>
      </c>
      <c r="I431" s="17" t="n">
        <v>155.92</v>
      </c>
      <c r="J431" s="0" t="n">
        <f aca="false">F431-G431</f>
        <v>1</v>
      </c>
      <c r="K431" s="0" t="n">
        <f aca="false">H431-I431</f>
        <v>417.92</v>
      </c>
    </row>
    <row r="432" customFormat="false" ht="14.25" hidden="false" customHeight="false" outlineLevel="0" collapsed="false">
      <c r="A432" s="16" t="n">
        <v>361</v>
      </c>
      <c r="B432" s="17" t="s">
        <v>12</v>
      </c>
      <c r="C432" s="16" t="n">
        <v>10602</v>
      </c>
      <c r="D432" s="8" t="s">
        <v>88</v>
      </c>
      <c r="E432" s="18" t="s">
        <v>238</v>
      </c>
      <c r="F432" s="17" t="n">
        <v>1</v>
      </c>
      <c r="G432" s="17" t="n">
        <v>1</v>
      </c>
      <c r="H432" s="17" t="n">
        <v>1338.85</v>
      </c>
      <c r="I432" s="17" t="n">
        <v>914.56</v>
      </c>
      <c r="J432" s="0" t="n">
        <f aca="false">F432-G432</f>
        <v>0</v>
      </c>
      <c r="K432" s="0" t="n">
        <f aca="false">H432-I432</f>
        <v>424.29</v>
      </c>
    </row>
    <row r="433" customFormat="false" ht="14.25" hidden="false" customHeight="false" outlineLevel="0" collapsed="false">
      <c r="A433" s="16" t="n">
        <v>361</v>
      </c>
      <c r="B433" s="17" t="s">
        <v>12</v>
      </c>
      <c r="C433" s="16" t="n">
        <v>20205</v>
      </c>
      <c r="D433" s="8" t="s">
        <v>118</v>
      </c>
      <c r="E433" s="18" t="s">
        <v>239</v>
      </c>
      <c r="F433" s="17" t="n">
        <v>1</v>
      </c>
      <c r="G433" s="17" t="n">
        <v>5</v>
      </c>
      <c r="H433" s="17" t="n">
        <v>711</v>
      </c>
      <c r="I433" s="17" t="n">
        <v>285.69</v>
      </c>
      <c r="J433" s="0" t="n">
        <f aca="false">F433-G433</f>
        <v>-4</v>
      </c>
      <c r="K433" s="0" t="n">
        <f aca="false">H433-I433</f>
        <v>425.31</v>
      </c>
    </row>
    <row r="434" customFormat="false" ht="14.25" hidden="false" customHeight="false" outlineLevel="0" collapsed="false">
      <c r="A434" s="16" t="n">
        <v>361</v>
      </c>
      <c r="B434" s="17" t="s">
        <v>12</v>
      </c>
      <c r="C434" s="16" t="n">
        <v>31304</v>
      </c>
      <c r="D434" s="8" t="s">
        <v>178</v>
      </c>
      <c r="E434" s="18" t="s">
        <v>244</v>
      </c>
      <c r="F434" s="17" t="n">
        <v>4</v>
      </c>
      <c r="G434" s="17" t="n">
        <v>3</v>
      </c>
      <c r="H434" s="17" t="n">
        <v>856.64</v>
      </c>
      <c r="I434" s="17" t="n">
        <v>402.4</v>
      </c>
      <c r="J434" s="0" t="n">
        <f aca="false">F434-G434</f>
        <v>1</v>
      </c>
      <c r="K434" s="0" t="n">
        <f aca="false">H434-I434</f>
        <v>454.24</v>
      </c>
    </row>
    <row r="435" customFormat="false" ht="14.25" hidden="false" customHeight="false" outlineLevel="0" collapsed="false">
      <c r="A435" s="16" t="n">
        <v>361</v>
      </c>
      <c r="B435" s="17" t="s">
        <v>12</v>
      </c>
      <c r="C435" s="16" t="n">
        <v>10310</v>
      </c>
      <c r="D435" s="8" t="s">
        <v>196</v>
      </c>
      <c r="E435" s="18" t="s">
        <v>239</v>
      </c>
      <c r="F435" s="17" t="n">
        <v>6</v>
      </c>
      <c r="G435" s="17" t="n">
        <v>8</v>
      </c>
      <c r="H435" s="17" t="n">
        <v>1327.73</v>
      </c>
      <c r="I435" s="17" t="n">
        <v>829.19</v>
      </c>
      <c r="J435" s="0" t="n">
        <f aca="false">F435-G435</f>
        <v>-2</v>
      </c>
      <c r="K435" s="0" t="n">
        <f aca="false">H435-I435</f>
        <v>498.54</v>
      </c>
    </row>
    <row r="436" customFormat="false" ht="14.25" hidden="false" customHeight="false" outlineLevel="0" collapsed="false">
      <c r="A436" s="16" t="n">
        <v>361</v>
      </c>
      <c r="B436" s="17" t="s">
        <v>12</v>
      </c>
      <c r="C436" s="16" t="n">
        <v>10503</v>
      </c>
      <c r="D436" s="8" t="s">
        <v>194</v>
      </c>
      <c r="E436" s="18" t="s">
        <v>242</v>
      </c>
      <c r="F436" s="17" t="n">
        <v>11</v>
      </c>
      <c r="G436" s="17" t="n">
        <v>12</v>
      </c>
      <c r="H436" s="17" t="n">
        <v>1421.44</v>
      </c>
      <c r="I436" s="17" t="n">
        <v>897.65</v>
      </c>
      <c r="J436" s="0" t="n">
        <f aca="false">F436-G436</f>
        <v>-1</v>
      </c>
      <c r="K436" s="0" t="n">
        <f aca="false">H436-I436</f>
        <v>523.79</v>
      </c>
    </row>
    <row r="437" customFormat="false" ht="14.25" hidden="false" customHeight="false" outlineLevel="0" collapsed="false">
      <c r="A437" s="16" t="n">
        <v>361</v>
      </c>
      <c r="B437" s="17" t="s">
        <v>12</v>
      </c>
      <c r="C437" s="16" t="n">
        <v>10310</v>
      </c>
      <c r="D437" s="8" t="s">
        <v>196</v>
      </c>
      <c r="E437" s="18" t="s">
        <v>238</v>
      </c>
      <c r="F437" s="17" t="n">
        <v>1</v>
      </c>
      <c r="G437" s="17" t="n">
        <v>1</v>
      </c>
      <c r="H437" s="17" t="n">
        <v>886.05</v>
      </c>
      <c r="I437" s="17" t="n">
        <v>356.69</v>
      </c>
      <c r="J437" s="0" t="n">
        <f aca="false">F437-G437</f>
        <v>0</v>
      </c>
      <c r="K437" s="0" t="n">
        <f aca="false">H437-I437</f>
        <v>529.36</v>
      </c>
    </row>
    <row r="438" customFormat="false" ht="14.25" hidden="false" customHeight="false" outlineLevel="0" collapsed="false">
      <c r="A438" s="16" t="n">
        <v>361</v>
      </c>
      <c r="B438" s="17" t="s">
        <v>12</v>
      </c>
      <c r="C438" s="16" t="n">
        <v>30404</v>
      </c>
      <c r="D438" s="8" t="s">
        <v>182</v>
      </c>
      <c r="E438" s="18" t="s">
        <v>244</v>
      </c>
      <c r="F438" s="17" t="n">
        <v>5</v>
      </c>
      <c r="G438" s="17" t="n">
        <v>3</v>
      </c>
      <c r="H438" s="17" t="n">
        <v>1233.1</v>
      </c>
      <c r="I438" s="17" t="n">
        <v>702</v>
      </c>
      <c r="J438" s="0" t="n">
        <f aca="false">F438-G438</f>
        <v>2</v>
      </c>
      <c r="K438" s="0" t="n">
        <f aca="false">H438-I438</f>
        <v>531.1</v>
      </c>
    </row>
    <row r="439" customFormat="false" ht="14.25" hidden="false" customHeight="false" outlineLevel="0" collapsed="false">
      <c r="A439" s="16" t="n">
        <v>361</v>
      </c>
      <c r="B439" s="17" t="s">
        <v>12</v>
      </c>
      <c r="C439" s="16" t="n">
        <v>10101</v>
      </c>
      <c r="D439" s="8" t="s">
        <v>184</v>
      </c>
      <c r="E439" s="18" t="s">
        <v>239</v>
      </c>
      <c r="F439" s="17" t="n">
        <v>8</v>
      </c>
      <c r="G439" s="17" t="n">
        <v>6</v>
      </c>
      <c r="H439" s="17" t="n">
        <v>3296.49</v>
      </c>
      <c r="I439" s="17" t="n">
        <v>2748.28</v>
      </c>
      <c r="J439" s="0" t="n">
        <f aca="false">F439-G439</f>
        <v>2</v>
      </c>
      <c r="K439" s="0" t="n">
        <f aca="false">H439-I439</f>
        <v>548.21</v>
      </c>
    </row>
    <row r="440" customFormat="false" ht="14.25" hidden="false" customHeight="false" outlineLevel="0" collapsed="false">
      <c r="A440" s="16" t="n">
        <v>361</v>
      </c>
      <c r="B440" s="17" t="s">
        <v>12</v>
      </c>
      <c r="C440" s="16" t="n">
        <v>11203</v>
      </c>
      <c r="D440" s="8" t="s">
        <v>151</v>
      </c>
      <c r="E440" s="18" t="s">
        <v>242</v>
      </c>
      <c r="F440" s="17" t="n">
        <v>10</v>
      </c>
      <c r="G440" s="17" t="n">
        <v>7</v>
      </c>
      <c r="H440" s="17" t="n">
        <v>916.89</v>
      </c>
      <c r="I440" s="17" t="n">
        <v>349.31</v>
      </c>
      <c r="J440" s="0" t="n">
        <f aca="false">F440-G440</f>
        <v>3</v>
      </c>
      <c r="K440" s="0" t="n">
        <f aca="false">H440-I440</f>
        <v>567.58</v>
      </c>
    </row>
    <row r="441" customFormat="false" ht="14.25" hidden="false" customHeight="false" outlineLevel="0" collapsed="false">
      <c r="A441" s="16" t="n">
        <v>361</v>
      </c>
      <c r="B441" s="17" t="s">
        <v>12</v>
      </c>
      <c r="C441" s="16" t="n">
        <v>11509</v>
      </c>
      <c r="D441" s="8" t="s">
        <v>175</v>
      </c>
      <c r="E441" s="18" t="s">
        <v>244</v>
      </c>
      <c r="F441" s="17" t="n">
        <v>2</v>
      </c>
      <c r="G441" s="17" t="n">
        <v>2</v>
      </c>
      <c r="H441" s="17" t="n">
        <v>5087.58</v>
      </c>
      <c r="I441" s="17" t="n">
        <v>4510.79</v>
      </c>
      <c r="J441" s="0" t="n">
        <f aca="false">F441-G441</f>
        <v>0</v>
      </c>
      <c r="K441" s="0" t="n">
        <f aca="false">H441-I441</f>
        <v>576.79</v>
      </c>
    </row>
    <row r="442" customFormat="false" ht="14.25" hidden="false" customHeight="false" outlineLevel="0" collapsed="false">
      <c r="A442" s="16" t="n">
        <v>361</v>
      </c>
      <c r="B442" s="17" t="s">
        <v>12</v>
      </c>
      <c r="C442" s="16" t="n">
        <v>11103</v>
      </c>
      <c r="D442" s="8" t="s">
        <v>181</v>
      </c>
      <c r="E442" s="18" t="s">
        <v>239</v>
      </c>
      <c r="F442" s="17" t="n">
        <v>8</v>
      </c>
      <c r="G442" s="17" t="n">
        <v>7</v>
      </c>
      <c r="H442" s="17" t="n">
        <v>1272.87</v>
      </c>
      <c r="I442" s="17" t="n">
        <v>666.22</v>
      </c>
      <c r="J442" s="0" t="n">
        <f aca="false">F442-G442</f>
        <v>1</v>
      </c>
      <c r="K442" s="0" t="n">
        <f aca="false">H442-I442</f>
        <v>606.65</v>
      </c>
    </row>
    <row r="443" customFormat="false" ht="14.25" hidden="false" customHeight="false" outlineLevel="0" collapsed="false">
      <c r="A443" s="16" t="n">
        <v>361</v>
      </c>
      <c r="B443" s="17" t="s">
        <v>12</v>
      </c>
      <c r="C443" s="16" t="n">
        <v>20204</v>
      </c>
      <c r="D443" s="8" t="s">
        <v>183</v>
      </c>
      <c r="E443" s="18" t="s">
        <v>244</v>
      </c>
      <c r="F443" s="17" t="n">
        <v>2</v>
      </c>
      <c r="G443" s="17" t="n">
        <v>1</v>
      </c>
      <c r="H443" s="17" t="n">
        <v>938</v>
      </c>
      <c r="I443" s="17" t="n">
        <v>324</v>
      </c>
      <c r="J443" s="0" t="n">
        <f aca="false">F443-G443</f>
        <v>1</v>
      </c>
      <c r="K443" s="0" t="n">
        <f aca="false">H443-I443</f>
        <v>614</v>
      </c>
    </row>
    <row r="444" customFormat="false" ht="14.25" hidden="false" customHeight="false" outlineLevel="0" collapsed="false">
      <c r="A444" s="16" t="n">
        <v>361</v>
      </c>
      <c r="B444" s="17" t="s">
        <v>12</v>
      </c>
      <c r="C444" s="16" t="n">
        <v>12101</v>
      </c>
      <c r="D444" s="8" t="s">
        <v>143</v>
      </c>
      <c r="E444" s="18" t="s">
        <v>238</v>
      </c>
      <c r="F444" s="17" t="n">
        <v>1</v>
      </c>
      <c r="G444" s="17" t="n">
        <v>2</v>
      </c>
      <c r="H444" s="17" t="n">
        <v>826.27</v>
      </c>
      <c r="I444" s="17" t="n">
        <v>209.3</v>
      </c>
      <c r="J444" s="0" t="n">
        <f aca="false">F444-G444</f>
        <v>-1</v>
      </c>
      <c r="K444" s="0" t="n">
        <f aca="false">H444-I444</f>
        <v>616.97</v>
      </c>
    </row>
    <row r="445" customFormat="false" ht="14.25" hidden="false" customHeight="false" outlineLevel="0" collapsed="false">
      <c r="A445" s="16" t="n">
        <v>361</v>
      </c>
      <c r="B445" s="17" t="s">
        <v>12</v>
      </c>
      <c r="C445" s="16" t="n">
        <v>11601</v>
      </c>
      <c r="D445" s="8" t="s">
        <v>188</v>
      </c>
      <c r="E445" s="18" t="s">
        <v>239</v>
      </c>
      <c r="F445" s="17" t="n">
        <v>2</v>
      </c>
      <c r="G445" s="17" t="n">
        <v>1</v>
      </c>
      <c r="H445" s="17" t="n">
        <v>729.53</v>
      </c>
      <c r="I445" s="17" t="n">
        <v>107.1</v>
      </c>
      <c r="J445" s="0" t="n">
        <f aca="false">F445-G445</f>
        <v>1</v>
      </c>
      <c r="K445" s="0" t="n">
        <f aca="false">H445-I445</f>
        <v>622.43</v>
      </c>
    </row>
    <row r="446" customFormat="false" ht="14.25" hidden="false" customHeight="false" outlineLevel="0" collapsed="false">
      <c r="A446" s="16" t="n">
        <v>361</v>
      </c>
      <c r="B446" s="17" t="s">
        <v>12</v>
      </c>
      <c r="C446" s="16" t="n">
        <v>40409</v>
      </c>
      <c r="D446" s="8" t="s">
        <v>190</v>
      </c>
      <c r="E446" s="18" t="s">
        <v>239</v>
      </c>
      <c r="F446" s="17" t="n">
        <v>3</v>
      </c>
      <c r="G446" s="17" t="n">
        <v>3</v>
      </c>
      <c r="H446" s="17" t="n">
        <v>911.75</v>
      </c>
      <c r="I446" s="17" t="n">
        <v>260</v>
      </c>
      <c r="J446" s="0" t="n">
        <f aca="false">F446-G446</f>
        <v>0</v>
      </c>
      <c r="K446" s="0" t="n">
        <f aca="false">H446-I446</f>
        <v>651.75</v>
      </c>
    </row>
    <row r="447" customFormat="false" ht="14.25" hidden="false" customHeight="false" outlineLevel="0" collapsed="false">
      <c r="A447" s="16" t="n">
        <v>361</v>
      </c>
      <c r="B447" s="17" t="s">
        <v>12</v>
      </c>
      <c r="C447" s="16" t="n">
        <v>10102</v>
      </c>
      <c r="D447" s="8" t="s">
        <v>56</v>
      </c>
      <c r="E447" s="18" t="s">
        <v>238</v>
      </c>
      <c r="F447" s="17" t="n">
        <v>4</v>
      </c>
      <c r="G447" s="17" t="n">
        <v>3</v>
      </c>
      <c r="H447" s="17" t="n">
        <v>1145.81</v>
      </c>
      <c r="I447" s="17" t="n">
        <v>484.7</v>
      </c>
      <c r="J447" s="0" t="n">
        <f aca="false">F447-G447</f>
        <v>1</v>
      </c>
      <c r="K447" s="0" t="n">
        <f aca="false">H447-I447</f>
        <v>661.11</v>
      </c>
    </row>
    <row r="448" customFormat="false" ht="14.25" hidden="false" customHeight="false" outlineLevel="0" collapsed="false">
      <c r="A448" s="16" t="n">
        <v>361</v>
      </c>
      <c r="B448" s="17" t="s">
        <v>12</v>
      </c>
      <c r="C448" s="16" t="n">
        <v>40110</v>
      </c>
      <c r="D448" s="8" t="s">
        <v>174</v>
      </c>
      <c r="E448" s="18" t="s">
        <v>238</v>
      </c>
      <c r="F448" s="17" t="n">
        <v>2</v>
      </c>
      <c r="G448" s="17" t="n">
        <v>2</v>
      </c>
      <c r="H448" s="17" t="n">
        <v>806</v>
      </c>
      <c r="I448" s="17" t="n">
        <v>140.63</v>
      </c>
      <c r="J448" s="0" t="n">
        <f aca="false">F448-G448</f>
        <v>0</v>
      </c>
      <c r="K448" s="0" t="n">
        <f aca="false">H448-I448</f>
        <v>665.37</v>
      </c>
    </row>
    <row r="449" customFormat="false" ht="14.25" hidden="false" customHeight="false" outlineLevel="0" collapsed="false">
      <c r="A449" s="16" t="n">
        <v>361</v>
      </c>
      <c r="B449" s="17" t="s">
        <v>12</v>
      </c>
      <c r="C449" s="16" t="n">
        <v>10603</v>
      </c>
      <c r="D449" s="8" t="s">
        <v>187</v>
      </c>
      <c r="E449" s="18" t="s">
        <v>244</v>
      </c>
      <c r="F449" s="17" t="n">
        <v>5</v>
      </c>
      <c r="G449" s="17" t="n">
        <v>4</v>
      </c>
      <c r="H449" s="17" t="n">
        <v>2286.54</v>
      </c>
      <c r="I449" s="17" t="n">
        <v>1603.28</v>
      </c>
      <c r="J449" s="0" t="n">
        <f aca="false">F449-G449</f>
        <v>1</v>
      </c>
      <c r="K449" s="0" t="n">
        <f aca="false">H449-I449</f>
        <v>683.26</v>
      </c>
    </row>
    <row r="450" customFormat="false" ht="14.25" hidden="false" customHeight="false" outlineLevel="0" collapsed="false">
      <c r="A450" s="16" t="n">
        <v>361</v>
      </c>
      <c r="B450" s="17" t="s">
        <v>12</v>
      </c>
      <c r="C450" s="16" t="n">
        <v>10401</v>
      </c>
      <c r="D450" s="8" t="s">
        <v>202</v>
      </c>
      <c r="E450" s="18" t="s">
        <v>239</v>
      </c>
      <c r="F450" s="17" t="n">
        <v>8</v>
      </c>
      <c r="G450" s="17" t="n">
        <v>4</v>
      </c>
      <c r="H450" s="17" t="n">
        <v>894.82</v>
      </c>
      <c r="I450" s="17" t="n">
        <v>192.79</v>
      </c>
      <c r="J450" s="0" t="n">
        <f aca="false">F450-G450</f>
        <v>4</v>
      </c>
      <c r="K450" s="0" t="n">
        <f aca="false">H450-I450</f>
        <v>702.03</v>
      </c>
    </row>
    <row r="451" customFormat="false" ht="14.25" hidden="false" customHeight="false" outlineLevel="0" collapsed="false">
      <c r="A451" s="16" t="n">
        <v>361</v>
      </c>
      <c r="B451" s="17" t="s">
        <v>12</v>
      </c>
      <c r="C451" s="16" t="n">
        <v>10801</v>
      </c>
      <c r="D451" s="8" t="s">
        <v>59</v>
      </c>
      <c r="E451" s="18" t="s">
        <v>243</v>
      </c>
      <c r="F451" s="17" t="n">
        <v>2</v>
      </c>
      <c r="G451" s="17" t="n">
        <v>1</v>
      </c>
      <c r="H451" s="17" t="n">
        <v>1006.6</v>
      </c>
      <c r="I451" s="17" t="n">
        <v>294</v>
      </c>
      <c r="J451" s="0" t="n">
        <f aca="false">F451-G451</f>
        <v>1</v>
      </c>
      <c r="K451" s="0" t="n">
        <f aca="false">H451-I451</f>
        <v>712.6</v>
      </c>
    </row>
    <row r="452" customFormat="false" ht="14.25" hidden="false" customHeight="false" outlineLevel="0" collapsed="false">
      <c r="A452" s="16" t="n">
        <v>361</v>
      </c>
      <c r="B452" s="17" t="s">
        <v>12</v>
      </c>
      <c r="C452" s="16" t="n">
        <v>11402</v>
      </c>
      <c r="D452" s="8" t="s">
        <v>167</v>
      </c>
      <c r="E452" s="18" t="s">
        <v>244</v>
      </c>
      <c r="F452" s="17" t="n">
        <v>2</v>
      </c>
      <c r="G452" s="17" t="n">
        <v>1</v>
      </c>
      <c r="H452" s="17" t="n">
        <v>1115.4</v>
      </c>
      <c r="I452" s="17" t="n">
        <v>401.35</v>
      </c>
      <c r="J452" s="0" t="n">
        <f aca="false">F452-G452</f>
        <v>1</v>
      </c>
      <c r="K452" s="0" t="n">
        <f aca="false">H452-I452</f>
        <v>714.05</v>
      </c>
    </row>
    <row r="453" customFormat="false" ht="14.25" hidden="false" customHeight="false" outlineLevel="0" collapsed="false">
      <c r="A453" s="16" t="n">
        <v>361</v>
      </c>
      <c r="B453" s="17" t="s">
        <v>12</v>
      </c>
      <c r="C453" s="16" t="n">
        <v>10102</v>
      </c>
      <c r="D453" s="8" t="s">
        <v>56</v>
      </c>
      <c r="E453" s="18" t="s">
        <v>243</v>
      </c>
      <c r="F453" s="17" t="n">
        <v>1</v>
      </c>
      <c r="G453" s="17" t="n">
        <v>1</v>
      </c>
      <c r="H453" s="17" t="n">
        <v>1619.5</v>
      </c>
      <c r="I453" s="17" t="n">
        <v>897.08</v>
      </c>
      <c r="J453" s="0" t="n">
        <f aca="false">F453-G453</f>
        <v>0</v>
      </c>
      <c r="K453" s="0" t="n">
        <f aca="false">H453-I453</f>
        <v>722.42</v>
      </c>
    </row>
    <row r="454" customFormat="false" ht="14.25" hidden="false" customHeight="false" outlineLevel="0" collapsed="false">
      <c r="A454" s="16" t="n">
        <v>361</v>
      </c>
      <c r="B454" s="17" t="s">
        <v>12</v>
      </c>
      <c r="C454" s="16" t="n">
        <v>11203</v>
      </c>
      <c r="D454" s="8" t="s">
        <v>151</v>
      </c>
      <c r="E454" s="18" t="s">
        <v>239</v>
      </c>
      <c r="F454" s="17" t="n">
        <v>17</v>
      </c>
      <c r="G454" s="17" t="n">
        <v>22</v>
      </c>
      <c r="H454" s="17" t="n">
        <v>6228.1</v>
      </c>
      <c r="I454" s="17" t="n">
        <v>5474.05</v>
      </c>
      <c r="J454" s="0" t="n">
        <f aca="false">F454-G454</f>
        <v>-5</v>
      </c>
      <c r="K454" s="0" t="n">
        <f aca="false">H454-I454</f>
        <v>754.05</v>
      </c>
    </row>
    <row r="455" customFormat="false" ht="14.25" hidden="false" customHeight="false" outlineLevel="0" collapsed="false">
      <c r="A455" s="16" t="n">
        <v>361</v>
      </c>
      <c r="B455" s="17" t="s">
        <v>12</v>
      </c>
      <c r="C455" s="16" t="n">
        <v>10407</v>
      </c>
      <c r="D455" s="8" t="s">
        <v>199</v>
      </c>
      <c r="E455" s="18" t="s">
        <v>239</v>
      </c>
      <c r="F455" s="17" t="n">
        <v>6</v>
      </c>
      <c r="G455" s="17" t="n">
        <v>5</v>
      </c>
      <c r="H455" s="17" t="n">
        <v>1752.61</v>
      </c>
      <c r="I455" s="17" t="n">
        <v>873.66</v>
      </c>
      <c r="J455" s="0" t="n">
        <f aca="false">F455-G455</f>
        <v>1</v>
      </c>
      <c r="K455" s="0" t="n">
        <f aca="false">H455-I455</f>
        <v>878.95</v>
      </c>
    </row>
    <row r="456" customFormat="false" ht="14.25" hidden="false" customHeight="false" outlineLevel="0" collapsed="false">
      <c r="A456" s="16" t="n">
        <v>361</v>
      </c>
      <c r="B456" s="17" t="s">
        <v>12</v>
      </c>
      <c r="C456" s="16" t="n">
        <v>40301</v>
      </c>
      <c r="D456" s="8" t="s">
        <v>205</v>
      </c>
      <c r="E456" s="18" t="s">
        <v>239</v>
      </c>
      <c r="F456" s="17" t="n">
        <v>8</v>
      </c>
      <c r="G456" s="17" t="n">
        <v>5</v>
      </c>
      <c r="H456" s="17" t="n">
        <v>1097</v>
      </c>
      <c r="I456" s="17" t="n">
        <v>216.2</v>
      </c>
      <c r="J456" s="0" t="n">
        <f aca="false">F456-G456</f>
        <v>3</v>
      </c>
      <c r="K456" s="0" t="n">
        <f aca="false">H456-I456</f>
        <v>880.8</v>
      </c>
    </row>
    <row r="457" customFormat="false" ht="14.25" hidden="false" customHeight="false" outlineLevel="0" collapsed="false">
      <c r="A457" s="16" t="n">
        <v>361</v>
      </c>
      <c r="B457" s="17" t="s">
        <v>12</v>
      </c>
      <c r="C457" s="16" t="n">
        <v>20303</v>
      </c>
      <c r="D457" s="8" t="s">
        <v>185</v>
      </c>
      <c r="E457" s="18" t="s">
        <v>238</v>
      </c>
      <c r="F457" s="17" t="n">
        <v>12</v>
      </c>
      <c r="G457" s="17" t="n">
        <v>8</v>
      </c>
      <c r="H457" s="17" t="n">
        <v>1803.24</v>
      </c>
      <c r="I457" s="17" t="n">
        <v>815.32</v>
      </c>
      <c r="J457" s="0" t="n">
        <f aca="false">F457-G457</f>
        <v>4</v>
      </c>
      <c r="K457" s="0" t="n">
        <f aca="false">H457-I457</f>
        <v>987.92</v>
      </c>
    </row>
    <row r="458" customFormat="false" ht="14.25" hidden="false" customHeight="false" outlineLevel="0" collapsed="false">
      <c r="A458" s="16" t="n">
        <v>361</v>
      </c>
      <c r="B458" s="17" t="s">
        <v>12</v>
      </c>
      <c r="C458" s="16" t="n">
        <v>10403</v>
      </c>
      <c r="D458" s="8" t="s">
        <v>198</v>
      </c>
      <c r="E458" s="18" t="s">
        <v>244</v>
      </c>
      <c r="F458" s="17" t="n">
        <v>4</v>
      </c>
      <c r="G458" s="17" t="n">
        <v>3</v>
      </c>
      <c r="H458" s="17" t="n">
        <v>1312.11</v>
      </c>
      <c r="I458" s="17" t="n">
        <v>320.19</v>
      </c>
      <c r="J458" s="0" t="n">
        <f aca="false">F458-G458</f>
        <v>1</v>
      </c>
      <c r="K458" s="0" t="n">
        <f aca="false">H458-I458</f>
        <v>991.92</v>
      </c>
    </row>
    <row r="459" customFormat="false" ht="14.25" hidden="false" customHeight="false" outlineLevel="0" collapsed="false">
      <c r="A459" s="16" t="n">
        <v>361</v>
      </c>
      <c r="B459" s="17" t="s">
        <v>12</v>
      </c>
      <c r="C459" s="16" t="n">
        <v>10103</v>
      </c>
      <c r="D459" s="8" t="s">
        <v>193</v>
      </c>
      <c r="E459" s="18" t="s">
        <v>240</v>
      </c>
      <c r="F459" s="17" t="n">
        <v>1</v>
      </c>
      <c r="G459" s="17" t="n">
        <v>2</v>
      </c>
      <c r="H459" s="17" t="n">
        <v>4451.09</v>
      </c>
      <c r="I459" s="17" t="n">
        <v>3429.47</v>
      </c>
      <c r="J459" s="0" t="n">
        <f aca="false">F459-G459</f>
        <v>-1</v>
      </c>
      <c r="K459" s="0" t="n">
        <f aca="false">H459-I459</f>
        <v>1021.62</v>
      </c>
    </row>
    <row r="460" customFormat="false" ht="14.25" hidden="false" customHeight="false" outlineLevel="0" collapsed="false">
      <c r="A460" s="16" t="n">
        <v>361</v>
      </c>
      <c r="B460" s="17" t="s">
        <v>12</v>
      </c>
      <c r="C460" s="16" t="n">
        <v>40301</v>
      </c>
      <c r="D460" s="8" t="s">
        <v>205</v>
      </c>
      <c r="E460" s="18" t="s">
        <v>244</v>
      </c>
      <c r="F460" s="17" t="n">
        <v>10</v>
      </c>
      <c r="G460" s="17" t="n">
        <v>6</v>
      </c>
      <c r="H460" s="17" t="n">
        <v>2060.93</v>
      </c>
      <c r="I460" s="17" t="n">
        <v>843.47</v>
      </c>
      <c r="J460" s="0" t="n">
        <f aca="false">F460-G460</f>
        <v>4</v>
      </c>
      <c r="K460" s="0" t="n">
        <f aca="false">H460-I460</f>
        <v>1217.46</v>
      </c>
    </row>
    <row r="461" customFormat="false" ht="14.25" hidden="false" customHeight="false" outlineLevel="0" collapsed="false">
      <c r="A461" s="16" t="n">
        <v>361</v>
      </c>
      <c r="B461" s="17" t="s">
        <v>12</v>
      </c>
      <c r="C461" s="16" t="n">
        <v>30501</v>
      </c>
      <c r="D461" s="8" t="s">
        <v>200</v>
      </c>
      <c r="E461" s="18" t="s">
        <v>244</v>
      </c>
      <c r="F461" s="17" t="n">
        <v>2</v>
      </c>
      <c r="G461" s="17" t="n">
        <v>2</v>
      </c>
      <c r="H461" s="17" t="n">
        <v>2147.85</v>
      </c>
      <c r="I461" s="17" t="n">
        <v>794.2</v>
      </c>
      <c r="J461" s="0" t="n">
        <f aca="false">F461-G461</f>
        <v>0</v>
      </c>
      <c r="K461" s="0" t="n">
        <f aca="false">H461-I461</f>
        <v>1353.65</v>
      </c>
    </row>
    <row r="462" customFormat="false" ht="14.25" hidden="false" customHeight="false" outlineLevel="0" collapsed="false">
      <c r="A462" s="16" t="n">
        <v>361</v>
      </c>
      <c r="B462" s="17" t="s">
        <v>12</v>
      </c>
      <c r="C462" s="16" t="n">
        <v>70304</v>
      </c>
      <c r="D462" s="8" t="s">
        <v>197</v>
      </c>
      <c r="E462" s="18" t="s">
        <v>244</v>
      </c>
      <c r="F462" s="17" t="n">
        <v>4</v>
      </c>
      <c r="G462" s="17" t="n">
        <v>4</v>
      </c>
      <c r="H462" s="17" t="n">
        <v>2237.6</v>
      </c>
      <c r="I462" s="17" t="n">
        <v>861</v>
      </c>
      <c r="J462" s="0" t="n">
        <f aca="false">F462-G462</f>
        <v>0</v>
      </c>
      <c r="K462" s="0" t="n">
        <f aca="false">H462-I462</f>
        <v>1376.6</v>
      </c>
    </row>
    <row r="463" customFormat="false" ht="14.25" hidden="false" customHeight="false" outlineLevel="0" collapsed="false">
      <c r="A463" s="16" t="n">
        <v>361</v>
      </c>
      <c r="B463" s="17" t="s">
        <v>12</v>
      </c>
      <c r="C463" s="16" t="n">
        <v>10504</v>
      </c>
      <c r="D463" s="8" t="s">
        <v>203</v>
      </c>
      <c r="E463" s="18" t="s">
        <v>240</v>
      </c>
      <c r="F463" s="17" t="n">
        <v>3</v>
      </c>
      <c r="G463" s="17" t="n">
        <v>3</v>
      </c>
      <c r="H463" s="17" t="n">
        <v>2256.15</v>
      </c>
      <c r="I463" s="17" t="n">
        <v>726.61</v>
      </c>
      <c r="J463" s="0" t="n">
        <f aca="false">F463-G463</f>
        <v>0</v>
      </c>
      <c r="K463" s="0" t="n">
        <f aca="false">H463-I463</f>
        <v>1529.54</v>
      </c>
    </row>
    <row r="464" customFormat="false" ht="14.25" hidden="false" customHeight="false" outlineLevel="0" collapsed="false">
      <c r="A464" s="16" t="n">
        <v>361</v>
      </c>
      <c r="B464" s="17" t="s">
        <v>12</v>
      </c>
      <c r="C464" s="16" t="n">
        <v>30601</v>
      </c>
      <c r="D464" s="8" t="s">
        <v>201</v>
      </c>
      <c r="E464" s="18" t="s">
        <v>244</v>
      </c>
      <c r="F464" s="17" t="n">
        <v>12</v>
      </c>
      <c r="G464" s="17" t="n">
        <v>6</v>
      </c>
      <c r="H464" s="17" t="n">
        <v>3776.29</v>
      </c>
      <c r="I464" s="17" t="n">
        <v>2095.99</v>
      </c>
      <c r="J464" s="0" t="n">
        <f aca="false">F464-G464</f>
        <v>6</v>
      </c>
      <c r="K464" s="0" t="n">
        <f aca="false">H464-I464</f>
        <v>1680.3</v>
      </c>
    </row>
    <row r="465" customFormat="false" ht="14.25" hidden="false" customHeight="false" outlineLevel="0" collapsed="false">
      <c r="A465" s="16" t="n">
        <v>361</v>
      </c>
      <c r="B465" s="17" t="s">
        <v>12</v>
      </c>
      <c r="C465" s="16" t="n">
        <v>10501</v>
      </c>
      <c r="D465" s="8" t="s">
        <v>204</v>
      </c>
      <c r="E465" s="18" t="s">
        <v>239</v>
      </c>
      <c r="F465" s="17" t="n">
        <v>10</v>
      </c>
      <c r="G465" s="17" t="n">
        <v>8</v>
      </c>
      <c r="H465" s="17" t="n">
        <v>4392.02</v>
      </c>
      <c r="I465" s="17" t="n">
        <v>2701.61</v>
      </c>
      <c r="J465" s="0" t="n">
        <f aca="false">F465-G465</f>
        <v>2</v>
      </c>
      <c r="K465" s="0" t="n">
        <f aca="false">H465-I465</f>
        <v>1690.41</v>
      </c>
    </row>
    <row r="466" customFormat="false" ht="14.25" hidden="false" customHeight="false" outlineLevel="0" collapsed="false">
      <c r="A466" s="16" t="n">
        <v>361</v>
      </c>
      <c r="B466" s="17" t="s">
        <v>12</v>
      </c>
      <c r="C466" s="16" t="n">
        <v>40402</v>
      </c>
      <c r="D466" s="8" t="s">
        <v>207</v>
      </c>
      <c r="E466" s="18" t="s">
        <v>244</v>
      </c>
      <c r="F466" s="17" t="n">
        <v>5</v>
      </c>
      <c r="G466" s="17" t="n">
        <v>1</v>
      </c>
      <c r="H466" s="17" t="n">
        <v>2828.6</v>
      </c>
      <c r="I466" s="17" t="n">
        <v>423</v>
      </c>
      <c r="J466" s="0" t="n">
        <f aca="false">F466-G466</f>
        <v>4</v>
      </c>
      <c r="K466" s="0" t="n">
        <f aca="false">H466-I466</f>
        <v>2405.6</v>
      </c>
    </row>
    <row r="467" customFormat="false" ht="14.25" hidden="false" customHeight="false" outlineLevel="0" collapsed="false">
      <c r="A467" s="16" t="n">
        <v>361</v>
      </c>
      <c r="B467" s="17" t="s">
        <v>12</v>
      </c>
      <c r="C467" s="16" t="n">
        <v>10601</v>
      </c>
      <c r="D467" s="8" t="s">
        <v>208</v>
      </c>
      <c r="E467" s="18" t="s">
        <v>243</v>
      </c>
      <c r="F467" s="17" t="n">
        <v>2</v>
      </c>
      <c r="G467" s="17" t="n">
        <v>2</v>
      </c>
      <c r="H467" s="17" t="n">
        <v>3613.53</v>
      </c>
      <c r="I467" s="17" t="n">
        <v>693.37</v>
      </c>
      <c r="J467" s="0" t="n">
        <f aca="false">F467-G467</f>
        <v>0</v>
      </c>
      <c r="K467" s="0" t="n">
        <f aca="false">H467-I467</f>
        <v>2920.16</v>
      </c>
    </row>
    <row r="468" customFormat="false" ht="14.25" hidden="false" customHeight="false" outlineLevel="0" collapsed="false">
      <c r="A468" s="16" t="n">
        <v>361</v>
      </c>
      <c r="B468" s="17" t="s">
        <v>12</v>
      </c>
      <c r="C468" s="16" t="n">
        <v>11007</v>
      </c>
      <c r="D468" s="8" t="s">
        <v>209</v>
      </c>
      <c r="E468" s="18" t="s">
        <v>244</v>
      </c>
      <c r="F468" s="17" t="n">
        <v>2</v>
      </c>
      <c r="G468" s="17" t="n">
        <v>2</v>
      </c>
      <c r="H468" s="17" t="n">
        <v>5133</v>
      </c>
      <c r="I468" s="17" t="n">
        <v>1971.68</v>
      </c>
      <c r="J468" s="0" t="n">
        <f aca="false">F468-G468</f>
        <v>0</v>
      </c>
      <c r="K468" s="0" t="n">
        <f aca="false">H468-I468</f>
        <v>3161.32</v>
      </c>
    </row>
    <row r="469" customFormat="false" ht="14.25" hidden="false" customHeight="false" outlineLevel="0" collapsed="false">
      <c r="A469" s="16" t="n">
        <v>361</v>
      </c>
      <c r="B469" s="17" t="s">
        <v>12</v>
      </c>
      <c r="C469" s="16" t="n">
        <v>10902</v>
      </c>
      <c r="D469" s="8" t="s">
        <v>210</v>
      </c>
      <c r="E469" s="18" t="s">
        <v>244</v>
      </c>
      <c r="F469" s="17" t="n">
        <v>7</v>
      </c>
      <c r="G469" s="17" t="n">
        <v>5</v>
      </c>
      <c r="H469" s="17" t="n">
        <v>5403.38</v>
      </c>
      <c r="I469" s="17" t="n">
        <v>1742.21</v>
      </c>
      <c r="J469" s="0" t="n">
        <f aca="false">F469-G469</f>
        <v>2</v>
      </c>
      <c r="K469" s="0" t="n">
        <f aca="false">H469-I469</f>
        <v>3661.17</v>
      </c>
    </row>
    <row r="470" customFormat="false" ht="14.25" hidden="false" customHeight="false" outlineLevel="0" collapsed="false">
      <c r="A470" s="16" t="n">
        <v>361</v>
      </c>
      <c r="B470" s="17" t="s">
        <v>12</v>
      </c>
      <c r="C470" s="16" t="n">
        <v>11501</v>
      </c>
      <c r="D470" s="8" t="s">
        <v>15</v>
      </c>
      <c r="E470" s="18" t="s">
        <v>244</v>
      </c>
      <c r="F470" s="17" t="n">
        <v>10</v>
      </c>
      <c r="G470" s="17" t="n">
        <v>8</v>
      </c>
      <c r="H470" s="17" t="n">
        <v>9587.79</v>
      </c>
      <c r="I470" s="17" t="n">
        <v>4353.8</v>
      </c>
      <c r="J470" s="0" t="n">
        <f aca="false">F470-G470</f>
        <v>2</v>
      </c>
      <c r="K470" s="0" t="n">
        <f aca="false">H470-I470</f>
        <v>5233.99</v>
      </c>
    </row>
    <row r="471" customFormat="false" ht="14.25" hidden="false" customHeight="false" outlineLevel="0" collapsed="false">
      <c r="A471" s="16" t="n">
        <v>361</v>
      </c>
      <c r="B471" s="17" t="s">
        <v>12</v>
      </c>
      <c r="C471" s="16" t="n">
        <v>20307</v>
      </c>
      <c r="D471" s="8" t="s">
        <v>211</v>
      </c>
      <c r="E471" s="18" t="s">
        <v>244</v>
      </c>
      <c r="F471" s="17" t="n">
        <v>17</v>
      </c>
      <c r="G471" s="17" t="n">
        <v>2</v>
      </c>
      <c r="H471" s="17" t="n">
        <v>6378.4</v>
      </c>
      <c r="I471" s="17" t="n">
        <v>404</v>
      </c>
      <c r="J471" s="0" t="n">
        <f aca="false">F471-G471</f>
        <v>15</v>
      </c>
      <c r="K471" s="0" t="n">
        <f aca="false">H471-I471</f>
        <v>597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252</v>
      </c>
      <c r="B1" s="20" t="s">
        <v>0</v>
      </c>
      <c r="C1" s="21" t="s">
        <v>1</v>
      </c>
      <c r="D1" s="22" t="s">
        <v>253</v>
      </c>
      <c r="E1" s="22" t="s">
        <v>254</v>
      </c>
      <c r="F1" s="22" t="s">
        <v>255</v>
      </c>
      <c r="G1" s="22" t="s">
        <v>256</v>
      </c>
    </row>
    <row r="2" customFormat="false" ht="14.25" hidden="false" customHeight="false" outlineLevel="0" collapsed="false">
      <c r="A2" s="23" t="s">
        <v>257</v>
      </c>
      <c r="B2" s="24" t="n">
        <v>361</v>
      </c>
      <c r="C2" s="25" t="s">
        <v>12</v>
      </c>
      <c r="D2" s="23" t="n">
        <v>102</v>
      </c>
      <c r="E2" s="23" t="n">
        <v>4087.42</v>
      </c>
      <c r="F2" s="23" t="n">
        <v>226</v>
      </c>
      <c r="G2" s="23" t="n">
        <v>9904.99</v>
      </c>
    </row>
    <row r="3" customFormat="false" ht="14.25" hidden="false" customHeight="false" outlineLevel="0" collapsed="false">
      <c r="A3" s="23" t="s">
        <v>258</v>
      </c>
      <c r="B3" s="24" t="n">
        <v>361</v>
      </c>
      <c r="C3" s="25" t="s">
        <v>12</v>
      </c>
      <c r="D3" s="23" t="n">
        <v>123</v>
      </c>
      <c r="E3" s="23" t="n">
        <v>5135.22</v>
      </c>
      <c r="F3" s="23" t="n">
        <v>160</v>
      </c>
      <c r="G3" s="23" t="n">
        <v>6782.89</v>
      </c>
    </row>
    <row r="4" customFormat="false" ht="14.25" hidden="false" customHeight="false" outlineLevel="0" collapsed="false">
      <c r="A4" s="23" t="s">
        <v>259</v>
      </c>
      <c r="B4" s="24" t="n">
        <v>361</v>
      </c>
      <c r="C4" s="25" t="s">
        <v>12</v>
      </c>
      <c r="D4" s="23" t="n">
        <v>120</v>
      </c>
      <c r="E4" s="23" t="n">
        <v>5159.24</v>
      </c>
      <c r="F4" s="23" t="n">
        <v>145</v>
      </c>
      <c r="G4" s="23" t="n">
        <v>6559.08</v>
      </c>
    </row>
    <row r="5" customFormat="false" ht="14.25" hidden="false" customHeight="false" outlineLevel="0" collapsed="false">
      <c r="A5" s="23" t="s">
        <v>260</v>
      </c>
      <c r="B5" s="24" t="n">
        <v>361</v>
      </c>
      <c r="C5" s="25" t="s">
        <v>12</v>
      </c>
      <c r="D5" s="23" t="n">
        <v>120</v>
      </c>
      <c r="E5" s="23" t="n">
        <v>6221.33</v>
      </c>
      <c r="F5" s="23" t="n">
        <v>145</v>
      </c>
      <c r="G5" s="23" t="n">
        <v>6207.28</v>
      </c>
    </row>
    <row r="6" customFormat="false" ht="14.25" hidden="false" customHeight="false" outlineLevel="0" collapsed="false">
      <c r="A6" s="23" t="s">
        <v>261</v>
      </c>
      <c r="B6" s="24" t="n">
        <v>361</v>
      </c>
      <c r="C6" s="25" t="s">
        <v>12</v>
      </c>
      <c r="D6" s="23" t="n">
        <v>172</v>
      </c>
      <c r="E6" s="23" t="n">
        <v>8290.92</v>
      </c>
      <c r="F6" s="23" t="n">
        <v>197</v>
      </c>
      <c r="G6" s="23" t="n">
        <v>8905.07</v>
      </c>
    </row>
    <row r="7" customFormat="false" ht="14.25" hidden="false" customHeight="false" outlineLevel="0" collapsed="false">
      <c r="A7" s="23" t="s">
        <v>262</v>
      </c>
      <c r="B7" s="24" t="n">
        <v>361</v>
      </c>
      <c r="C7" s="25" t="s">
        <v>12</v>
      </c>
      <c r="D7" s="23" t="n">
        <v>484</v>
      </c>
      <c r="E7" s="23" t="n">
        <v>27456.5</v>
      </c>
      <c r="F7" s="23" t="n">
        <v>520</v>
      </c>
      <c r="G7" s="23" t="n">
        <v>2113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2.99"/>
    <col collapsed="false" customWidth="false" hidden="false" outlineLevel="0" max="3" min="2" style="26" width="8.99"/>
    <col collapsed="false" customWidth="true" hidden="false" outlineLevel="0" max="5" min="4" style="26" width="10.12"/>
    <col collapsed="false" customWidth="false" hidden="false" outlineLevel="0" max="6" min="6" style="26" width="8.99"/>
    <col collapsed="false" customWidth="true" hidden="false" outlineLevel="0" max="8" min="7" style="26" width="10.12"/>
    <col collapsed="false" customWidth="true" hidden="false" outlineLevel="0" max="9" min="9" style="26" width="10.62"/>
    <col collapsed="false" customWidth="true" hidden="false" outlineLevel="0" max="12" min="10" style="26" width="10.37"/>
    <col collapsed="false" customWidth="false" hidden="false" outlineLevel="0" max="257" min="13" style="26" width="8.99"/>
  </cols>
  <sheetData>
    <row r="1" s="26" customFormat="true" ht="18.75" hidden="false" customHeight="true" outlineLevel="0" collapsed="false">
      <c r="A1" s="27" t="s">
        <v>2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6" customFormat="true" ht="18.75" hidden="false" customHeight="false" outlineLevel="0" collapsed="false">
      <c r="A2" s="28" t="s">
        <v>2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26" customFormat="true" ht="14.25" hidden="false" customHeight="false" outlineLevel="0" collapsed="false">
      <c r="A3" s="29"/>
      <c r="B3" s="29"/>
      <c r="C3" s="29"/>
      <c r="D3" s="30" t="s">
        <v>265</v>
      </c>
      <c r="E3" s="30"/>
      <c r="F3" s="30"/>
      <c r="G3" s="30" t="s">
        <v>266</v>
      </c>
      <c r="H3" s="30"/>
      <c r="I3" s="30"/>
      <c r="J3" s="31" t="s">
        <v>267</v>
      </c>
      <c r="K3" s="31"/>
      <c r="L3" s="31"/>
    </row>
    <row r="4" s="26" customFormat="true" ht="27" hidden="false" customHeight="false" outlineLevel="0" collapsed="false">
      <c r="A4" s="32" t="s">
        <v>268</v>
      </c>
      <c r="B4" s="32" t="s">
        <v>269</v>
      </c>
      <c r="C4" s="32" t="s">
        <v>270</v>
      </c>
      <c r="D4" s="33" t="n">
        <v>41365</v>
      </c>
      <c r="E4" s="33" t="n">
        <v>41730</v>
      </c>
      <c r="F4" s="32" t="s">
        <v>271</v>
      </c>
      <c r="G4" s="33" t="n">
        <v>41365</v>
      </c>
      <c r="H4" s="33" t="n">
        <v>41730</v>
      </c>
      <c r="I4" s="32" t="s">
        <v>272</v>
      </c>
      <c r="J4" s="34" t="s">
        <v>273</v>
      </c>
      <c r="K4" s="34" t="s">
        <v>274</v>
      </c>
      <c r="L4" s="35" t="s">
        <v>275</v>
      </c>
    </row>
    <row r="5" s="26" customFormat="true" ht="14.25" hidden="false" customHeight="false" outlineLevel="0" collapsed="false">
      <c r="A5" s="36" t="n">
        <v>1</v>
      </c>
      <c r="B5" s="36" t="n">
        <v>361</v>
      </c>
      <c r="C5" s="37" t="s">
        <v>276</v>
      </c>
      <c r="D5" s="38" t="n">
        <v>1393</v>
      </c>
      <c r="E5" s="38" t="n">
        <v>1121</v>
      </c>
      <c r="F5" s="38" t="n">
        <v>-272</v>
      </c>
      <c r="G5" s="38" t="n">
        <v>42.7</v>
      </c>
      <c r="H5" s="38" t="n">
        <v>50.26</v>
      </c>
      <c r="I5" s="38" t="n">
        <v>7.56</v>
      </c>
      <c r="J5" s="39" t="n">
        <v>59493.21</v>
      </c>
      <c r="K5" s="39" t="n">
        <v>56350.63</v>
      </c>
      <c r="L5" s="39" t="n">
        <v>-3142.58</v>
      </c>
    </row>
    <row r="6" s="26" customFormat="true" ht="27" hidden="false" customHeight="false" outlineLevel="0" collapsed="false">
      <c r="A6" s="36" t="n">
        <v>2</v>
      </c>
      <c r="B6" s="36"/>
      <c r="C6" s="36"/>
      <c r="D6" s="33" t="n">
        <v>41395</v>
      </c>
      <c r="E6" s="33" t="n">
        <v>41760</v>
      </c>
      <c r="F6" s="32" t="s">
        <v>271</v>
      </c>
      <c r="G6" s="33" t="n">
        <v>41395</v>
      </c>
      <c r="H6" s="33" t="n">
        <v>41760</v>
      </c>
      <c r="I6" s="32" t="s">
        <v>272</v>
      </c>
      <c r="J6" s="34" t="s">
        <v>273</v>
      </c>
      <c r="K6" s="34" t="s">
        <v>274</v>
      </c>
      <c r="L6" s="35" t="s">
        <v>275</v>
      </c>
    </row>
    <row r="7" s="26" customFormat="true" ht="14.25" hidden="false" customHeight="false" outlineLevel="0" collapsed="false">
      <c r="A7" s="36"/>
      <c r="B7" s="36"/>
      <c r="C7" s="36"/>
      <c r="D7" s="40" t="n">
        <v>1125</v>
      </c>
      <c r="E7" s="40" t="n">
        <v>1070</v>
      </c>
      <c r="F7" s="40" t="n">
        <v>-55</v>
      </c>
      <c r="G7" s="40" t="n">
        <v>50.66</v>
      </c>
      <c r="H7" s="40" t="n">
        <v>50.38</v>
      </c>
      <c r="I7" s="40" t="n">
        <v>-0.28</v>
      </c>
      <c r="J7" s="41" t="n">
        <v>57000.79</v>
      </c>
      <c r="K7" s="41" t="n">
        <v>53915.81</v>
      </c>
      <c r="L7" s="41" t="n">
        <v>-3084.98</v>
      </c>
    </row>
    <row r="8" s="26" customFormat="true" ht="27" hidden="false" customHeight="false" outlineLevel="0" collapsed="false">
      <c r="A8" s="36" t="n">
        <v>3</v>
      </c>
      <c r="B8" s="36"/>
      <c r="C8" s="36"/>
      <c r="D8" s="33" t="n">
        <v>41426</v>
      </c>
      <c r="E8" s="33" t="n">
        <v>41791</v>
      </c>
      <c r="F8" s="32" t="s">
        <v>271</v>
      </c>
      <c r="G8" s="33" t="n">
        <v>41426</v>
      </c>
      <c r="H8" s="33" t="n">
        <v>41791</v>
      </c>
      <c r="I8" s="32" t="s">
        <v>272</v>
      </c>
      <c r="J8" s="34" t="s">
        <v>273</v>
      </c>
      <c r="K8" s="34" t="s">
        <v>274</v>
      </c>
      <c r="L8" s="35" t="s">
        <v>275</v>
      </c>
    </row>
    <row r="9" s="26" customFormat="true" ht="14.25" hidden="false" customHeight="false" outlineLevel="0" collapsed="false">
      <c r="A9" s="36"/>
      <c r="B9" s="36"/>
      <c r="C9" s="36"/>
      <c r="D9" s="40" t="n">
        <v>1130</v>
      </c>
      <c r="E9" s="40" t="n">
        <v>1103</v>
      </c>
      <c r="F9" s="40" t="n">
        <v>-27</v>
      </c>
      <c r="G9" s="40" t="n">
        <v>53.1</v>
      </c>
      <c r="H9" s="40" t="n">
        <v>52.45</v>
      </c>
      <c r="I9" s="40" t="n">
        <v>-0.65</v>
      </c>
      <c r="J9" s="41" t="n">
        <v>60005.32</v>
      </c>
      <c r="K9" s="41" t="n">
        <v>57860.12</v>
      </c>
      <c r="L9" s="41" t="n">
        <v>-2145.2</v>
      </c>
    </row>
    <row r="10" s="26" customFormat="true" ht="14.25" hidden="false" customHeight="false" outlineLevel="0" collapsed="false">
      <c r="A10" s="42" t="s">
        <v>27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s="26" customFormat="true" ht="14.25" hidden="false" customHeight="false" outlineLevel="0" collapsed="false">
      <c r="A11" s="43" t="s">
        <v>278</v>
      </c>
      <c r="B11" s="43"/>
      <c r="C11" s="43"/>
      <c r="D11" s="44"/>
      <c r="E11" s="44"/>
      <c r="F11" s="44"/>
      <c r="G11" s="44"/>
      <c r="H11" s="44"/>
      <c r="I11" s="44"/>
      <c r="J11" s="45"/>
      <c r="K11" s="45"/>
      <c r="L11" s="45" t="s">
        <v>279</v>
      </c>
    </row>
    <row r="12" s="26" customFormat="true" ht="18.75" hidden="false" customHeight="false" outlineLevel="0" collapsed="false">
      <c r="A12" s="46" t="s">
        <v>280</v>
      </c>
      <c r="B12" s="44"/>
      <c r="C12" s="44"/>
      <c r="D12" s="44"/>
      <c r="E12" s="44"/>
      <c r="F12" s="44"/>
      <c r="G12" s="44"/>
      <c r="H12" s="44"/>
      <c r="I12" s="44"/>
      <c r="J12" s="45"/>
      <c r="K12" s="45"/>
      <c r="L12" s="45"/>
    </row>
    <row r="13" s="26" customFormat="true" ht="24" hidden="false" customHeight="false" outlineLevel="0" collapsed="false">
      <c r="A13" s="47" t="s">
        <v>268</v>
      </c>
      <c r="B13" s="47" t="s">
        <v>281</v>
      </c>
      <c r="C13" s="47" t="s">
        <v>270</v>
      </c>
      <c r="D13" s="48" t="s">
        <v>282</v>
      </c>
      <c r="E13" s="48" t="s">
        <v>283</v>
      </c>
      <c r="F13" s="49" t="s">
        <v>284</v>
      </c>
      <c r="G13" s="48" t="s">
        <v>285</v>
      </c>
      <c r="H13" s="48" t="s">
        <v>286</v>
      </c>
      <c r="I13" s="49" t="s">
        <v>287</v>
      </c>
      <c r="J13" s="48" t="s">
        <v>288</v>
      </c>
      <c r="K13" s="48" t="s">
        <v>289</v>
      </c>
      <c r="L13" s="49" t="s">
        <v>290</v>
      </c>
    </row>
    <row r="14" s="26" customFormat="true" ht="14.25" hidden="false" customHeight="false" outlineLevel="0" collapsed="false">
      <c r="A14" s="47" t="n">
        <v>1</v>
      </c>
      <c r="B14" s="50" t="s">
        <v>291</v>
      </c>
      <c r="C14" s="50" t="s">
        <v>276</v>
      </c>
      <c r="D14" s="50" t="n">
        <v>45968</v>
      </c>
      <c r="E14" s="50" t="n">
        <v>44294</v>
      </c>
      <c r="F14" s="49" t="n">
        <f aca="false">E14-D14</f>
        <v>-1674</v>
      </c>
      <c r="G14" s="50" t="n">
        <v>13049</v>
      </c>
      <c r="H14" s="50" t="n">
        <v>12723</v>
      </c>
      <c r="I14" s="49" t="n">
        <f aca="false">H14-G14</f>
        <v>-326</v>
      </c>
      <c r="J14" s="51" t="n">
        <f aca="false">G14/D14*100%</f>
        <v>0.283871388792203</v>
      </c>
      <c r="K14" s="51" t="n">
        <f aca="false">H14/E14</f>
        <v>0.287239806745835</v>
      </c>
      <c r="L14" s="52" t="n">
        <f aca="false">K14-J14</f>
        <v>0.00336841795363141</v>
      </c>
    </row>
    <row r="15" s="58" customFormat="true" ht="14.25" hidden="false" customHeight="false" outlineLevel="0" collapsed="false">
      <c r="A15" s="53" t="n">
        <v>2</v>
      </c>
      <c r="B15" s="54" t="s">
        <v>292</v>
      </c>
      <c r="C15" s="54" t="s">
        <v>276</v>
      </c>
      <c r="D15" s="54" t="n">
        <v>5701</v>
      </c>
      <c r="E15" s="54" t="n">
        <v>3732</v>
      </c>
      <c r="F15" s="55" t="n">
        <f aca="false">E15-D15</f>
        <v>-1969</v>
      </c>
      <c r="G15" s="54" t="n">
        <v>3002</v>
      </c>
      <c r="H15" s="54" t="n">
        <v>1847</v>
      </c>
      <c r="I15" s="55" t="n">
        <f aca="false">H15-G15</f>
        <v>-1155</v>
      </c>
      <c r="J15" s="56" t="n">
        <f aca="false">G15/D15*100%</f>
        <v>0.526574285213121</v>
      </c>
      <c r="K15" s="56" t="n">
        <f aca="false">H15/E15</f>
        <v>0.494908896034298</v>
      </c>
      <c r="L15" s="57" t="n">
        <f aca="false">K15-J15</f>
        <v>-0.0316653891788226</v>
      </c>
    </row>
    <row r="16" s="26" customFormat="true" ht="24" hidden="false" customHeight="false" outlineLevel="0" collapsed="false">
      <c r="A16" s="47" t="n">
        <v>3</v>
      </c>
      <c r="B16" s="50" t="s">
        <v>293</v>
      </c>
      <c r="C16" s="50" t="s">
        <v>276</v>
      </c>
      <c r="D16" s="50" t="n">
        <v>3751</v>
      </c>
      <c r="E16" s="50" t="n">
        <v>3576</v>
      </c>
      <c r="F16" s="49" t="n">
        <f aca="false">E16-D16</f>
        <v>-175</v>
      </c>
      <c r="G16" s="50" t="n">
        <v>1495</v>
      </c>
      <c r="H16" s="50" t="n">
        <v>1682</v>
      </c>
      <c r="I16" s="49" t="n">
        <f aca="false">H16-G16</f>
        <v>187</v>
      </c>
      <c r="J16" s="51" t="n">
        <f aca="false">G16/D16*100%</f>
        <v>0.398560383897627</v>
      </c>
      <c r="K16" s="51" t="n">
        <f aca="false">H16/E16</f>
        <v>0.470357941834452</v>
      </c>
      <c r="L16" s="52" t="n">
        <f aca="false">K16-J16</f>
        <v>0.0717975579368246</v>
      </c>
    </row>
    <row r="17" s="26" customFormat="true" ht="14.25" hidden="false" customHeight="false" outlineLevel="0" collapsed="false">
      <c r="A17" s="47" t="n">
        <v>4</v>
      </c>
      <c r="B17" s="50" t="s">
        <v>294</v>
      </c>
      <c r="C17" s="50" t="s">
        <v>276</v>
      </c>
      <c r="D17" s="50" t="n">
        <v>2781</v>
      </c>
      <c r="E17" s="50" t="n">
        <v>3613</v>
      </c>
      <c r="F17" s="49" t="n">
        <f aca="false">E17-D17</f>
        <v>832</v>
      </c>
      <c r="G17" s="50" t="n">
        <v>1282</v>
      </c>
      <c r="H17" s="50" t="n">
        <v>1712</v>
      </c>
      <c r="I17" s="49" t="n">
        <f aca="false">H17-G17</f>
        <v>430</v>
      </c>
      <c r="J17" s="51" t="n">
        <f aca="false">G17/D17*100%</f>
        <v>0.460985257101762</v>
      </c>
      <c r="K17" s="51" t="n">
        <f aca="false">H17/E17</f>
        <v>0.473844450595073</v>
      </c>
      <c r="L17" s="52" t="n">
        <f aca="false">K17-J17</f>
        <v>0.0128591934933114</v>
      </c>
    </row>
    <row r="18" s="26" customFormat="true" ht="14.25" hidden="false" customHeight="false" outlineLevel="0" collapsed="false">
      <c r="A18" s="47" t="n">
        <v>5</v>
      </c>
      <c r="B18" s="50" t="s">
        <v>295</v>
      </c>
      <c r="C18" s="50" t="s">
        <v>276</v>
      </c>
      <c r="D18" s="50" t="n">
        <v>464</v>
      </c>
      <c r="E18" s="50" t="n">
        <v>773</v>
      </c>
      <c r="F18" s="49" t="n">
        <f aca="false">E18-D18</f>
        <v>309</v>
      </c>
      <c r="G18" s="50" t="n">
        <v>183</v>
      </c>
      <c r="H18" s="50" t="n">
        <v>182</v>
      </c>
      <c r="I18" s="49" t="n">
        <f aca="false">H18-G18</f>
        <v>-1</v>
      </c>
      <c r="J18" s="51" t="n">
        <f aca="false">G18/D18*100%</f>
        <v>0.394396551724138</v>
      </c>
      <c r="K18" s="51" t="n">
        <f aca="false">H18/E18</f>
        <v>0.235446313065977</v>
      </c>
      <c r="L18" s="52" t="n">
        <f aca="false">K18-J18</f>
        <v>-0.158950238658161</v>
      </c>
    </row>
    <row r="19" s="26" customFormat="true" ht="14.25" hidden="false" customHeight="false" outlineLevel="0" collapsed="false">
      <c r="A19" s="47" t="n">
        <v>6</v>
      </c>
      <c r="B19" s="50" t="s">
        <v>296</v>
      </c>
      <c r="C19" s="50" t="s">
        <v>276</v>
      </c>
      <c r="D19" s="50" t="n">
        <v>490</v>
      </c>
      <c r="E19" s="50" t="n">
        <v>187</v>
      </c>
      <c r="F19" s="49" t="n">
        <f aca="false">E19-D19</f>
        <v>-303</v>
      </c>
      <c r="G19" s="50" t="n">
        <v>200</v>
      </c>
      <c r="H19" s="50" t="n">
        <v>71</v>
      </c>
      <c r="I19" s="49" t="n">
        <f aca="false">H19-G19</f>
        <v>-129</v>
      </c>
      <c r="J19" s="51" t="n">
        <f aca="false">G19/D19*100%</f>
        <v>0.408163265306122</v>
      </c>
      <c r="K19" s="51" t="n">
        <f aca="false">H19/E19</f>
        <v>0.379679144385027</v>
      </c>
      <c r="L19" s="52" t="n">
        <f aca="false">K19-J19</f>
        <v>-0.0284841209210957</v>
      </c>
    </row>
    <row r="20" s="26" customFormat="true" ht="14.25" hidden="false" customHeight="false" outlineLevel="0" collapsed="false">
      <c r="A20" s="47" t="n">
        <v>7</v>
      </c>
      <c r="B20" s="50" t="s">
        <v>297</v>
      </c>
      <c r="C20" s="50" t="s">
        <v>276</v>
      </c>
      <c r="D20" s="50" t="n">
        <v>228</v>
      </c>
      <c r="E20" s="50" t="n">
        <v>60</v>
      </c>
      <c r="F20" s="49" t="n">
        <f aca="false">E20-D20</f>
        <v>-168</v>
      </c>
      <c r="G20" s="50" t="n">
        <v>81</v>
      </c>
      <c r="H20" s="50" t="n">
        <v>30</v>
      </c>
      <c r="I20" s="49" t="n">
        <f aca="false">H20-G20</f>
        <v>-51</v>
      </c>
      <c r="J20" s="51" t="n">
        <f aca="false">G20/D20*100%</f>
        <v>0.355263157894737</v>
      </c>
      <c r="K20" s="51" t="n">
        <f aca="false">H20/E20</f>
        <v>0.5</v>
      </c>
      <c r="L20" s="52" t="n">
        <f aca="false">K20-J20</f>
        <v>0.144736842105263</v>
      </c>
    </row>
    <row r="21" s="26" customFormat="true" ht="14.25" hidden="false" customHeight="false" outlineLevel="0" collapsed="false">
      <c r="A21" s="47" t="n">
        <v>8</v>
      </c>
      <c r="B21" s="50" t="s">
        <v>298</v>
      </c>
      <c r="C21" s="50" t="s">
        <v>276</v>
      </c>
      <c r="D21" s="50" t="n">
        <v>107</v>
      </c>
      <c r="E21" s="50" t="n">
        <v>112</v>
      </c>
      <c r="F21" s="49" t="n">
        <f aca="false">E21-D21</f>
        <v>5</v>
      </c>
      <c r="G21" s="50" t="n">
        <v>81</v>
      </c>
      <c r="H21" s="50" t="n">
        <v>74</v>
      </c>
      <c r="I21" s="49" t="n">
        <f aca="false">H21-G21</f>
        <v>-7</v>
      </c>
      <c r="J21" s="51" t="n">
        <f aca="false">G21/D21*100%</f>
        <v>0.757009345794393</v>
      </c>
      <c r="K21" s="51" t="n">
        <f aca="false">H21/E21</f>
        <v>0.660714285714286</v>
      </c>
      <c r="L21" s="52" t="n">
        <f aca="false">K21-J21</f>
        <v>-0.0962950600801068</v>
      </c>
    </row>
    <row r="22" s="26" customFormat="true" ht="18.75" hidden="false" customHeight="false" outlineLevel="0" collapsed="false">
      <c r="A22" s="59" t="s">
        <v>299</v>
      </c>
      <c r="B22" s="50"/>
      <c r="C22" s="50"/>
      <c r="D22" s="60" t="n">
        <v>59490</v>
      </c>
      <c r="E22" s="60" t="n">
        <v>56347</v>
      </c>
      <c r="F22" s="61" t="n">
        <f aca="false">E22-D22</f>
        <v>-3143</v>
      </c>
      <c r="G22" s="60" t="n">
        <v>19373</v>
      </c>
      <c r="H22" s="60" t="n">
        <f aca="false">SUM(H14:H21)</f>
        <v>18321</v>
      </c>
      <c r="I22" s="61" t="n">
        <f aca="false">H22-G22</f>
        <v>-1052</v>
      </c>
      <c r="J22" s="62" t="n">
        <f aca="false">G22/D22*100%</f>
        <v>0.325651369978148</v>
      </c>
      <c r="K22" s="62" t="n">
        <f aca="false">H22/E22</f>
        <v>0.325145970504197</v>
      </c>
      <c r="L22" s="63" t="n">
        <f aca="false">K22-J22</f>
        <v>-0.000505399473950396</v>
      </c>
    </row>
    <row r="23" s="26" customFormat="true" ht="18.75" hidden="false" customHeight="false" outlineLevel="0" collapsed="false">
      <c r="A23" s="64" t="s">
        <v>30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s="26" customFormat="true" ht="14.25" hidden="false" customHeight="false" outlineLevel="0" collapsed="false">
      <c r="A24" s="66" t="s">
        <v>268</v>
      </c>
      <c r="B24" s="66" t="s">
        <v>281</v>
      </c>
      <c r="C24" s="66" t="s">
        <v>270</v>
      </c>
      <c r="D24" s="67" t="s">
        <v>301</v>
      </c>
      <c r="E24" s="67" t="s">
        <v>302</v>
      </c>
      <c r="F24" s="68" t="s">
        <v>284</v>
      </c>
      <c r="G24" s="67" t="s">
        <v>303</v>
      </c>
      <c r="H24" s="67" t="s">
        <v>304</v>
      </c>
      <c r="I24" s="68" t="s">
        <v>287</v>
      </c>
      <c r="J24" s="67" t="s">
        <v>305</v>
      </c>
      <c r="K24" s="67" t="s">
        <v>306</v>
      </c>
      <c r="L24" s="68" t="s">
        <v>290</v>
      </c>
    </row>
    <row r="25" s="58" customFormat="true" ht="14.25" hidden="false" customHeight="false" outlineLevel="0" collapsed="false">
      <c r="A25" s="69" t="n">
        <v>1</v>
      </c>
      <c r="B25" s="70" t="s">
        <v>291</v>
      </c>
      <c r="C25" s="70" t="s">
        <v>276</v>
      </c>
      <c r="D25" s="70" t="n">
        <v>44849</v>
      </c>
      <c r="E25" s="70" t="n">
        <v>38501</v>
      </c>
      <c r="F25" s="70" t="n">
        <f aca="false">E25-D25</f>
        <v>-6348</v>
      </c>
      <c r="G25" s="70" t="n">
        <v>13232</v>
      </c>
      <c r="H25" s="70" t="n">
        <v>12760</v>
      </c>
      <c r="I25" s="70" t="n">
        <f aca="false">H25-G25</f>
        <v>-472</v>
      </c>
      <c r="J25" s="71" t="n">
        <f aca="false">G25/D25*100%</f>
        <v>0.295034448928627</v>
      </c>
      <c r="K25" s="71" t="n">
        <f aca="false">H25/E25</f>
        <v>0.331419963117841</v>
      </c>
      <c r="L25" s="71" t="n">
        <f aca="false">K25-J25</f>
        <v>0.0363855141892139</v>
      </c>
    </row>
    <row r="26" s="26" customFormat="true" ht="14.25" hidden="false" customHeight="false" outlineLevel="0" collapsed="false">
      <c r="A26" s="72" t="n">
        <v>2</v>
      </c>
      <c r="B26" s="73" t="s">
        <v>292</v>
      </c>
      <c r="C26" s="73" t="s">
        <v>276</v>
      </c>
      <c r="D26" s="73" t="n">
        <v>3136</v>
      </c>
      <c r="E26" s="73" t="n">
        <v>4723</v>
      </c>
      <c r="F26" s="73" t="n">
        <f aca="false">E26-D26</f>
        <v>1587</v>
      </c>
      <c r="G26" s="73" t="n">
        <v>1637</v>
      </c>
      <c r="H26" s="73" t="n">
        <v>2475</v>
      </c>
      <c r="I26" s="73" t="n">
        <f aca="false">H26-G26</f>
        <v>838</v>
      </c>
      <c r="J26" s="74" t="n">
        <f aca="false">G26/D26*100%</f>
        <v>0.522002551020408</v>
      </c>
      <c r="K26" s="74" t="n">
        <f aca="false">H26/E26</f>
        <v>0.524031336015245</v>
      </c>
      <c r="L26" s="74" t="n">
        <f aca="false">K26-J26</f>
        <v>0.00202878499483639</v>
      </c>
    </row>
    <row r="27" s="26" customFormat="true" ht="22.5" hidden="false" customHeight="false" outlineLevel="0" collapsed="false">
      <c r="A27" s="72" t="n">
        <v>3</v>
      </c>
      <c r="B27" s="73" t="s">
        <v>293</v>
      </c>
      <c r="C27" s="73" t="s">
        <v>276</v>
      </c>
      <c r="D27" s="73" t="n">
        <v>4223</v>
      </c>
      <c r="E27" s="73" t="n">
        <v>6310</v>
      </c>
      <c r="F27" s="73" t="n">
        <f aca="false">E27-D27</f>
        <v>2087</v>
      </c>
      <c r="G27" s="73" t="n">
        <v>1634</v>
      </c>
      <c r="H27" s="73" t="n">
        <v>3305</v>
      </c>
      <c r="I27" s="73" t="n">
        <f aca="false">H27-G27</f>
        <v>1671</v>
      </c>
      <c r="J27" s="74" t="n">
        <f aca="false">G27/D27*100%</f>
        <v>0.386928723656169</v>
      </c>
      <c r="K27" s="74" t="n">
        <f aca="false">H27/E27</f>
        <v>0.523771790808241</v>
      </c>
      <c r="L27" s="74" t="n">
        <f aca="false">K27-J27</f>
        <v>0.136843067152072</v>
      </c>
    </row>
    <row r="28" s="26" customFormat="true" ht="14.25" hidden="false" customHeight="false" outlineLevel="0" collapsed="false">
      <c r="A28" s="72" t="n">
        <v>4</v>
      </c>
      <c r="B28" s="73" t="s">
        <v>294</v>
      </c>
      <c r="C28" s="73" t="s">
        <v>276</v>
      </c>
      <c r="D28" s="73" t="n">
        <v>3629</v>
      </c>
      <c r="E28" s="73" t="n">
        <v>3132</v>
      </c>
      <c r="F28" s="73" t="n">
        <f aca="false">E28-D28</f>
        <v>-497</v>
      </c>
      <c r="G28" s="73" t="n">
        <v>1685</v>
      </c>
      <c r="H28" s="73" t="n">
        <v>1356</v>
      </c>
      <c r="I28" s="73" t="n">
        <f aca="false">H28-G28</f>
        <v>-329</v>
      </c>
      <c r="J28" s="74" t="n">
        <f aca="false">G28/D28*100%</f>
        <v>0.464315238357674</v>
      </c>
      <c r="K28" s="74" t="n">
        <f aca="false">H28/E28</f>
        <v>0.432950191570881</v>
      </c>
      <c r="L28" s="74" t="n">
        <f aca="false">K28-J28</f>
        <v>-0.0313650467867931</v>
      </c>
    </row>
    <row r="29" s="26" customFormat="true" ht="14.25" hidden="false" customHeight="false" outlineLevel="0" collapsed="false">
      <c r="A29" s="72" t="n">
        <v>5</v>
      </c>
      <c r="B29" s="73" t="s">
        <v>295</v>
      </c>
      <c r="C29" s="73" t="s">
        <v>276</v>
      </c>
      <c r="D29" s="73" t="n">
        <v>678</v>
      </c>
      <c r="E29" s="73" t="n">
        <v>817</v>
      </c>
      <c r="F29" s="73" t="n">
        <f aca="false">E29-D29</f>
        <v>139</v>
      </c>
      <c r="G29" s="73" t="n">
        <v>221</v>
      </c>
      <c r="H29" s="73" t="n">
        <v>254</v>
      </c>
      <c r="I29" s="73" t="n">
        <f aca="false">H29-G29</f>
        <v>33</v>
      </c>
      <c r="J29" s="74" t="n">
        <f aca="false">G29/D29*100%</f>
        <v>0.325958702064897</v>
      </c>
      <c r="K29" s="74" t="n">
        <f aca="false">H29/E29</f>
        <v>0.310893512851897</v>
      </c>
      <c r="L29" s="74" t="n">
        <f aca="false">K29-J29</f>
        <v>-0.0150651892129995</v>
      </c>
    </row>
    <row r="30" s="26" customFormat="true" ht="14.25" hidden="false" customHeight="false" outlineLevel="0" collapsed="false">
      <c r="A30" s="72" t="n">
        <v>6</v>
      </c>
      <c r="B30" s="73" t="s">
        <v>297</v>
      </c>
      <c r="C30" s="73" t="s">
        <v>276</v>
      </c>
      <c r="D30" s="73" t="n">
        <v>23</v>
      </c>
      <c r="E30" s="73" t="n">
        <v>261</v>
      </c>
      <c r="F30" s="73" t="n">
        <f aca="false">E30-D30</f>
        <v>238</v>
      </c>
      <c r="G30" s="73" t="n">
        <v>0</v>
      </c>
      <c r="H30" s="73" t="n">
        <v>80</v>
      </c>
      <c r="I30" s="73" t="n">
        <f aca="false">H30-G30</f>
        <v>80</v>
      </c>
      <c r="J30" s="74" t="n">
        <f aca="false">G30/D30*100%</f>
        <v>0</v>
      </c>
      <c r="K30" s="74" t="n">
        <f aca="false">H30/E30</f>
        <v>0.306513409961686</v>
      </c>
      <c r="L30" s="74" t="n">
        <f aca="false">K30-J30</f>
        <v>0.306513409961686</v>
      </c>
    </row>
    <row r="31" s="26" customFormat="true" ht="14.25" hidden="false" customHeight="false" outlineLevel="0" collapsed="false">
      <c r="A31" s="72" t="n">
        <v>7</v>
      </c>
      <c r="B31" s="73" t="s">
        <v>296</v>
      </c>
      <c r="C31" s="73" t="s">
        <v>276</v>
      </c>
      <c r="D31" s="73" t="n">
        <v>342</v>
      </c>
      <c r="E31" s="73" t="n">
        <v>138</v>
      </c>
      <c r="F31" s="73" t="n">
        <f aca="false">E31-D31</f>
        <v>-204</v>
      </c>
      <c r="G31" s="73" t="n">
        <v>153</v>
      </c>
      <c r="H31" s="73" t="n">
        <v>60</v>
      </c>
      <c r="I31" s="73" t="n">
        <f aca="false">H31-G31</f>
        <v>-93</v>
      </c>
      <c r="J31" s="74" t="n">
        <f aca="false">G31/D31*100%</f>
        <v>0.447368421052632</v>
      </c>
      <c r="K31" s="74" t="n">
        <f aca="false">H31/E31</f>
        <v>0.434782608695652</v>
      </c>
      <c r="L31" s="74" t="n">
        <f aca="false">K31-J31</f>
        <v>-0.0125858123569794</v>
      </c>
    </row>
    <row r="32" s="26" customFormat="true" ht="14.25" hidden="false" customHeight="false" outlineLevel="0" collapsed="false">
      <c r="A32" s="72" t="n">
        <v>8</v>
      </c>
      <c r="B32" s="73" t="s">
        <v>298</v>
      </c>
      <c r="C32" s="73" t="s">
        <v>276</v>
      </c>
      <c r="D32" s="73" t="n">
        <v>117</v>
      </c>
      <c r="E32" s="73" t="n">
        <v>24</v>
      </c>
      <c r="F32" s="73" t="n">
        <f aca="false">E32-D32</f>
        <v>-93</v>
      </c>
      <c r="G32" s="73" t="n">
        <v>69</v>
      </c>
      <c r="H32" s="73" t="n">
        <v>18</v>
      </c>
      <c r="I32" s="73" t="n">
        <f aca="false">H32-G32</f>
        <v>-51</v>
      </c>
      <c r="J32" s="74" t="n">
        <f aca="false">G32/D32*100%</f>
        <v>0.58974358974359</v>
      </c>
      <c r="K32" s="74" t="n">
        <f aca="false">H32/E32</f>
        <v>0.75</v>
      </c>
      <c r="L32" s="74" t="n">
        <f aca="false">K32-J32</f>
        <v>0.16025641025641</v>
      </c>
    </row>
    <row r="33" s="26" customFormat="true" ht="14.25" hidden="false" customHeight="false" outlineLevel="0" collapsed="false">
      <c r="A33" s="75" t="s">
        <v>299</v>
      </c>
      <c r="B33" s="75"/>
      <c r="C33" s="75"/>
      <c r="D33" s="75" t="n">
        <f aca="false">SUM(D25:D32)</f>
        <v>56997</v>
      </c>
      <c r="E33" s="75" t="n">
        <f aca="false">SUM(E25:E32)</f>
        <v>53906</v>
      </c>
      <c r="F33" s="75" t="n">
        <f aca="false">E33-D33</f>
        <v>-3091</v>
      </c>
      <c r="G33" s="75" t="n">
        <f aca="false">SUM(G25:G32)</f>
        <v>18631</v>
      </c>
      <c r="H33" s="75" t="n">
        <f aca="false">SUM(H25:H32)</f>
        <v>20308</v>
      </c>
      <c r="I33" s="75" t="n">
        <f aca="false">H33-G33</f>
        <v>1677</v>
      </c>
      <c r="J33" s="76" t="n">
        <f aca="false">G33/D33*100%</f>
        <v>0.326876853167711</v>
      </c>
      <c r="K33" s="76" t="n">
        <f aca="false">H33/E33</f>
        <v>0.376729863095017</v>
      </c>
      <c r="L33" s="76" t="n">
        <f aca="false">K33-J33</f>
        <v>0.0498530099273067</v>
      </c>
    </row>
    <row r="34" s="26" customFormat="true" ht="18.75" hidden="false" customHeight="false" outlineLevel="0" collapsed="false">
      <c r="A34" s="64" t="s">
        <v>30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s="26" customFormat="true" ht="14.25" hidden="false" customHeight="false" outlineLevel="0" collapsed="false">
      <c r="A35" s="66" t="s">
        <v>268</v>
      </c>
      <c r="B35" s="66" t="s">
        <v>281</v>
      </c>
      <c r="C35" s="66" t="s">
        <v>270</v>
      </c>
      <c r="D35" s="67" t="s">
        <v>301</v>
      </c>
      <c r="E35" s="67" t="s">
        <v>302</v>
      </c>
      <c r="F35" s="68" t="s">
        <v>284</v>
      </c>
      <c r="G35" s="67" t="s">
        <v>303</v>
      </c>
      <c r="H35" s="67" t="s">
        <v>304</v>
      </c>
      <c r="I35" s="68" t="s">
        <v>287</v>
      </c>
      <c r="J35" s="67" t="s">
        <v>305</v>
      </c>
      <c r="K35" s="67" t="s">
        <v>306</v>
      </c>
      <c r="L35" s="68" t="s">
        <v>290</v>
      </c>
    </row>
    <row r="36" s="58" customFormat="true" ht="14.25" hidden="false" customHeight="false" outlineLevel="0" collapsed="false">
      <c r="A36" s="69" t="n">
        <v>1</v>
      </c>
      <c r="B36" s="70" t="s">
        <v>291</v>
      </c>
      <c r="C36" s="70" t="s">
        <v>276</v>
      </c>
      <c r="D36" s="70" t="n">
        <v>47634</v>
      </c>
      <c r="E36" s="70" t="n">
        <v>42833</v>
      </c>
      <c r="F36" s="70" t="n">
        <f aca="false">E36-D36</f>
        <v>-4801</v>
      </c>
      <c r="G36" s="70" t="n">
        <v>14419</v>
      </c>
      <c r="H36" s="70" t="n">
        <v>12307</v>
      </c>
      <c r="I36" s="70" t="n">
        <f aca="false">H36-G36</f>
        <v>-2112</v>
      </c>
      <c r="J36" s="71" t="n">
        <f aca="false">G36/D36</f>
        <v>0.302703950959399</v>
      </c>
      <c r="K36" s="71" t="n">
        <f aca="false">H36/E36</f>
        <v>0.287325193192165</v>
      </c>
      <c r="L36" s="71" t="n">
        <f aca="false">K36-J36</f>
        <v>-0.0153787577672338</v>
      </c>
    </row>
    <row r="37" s="26" customFormat="true" ht="14.25" hidden="false" customHeight="false" outlineLevel="0" collapsed="false">
      <c r="A37" s="72" t="n">
        <v>2</v>
      </c>
      <c r="B37" s="73" t="s">
        <v>292</v>
      </c>
      <c r="C37" s="73" t="s">
        <v>276</v>
      </c>
      <c r="D37" s="73" t="n">
        <v>3968</v>
      </c>
      <c r="E37" s="73" t="n">
        <v>2825</v>
      </c>
      <c r="F37" s="73" t="n">
        <f aca="false">E37-D37</f>
        <v>-1143</v>
      </c>
      <c r="G37" s="73" t="n">
        <v>1965</v>
      </c>
      <c r="H37" s="73" t="n">
        <v>1357</v>
      </c>
      <c r="I37" s="73" t="n">
        <f aca="false">H37-G37</f>
        <v>-608</v>
      </c>
      <c r="J37" s="74" t="n">
        <f aca="false">G37/D37</f>
        <v>0.495211693548387</v>
      </c>
      <c r="K37" s="74" t="n">
        <f aca="false">H37/E37</f>
        <v>0.480353982300885</v>
      </c>
      <c r="L37" s="74" t="n">
        <f aca="false">K37-J37</f>
        <v>-0.0148577112475022</v>
      </c>
    </row>
    <row r="38" s="26" customFormat="true" ht="22.5" hidden="false" customHeight="false" outlineLevel="0" collapsed="false">
      <c r="A38" s="72" t="n">
        <v>3</v>
      </c>
      <c r="B38" s="73" t="s">
        <v>293</v>
      </c>
      <c r="C38" s="73" t="s">
        <v>276</v>
      </c>
      <c r="D38" s="73" t="n">
        <v>4097</v>
      </c>
      <c r="E38" s="73" t="n">
        <v>7234</v>
      </c>
      <c r="F38" s="73" t="n">
        <f aca="false">E38-D38</f>
        <v>3137</v>
      </c>
      <c r="G38" s="73" t="n">
        <v>1742</v>
      </c>
      <c r="H38" s="73" t="n">
        <v>3601</v>
      </c>
      <c r="I38" s="73" t="n">
        <f aca="false">H38-G38</f>
        <v>1859</v>
      </c>
      <c r="J38" s="74" t="n">
        <f aca="false">G38/D38</f>
        <v>0.42518916280205</v>
      </c>
      <c r="K38" s="74" t="n">
        <f aca="false">H38/E38</f>
        <v>0.497788222283661</v>
      </c>
      <c r="L38" s="74" t="n">
        <f aca="false">K38-J38</f>
        <v>0.0725990594816102</v>
      </c>
    </row>
    <row r="39" s="26" customFormat="true" ht="14.25" hidden="false" customHeight="false" outlineLevel="0" collapsed="false">
      <c r="A39" s="72" t="n">
        <v>4</v>
      </c>
      <c r="B39" s="73" t="s">
        <v>294</v>
      </c>
      <c r="C39" s="73" t="s">
        <v>276</v>
      </c>
      <c r="D39" s="73" t="n">
        <v>3231</v>
      </c>
      <c r="E39" s="73" t="n">
        <v>3256</v>
      </c>
      <c r="F39" s="73" t="n">
        <f aca="false">E39-D39</f>
        <v>25</v>
      </c>
      <c r="G39" s="73" t="n">
        <v>1481</v>
      </c>
      <c r="H39" s="73" t="n">
        <v>1442</v>
      </c>
      <c r="I39" s="73" t="n">
        <f aca="false">H39-G39</f>
        <v>-39</v>
      </c>
      <c r="J39" s="74" t="n">
        <f aca="false">G39/D39</f>
        <v>0.458372021046116</v>
      </c>
      <c r="K39" s="74" t="n">
        <f aca="false">H39/E39</f>
        <v>0.442874692874693</v>
      </c>
      <c r="L39" s="74" t="n">
        <f aca="false">K39-J39</f>
        <v>-0.0154973281714229</v>
      </c>
    </row>
    <row r="40" s="26" customFormat="true" ht="14.25" hidden="false" customHeight="false" outlineLevel="0" collapsed="false">
      <c r="A40" s="72" t="n">
        <v>5</v>
      </c>
      <c r="B40" s="73" t="s">
        <v>296</v>
      </c>
      <c r="C40" s="73" t="s">
        <v>276</v>
      </c>
      <c r="D40" s="73" t="n">
        <v>416</v>
      </c>
      <c r="E40" s="73" t="n">
        <v>157</v>
      </c>
      <c r="F40" s="73" t="n">
        <f aca="false">E40-D40</f>
        <v>-259</v>
      </c>
      <c r="G40" s="73" t="n">
        <v>159</v>
      </c>
      <c r="H40" s="73" t="n">
        <v>56</v>
      </c>
      <c r="I40" s="73" t="n">
        <f aca="false">H40-G40</f>
        <v>-103</v>
      </c>
      <c r="J40" s="74" t="n">
        <f aca="false">G40/D40</f>
        <v>0.382211538461538</v>
      </c>
      <c r="K40" s="74" t="n">
        <f aca="false">H40/E40</f>
        <v>0.356687898089172</v>
      </c>
      <c r="L40" s="74" t="n">
        <f aca="false">K40-J40</f>
        <v>-0.0255236403723665</v>
      </c>
    </row>
    <row r="41" s="26" customFormat="true" ht="14.25" hidden="false" customHeight="false" outlineLevel="0" collapsed="false">
      <c r="A41" s="72" t="n">
        <v>6</v>
      </c>
      <c r="B41" s="73" t="s">
        <v>295</v>
      </c>
      <c r="C41" s="73" t="s">
        <v>276</v>
      </c>
      <c r="D41" s="73" t="n">
        <v>497</v>
      </c>
      <c r="E41" s="73" t="n">
        <v>914</v>
      </c>
      <c r="F41" s="73" t="n">
        <f aca="false">E41-D41</f>
        <v>417</v>
      </c>
      <c r="G41" s="73" t="n">
        <v>171</v>
      </c>
      <c r="H41" s="73" t="n">
        <v>261</v>
      </c>
      <c r="I41" s="73" t="n">
        <f aca="false">H41-G41</f>
        <v>90</v>
      </c>
      <c r="J41" s="74" t="n">
        <f aca="false">G41/D41</f>
        <v>0.344064386317907</v>
      </c>
      <c r="K41" s="74" t="n">
        <f aca="false">H41/E41</f>
        <v>0.285557986870897</v>
      </c>
      <c r="L41" s="74" t="n">
        <f aca="false">K41-J41</f>
        <v>-0.0585063994470103</v>
      </c>
    </row>
    <row r="42" s="26" customFormat="true" ht="14.25" hidden="false" customHeight="false" outlineLevel="0" collapsed="false">
      <c r="A42" s="72" t="n">
        <v>7</v>
      </c>
      <c r="B42" s="73" t="s">
        <v>297</v>
      </c>
      <c r="C42" s="73" t="s">
        <v>276</v>
      </c>
      <c r="D42" s="73" t="n">
        <v>64</v>
      </c>
      <c r="E42" s="73" t="n">
        <v>568</v>
      </c>
      <c r="F42" s="73" t="n">
        <f aca="false">E42-D42</f>
        <v>504</v>
      </c>
      <c r="G42" s="73" t="n">
        <v>22</v>
      </c>
      <c r="H42" s="73" t="n">
        <v>352</v>
      </c>
      <c r="I42" s="73" t="n">
        <f aca="false">H42-G42</f>
        <v>330</v>
      </c>
      <c r="J42" s="74" t="n">
        <f aca="false">G42/D42</f>
        <v>0.34375</v>
      </c>
      <c r="K42" s="74" t="n">
        <f aca="false">H42/E42</f>
        <v>0.619718309859155</v>
      </c>
      <c r="L42" s="74" t="n">
        <f aca="false">K42-J42</f>
        <v>0.275968309859155</v>
      </c>
    </row>
    <row r="43" s="26" customFormat="true" ht="14.25" hidden="false" customHeight="false" outlineLevel="0" collapsed="false">
      <c r="A43" s="72" t="n">
        <v>8</v>
      </c>
      <c r="B43" s="73" t="s">
        <v>298</v>
      </c>
      <c r="C43" s="73" t="s">
        <v>276</v>
      </c>
      <c r="D43" s="73" t="n">
        <v>95</v>
      </c>
      <c r="E43" s="73" t="n">
        <v>34</v>
      </c>
      <c r="F43" s="73" t="n">
        <f aca="false">E43-D43</f>
        <v>-61</v>
      </c>
      <c r="G43" s="73" t="n">
        <v>72</v>
      </c>
      <c r="H43" s="73" t="n">
        <v>26</v>
      </c>
      <c r="I43" s="73" t="n">
        <f aca="false">H43-G43</f>
        <v>-46</v>
      </c>
      <c r="J43" s="74" t="n">
        <f aca="false">G43/D43</f>
        <v>0.757894736842105</v>
      </c>
      <c r="K43" s="74" t="n">
        <f aca="false">H43/E43</f>
        <v>0.764705882352941</v>
      </c>
      <c r="L43" s="74" t="n">
        <f aca="false">K43-J43</f>
        <v>0.00681114551083584</v>
      </c>
    </row>
    <row r="44" s="78" customFormat="true" ht="14.25" hidden="false" customHeight="false" outlineLevel="0" collapsed="false">
      <c r="A44" s="77" t="s">
        <v>299</v>
      </c>
      <c r="B44" s="77"/>
      <c r="C44" s="77"/>
      <c r="D44" s="77" t="n">
        <f aca="false">SUM(D36:D43)</f>
        <v>60002</v>
      </c>
      <c r="E44" s="77" t="n">
        <f aca="false">SUM(E36:E43)</f>
        <v>57821</v>
      </c>
      <c r="F44" s="77" t="n">
        <f aca="false">E44-D44</f>
        <v>-2181</v>
      </c>
      <c r="G44" s="77" t="n">
        <f aca="false">SUM(G36:G43)</f>
        <v>20031</v>
      </c>
      <c r="H44" s="77" t="n">
        <f aca="false">SUM(H36:H43)</f>
        <v>19402</v>
      </c>
      <c r="I44" s="75" t="n">
        <f aca="false">H44-G44</f>
        <v>-629</v>
      </c>
      <c r="J44" s="76" t="n">
        <f aca="false">G44/D44</f>
        <v>0.333838872037599</v>
      </c>
      <c r="K44" s="76" t="n">
        <f aca="false">H44/E44</f>
        <v>0.335552826827623</v>
      </c>
      <c r="L44" s="76" t="n">
        <f aca="false">K44-J44</f>
        <v>0.0017139547900244</v>
      </c>
    </row>
    <row r="45" s="26" customFormat="true" ht="14.25" hidden="false" customHeight="true" outlineLevel="0" collapsed="false">
      <c r="A45" s="79" t="s">
        <v>30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s="26" customFormat="true" ht="21" hidden="false" customHeight="true" outlineLevel="0" collapsed="false">
      <c r="A46" s="80" t="s">
        <v>30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26" customFormat="true" ht="14.25" hidden="false" customHeight="true" outlineLevel="0" collapsed="false">
      <c r="A47" s="80" t="s">
        <v>31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6" customFormat="true" ht="14.25" hidden="false" customHeight="fals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3"/>
    </row>
    <row r="49" s="26" customFormat="true" ht="14.25" hidden="false" customHeight="true" outlineLevel="0" collapsed="false">
      <c r="A49" s="84" t="s">
        <v>311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s="26" customFormat="true" ht="14.25" hidden="false" customHeight="false" outlineLevel="0" collapsed="false">
      <c r="A50" s="85" t="s">
        <v>252</v>
      </c>
      <c r="B50" s="86" t="s">
        <v>0</v>
      </c>
      <c r="C50" s="87" t="s">
        <v>1</v>
      </c>
      <c r="D50" s="88" t="s">
        <v>253</v>
      </c>
      <c r="E50" s="88" t="s">
        <v>254</v>
      </c>
      <c r="F50" s="88" t="s">
        <v>255</v>
      </c>
      <c r="G50" s="89" t="s">
        <v>256</v>
      </c>
      <c r="H50" s="90" t="s">
        <v>271</v>
      </c>
      <c r="I50" s="90" t="s">
        <v>11</v>
      </c>
      <c r="J50" s="91"/>
      <c r="K50" s="92"/>
      <c r="L50" s="93"/>
    </row>
    <row r="51" s="26" customFormat="true" ht="14.25" hidden="false" customHeight="false" outlineLevel="0" collapsed="false">
      <c r="A51" s="94" t="s">
        <v>312</v>
      </c>
      <c r="B51" s="95" t="n">
        <v>361</v>
      </c>
      <c r="C51" s="73" t="s">
        <v>276</v>
      </c>
      <c r="D51" s="96" t="n">
        <v>102</v>
      </c>
      <c r="E51" s="96" t="n">
        <v>4087.42</v>
      </c>
      <c r="F51" s="96" t="n">
        <v>226</v>
      </c>
      <c r="G51" s="96" t="n">
        <v>9904.99</v>
      </c>
      <c r="H51" s="90" t="n">
        <f aca="false">D51-F51</f>
        <v>-124</v>
      </c>
      <c r="I51" s="90" t="n">
        <f aca="false">E51-G51</f>
        <v>-5817.57</v>
      </c>
      <c r="J51" s="97"/>
      <c r="K51" s="97"/>
      <c r="L51" s="98"/>
    </row>
    <row r="52" s="26" customFormat="true" ht="14.25" hidden="false" customHeight="false" outlineLevel="0" collapsed="false">
      <c r="A52" s="94" t="s">
        <v>258</v>
      </c>
      <c r="B52" s="95" t="n">
        <v>361</v>
      </c>
      <c r="C52" s="73" t="s">
        <v>276</v>
      </c>
      <c r="D52" s="96" t="n">
        <v>123</v>
      </c>
      <c r="E52" s="96" t="n">
        <v>5135.22</v>
      </c>
      <c r="F52" s="96" t="n">
        <v>160</v>
      </c>
      <c r="G52" s="96" t="n">
        <v>6782.89</v>
      </c>
      <c r="H52" s="90" t="n">
        <f aca="false">D52-F52</f>
        <v>-37</v>
      </c>
      <c r="I52" s="90" t="n">
        <f aca="false">E52-G52</f>
        <v>-1647.67</v>
      </c>
      <c r="J52" s="97"/>
      <c r="K52" s="97"/>
      <c r="L52" s="98"/>
    </row>
    <row r="53" s="26" customFormat="true" ht="14.25" hidden="false" customHeight="false" outlineLevel="0" collapsed="false">
      <c r="A53" s="94" t="s">
        <v>259</v>
      </c>
      <c r="B53" s="95" t="n">
        <v>361</v>
      </c>
      <c r="C53" s="73" t="s">
        <v>276</v>
      </c>
      <c r="D53" s="96" t="n">
        <v>120</v>
      </c>
      <c r="E53" s="96" t="n">
        <v>5159.24</v>
      </c>
      <c r="F53" s="96" t="n">
        <v>145</v>
      </c>
      <c r="G53" s="96" t="n">
        <v>6559.08</v>
      </c>
      <c r="H53" s="90" t="n">
        <f aca="false">D53-F53</f>
        <v>-25</v>
      </c>
      <c r="I53" s="90" t="n">
        <f aca="false">E53-G53</f>
        <v>-1399.84</v>
      </c>
      <c r="J53" s="97"/>
      <c r="K53" s="97"/>
      <c r="L53" s="98"/>
    </row>
    <row r="54" s="26" customFormat="true" ht="14.25" hidden="false" customHeight="false" outlineLevel="0" collapsed="false">
      <c r="A54" s="94" t="s">
        <v>260</v>
      </c>
      <c r="B54" s="95" t="n">
        <v>361</v>
      </c>
      <c r="C54" s="73" t="s">
        <v>276</v>
      </c>
      <c r="D54" s="96" t="n">
        <v>120</v>
      </c>
      <c r="E54" s="96" t="n">
        <v>6221.33</v>
      </c>
      <c r="F54" s="96" t="n">
        <v>145</v>
      </c>
      <c r="G54" s="96" t="n">
        <v>6207.28</v>
      </c>
      <c r="H54" s="90" t="n">
        <f aca="false">D54-F54</f>
        <v>-25</v>
      </c>
      <c r="I54" s="90" t="n">
        <f aca="false">E54-G54</f>
        <v>14.0500000000002</v>
      </c>
      <c r="J54" s="97"/>
      <c r="K54" s="97"/>
      <c r="L54" s="98"/>
    </row>
    <row r="55" s="26" customFormat="true" ht="14.25" hidden="false" customHeight="false" outlineLevel="0" collapsed="false">
      <c r="A55" s="94" t="s">
        <v>261</v>
      </c>
      <c r="B55" s="95" t="n">
        <v>361</v>
      </c>
      <c r="C55" s="73" t="s">
        <v>276</v>
      </c>
      <c r="D55" s="96" t="n">
        <v>172</v>
      </c>
      <c r="E55" s="96" t="n">
        <v>8290.92</v>
      </c>
      <c r="F55" s="96" t="n">
        <v>197</v>
      </c>
      <c r="G55" s="96" t="n">
        <v>8905.07</v>
      </c>
      <c r="H55" s="90" t="n">
        <f aca="false">D55-F55</f>
        <v>-25</v>
      </c>
      <c r="I55" s="90" t="n">
        <f aca="false">E55-G55</f>
        <v>-614.15</v>
      </c>
      <c r="J55" s="97"/>
      <c r="K55" s="97"/>
      <c r="L55" s="98"/>
    </row>
    <row r="56" s="26" customFormat="true" ht="14.25" hidden="false" customHeight="false" outlineLevel="0" collapsed="false">
      <c r="A56" s="94" t="s">
        <v>313</v>
      </c>
      <c r="B56" s="95" t="n">
        <v>361</v>
      </c>
      <c r="C56" s="73" t="s">
        <v>276</v>
      </c>
      <c r="D56" s="96" t="n">
        <v>484</v>
      </c>
      <c r="E56" s="96" t="n">
        <v>27456.5</v>
      </c>
      <c r="F56" s="96" t="n">
        <v>520</v>
      </c>
      <c r="G56" s="96" t="n">
        <v>21133.9</v>
      </c>
      <c r="H56" s="90" t="n">
        <f aca="false">D56-F56</f>
        <v>-36</v>
      </c>
      <c r="I56" s="90" t="n">
        <f aca="false">E56-G56</f>
        <v>6322.6</v>
      </c>
      <c r="J56" s="97"/>
      <c r="K56" s="97"/>
      <c r="L56" s="98"/>
    </row>
    <row r="57" s="26" customFormat="true" ht="14.25" hidden="false" customHeight="false" outlineLevel="0" collapsed="false">
      <c r="A57" s="99" t="s">
        <v>314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s="26" customFormat="true" ht="14.25" hidden="false" customHeight="false" outlineLevel="0" collapsed="false">
      <c r="A58" s="100" t="s">
        <v>315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  <row r="59" s="26" customFormat="true" ht="14.25" hidden="false" customHeight="false" outlineLevel="0" collapsed="false">
      <c r="A59" s="101" t="s">
        <v>316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  <row r="60" s="26" customFormat="true" ht="14.25" hidden="false" customHeight="false" outlineLevel="0" collapsed="false">
      <c r="A60" s="102" t="s">
        <v>317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s="26" customFormat="true" ht="14.25" hidden="false" customHeight="false" outlineLevel="0" collapsed="false">
      <c r="A61" s="103" t="s">
        <v>318</v>
      </c>
      <c r="B61" s="103"/>
      <c r="C61" s="103"/>
      <c r="D61" s="103"/>
      <c r="E61" s="103"/>
      <c r="F61" s="103"/>
      <c r="G61" s="103"/>
      <c r="H61" s="103"/>
      <c r="I61" s="104"/>
      <c r="J61" s="105"/>
      <c r="K61" s="105"/>
      <c r="L61" s="106"/>
    </row>
    <row r="62" s="26" customFormat="tru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s="26" customFormat="true" ht="14.25" hidden="false" customHeight="true" outlineLevel="0" collapsed="false">
      <c r="A63" s="108" t="s">
        <v>319</v>
      </c>
      <c r="B63" s="108"/>
      <c r="C63" s="108"/>
      <c r="D63" s="108"/>
      <c r="E63" s="108"/>
      <c r="F63" s="108"/>
      <c r="G63" s="108"/>
      <c r="H63" s="109"/>
      <c r="I63" s="110"/>
      <c r="J63" s="110"/>
      <c r="K63" s="111"/>
      <c r="L63" s="112"/>
    </row>
    <row r="64" s="26" customFormat="true" ht="14.25" hidden="false" customHeight="true" outlineLevel="0" collapsed="false">
      <c r="A64" s="113" t="s">
        <v>1</v>
      </c>
      <c r="B64" s="114" t="s">
        <v>320</v>
      </c>
      <c r="C64" s="114"/>
      <c r="D64" s="114" t="s">
        <v>321</v>
      </c>
      <c r="E64" s="114"/>
      <c r="F64" s="114" t="s">
        <v>322</v>
      </c>
      <c r="G64" s="114"/>
      <c r="H64" s="112"/>
      <c r="I64" s="112"/>
      <c r="J64" s="112"/>
      <c r="K64" s="112"/>
      <c r="L64" s="112"/>
    </row>
    <row r="65" s="26" customFormat="true" ht="14.25" hidden="false" customHeight="false" outlineLevel="0" collapsed="false">
      <c r="A65" s="115" t="s">
        <v>276</v>
      </c>
      <c r="B65" s="116" t="s">
        <v>323</v>
      </c>
      <c r="C65" s="116" t="s">
        <v>267</v>
      </c>
      <c r="D65" s="116" t="s">
        <v>323</v>
      </c>
      <c r="E65" s="116" t="s">
        <v>267</v>
      </c>
      <c r="F65" s="116" t="s">
        <v>323</v>
      </c>
      <c r="G65" s="116" t="s">
        <v>267</v>
      </c>
      <c r="H65" s="112"/>
      <c r="I65" s="112"/>
      <c r="J65" s="112"/>
      <c r="K65" s="112"/>
      <c r="L65" s="112"/>
    </row>
    <row r="66" s="26" customFormat="true" ht="14.25" hidden="false" customHeight="false" outlineLevel="0" collapsed="false">
      <c r="A66" s="115"/>
      <c r="B66" s="117" t="n">
        <v>1200</v>
      </c>
      <c r="C66" s="118" t="s">
        <v>324</v>
      </c>
      <c r="D66" s="119" t="n">
        <v>1330</v>
      </c>
      <c r="E66" s="120" t="s">
        <v>325</v>
      </c>
      <c r="F66" s="117" t="n">
        <v>1400</v>
      </c>
      <c r="G66" s="118" t="s">
        <v>326</v>
      </c>
      <c r="H66" s="112"/>
      <c r="I66" s="112"/>
      <c r="J66" s="112"/>
      <c r="K66" s="112"/>
      <c r="L66" s="112"/>
    </row>
    <row r="67" s="26" customFormat="true" ht="18.75" hidden="false" customHeight="false" outlineLevel="0" collapsed="false">
      <c r="A67" s="121" t="s">
        <v>32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2" t="s">
        <v>328</v>
      </c>
    </row>
    <row r="68" s="26" customFormat="true" ht="14.25" hidden="false" customHeight="false" outlineLevel="0" collapsed="false">
      <c r="A68" s="123" t="s">
        <v>329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4" t="n">
        <v>10</v>
      </c>
    </row>
    <row r="69" s="26" customFormat="true" ht="14.25" hidden="false" customHeight="false" outlineLevel="0" collapsed="false">
      <c r="A69" s="123" t="s">
        <v>330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4" t="n">
        <v>15</v>
      </c>
    </row>
    <row r="70" s="26" customFormat="true" ht="14.25" hidden="false" customHeight="false" outlineLevel="0" collapsed="false">
      <c r="A70" s="123" t="s">
        <v>331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4" t="n">
        <v>50</v>
      </c>
    </row>
    <row r="71" s="26" customFormat="true" ht="14.25" hidden="false" customHeight="false" outlineLevel="0" collapsed="false">
      <c r="A71" s="123" t="s">
        <v>33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4" t="n">
        <v>10</v>
      </c>
    </row>
    <row r="72" s="26" customFormat="true" ht="14.25" hidden="false" customHeight="false" outlineLevel="0" collapsed="false">
      <c r="A72" s="125" t="s">
        <v>333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6" t="n">
        <v>10</v>
      </c>
    </row>
    <row r="73" s="26" customFormat="true" ht="14.25" hidden="false" customHeight="false" outlineLevel="0" collapsed="false">
      <c r="A73" s="125" t="s">
        <v>334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6" t="n">
        <v>10</v>
      </c>
    </row>
    <row r="74" s="26" customFormat="true" ht="14.25" hidden="false" customHeight="false" outlineLevel="0" collapsed="false">
      <c r="A74" s="124" t="s">
        <v>335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 t="n">
        <v>10</v>
      </c>
    </row>
    <row r="75" s="26" customFormat="true" ht="14.25" hidden="false" customHeight="false" outlineLevel="0" collapsed="false">
      <c r="A75" s="124" t="s">
        <v>336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 t="n">
        <v>5</v>
      </c>
    </row>
  </sheetData>
  <mergeCells count="34">
    <mergeCell ref="A1:L1"/>
    <mergeCell ref="A2:L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5:L45"/>
    <mergeCell ref="A46:L46"/>
    <mergeCell ref="A47:L47"/>
    <mergeCell ref="A49:L49"/>
    <mergeCell ref="A57:L57"/>
    <mergeCell ref="A58:L58"/>
    <mergeCell ref="A59:L59"/>
    <mergeCell ref="A60:L60"/>
    <mergeCell ref="A62:L62"/>
    <mergeCell ref="A63:G63"/>
    <mergeCell ref="B64:C64"/>
    <mergeCell ref="D64:E64"/>
    <mergeCell ref="F64:G64"/>
    <mergeCell ref="A65:A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13:02Z</dcterms:created>
  <dc:creator>微软用户</dc:creator>
  <dc:description/>
  <dc:language>en-US</dc:language>
  <cp:lastModifiedBy>微软用户</cp:lastModifiedBy>
  <dcterms:modified xsi:type="dcterms:W3CDTF">2014-07-14T0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