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完成情况" sheetId="1" state="visible" r:id="rId2"/>
    <sheet name="各片区完成情况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各门店完成情况!$A$1:$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宋体"/>
        <family val="0"/>
        <charset val="134"/>
      </rPr>
      <t xml:space="preserve">6.26--7.13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7.7-7.1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周销售盒数（</t>
    </r>
    <r>
      <rPr>
        <b val="true"/>
        <sz val="10"/>
        <rFont val="宋体"/>
        <family val="0"/>
        <charset val="134"/>
      </rPr>
      <t xml:space="preserve">7.7-7.13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0_ "/>
    <numFmt numFmtId="168" formatCode="General"/>
    <numFmt numFmtId="169" formatCode="0.00%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.7-7.13&#38144;&#218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阿奇周"/>
      <sheetName val="熊胆周"/>
      <sheetName val="Sheet3"/>
    </sheetNames>
    <sheetDataSet>
      <sheetData sheetId="0">
        <row r="1">
          <cell r="A1" t="str">
            <v>门店ID</v>
          </cell>
          <cell r="B1" t="str">
            <v>数量</v>
          </cell>
          <cell r="C1" t="str">
            <v>门店名称</v>
          </cell>
          <cell r="D1" t="str">
            <v>销售金额</v>
          </cell>
        </row>
        <row r="2">
          <cell r="A2">
            <v>343</v>
          </cell>
          <cell r="B2">
            <v>102</v>
          </cell>
          <cell r="C2" t="str">
            <v>四川太极光华药店</v>
          </cell>
          <cell r="D2">
            <v>2709.02</v>
          </cell>
        </row>
        <row r="3">
          <cell r="A3">
            <v>307</v>
          </cell>
          <cell r="B3">
            <v>98</v>
          </cell>
          <cell r="C3" t="str">
            <v>四川太极旗舰店</v>
          </cell>
          <cell r="D3">
            <v>2616</v>
          </cell>
        </row>
        <row r="4">
          <cell r="A4">
            <v>541</v>
          </cell>
          <cell r="B4">
            <v>97</v>
          </cell>
          <cell r="C4" t="str">
            <v>四川太极高新区府城大道西段店</v>
          </cell>
          <cell r="D4">
            <v>2619</v>
          </cell>
        </row>
        <row r="5">
          <cell r="A5">
            <v>712</v>
          </cell>
          <cell r="B5">
            <v>87</v>
          </cell>
          <cell r="C5" t="str">
            <v>四川太极成华区华泰路药店</v>
          </cell>
          <cell r="D5">
            <v>2335.88</v>
          </cell>
        </row>
        <row r="6">
          <cell r="A6">
            <v>56</v>
          </cell>
          <cell r="B6">
            <v>62</v>
          </cell>
          <cell r="C6" t="str">
            <v>四川太极三江店</v>
          </cell>
          <cell r="D6">
            <v>1670.9</v>
          </cell>
        </row>
        <row r="7">
          <cell r="A7">
            <v>585</v>
          </cell>
          <cell r="B7">
            <v>60</v>
          </cell>
          <cell r="C7" t="str">
            <v>四川太极成华区羊子山西路药店（兴元华盛）</v>
          </cell>
          <cell r="D7">
            <v>1620</v>
          </cell>
        </row>
        <row r="8">
          <cell r="A8">
            <v>365</v>
          </cell>
          <cell r="B8">
            <v>59</v>
          </cell>
          <cell r="C8" t="str">
            <v>四川太极光华村街药店</v>
          </cell>
          <cell r="D8">
            <v>1593</v>
          </cell>
        </row>
        <row r="9">
          <cell r="A9">
            <v>582</v>
          </cell>
          <cell r="B9">
            <v>57</v>
          </cell>
          <cell r="C9" t="str">
            <v>四川太极青羊区十二桥药店</v>
          </cell>
          <cell r="D9">
            <v>1539</v>
          </cell>
        </row>
        <row r="10">
          <cell r="A10">
            <v>337</v>
          </cell>
          <cell r="B10">
            <v>56</v>
          </cell>
          <cell r="C10" t="str">
            <v>四川太极浆洗街药店</v>
          </cell>
          <cell r="D10">
            <v>1512</v>
          </cell>
        </row>
        <row r="11">
          <cell r="A11">
            <v>591</v>
          </cell>
          <cell r="B11">
            <v>56</v>
          </cell>
          <cell r="C11" t="str">
            <v>四川太极邛崃市临邛镇长安大道药店</v>
          </cell>
          <cell r="D11">
            <v>1503.36</v>
          </cell>
        </row>
        <row r="12">
          <cell r="A12">
            <v>571</v>
          </cell>
          <cell r="B12">
            <v>56</v>
          </cell>
          <cell r="C12" t="str">
            <v>四川太极高新区民丰大道西段药店</v>
          </cell>
          <cell r="D12">
            <v>1512</v>
          </cell>
        </row>
        <row r="13">
          <cell r="A13">
            <v>514</v>
          </cell>
          <cell r="B13">
            <v>55</v>
          </cell>
          <cell r="C13" t="str">
            <v>四川太极新津邓双镇岷江店</v>
          </cell>
          <cell r="D13">
            <v>1485</v>
          </cell>
        </row>
        <row r="14">
          <cell r="A14">
            <v>355</v>
          </cell>
          <cell r="B14">
            <v>49</v>
          </cell>
          <cell r="C14" t="str">
            <v>四川太极双林路药店</v>
          </cell>
          <cell r="D14">
            <v>1286.98</v>
          </cell>
        </row>
        <row r="15">
          <cell r="A15">
            <v>308</v>
          </cell>
          <cell r="B15">
            <v>45</v>
          </cell>
          <cell r="C15" t="str">
            <v>四川太极红星店</v>
          </cell>
          <cell r="D15">
            <v>1185.4</v>
          </cell>
        </row>
        <row r="16">
          <cell r="A16">
            <v>545</v>
          </cell>
          <cell r="B16">
            <v>43</v>
          </cell>
          <cell r="C16" t="str">
            <v>四川太极龙潭西路店</v>
          </cell>
          <cell r="D16">
            <v>1161</v>
          </cell>
        </row>
        <row r="17">
          <cell r="A17">
            <v>363</v>
          </cell>
          <cell r="B17">
            <v>42</v>
          </cell>
          <cell r="C17" t="str">
            <v>四川太极滨江东路药店</v>
          </cell>
          <cell r="D17">
            <v>1127.52</v>
          </cell>
        </row>
        <row r="18">
          <cell r="A18">
            <v>367</v>
          </cell>
          <cell r="B18">
            <v>39</v>
          </cell>
          <cell r="C18" t="str">
            <v>四川太极金带街药店</v>
          </cell>
          <cell r="D18">
            <v>1053</v>
          </cell>
        </row>
        <row r="19">
          <cell r="A19">
            <v>578</v>
          </cell>
          <cell r="B19">
            <v>39</v>
          </cell>
          <cell r="C19" t="str">
            <v>四川太极成华区华油路药店</v>
          </cell>
          <cell r="D19">
            <v>1053</v>
          </cell>
        </row>
        <row r="20">
          <cell r="A20">
            <v>52</v>
          </cell>
          <cell r="B20">
            <v>38</v>
          </cell>
          <cell r="C20" t="str">
            <v>四川太极崇州中心店</v>
          </cell>
          <cell r="D20">
            <v>1022.76</v>
          </cell>
        </row>
        <row r="21">
          <cell r="A21">
            <v>399</v>
          </cell>
          <cell r="B21">
            <v>37</v>
          </cell>
          <cell r="C21" t="str">
            <v>四川太极高新天久北巷药店</v>
          </cell>
          <cell r="D21">
            <v>986.8</v>
          </cell>
        </row>
        <row r="22">
          <cell r="A22">
            <v>734</v>
          </cell>
          <cell r="B22">
            <v>37</v>
          </cell>
          <cell r="C22" t="str">
            <v>四川太极温江区柳城街道同兴东路药店</v>
          </cell>
          <cell r="D22">
            <v>999</v>
          </cell>
        </row>
        <row r="23">
          <cell r="A23">
            <v>511</v>
          </cell>
          <cell r="B23">
            <v>37</v>
          </cell>
          <cell r="C23" t="str">
            <v>四川太极成华杉板桥南一路店</v>
          </cell>
          <cell r="D23">
            <v>999</v>
          </cell>
        </row>
        <row r="24">
          <cell r="A24">
            <v>581</v>
          </cell>
          <cell r="B24">
            <v>37</v>
          </cell>
          <cell r="C24" t="str">
            <v>四川太极成华区二环路北四段药店（汇融名城）</v>
          </cell>
          <cell r="D24">
            <v>991.43</v>
          </cell>
        </row>
        <row r="25">
          <cell r="A25">
            <v>702</v>
          </cell>
          <cell r="B25">
            <v>36</v>
          </cell>
          <cell r="C25" t="str">
            <v>四川太极武侯区一环路南一段药店</v>
          </cell>
          <cell r="D25">
            <v>972</v>
          </cell>
        </row>
        <row r="26">
          <cell r="A26">
            <v>389</v>
          </cell>
          <cell r="B26">
            <v>35</v>
          </cell>
          <cell r="C26" t="str">
            <v>四川太极南湖路药店</v>
          </cell>
          <cell r="D26">
            <v>941.98</v>
          </cell>
        </row>
        <row r="27">
          <cell r="A27">
            <v>719</v>
          </cell>
          <cell r="B27">
            <v>35</v>
          </cell>
          <cell r="C27" t="str">
            <v>四川太极大邑县晋原镇内蒙古大道药店</v>
          </cell>
          <cell r="D27">
            <v>944.05</v>
          </cell>
        </row>
        <row r="28">
          <cell r="A28">
            <v>517</v>
          </cell>
          <cell r="B28">
            <v>34</v>
          </cell>
          <cell r="C28" t="str">
            <v>四川太极青羊区北东街店</v>
          </cell>
          <cell r="D28">
            <v>916.65</v>
          </cell>
        </row>
        <row r="29">
          <cell r="A29">
            <v>329</v>
          </cell>
          <cell r="B29">
            <v>34</v>
          </cell>
          <cell r="C29" t="str">
            <v>四川太极温江店</v>
          </cell>
          <cell r="D29">
            <v>885.51</v>
          </cell>
        </row>
        <row r="30">
          <cell r="A30">
            <v>547</v>
          </cell>
          <cell r="B30">
            <v>33</v>
          </cell>
          <cell r="C30" t="str">
            <v>四川太极龙泉驿区同安镇锦绣路店</v>
          </cell>
          <cell r="D30">
            <v>891</v>
          </cell>
        </row>
        <row r="31">
          <cell r="A31">
            <v>730</v>
          </cell>
          <cell r="B31">
            <v>33</v>
          </cell>
          <cell r="C31" t="str">
            <v>四川太极新都区新繁镇繁江北路药店</v>
          </cell>
          <cell r="D31">
            <v>888.89</v>
          </cell>
        </row>
        <row r="32">
          <cell r="A32">
            <v>371</v>
          </cell>
          <cell r="B32">
            <v>32</v>
          </cell>
          <cell r="C32" t="str">
            <v>四川太极兴义镇万兴路药店</v>
          </cell>
          <cell r="D32">
            <v>834.84</v>
          </cell>
        </row>
        <row r="33">
          <cell r="A33">
            <v>349</v>
          </cell>
          <cell r="B33">
            <v>32</v>
          </cell>
          <cell r="C33" t="str">
            <v>四川太极人民中路店</v>
          </cell>
          <cell r="D33">
            <v>861.22</v>
          </cell>
        </row>
        <row r="34">
          <cell r="A34">
            <v>357</v>
          </cell>
          <cell r="B34">
            <v>31</v>
          </cell>
          <cell r="C34" t="str">
            <v>四川太极清江东路药店</v>
          </cell>
          <cell r="D34">
            <v>832.95</v>
          </cell>
        </row>
        <row r="35">
          <cell r="A35">
            <v>361</v>
          </cell>
          <cell r="B35">
            <v>31</v>
          </cell>
          <cell r="C35" t="str">
            <v>四川太极柳城正通东路药店</v>
          </cell>
          <cell r="D35">
            <v>837</v>
          </cell>
        </row>
        <row r="36">
          <cell r="A36">
            <v>724</v>
          </cell>
          <cell r="B36">
            <v>30</v>
          </cell>
          <cell r="C36" t="str">
            <v>四川太极锦江区观音桥街药店</v>
          </cell>
          <cell r="D36">
            <v>798.93</v>
          </cell>
        </row>
        <row r="37">
          <cell r="A37">
            <v>726</v>
          </cell>
          <cell r="B37">
            <v>30</v>
          </cell>
          <cell r="C37" t="str">
            <v>四川太极金牛区交大路第三药店</v>
          </cell>
          <cell r="D37">
            <v>800</v>
          </cell>
        </row>
        <row r="38">
          <cell r="A38">
            <v>570</v>
          </cell>
          <cell r="B38">
            <v>30</v>
          </cell>
          <cell r="C38" t="str">
            <v>四川太极青羊区浣花滨河路药店</v>
          </cell>
          <cell r="D38">
            <v>810</v>
          </cell>
        </row>
        <row r="39">
          <cell r="A39">
            <v>379</v>
          </cell>
          <cell r="B39">
            <v>29</v>
          </cell>
          <cell r="C39" t="str">
            <v>四川太极土龙路药店</v>
          </cell>
          <cell r="D39">
            <v>773.39</v>
          </cell>
        </row>
        <row r="40">
          <cell r="A40">
            <v>341</v>
          </cell>
          <cell r="B40">
            <v>28</v>
          </cell>
          <cell r="C40" t="str">
            <v>四川太极邛崃中心药店</v>
          </cell>
          <cell r="D40">
            <v>734.65</v>
          </cell>
        </row>
        <row r="41">
          <cell r="A41">
            <v>54</v>
          </cell>
          <cell r="B41">
            <v>28</v>
          </cell>
          <cell r="C41" t="str">
            <v>四川太极怀远店</v>
          </cell>
          <cell r="D41">
            <v>756</v>
          </cell>
        </row>
        <row r="42">
          <cell r="A42">
            <v>587</v>
          </cell>
          <cell r="B42">
            <v>28</v>
          </cell>
          <cell r="C42" t="str">
            <v>四川太极都江堰景中路店</v>
          </cell>
          <cell r="D42">
            <v>740.38</v>
          </cell>
        </row>
        <row r="43">
          <cell r="A43">
            <v>339</v>
          </cell>
          <cell r="B43">
            <v>28</v>
          </cell>
          <cell r="C43" t="str">
            <v>四川太极沙河源药店</v>
          </cell>
          <cell r="D43">
            <v>756</v>
          </cell>
        </row>
        <row r="44">
          <cell r="A44">
            <v>518</v>
          </cell>
          <cell r="B44">
            <v>27</v>
          </cell>
          <cell r="C44" t="str">
            <v>四川太极新都三河场镇天海路药店</v>
          </cell>
          <cell r="D44">
            <v>722.09</v>
          </cell>
        </row>
        <row r="45">
          <cell r="A45">
            <v>58</v>
          </cell>
          <cell r="B45">
            <v>27</v>
          </cell>
          <cell r="C45" t="str">
            <v>四川太极羊马店</v>
          </cell>
          <cell r="D45">
            <v>724.84</v>
          </cell>
        </row>
        <row r="46">
          <cell r="A46">
            <v>717</v>
          </cell>
          <cell r="B46">
            <v>26</v>
          </cell>
          <cell r="C46" t="str">
            <v>四川太极大邑县晋原镇通达东路五段药店</v>
          </cell>
          <cell r="D46">
            <v>698.6</v>
          </cell>
        </row>
        <row r="47">
          <cell r="A47">
            <v>377</v>
          </cell>
          <cell r="B47">
            <v>26</v>
          </cell>
          <cell r="C47" t="str">
            <v>四川太极新园大道药店</v>
          </cell>
          <cell r="D47">
            <v>702</v>
          </cell>
        </row>
        <row r="48">
          <cell r="A48">
            <v>516</v>
          </cell>
          <cell r="B48">
            <v>25</v>
          </cell>
          <cell r="C48" t="str">
            <v>四川太极武侯大道双楠段店</v>
          </cell>
          <cell r="D48">
            <v>668.36</v>
          </cell>
        </row>
        <row r="49">
          <cell r="A49">
            <v>550</v>
          </cell>
          <cell r="B49">
            <v>25</v>
          </cell>
          <cell r="C49" t="str">
            <v>四川太极大邑县晋源镇富民路药店</v>
          </cell>
          <cell r="D49">
            <v>675</v>
          </cell>
        </row>
        <row r="50">
          <cell r="A50">
            <v>593</v>
          </cell>
          <cell r="B50">
            <v>24</v>
          </cell>
          <cell r="C50" t="str">
            <v>四川太极青白江区华金大道二段药店</v>
          </cell>
          <cell r="D50">
            <v>646.28</v>
          </cell>
        </row>
        <row r="51">
          <cell r="A51">
            <v>731</v>
          </cell>
          <cell r="B51">
            <v>23</v>
          </cell>
          <cell r="C51" t="str">
            <v>四川太极金牛区白马寺街药店</v>
          </cell>
          <cell r="D51">
            <v>621</v>
          </cell>
        </row>
        <row r="52">
          <cell r="A52">
            <v>706</v>
          </cell>
          <cell r="B52">
            <v>23</v>
          </cell>
          <cell r="C52" t="str">
            <v>四川太极都江堰幸福镇翔风路药店</v>
          </cell>
          <cell r="D52">
            <v>621</v>
          </cell>
        </row>
        <row r="53">
          <cell r="A53">
            <v>539</v>
          </cell>
          <cell r="B53">
            <v>23</v>
          </cell>
          <cell r="C53" t="str">
            <v>四川太极大邑县晋原镇子龙路店</v>
          </cell>
          <cell r="D53">
            <v>621</v>
          </cell>
        </row>
        <row r="54">
          <cell r="A54">
            <v>311</v>
          </cell>
          <cell r="B54">
            <v>22</v>
          </cell>
          <cell r="C54" t="str">
            <v>四川太极西部店</v>
          </cell>
          <cell r="D54">
            <v>592.65</v>
          </cell>
        </row>
        <row r="55">
          <cell r="A55">
            <v>584</v>
          </cell>
          <cell r="B55">
            <v>21</v>
          </cell>
          <cell r="C55" t="str">
            <v>四川太极高新区中和街道柳荫街药店</v>
          </cell>
          <cell r="D55">
            <v>542.6</v>
          </cell>
        </row>
        <row r="56">
          <cell r="A56">
            <v>707</v>
          </cell>
          <cell r="B56">
            <v>21</v>
          </cell>
          <cell r="C56" t="str">
            <v>四川太极成华区万科路药店</v>
          </cell>
          <cell r="D56">
            <v>544.49</v>
          </cell>
        </row>
        <row r="57">
          <cell r="A57">
            <v>596</v>
          </cell>
          <cell r="B57">
            <v>21</v>
          </cell>
          <cell r="C57" t="str">
            <v>四川太极成华区玉双路药店</v>
          </cell>
          <cell r="D57">
            <v>567</v>
          </cell>
        </row>
        <row r="58">
          <cell r="A58">
            <v>732</v>
          </cell>
          <cell r="B58">
            <v>20</v>
          </cell>
          <cell r="C58" t="str">
            <v>四川太极邛崃市羊安镇永康大道药店</v>
          </cell>
          <cell r="D58">
            <v>540</v>
          </cell>
        </row>
        <row r="59">
          <cell r="A59">
            <v>513</v>
          </cell>
          <cell r="B59">
            <v>20</v>
          </cell>
          <cell r="C59" t="str">
            <v>四川太极武侯区顺和街店</v>
          </cell>
          <cell r="D59">
            <v>536.76</v>
          </cell>
        </row>
        <row r="60">
          <cell r="A60">
            <v>515</v>
          </cell>
          <cell r="B60">
            <v>20</v>
          </cell>
          <cell r="C60" t="str">
            <v>四川太极成华区崔家店路药店</v>
          </cell>
          <cell r="D60">
            <v>540</v>
          </cell>
        </row>
        <row r="61">
          <cell r="A61">
            <v>574</v>
          </cell>
          <cell r="B61">
            <v>18</v>
          </cell>
          <cell r="C61" t="str">
            <v>四川太极新津县五津镇外西街药店</v>
          </cell>
          <cell r="D61">
            <v>486</v>
          </cell>
        </row>
        <row r="62">
          <cell r="A62">
            <v>385</v>
          </cell>
          <cell r="B62">
            <v>18</v>
          </cell>
          <cell r="C62" t="str">
            <v>四川太极五津西路药店</v>
          </cell>
          <cell r="D62">
            <v>479.52</v>
          </cell>
        </row>
        <row r="63">
          <cell r="A63">
            <v>572</v>
          </cell>
          <cell r="B63">
            <v>17</v>
          </cell>
          <cell r="C63" t="str">
            <v>四川太极郫县郫筒镇东大街药店</v>
          </cell>
          <cell r="D63">
            <v>456.3</v>
          </cell>
        </row>
        <row r="64">
          <cell r="A64">
            <v>512</v>
          </cell>
          <cell r="B64">
            <v>17</v>
          </cell>
          <cell r="C64" t="str">
            <v>四川太极华阳正东中街店</v>
          </cell>
          <cell r="D64">
            <v>459</v>
          </cell>
        </row>
        <row r="65">
          <cell r="A65">
            <v>588</v>
          </cell>
          <cell r="B65">
            <v>17</v>
          </cell>
          <cell r="C65" t="str">
            <v>四川太极新津县正东街店</v>
          </cell>
          <cell r="D65">
            <v>459</v>
          </cell>
        </row>
        <row r="66">
          <cell r="A66">
            <v>721</v>
          </cell>
          <cell r="B66">
            <v>17</v>
          </cell>
          <cell r="C66" t="str">
            <v>四川太极邛崃市临邛镇洪川小区药店</v>
          </cell>
          <cell r="D66">
            <v>449.29</v>
          </cell>
        </row>
        <row r="67">
          <cell r="A67">
            <v>716</v>
          </cell>
          <cell r="B67">
            <v>17</v>
          </cell>
          <cell r="C67" t="str">
            <v>四川太极大邑县沙渠镇方圆路药店</v>
          </cell>
          <cell r="D67">
            <v>459</v>
          </cell>
        </row>
        <row r="68">
          <cell r="A68">
            <v>549</v>
          </cell>
          <cell r="B68">
            <v>17</v>
          </cell>
          <cell r="C68" t="str">
            <v>四川太极大邑县晋源镇东壕沟段药店</v>
          </cell>
          <cell r="D68">
            <v>447.55</v>
          </cell>
        </row>
        <row r="69">
          <cell r="A69">
            <v>708</v>
          </cell>
          <cell r="B69">
            <v>16</v>
          </cell>
          <cell r="C69" t="str">
            <v>四川太极都江堰胥家镇重庆路药店</v>
          </cell>
          <cell r="D69">
            <v>423.64</v>
          </cell>
        </row>
        <row r="70">
          <cell r="A70">
            <v>723</v>
          </cell>
          <cell r="B70">
            <v>16</v>
          </cell>
          <cell r="C70" t="str">
            <v>四川太极锦江区柳翠路药店</v>
          </cell>
          <cell r="D70">
            <v>432</v>
          </cell>
        </row>
        <row r="71">
          <cell r="A71">
            <v>713</v>
          </cell>
          <cell r="B71">
            <v>15</v>
          </cell>
          <cell r="C71" t="str">
            <v>四川太极都江堰聚源镇药店</v>
          </cell>
          <cell r="D71">
            <v>402.16</v>
          </cell>
        </row>
        <row r="72">
          <cell r="A72">
            <v>720</v>
          </cell>
          <cell r="B72">
            <v>15</v>
          </cell>
          <cell r="C72" t="str">
            <v>四川太极大邑县新场镇文昌街药店</v>
          </cell>
          <cell r="D72">
            <v>405</v>
          </cell>
        </row>
        <row r="73">
          <cell r="A73">
            <v>709</v>
          </cell>
          <cell r="B73">
            <v>15</v>
          </cell>
          <cell r="C73" t="str">
            <v>四川太极新都区马超东路店</v>
          </cell>
          <cell r="D73">
            <v>405</v>
          </cell>
        </row>
        <row r="74">
          <cell r="A74">
            <v>714</v>
          </cell>
          <cell r="B74">
            <v>15</v>
          </cell>
          <cell r="C74" t="str">
            <v>四川太极武侯区燃灯寺东街药店</v>
          </cell>
          <cell r="D74">
            <v>395.28</v>
          </cell>
        </row>
        <row r="75">
          <cell r="A75">
            <v>359</v>
          </cell>
          <cell r="B75">
            <v>15</v>
          </cell>
          <cell r="C75" t="str">
            <v>四川太极枣子巷药店</v>
          </cell>
          <cell r="D75">
            <v>402.3</v>
          </cell>
        </row>
        <row r="76">
          <cell r="A76">
            <v>704</v>
          </cell>
          <cell r="B76">
            <v>14.5</v>
          </cell>
          <cell r="C76" t="str">
            <v>四川太极都江堰奎光路中段药店</v>
          </cell>
          <cell r="D76">
            <v>391.5</v>
          </cell>
        </row>
        <row r="77">
          <cell r="A77">
            <v>737</v>
          </cell>
          <cell r="B77">
            <v>13.5</v>
          </cell>
          <cell r="C77" t="str">
            <v>四川太极高新区大源北街药店</v>
          </cell>
          <cell r="D77">
            <v>339.14</v>
          </cell>
        </row>
        <row r="78">
          <cell r="A78">
            <v>391</v>
          </cell>
          <cell r="B78">
            <v>13</v>
          </cell>
          <cell r="C78" t="str">
            <v>四川太极金丝街药店</v>
          </cell>
          <cell r="D78">
            <v>348.3</v>
          </cell>
        </row>
        <row r="79">
          <cell r="A79">
            <v>395</v>
          </cell>
          <cell r="B79">
            <v>13</v>
          </cell>
          <cell r="C79" t="str">
            <v>四川太极大药房金牛区五里墩支路药店</v>
          </cell>
          <cell r="D79">
            <v>347.76</v>
          </cell>
        </row>
        <row r="80">
          <cell r="A80">
            <v>738</v>
          </cell>
          <cell r="B80">
            <v>12</v>
          </cell>
          <cell r="C80" t="str">
            <v>四川太极都江堰市蒲阳路药店</v>
          </cell>
          <cell r="D80">
            <v>324</v>
          </cell>
        </row>
        <row r="81">
          <cell r="A81">
            <v>577</v>
          </cell>
          <cell r="B81">
            <v>12</v>
          </cell>
          <cell r="C81" t="str">
            <v>四川太极青羊区群和路药店</v>
          </cell>
          <cell r="D81">
            <v>324</v>
          </cell>
        </row>
        <row r="82">
          <cell r="A82">
            <v>387</v>
          </cell>
          <cell r="B82">
            <v>12</v>
          </cell>
          <cell r="C82" t="str">
            <v>四川太极新乐中街药店</v>
          </cell>
          <cell r="D82">
            <v>322.65</v>
          </cell>
        </row>
        <row r="83">
          <cell r="A83">
            <v>548</v>
          </cell>
          <cell r="B83">
            <v>12</v>
          </cell>
          <cell r="C83" t="str">
            <v>四川太极邛崃市临邛镇汇源街药店</v>
          </cell>
          <cell r="D83">
            <v>324</v>
          </cell>
        </row>
        <row r="84">
          <cell r="A84">
            <v>727</v>
          </cell>
          <cell r="B84">
            <v>11</v>
          </cell>
          <cell r="C84" t="str">
            <v>四川太极金牛区黄苑东街药店</v>
          </cell>
          <cell r="D84">
            <v>284.04</v>
          </cell>
        </row>
        <row r="85">
          <cell r="A85">
            <v>598</v>
          </cell>
          <cell r="B85">
            <v>11</v>
          </cell>
          <cell r="C85" t="str">
            <v>四川太极锦江区水杉街药店</v>
          </cell>
          <cell r="D85">
            <v>272</v>
          </cell>
        </row>
        <row r="86">
          <cell r="A86">
            <v>381</v>
          </cell>
          <cell r="B86">
            <v>11</v>
          </cell>
          <cell r="C86" t="str">
            <v>四川太极黄金路药店</v>
          </cell>
          <cell r="D86">
            <v>295.65</v>
          </cell>
        </row>
        <row r="87">
          <cell r="A87">
            <v>351</v>
          </cell>
          <cell r="B87">
            <v>10</v>
          </cell>
          <cell r="C87" t="str">
            <v>四川太极都江堰药店</v>
          </cell>
          <cell r="D87">
            <v>270</v>
          </cell>
        </row>
        <row r="88">
          <cell r="A88">
            <v>594</v>
          </cell>
          <cell r="B88">
            <v>10</v>
          </cell>
          <cell r="C88" t="str">
            <v>四川太极大邑县安仁镇千禧街药店</v>
          </cell>
          <cell r="D88">
            <v>270</v>
          </cell>
        </row>
        <row r="89">
          <cell r="A89">
            <v>546</v>
          </cell>
          <cell r="B89">
            <v>9</v>
          </cell>
          <cell r="C89" t="str">
            <v>四川太极锦江区楠丰路店</v>
          </cell>
          <cell r="D89">
            <v>243</v>
          </cell>
        </row>
        <row r="90">
          <cell r="A90">
            <v>718</v>
          </cell>
          <cell r="B90">
            <v>9</v>
          </cell>
          <cell r="C90" t="str">
            <v>四川太极龙泉驿区东街药店</v>
          </cell>
          <cell r="D90">
            <v>236.52</v>
          </cell>
        </row>
        <row r="91">
          <cell r="A91">
            <v>733</v>
          </cell>
          <cell r="B91">
            <v>9</v>
          </cell>
          <cell r="C91" t="str">
            <v>四川太极双流县东升镇清泰路药店</v>
          </cell>
          <cell r="D91">
            <v>239.75</v>
          </cell>
        </row>
        <row r="92">
          <cell r="A92">
            <v>710</v>
          </cell>
          <cell r="B92">
            <v>8</v>
          </cell>
          <cell r="C92" t="str">
            <v>四川太极都江堰市蒲阳镇堰问道西路药店</v>
          </cell>
          <cell r="D92">
            <v>216</v>
          </cell>
        </row>
        <row r="93">
          <cell r="A93">
            <v>597</v>
          </cell>
          <cell r="B93">
            <v>8</v>
          </cell>
          <cell r="C93" t="str">
            <v>四川太极新都区新泰西路药店</v>
          </cell>
          <cell r="D93">
            <v>216</v>
          </cell>
        </row>
        <row r="94">
          <cell r="A94">
            <v>573</v>
          </cell>
          <cell r="B94">
            <v>8</v>
          </cell>
          <cell r="C94" t="str">
            <v>四川太极双流县西航港街道锦华路一段药店</v>
          </cell>
          <cell r="D94">
            <v>213.3</v>
          </cell>
        </row>
        <row r="95">
          <cell r="A95">
            <v>589</v>
          </cell>
          <cell r="B95">
            <v>7</v>
          </cell>
          <cell r="C95" t="str">
            <v>四川太极成华区双建路店</v>
          </cell>
          <cell r="D95">
            <v>189</v>
          </cell>
        </row>
        <row r="96">
          <cell r="A96">
            <v>579</v>
          </cell>
          <cell r="B96">
            <v>7</v>
          </cell>
          <cell r="C96" t="str">
            <v>四川太极大邑县晋源镇围城北路西段药店</v>
          </cell>
          <cell r="D96">
            <v>183.07</v>
          </cell>
        </row>
        <row r="97">
          <cell r="A97">
            <v>393</v>
          </cell>
          <cell r="B97">
            <v>6</v>
          </cell>
          <cell r="C97" t="str">
            <v>四川太极营兴路药店</v>
          </cell>
          <cell r="D97">
            <v>162</v>
          </cell>
        </row>
        <row r="98">
          <cell r="A98">
            <v>715</v>
          </cell>
          <cell r="B98">
            <v>6</v>
          </cell>
          <cell r="C98" t="str">
            <v>四川太极都江堰灌口镇外北街药店</v>
          </cell>
          <cell r="D98">
            <v>162</v>
          </cell>
        </row>
        <row r="99">
          <cell r="A99">
            <v>373</v>
          </cell>
          <cell r="B99">
            <v>6</v>
          </cell>
          <cell r="C99" t="str">
            <v>四川太极通盈街药店</v>
          </cell>
          <cell r="D99">
            <v>162</v>
          </cell>
        </row>
        <row r="100">
          <cell r="A100">
            <v>586</v>
          </cell>
          <cell r="B100">
            <v>5</v>
          </cell>
          <cell r="C100" t="str">
            <v>四川太极邛崃市平乐镇台子街药店</v>
          </cell>
          <cell r="D100">
            <v>135</v>
          </cell>
        </row>
      </sheetData>
      <sheetData sheetId="1">
        <row r="1">
          <cell r="A1" t="str">
            <v>门店ID</v>
          </cell>
          <cell r="B1" t="str">
            <v>销售金额</v>
          </cell>
          <cell r="C1" t="str">
            <v>数量</v>
          </cell>
        </row>
        <row r="2">
          <cell r="A2">
            <v>307</v>
          </cell>
          <cell r="B2">
            <v>1190</v>
          </cell>
          <cell r="C2">
            <v>45</v>
          </cell>
        </row>
        <row r="3">
          <cell r="A3">
            <v>541</v>
          </cell>
          <cell r="B3">
            <v>1134</v>
          </cell>
          <cell r="C3">
            <v>42</v>
          </cell>
        </row>
        <row r="4">
          <cell r="A4">
            <v>343</v>
          </cell>
          <cell r="B4">
            <v>1065.91</v>
          </cell>
          <cell r="C4">
            <v>40</v>
          </cell>
        </row>
        <row r="5">
          <cell r="A5">
            <v>712</v>
          </cell>
          <cell r="B5">
            <v>940.95</v>
          </cell>
          <cell r="C5">
            <v>35</v>
          </cell>
        </row>
        <row r="6">
          <cell r="A6">
            <v>582</v>
          </cell>
          <cell r="B6">
            <v>810</v>
          </cell>
          <cell r="C6">
            <v>30</v>
          </cell>
        </row>
        <row r="7">
          <cell r="A7">
            <v>571</v>
          </cell>
          <cell r="B7">
            <v>783</v>
          </cell>
          <cell r="C7">
            <v>29</v>
          </cell>
        </row>
        <row r="8">
          <cell r="A8">
            <v>514</v>
          </cell>
          <cell r="B8">
            <v>756</v>
          </cell>
          <cell r="C8">
            <v>28</v>
          </cell>
        </row>
        <row r="9">
          <cell r="A9">
            <v>591</v>
          </cell>
          <cell r="B9">
            <v>648</v>
          </cell>
          <cell r="C9">
            <v>24</v>
          </cell>
        </row>
        <row r="10">
          <cell r="A10">
            <v>365</v>
          </cell>
          <cell r="B10">
            <v>621</v>
          </cell>
          <cell r="C10">
            <v>23</v>
          </cell>
        </row>
        <row r="11">
          <cell r="A11">
            <v>56</v>
          </cell>
          <cell r="B11">
            <v>590.9</v>
          </cell>
          <cell r="C11">
            <v>22</v>
          </cell>
        </row>
        <row r="12">
          <cell r="A12">
            <v>585</v>
          </cell>
          <cell r="B12">
            <v>594</v>
          </cell>
          <cell r="C12">
            <v>22</v>
          </cell>
        </row>
        <row r="13">
          <cell r="A13">
            <v>363</v>
          </cell>
          <cell r="B13">
            <v>594</v>
          </cell>
          <cell r="C13">
            <v>22</v>
          </cell>
        </row>
        <row r="14">
          <cell r="A14">
            <v>545</v>
          </cell>
          <cell r="B14">
            <v>540</v>
          </cell>
          <cell r="C14">
            <v>20</v>
          </cell>
        </row>
        <row r="15">
          <cell r="A15">
            <v>734</v>
          </cell>
          <cell r="B15">
            <v>486</v>
          </cell>
          <cell r="C15">
            <v>18</v>
          </cell>
        </row>
        <row r="16">
          <cell r="A16">
            <v>52</v>
          </cell>
          <cell r="B16">
            <v>486</v>
          </cell>
          <cell r="C16">
            <v>18</v>
          </cell>
        </row>
        <row r="17">
          <cell r="A17">
            <v>337</v>
          </cell>
          <cell r="B17">
            <v>459</v>
          </cell>
          <cell r="C17">
            <v>17</v>
          </cell>
        </row>
        <row r="18">
          <cell r="A18">
            <v>329</v>
          </cell>
          <cell r="B18">
            <v>459</v>
          </cell>
          <cell r="C18">
            <v>17</v>
          </cell>
        </row>
        <row r="19">
          <cell r="A19">
            <v>355</v>
          </cell>
          <cell r="B19">
            <v>459</v>
          </cell>
          <cell r="C19">
            <v>17</v>
          </cell>
        </row>
        <row r="20">
          <cell r="A20">
            <v>389</v>
          </cell>
          <cell r="B20">
            <v>428.98</v>
          </cell>
          <cell r="C20">
            <v>16</v>
          </cell>
        </row>
        <row r="21">
          <cell r="A21">
            <v>570</v>
          </cell>
          <cell r="B21">
            <v>432</v>
          </cell>
          <cell r="C21">
            <v>16</v>
          </cell>
        </row>
        <row r="22">
          <cell r="A22">
            <v>581</v>
          </cell>
          <cell r="B22">
            <v>424.43</v>
          </cell>
          <cell r="C22">
            <v>16</v>
          </cell>
        </row>
        <row r="23">
          <cell r="A23">
            <v>517</v>
          </cell>
          <cell r="B23">
            <v>430.65</v>
          </cell>
          <cell r="C23">
            <v>16</v>
          </cell>
        </row>
        <row r="24">
          <cell r="A24">
            <v>371</v>
          </cell>
          <cell r="B24">
            <v>401.76</v>
          </cell>
          <cell r="C24">
            <v>15</v>
          </cell>
        </row>
        <row r="25">
          <cell r="A25">
            <v>399</v>
          </cell>
          <cell r="B25">
            <v>405</v>
          </cell>
          <cell r="C25">
            <v>15</v>
          </cell>
        </row>
        <row r="26">
          <cell r="A26">
            <v>702</v>
          </cell>
          <cell r="B26">
            <v>405</v>
          </cell>
          <cell r="C26">
            <v>15</v>
          </cell>
        </row>
        <row r="27">
          <cell r="A27">
            <v>717</v>
          </cell>
          <cell r="B27">
            <v>374.6</v>
          </cell>
          <cell r="C27">
            <v>14</v>
          </cell>
        </row>
        <row r="28">
          <cell r="A28">
            <v>311</v>
          </cell>
          <cell r="B28">
            <v>376.65</v>
          </cell>
          <cell r="C28">
            <v>14</v>
          </cell>
        </row>
        <row r="29">
          <cell r="A29">
            <v>578</v>
          </cell>
          <cell r="B29">
            <v>378</v>
          </cell>
          <cell r="C29">
            <v>14</v>
          </cell>
        </row>
        <row r="30">
          <cell r="A30">
            <v>719</v>
          </cell>
          <cell r="B30">
            <v>351</v>
          </cell>
          <cell r="C30">
            <v>13</v>
          </cell>
        </row>
        <row r="31">
          <cell r="A31">
            <v>341</v>
          </cell>
          <cell r="B31">
            <v>351</v>
          </cell>
          <cell r="C31">
            <v>13</v>
          </cell>
        </row>
        <row r="32">
          <cell r="A32">
            <v>357</v>
          </cell>
          <cell r="B32">
            <v>351</v>
          </cell>
          <cell r="C32">
            <v>13</v>
          </cell>
        </row>
        <row r="33">
          <cell r="A33">
            <v>726</v>
          </cell>
          <cell r="B33">
            <v>351</v>
          </cell>
          <cell r="C33">
            <v>13</v>
          </cell>
        </row>
        <row r="34">
          <cell r="A34">
            <v>54</v>
          </cell>
          <cell r="B34">
            <v>351</v>
          </cell>
          <cell r="C34">
            <v>13</v>
          </cell>
        </row>
        <row r="35">
          <cell r="A35">
            <v>550</v>
          </cell>
          <cell r="B35">
            <v>351</v>
          </cell>
          <cell r="C35">
            <v>13</v>
          </cell>
        </row>
        <row r="36">
          <cell r="A36">
            <v>518</v>
          </cell>
          <cell r="B36">
            <v>317.09</v>
          </cell>
          <cell r="C36">
            <v>12</v>
          </cell>
        </row>
        <row r="37">
          <cell r="A37">
            <v>308</v>
          </cell>
          <cell r="B37">
            <v>297.1</v>
          </cell>
          <cell r="C37">
            <v>12</v>
          </cell>
        </row>
        <row r="38">
          <cell r="A38">
            <v>516</v>
          </cell>
          <cell r="B38">
            <v>318.71</v>
          </cell>
          <cell r="C38">
            <v>12</v>
          </cell>
        </row>
        <row r="39">
          <cell r="A39">
            <v>379</v>
          </cell>
          <cell r="B39">
            <v>322.65</v>
          </cell>
          <cell r="C39">
            <v>12</v>
          </cell>
        </row>
        <row r="40">
          <cell r="A40">
            <v>511</v>
          </cell>
          <cell r="B40">
            <v>324</v>
          </cell>
          <cell r="C40">
            <v>12</v>
          </cell>
        </row>
        <row r="41">
          <cell r="A41">
            <v>596</v>
          </cell>
          <cell r="B41">
            <v>297</v>
          </cell>
          <cell r="C41">
            <v>11</v>
          </cell>
        </row>
        <row r="42">
          <cell r="A42">
            <v>724</v>
          </cell>
          <cell r="B42">
            <v>297</v>
          </cell>
          <cell r="C42">
            <v>11</v>
          </cell>
        </row>
        <row r="43">
          <cell r="A43">
            <v>58</v>
          </cell>
          <cell r="B43">
            <v>270</v>
          </cell>
          <cell r="C43">
            <v>10</v>
          </cell>
        </row>
        <row r="44">
          <cell r="A44">
            <v>721</v>
          </cell>
          <cell r="B44">
            <v>270</v>
          </cell>
          <cell r="C44">
            <v>10</v>
          </cell>
        </row>
        <row r="45">
          <cell r="A45">
            <v>723</v>
          </cell>
          <cell r="B45">
            <v>270</v>
          </cell>
          <cell r="C45">
            <v>10</v>
          </cell>
        </row>
        <row r="46">
          <cell r="A46">
            <v>349</v>
          </cell>
          <cell r="B46">
            <v>270</v>
          </cell>
          <cell r="C46">
            <v>10</v>
          </cell>
        </row>
        <row r="47">
          <cell r="A47">
            <v>587</v>
          </cell>
          <cell r="B47">
            <v>261.99</v>
          </cell>
          <cell r="C47">
            <v>10</v>
          </cell>
        </row>
        <row r="48">
          <cell r="A48">
            <v>730</v>
          </cell>
          <cell r="B48">
            <v>254.39</v>
          </cell>
          <cell r="C48">
            <v>9.5</v>
          </cell>
        </row>
        <row r="49">
          <cell r="A49">
            <v>593</v>
          </cell>
          <cell r="B49">
            <v>256.5</v>
          </cell>
          <cell r="C49">
            <v>9.5</v>
          </cell>
        </row>
        <row r="50">
          <cell r="A50">
            <v>731</v>
          </cell>
          <cell r="B50">
            <v>243</v>
          </cell>
          <cell r="C50">
            <v>9</v>
          </cell>
        </row>
        <row r="51">
          <cell r="A51">
            <v>572</v>
          </cell>
          <cell r="B51">
            <v>240.3</v>
          </cell>
          <cell r="C51">
            <v>9</v>
          </cell>
        </row>
        <row r="52">
          <cell r="A52">
            <v>339</v>
          </cell>
          <cell r="B52">
            <v>243</v>
          </cell>
          <cell r="C52">
            <v>9</v>
          </cell>
        </row>
        <row r="53">
          <cell r="A53">
            <v>732</v>
          </cell>
          <cell r="B53">
            <v>243</v>
          </cell>
          <cell r="C53">
            <v>9</v>
          </cell>
        </row>
        <row r="54">
          <cell r="A54">
            <v>547</v>
          </cell>
          <cell r="B54">
            <v>243</v>
          </cell>
          <cell r="C54">
            <v>9</v>
          </cell>
        </row>
        <row r="55">
          <cell r="A55">
            <v>359</v>
          </cell>
          <cell r="B55">
            <v>241.65</v>
          </cell>
          <cell r="C55">
            <v>9</v>
          </cell>
        </row>
        <row r="56">
          <cell r="A56">
            <v>714</v>
          </cell>
          <cell r="B56">
            <v>239.76</v>
          </cell>
          <cell r="C56">
            <v>9</v>
          </cell>
        </row>
        <row r="57">
          <cell r="A57">
            <v>588</v>
          </cell>
          <cell r="B57">
            <v>243</v>
          </cell>
          <cell r="C57">
            <v>9</v>
          </cell>
        </row>
        <row r="58">
          <cell r="A58">
            <v>706</v>
          </cell>
          <cell r="B58">
            <v>216</v>
          </cell>
          <cell r="C58">
            <v>8</v>
          </cell>
        </row>
        <row r="59">
          <cell r="A59">
            <v>377</v>
          </cell>
          <cell r="B59">
            <v>216</v>
          </cell>
          <cell r="C59">
            <v>8</v>
          </cell>
        </row>
        <row r="60">
          <cell r="A60">
            <v>539</v>
          </cell>
          <cell r="B60">
            <v>216</v>
          </cell>
          <cell r="C60">
            <v>8</v>
          </cell>
        </row>
        <row r="61">
          <cell r="A61">
            <v>513</v>
          </cell>
          <cell r="B61">
            <v>216</v>
          </cell>
          <cell r="C61">
            <v>8</v>
          </cell>
        </row>
        <row r="62">
          <cell r="A62">
            <v>549</v>
          </cell>
          <cell r="B62">
            <v>207.04</v>
          </cell>
          <cell r="C62">
            <v>8</v>
          </cell>
        </row>
        <row r="63">
          <cell r="A63">
            <v>737</v>
          </cell>
          <cell r="B63">
            <v>202.5</v>
          </cell>
          <cell r="C63">
            <v>7.5</v>
          </cell>
        </row>
        <row r="64">
          <cell r="A64">
            <v>704</v>
          </cell>
          <cell r="B64">
            <v>189</v>
          </cell>
          <cell r="C64">
            <v>7</v>
          </cell>
        </row>
        <row r="65">
          <cell r="A65">
            <v>584</v>
          </cell>
          <cell r="B65">
            <v>189</v>
          </cell>
          <cell r="C65">
            <v>7</v>
          </cell>
        </row>
        <row r="66">
          <cell r="A66">
            <v>515</v>
          </cell>
          <cell r="B66">
            <v>189</v>
          </cell>
          <cell r="C66">
            <v>7</v>
          </cell>
        </row>
        <row r="67">
          <cell r="A67">
            <v>395</v>
          </cell>
          <cell r="B67">
            <v>189</v>
          </cell>
          <cell r="C67">
            <v>7</v>
          </cell>
        </row>
        <row r="68">
          <cell r="A68">
            <v>351</v>
          </cell>
          <cell r="B68">
            <v>189</v>
          </cell>
          <cell r="C68">
            <v>7</v>
          </cell>
        </row>
        <row r="69">
          <cell r="A69">
            <v>727</v>
          </cell>
          <cell r="B69">
            <v>155.52</v>
          </cell>
          <cell r="C69">
            <v>6</v>
          </cell>
        </row>
        <row r="70">
          <cell r="A70">
            <v>548</v>
          </cell>
          <cell r="B70">
            <v>162</v>
          </cell>
          <cell r="C70">
            <v>6</v>
          </cell>
        </row>
        <row r="71">
          <cell r="A71">
            <v>709</v>
          </cell>
          <cell r="B71">
            <v>162</v>
          </cell>
          <cell r="C71">
            <v>6</v>
          </cell>
        </row>
        <row r="72">
          <cell r="A72">
            <v>733</v>
          </cell>
          <cell r="B72">
            <v>158.75</v>
          </cell>
          <cell r="C72">
            <v>6</v>
          </cell>
        </row>
        <row r="73">
          <cell r="A73">
            <v>391</v>
          </cell>
          <cell r="B73">
            <v>159.3</v>
          </cell>
          <cell r="C73">
            <v>6</v>
          </cell>
        </row>
        <row r="74">
          <cell r="A74">
            <v>361</v>
          </cell>
          <cell r="B74">
            <v>162</v>
          </cell>
          <cell r="C74">
            <v>6</v>
          </cell>
        </row>
        <row r="75">
          <cell r="A75">
            <v>574</v>
          </cell>
          <cell r="B75">
            <v>162</v>
          </cell>
          <cell r="C75">
            <v>6</v>
          </cell>
        </row>
        <row r="76">
          <cell r="A76">
            <v>512</v>
          </cell>
          <cell r="B76">
            <v>135</v>
          </cell>
          <cell r="C76">
            <v>5</v>
          </cell>
        </row>
        <row r="77">
          <cell r="A77">
            <v>367</v>
          </cell>
          <cell r="B77">
            <v>135</v>
          </cell>
          <cell r="C77">
            <v>5</v>
          </cell>
        </row>
        <row r="78">
          <cell r="A78">
            <v>707</v>
          </cell>
          <cell r="B78">
            <v>135</v>
          </cell>
          <cell r="C78">
            <v>5</v>
          </cell>
        </row>
        <row r="79">
          <cell r="A79">
            <v>708</v>
          </cell>
          <cell r="B79">
            <v>131.1</v>
          </cell>
          <cell r="C79">
            <v>5</v>
          </cell>
        </row>
        <row r="80">
          <cell r="A80">
            <v>385</v>
          </cell>
          <cell r="B80">
            <v>104.76</v>
          </cell>
          <cell r="C80">
            <v>4</v>
          </cell>
        </row>
        <row r="81">
          <cell r="A81">
            <v>579</v>
          </cell>
          <cell r="B81">
            <v>105.31</v>
          </cell>
          <cell r="C81">
            <v>4</v>
          </cell>
        </row>
        <row r="82">
          <cell r="A82">
            <v>594</v>
          </cell>
          <cell r="B82">
            <v>108</v>
          </cell>
          <cell r="C82">
            <v>4</v>
          </cell>
        </row>
        <row r="83">
          <cell r="A83">
            <v>710</v>
          </cell>
          <cell r="B83">
            <v>81</v>
          </cell>
          <cell r="C83">
            <v>3</v>
          </cell>
        </row>
        <row r="84">
          <cell r="A84">
            <v>598</v>
          </cell>
          <cell r="B84">
            <v>56</v>
          </cell>
          <cell r="C84">
            <v>3</v>
          </cell>
        </row>
        <row r="85">
          <cell r="A85">
            <v>387</v>
          </cell>
          <cell r="B85">
            <v>81</v>
          </cell>
          <cell r="C85">
            <v>3</v>
          </cell>
        </row>
        <row r="86">
          <cell r="A86">
            <v>373</v>
          </cell>
          <cell r="B86">
            <v>81</v>
          </cell>
          <cell r="C86">
            <v>3</v>
          </cell>
        </row>
        <row r="87">
          <cell r="A87">
            <v>381</v>
          </cell>
          <cell r="B87">
            <v>79.65</v>
          </cell>
          <cell r="C87">
            <v>3</v>
          </cell>
        </row>
        <row r="88">
          <cell r="A88">
            <v>393</v>
          </cell>
          <cell r="B88">
            <v>81</v>
          </cell>
          <cell r="C88">
            <v>3</v>
          </cell>
        </row>
        <row r="89">
          <cell r="A89">
            <v>716</v>
          </cell>
          <cell r="B89">
            <v>81</v>
          </cell>
          <cell r="C89">
            <v>3</v>
          </cell>
        </row>
        <row r="90">
          <cell r="A90">
            <v>713</v>
          </cell>
          <cell r="B90">
            <v>67.5</v>
          </cell>
          <cell r="C90">
            <v>2.5</v>
          </cell>
        </row>
        <row r="91">
          <cell r="A91">
            <v>718</v>
          </cell>
          <cell r="B91">
            <v>67.5</v>
          </cell>
          <cell r="C91">
            <v>2.5</v>
          </cell>
        </row>
        <row r="92">
          <cell r="A92">
            <v>589</v>
          </cell>
          <cell r="B92">
            <v>54</v>
          </cell>
          <cell r="C92">
            <v>2</v>
          </cell>
        </row>
        <row r="93">
          <cell r="A93">
            <v>597</v>
          </cell>
          <cell r="B93">
            <v>54</v>
          </cell>
          <cell r="C93">
            <v>2</v>
          </cell>
        </row>
        <row r="94">
          <cell r="A94">
            <v>573</v>
          </cell>
          <cell r="B94">
            <v>51.3</v>
          </cell>
          <cell r="C94">
            <v>2</v>
          </cell>
        </row>
        <row r="95">
          <cell r="A95">
            <v>738</v>
          </cell>
          <cell r="B95">
            <v>54</v>
          </cell>
          <cell r="C95">
            <v>2</v>
          </cell>
        </row>
        <row r="96">
          <cell r="A96">
            <v>577</v>
          </cell>
          <cell r="B96">
            <v>54</v>
          </cell>
          <cell r="C96">
            <v>2</v>
          </cell>
        </row>
        <row r="97">
          <cell r="A97">
            <v>720</v>
          </cell>
          <cell r="B97">
            <v>27</v>
          </cell>
          <cell r="C97">
            <v>1</v>
          </cell>
        </row>
        <row r="98">
          <cell r="A98">
            <v>715</v>
          </cell>
          <cell r="B98">
            <v>27</v>
          </cell>
          <cell r="C98">
            <v>1</v>
          </cell>
        </row>
        <row r="99">
          <cell r="A99">
            <v>546</v>
          </cell>
          <cell r="B99">
            <v>27</v>
          </cell>
          <cell r="C99">
            <v>1</v>
          </cell>
        </row>
      </sheetData>
      <sheetData sheetId="2">
        <row r="1">
          <cell r="A1" t="str">
            <v>门店ID</v>
          </cell>
          <cell r="B1" t="str">
            <v>销售金额</v>
          </cell>
          <cell r="C1" t="str">
            <v>数量</v>
          </cell>
        </row>
        <row r="2">
          <cell r="A2">
            <v>307</v>
          </cell>
          <cell r="B2">
            <v>965.6</v>
          </cell>
          <cell r="C2">
            <v>96</v>
          </cell>
        </row>
        <row r="3">
          <cell r="A3">
            <v>343</v>
          </cell>
          <cell r="B3">
            <v>588.34</v>
          </cell>
          <cell r="C3">
            <v>55</v>
          </cell>
        </row>
        <row r="4">
          <cell r="A4">
            <v>363</v>
          </cell>
          <cell r="B4">
            <v>462.4</v>
          </cell>
          <cell r="C4">
            <v>46</v>
          </cell>
        </row>
        <row r="5">
          <cell r="A5">
            <v>365</v>
          </cell>
          <cell r="B5">
            <v>380.8</v>
          </cell>
          <cell r="C5">
            <v>37</v>
          </cell>
        </row>
        <row r="6">
          <cell r="A6">
            <v>391</v>
          </cell>
          <cell r="B6">
            <v>340</v>
          </cell>
          <cell r="C6">
            <v>34</v>
          </cell>
        </row>
        <row r="7">
          <cell r="A7">
            <v>702</v>
          </cell>
          <cell r="B7">
            <v>340</v>
          </cell>
          <cell r="C7">
            <v>31</v>
          </cell>
        </row>
        <row r="8">
          <cell r="A8">
            <v>329</v>
          </cell>
          <cell r="B8">
            <v>326.4</v>
          </cell>
          <cell r="C8">
            <v>31</v>
          </cell>
        </row>
        <row r="9">
          <cell r="A9">
            <v>724</v>
          </cell>
          <cell r="B9">
            <v>322.43</v>
          </cell>
          <cell r="C9">
            <v>30</v>
          </cell>
        </row>
        <row r="10">
          <cell r="A10">
            <v>578</v>
          </cell>
          <cell r="B10">
            <v>269.68</v>
          </cell>
          <cell r="C10">
            <v>26</v>
          </cell>
        </row>
        <row r="11">
          <cell r="A11">
            <v>379</v>
          </cell>
          <cell r="B11">
            <v>258.4</v>
          </cell>
          <cell r="C11">
            <v>25</v>
          </cell>
        </row>
        <row r="12">
          <cell r="A12">
            <v>712</v>
          </cell>
          <cell r="B12">
            <v>244.8</v>
          </cell>
          <cell r="C12">
            <v>25</v>
          </cell>
        </row>
        <row r="13">
          <cell r="A13">
            <v>730</v>
          </cell>
          <cell r="B13">
            <v>272</v>
          </cell>
          <cell r="C13">
            <v>25</v>
          </cell>
        </row>
        <row r="14">
          <cell r="A14">
            <v>707</v>
          </cell>
          <cell r="B14">
            <v>258.4</v>
          </cell>
          <cell r="C14">
            <v>23</v>
          </cell>
        </row>
        <row r="15">
          <cell r="A15">
            <v>52</v>
          </cell>
          <cell r="B15">
            <v>231.2</v>
          </cell>
          <cell r="C15">
            <v>23</v>
          </cell>
        </row>
        <row r="16">
          <cell r="A16">
            <v>581</v>
          </cell>
          <cell r="B16">
            <v>258.4</v>
          </cell>
          <cell r="C16">
            <v>23</v>
          </cell>
        </row>
        <row r="17">
          <cell r="A17">
            <v>341</v>
          </cell>
          <cell r="B17">
            <v>244.8</v>
          </cell>
          <cell r="C17">
            <v>23</v>
          </cell>
        </row>
        <row r="18">
          <cell r="A18">
            <v>545</v>
          </cell>
          <cell r="B18">
            <v>217.6</v>
          </cell>
          <cell r="C18">
            <v>22</v>
          </cell>
        </row>
        <row r="19">
          <cell r="A19">
            <v>734</v>
          </cell>
          <cell r="B19">
            <v>216.99</v>
          </cell>
          <cell r="C19">
            <v>21</v>
          </cell>
        </row>
        <row r="20">
          <cell r="A20">
            <v>541</v>
          </cell>
          <cell r="B20">
            <v>231.2</v>
          </cell>
          <cell r="C20">
            <v>21</v>
          </cell>
        </row>
        <row r="21">
          <cell r="A21">
            <v>395</v>
          </cell>
          <cell r="B21">
            <v>217.6</v>
          </cell>
          <cell r="C21">
            <v>20</v>
          </cell>
        </row>
        <row r="22">
          <cell r="A22">
            <v>339</v>
          </cell>
          <cell r="B22">
            <v>190.4</v>
          </cell>
          <cell r="C22">
            <v>19</v>
          </cell>
        </row>
        <row r="23">
          <cell r="A23">
            <v>308</v>
          </cell>
          <cell r="B23">
            <v>204</v>
          </cell>
          <cell r="C23">
            <v>19</v>
          </cell>
        </row>
        <row r="24">
          <cell r="A24">
            <v>585</v>
          </cell>
          <cell r="B24">
            <v>190.4</v>
          </cell>
          <cell r="C24">
            <v>19</v>
          </cell>
        </row>
        <row r="25">
          <cell r="A25">
            <v>337</v>
          </cell>
          <cell r="B25">
            <v>204</v>
          </cell>
          <cell r="C25">
            <v>19</v>
          </cell>
        </row>
        <row r="26">
          <cell r="A26">
            <v>54</v>
          </cell>
          <cell r="B26">
            <v>176.8</v>
          </cell>
          <cell r="C26">
            <v>19</v>
          </cell>
        </row>
        <row r="27">
          <cell r="A27">
            <v>726</v>
          </cell>
          <cell r="B27">
            <v>204</v>
          </cell>
          <cell r="C27">
            <v>19</v>
          </cell>
        </row>
        <row r="28">
          <cell r="A28">
            <v>594</v>
          </cell>
          <cell r="B28">
            <v>190.4</v>
          </cell>
          <cell r="C28">
            <v>18</v>
          </cell>
        </row>
        <row r="29">
          <cell r="A29">
            <v>723</v>
          </cell>
          <cell r="B29">
            <v>190.4</v>
          </cell>
          <cell r="C29">
            <v>17</v>
          </cell>
        </row>
        <row r="30">
          <cell r="A30">
            <v>373</v>
          </cell>
          <cell r="B30">
            <v>190.4</v>
          </cell>
          <cell r="C30">
            <v>17</v>
          </cell>
        </row>
        <row r="31">
          <cell r="A31">
            <v>598</v>
          </cell>
          <cell r="B31">
            <v>176.8</v>
          </cell>
          <cell r="C31">
            <v>17</v>
          </cell>
        </row>
        <row r="32">
          <cell r="A32">
            <v>582</v>
          </cell>
          <cell r="B32">
            <v>176.8</v>
          </cell>
          <cell r="C32">
            <v>15</v>
          </cell>
        </row>
        <row r="33">
          <cell r="A33">
            <v>355</v>
          </cell>
          <cell r="B33">
            <v>163.2</v>
          </cell>
          <cell r="C33">
            <v>15</v>
          </cell>
        </row>
        <row r="34">
          <cell r="A34">
            <v>591</v>
          </cell>
          <cell r="B34">
            <v>163.2</v>
          </cell>
          <cell r="C34">
            <v>15</v>
          </cell>
        </row>
        <row r="35">
          <cell r="A35">
            <v>517</v>
          </cell>
          <cell r="B35">
            <v>176.8</v>
          </cell>
          <cell r="C35">
            <v>15</v>
          </cell>
        </row>
        <row r="36">
          <cell r="A36">
            <v>357</v>
          </cell>
          <cell r="B36">
            <v>149.6</v>
          </cell>
          <cell r="C36">
            <v>15</v>
          </cell>
        </row>
        <row r="37">
          <cell r="A37">
            <v>572</v>
          </cell>
          <cell r="B37">
            <v>149.6</v>
          </cell>
          <cell r="C37">
            <v>15</v>
          </cell>
        </row>
        <row r="38">
          <cell r="A38">
            <v>731</v>
          </cell>
          <cell r="B38">
            <v>149.6</v>
          </cell>
          <cell r="C38">
            <v>15</v>
          </cell>
        </row>
        <row r="39">
          <cell r="A39">
            <v>570</v>
          </cell>
          <cell r="B39">
            <v>176.8</v>
          </cell>
          <cell r="C39">
            <v>14</v>
          </cell>
        </row>
        <row r="40">
          <cell r="A40">
            <v>547</v>
          </cell>
          <cell r="B40">
            <v>163.2</v>
          </cell>
          <cell r="C40">
            <v>14</v>
          </cell>
        </row>
        <row r="41">
          <cell r="A41">
            <v>514</v>
          </cell>
          <cell r="B41">
            <v>149.6</v>
          </cell>
          <cell r="C41">
            <v>13</v>
          </cell>
        </row>
        <row r="42">
          <cell r="A42">
            <v>381</v>
          </cell>
          <cell r="B42">
            <v>136</v>
          </cell>
          <cell r="C42">
            <v>13</v>
          </cell>
        </row>
        <row r="43">
          <cell r="A43">
            <v>719</v>
          </cell>
          <cell r="B43">
            <v>136</v>
          </cell>
          <cell r="C43">
            <v>13</v>
          </cell>
        </row>
        <row r="44">
          <cell r="A44">
            <v>367</v>
          </cell>
          <cell r="B44">
            <v>122.4</v>
          </cell>
          <cell r="C44">
            <v>12</v>
          </cell>
        </row>
        <row r="45">
          <cell r="A45">
            <v>349</v>
          </cell>
          <cell r="B45">
            <v>136</v>
          </cell>
          <cell r="C45">
            <v>12</v>
          </cell>
        </row>
        <row r="46">
          <cell r="A46">
            <v>732</v>
          </cell>
          <cell r="B46">
            <v>122.4</v>
          </cell>
          <cell r="C46">
            <v>11</v>
          </cell>
        </row>
        <row r="47">
          <cell r="A47">
            <v>515</v>
          </cell>
          <cell r="B47">
            <v>117.4</v>
          </cell>
          <cell r="C47">
            <v>11</v>
          </cell>
        </row>
        <row r="48">
          <cell r="A48">
            <v>399</v>
          </cell>
          <cell r="B48">
            <v>122.4</v>
          </cell>
          <cell r="C48">
            <v>11</v>
          </cell>
        </row>
        <row r="49">
          <cell r="A49">
            <v>571</v>
          </cell>
          <cell r="B49">
            <v>136</v>
          </cell>
          <cell r="C49">
            <v>11</v>
          </cell>
        </row>
        <row r="50">
          <cell r="A50">
            <v>727</v>
          </cell>
          <cell r="B50">
            <v>108.8</v>
          </cell>
          <cell r="C50">
            <v>11</v>
          </cell>
        </row>
        <row r="51">
          <cell r="A51">
            <v>516</v>
          </cell>
          <cell r="B51">
            <v>108.8</v>
          </cell>
          <cell r="C51">
            <v>10</v>
          </cell>
        </row>
        <row r="52">
          <cell r="A52">
            <v>513</v>
          </cell>
          <cell r="B52">
            <v>122.4</v>
          </cell>
          <cell r="C52">
            <v>10</v>
          </cell>
        </row>
        <row r="53">
          <cell r="A53">
            <v>56</v>
          </cell>
          <cell r="B53">
            <v>92.08</v>
          </cell>
          <cell r="C53">
            <v>10</v>
          </cell>
        </row>
        <row r="54">
          <cell r="A54">
            <v>539</v>
          </cell>
          <cell r="B54">
            <v>108.8</v>
          </cell>
          <cell r="C54">
            <v>10</v>
          </cell>
        </row>
        <row r="55">
          <cell r="A55">
            <v>393</v>
          </cell>
          <cell r="B55">
            <v>89.36</v>
          </cell>
          <cell r="C55">
            <v>9</v>
          </cell>
        </row>
        <row r="56">
          <cell r="A56">
            <v>733</v>
          </cell>
          <cell r="B56">
            <v>122.4</v>
          </cell>
          <cell r="C56">
            <v>9</v>
          </cell>
        </row>
        <row r="57">
          <cell r="A57">
            <v>710</v>
          </cell>
          <cell r="B57">
            <v>95.2</v>
          </cell>
          <cell r="C57">
            <v>9</v>
          </cell>
        </row>
        <row r="58">
          <cell r="A58">
            <v>387</v>
          </cell>
          <cell r="B58">
            <v>121.72</v>
          </cell>
          <cell r="C58">
            <v>9</v>
          </cell>
        </row>
        <row r="59">
          <cell r="A59">
            <v>385</v>
          </cell>
          <cell r="B59">
            <v>108.8</v>
          </cell>
          <cell r="C59">
            <v>9</v>
          </cell>
        </row>
        <row r="60">
          <cell r="A60">
            <v>359</v>
          </cell>
          <cell r="B60">
            <v>108.8</v>
          </cell>
          <cell r="C60">
            <v>9</v>
          </cell>
        </row>
        <row r="61">
          <cell r="A61">
            <v>574</v>
          </cell>
          <cell r="B61">
            <v>92.08</v>
          </cell>
          <cell r="C61">
            <v>9</v>
          </cell>
        </row>
        <row r="62">
          <cell r="A62">
            <v>587</v>
          </cell>
          <cell r="B62">
            <v>81.6</v>
          </cell>
          <cell r="C62">
            <v>8</v>
          </cell>
        </row>
        <row r="63">
          <cell r="A63">
            <v>577</v>
          </cell>
          <cell r="B63">
            <v>81.6</v>
          </cell>
          <cell r="C63">
            <v>8</v>
          </cell>
        </row>
        <row r="64">
          <cell r="A64">
            <v>584</v>
          </cell>
          <cell r="B64">
            <v>81.6</v>
          </cell>
          <cell r="C64">
            <v>8</v>
          </cell>
        </row>
        <row r="65">
          <cell r="A65">
            <v>706</v>
          </cell>
          <cell r="B65">
            <v>95.2</v>
          </cell>
          <cell r="C65">
            <v>8</v>
          </cell>
        </row>
        <row r="66">
          <cell r="A66">
            <v>389</v>
          </cell>
          <cell r="B66">
            <v>95.2</v>
          </cell>
          <cell r="C66">
            <v>8</v>
          </cell>
        </row>
        <row r="67">
          <cell r="A67">
            <v>377</v>
          </cell>
          <cell r="B67">
            <v>81.6</v>
          </cell>
          <cell r="C67">
            <v>8</v>
          </cell>
        </row>
        <row r="68">
          <cell r="A68">
            <v>713</v>
          </cell>
          <cell r="B68">
            <v>68</v>
          </cell>
          <cell r="C68">
            <v>7</v>
          </cell>
        </row>
        <row r="69">
          <cell r="A69">
            <v>311</v>
          </cell>
          <cell r="B69">
            <v>81.6</v>
          </cell>
          <cell r="C69">
            <v>7</v>
          </cell>
        </row>
        <row r="70">
          <cell r="A70">
            <v>593</v>
          </cell>
          <cell r="B70">
            <v>81.6</v>
          </cell>
          <cell r="C70">
            <v>7</v>
          </cell>
        </row>
        <row r="71">
          <cell r="A71">
            <v>371</v>
          </cell>
          <cell r="B71">
            <v>68</v>
          </cell>
          <cell r="C71">
            <v>6</v>
          </cell>
        </row>
        <row r="72">
          <cell r="A72">
            <v>597</v>
          </cell>
          <cell r="B72">
            <v>68</v>
          </cell>
          <cell r="C72">
            <v>6</v>
          </cell>
        </row>
        <row r="73">
          <cell r="A73">
            <v>511</v>
          </cell>
          <cell r="B73">
            <v>68</v>
          </cell>
          <cell r="C73">
            <v>6</v>
          </cell>
        </row>
        <row r="74">
          <cell r="A74">
            <v>717</v>
          </cell>
          <cell r="B74">
            <v>81.6</v>
          </cell>
          <cell r="C74">
            <v>6</v>
          </cell>
        </row>
        <row r="75">
          <cell r="A75">
            <v>550</v>
          </cell>
          <cell r="B75">
            <v>68</v>
          </cell>
          <cell r="C75">
            <v>6</v>
          </cell>
        </row>
        <row r="76">
          <cell r="A76">
            <v>738</v>
          </cell>
          <cell r="B76">
            <v>54.4</v>
          </cell>
          <cell r="C76">
            <v>5</v>
          </cell>
        </row>
        <row r="77">
          <cell r="A77">
            <v>718</v>
          </cell>
          <cell r="B77">
            <v>54.4</v>
          </cell>
          <cell r="C77">
            <v>5</v>
          </cell>
        </row>
        <row r="78">
          <cell r="A78">
            <v>548</v>
          </cell>
          <cell r="B78">
            <v>68</v>
          </cell>
          <cell r="C78">
            <v>5</v>
          </cell>
        </row>
        <row r="79">
          <cell r="A79">
            <v>709</v>
          </cell>
          <cell r="B79">
            <v>68</v>
          </cell>
          <cell r="C79">
            <v>5</v>
          </cell>
        </row>
        <row r="80">
          <cell r="A80">
            <v>58</v>
          </cell>
          <cell r="B80">
            <v>54.4</v>
          </cell>
          <cell r="C80">
            <v>5</v>
          </cell>
        </row>
        <row r="81">
          <cell r="A81">
            <v>708</v>
          </cell>
          <cell r="B81">
            <v>54.4</v>
          </cell>
          <cell r="C81">
            <v>5</v>
          </cell>
        </row>
        <row r="82">
          <cell r="A82">
            <v>716</v>
          </cell>
          <cell r="B82">
            <v>54.4</v>
          </cell>
          <cell r="C82">
            <v>5</v>
          </cell>
        </row>
        <row r="83">
          <cell r="A83">
            <v>512</v>
          </cell>
          <cell r="B83">
            <v>54.4</v>
          </cell>
          <cell r="C83">
            <v>5</v>
          </cell>
        </row>
        <row r="84">
          <cell r="A84">
            <v>715</v>
          </cell>
          <cell r="B84">
            <v>40.8</v>
          </cell>
          <cell r="C84">
            <v>4</v>
          </cell>
        </row>
        <row r="85">
          <cell r="A85">
            <v>361</v>
          </cell>
          <cell r="B85">
            <v>40.8</v>
          </cell>
          <cell r="C85">
            <v>4</v>
          </cell>
        </row>
        <row r="86">
          <cell r="A86">
            <v>546</v>
          </cell>
          <cell r="B86">
            <v>54.4</v>
          </cell>
          <cell r="C86">
            <v>4</v>
          </cell>
        </row>
        <row r="87">
          <cell r="A87">
            <v>721</v>
          </cell>
          <cell r="B87">
            <v>54.4</v>
          </cell>
          <cell r="C87">
            <v>4</v>
          </cell>
        </row>
        <row r="88">
          <cell r="A88">
            <v>714</v>
          </cell>
          <cell r="B88">
            <v>40.8</v>
          </cell>
          <cell r="C88">
            <v>4</v>
          </cell>
        </row>
        <row r="89">
          <cell r="A89">
            <v>588</v>
          </cell>
          <cell r="B89">
            <v>40.8</v>
          </cell>
          <cell r="C89">
            <v>4</v>
          </cell>
        </row>
        <row r="90">
          <cell r="A90">
            <v>518</v>
          </cell>
          <cell r="B90">
            <v>40.8</v>
          </cell>
          <cell r="C90">
            <v>3</v>
          </cell>
        </row>
        <row r="91">
          <cell r="A91">
            <v>704</v>
          </cell>
          <cell r="B91">
            <v>40.8</v>
          </cell>
          <cell r="C91">
            <v>3</v>
          </cell>
        </row>
        <row r="92">
          <cell r="A92">
            <v>596</v>
          </cell>
          <cell r="B92">
            <v>40.8</v>
          </cell>
          <cell r="C92">
            <v>3</v>
          </cell>
        </row>
        <row r="93">
          <cell r="A93">
            <v>586</v>
          </cell>
          <cell r="B93">
            <v>40.8</v>
          </cell>
          <cell r="C93">
            <v>3</v>
          </cell>
        </row>
        <row r="94">
          <cell r="A94">
            <v>549</v>
          </cell>
          <cell r="B94">
            <v>40.8</v>
          </cell>
          <cell r="C94">
            <v>3</v>
          </cell>
        </row>
        <row r="95">
          <cell r="A95">
            <v>579</v>
          </cell>
          <cell r="B95">
            <v>25.84</v>
          </cell>
          <cell r="C95">
            <v>2</v>
          </cell>
        </row>
        <row r="96">
          <cell r="A96">
            <v>351</v>
          </cell>
          <cell r="B96">
            <v>27.2</v>
          </cell>
          <cell r="C96">
            <v>2</v>
          </cell>
        </row>
        <row r="97">
          <cell r="A97">
            <v>573</v>
          </cell>
          <cell r="B97">
            <v>27.2</v>
          </cell>
          <cell r="C97">
            <v>2</v>
          </cell>
        </row>
        <row r="98">
          <cell r="A98">
            <v>737</v>
          </cell>
          <cell r="B98">
            <v>13.6</v>
          </cell>
          <cell r="C98">
            <v>1</v>
          </cell>
        </row>
        <row r="99">
          <cell r="A99">
            <v>720</v>
          </cell>
          <cell r="B99">
            <v>13.6</v>
          </cell>
          <cell r="C99">
            <v>1</v>
          </cell>
        </row>
      </sheetData>
      <sheetData sheetId="3">
        <row r="1">
          <cell r="A1" t="str">
            <v>门店ID</v>
          </cell>
          <cell r="B1" t="str">
            <v>销售金额</v>
          </cell>
        </row>
        <row r="2">
          <cell r="A2">
            <v>307</v>
          </cell>
          <cell r="B2">
            <v>2312</v>
          </cell>
        </row>
        <row r="3">
          <cell r="A3">
            <v>343</v>
          </cell>
          <cell r="B3">
            <v>1417.94</v>
          </cell>
        </row>
        <row r="4">
          <cell r="A4">
            <v>365</v>
          </cell>
          <cell r="B4">
            <v>1006.4</v>
          </cell>
        </row>
        <row r="5">
          <cell r="A5">
            <v>363</v>
          </cell>
          <cell r="B5">
            <v>1006.4</v>
          </cell>
        </row>
        <row r="6">
          <cell r="A6">
            <v>712</v>
          </cell>
          <cell r="B6">
            <v>864.44</v>
          </cell>
        </row>
        <row r="7">
          <cell r="A7">
            <v>379</v>
          </cell>
          <cell r="B7">
            <v>802.4</v>
          </cell>
        </row>
        <row r="8">
          <cell r="A8">
            <v>731</v>
          </cell>
          <cell r="B8">
            <v>639.2</v>
          </cell>
        </row>
        <row r="9">
          <cell r="A9">
            <v>724</v>
          </cell>
          <cell r="B9">
            <v>687.48</v>
          </cell>
        </row>
        <row r="10">
          <cell r="A10">
            <v>391</v>
          </cell>
          <cell r="B10">
            <v>666.4</v>
          </cell>
        </row>
        <row r="11">
          <cell r="A11">
            <v>367</v>
          </cell>
          <cell r="B11">
            <v>625.6</v>
          </cell>
        </row>
        <row r="12">
          <cell r="A12">
            <v>730</v>
          </cell>
          <cell r="B12">
            <v>639.2</v>
          </cell>
        </row>
        <row r="13">
          <cell r="A13">
            <v>541</v>
          </cell>
          <cell r="B13">
            <v>598.4</v>
          </cell>
        </row>
        <row r="14">
          <cell r="A14">
            <v>734</v>
          </cell>
          <cell r="B14">
            <v>584.19</v>
          </cell>
        </row>
        <row r="15">
          <cell r="A15">
            <v>341</v>
          </cell>
          <cell r="B15">
            <v>571.2</v>
          </cell>
        </row>
        <row r="16">
          <cell r="A16">
            <v>707</v>
          </cell>
          <cell r="B16">
            <v>586.51</v>
          </cell>
        </row>
        <row r="17">
          <cell r="A17">
            <v>339</v>
          </cell>
          <cell r="B17">
            <v>571.2</v>
          </cell>
        </row>
        <row r="18">
          <cell r="A18">
            <v>578</v>
          </cell>
          <cell r="B18">
            <v>568.88</v>
          </cell>
        </row>
        <row r="19">
          <cell r="A19">
            <v>581</v>
          </cell>
          <cell r="B19">
            <v>569.03</v>
          </cell>
        </row>
        <row r="20">
          <cell r="A20">
            <v>52</v>
          </cell>
          <cell r="B20">
            <v>544</v>
          </cell>
        </row>
        <row r="21">
          <cell r="A21">
            <v>373</v>
          </cell>
          <cell r="B21">
            <v>557.6</v>
          </cell>
        </row>
        <row r="22">
          <cell r="A22">
            <v>337</v>
          </cell>
          <cell r="B22">
            <v>516.8</v>
          </cell>
        </row>
        <row r="23">
          <cell r="A23">
            <v>517</v>
          </cell>
          <cell r="B23">
            <v>544</v>
          </cell>
        </row>
        <row r="24">
          <cell r="A24">
            <v>329</v>
          </cell>
          <cell r="B24">
            <v>530.4</v>
          </cell>
        </row>
        <row r="25">
          <cell r="A25">
            <v>598</v>
          </cell>
          <cell r="B25">
            <v>489.6</v>
          </cell>
        </row>
        <row r="26">
          <cell r="A26">
            <v>514</v>
          </cell>
          <cell r="B26">
            <v>524.92</v>
          </cell>
        </row>
        <row r="27">
          <cell r="A27">
            <v>702</v>
          </cell>
          <cell r="B27">
            <v>571.2</v>
          </cell>
        </row>
        <row r="28">
          <cell r="A28">
            <v>585</v>
          </cell>
          <cell r="B28">
            <v>462.4</v>
          </cell>
        </row>
        <row r="29">
          <cell r="A29">
            <v>591</v>
          </cell>
          <cell r="B29">
            <v>503.2</v>
          </cell>
        </row>
        <row r="30">
          <cell r="A30">
            <v>545</v>
          </cell>
          <cell r="B30">
            <v>448.8</v>
          </cell>
        </row>
        <row r="31">
          <cell r="A31">
            <v>594</v>
          </cell>
          <cell r="B31">
            <v>485.6</v>
          </cell>
        </row>
        <row r="32">
          <cell r="A32">
            <v>355</v>
          </cell>
          <cell r="B32">
            <v>489.6</v>
          </cell>
        </row>
        <row r="33">
          <cell r="A33">
            <v>587</v>
          </cell>
          <cell r="B33">
            <v>432.38</v>
          </cell>
        </row>
        <row r="34">
          <cell r="A34">
            <v>726</v>
          </cell>
          <cell r="B34">
            <v>476</v>
          </cell>
        </row>
        <row r="35">
          <cell r="A35">
            <v>395</v>
          </cell>
          <cell r="B35">
            <v>448.8</v>
          </cell>
        </row>
        <row r="36">
          <cell r="A36">
            <v>357</v>
          </cell>
          <cell r="B36">
            <v>435.2</v>
          </cell>
        </row>
        <row r="37">
          <cell r="A37">
            <v>571</v>
          </cell>
          <cell r="B37">
            <v>476</v>
          </cell>
        </row>
        <row r="38">
          <cell r="A38">
            <v>381</v>
          </cell>
          <cell r="B38">
            <v>421.6</v>
          </cell>
        </row>
        <row r="39">
          <cell r="A39">
            <v>717</v>
          </cell>
          <cell r="B39">
            <v>446.71</v>
          </cell>
        </row>
        <row r="40">
          <cell r="A40">
            <v>361</v>
          </cell>
          <cell r="B40">
            <v>421.6</v>
          </cell>
        </row>
        <row r="41">
          <cell r="A41">
            <v>582</v>
          </cell>
          <cell r="B41">
            <v>448.8</v>
          </cell>
        </row>
        <row r="42">
          <cell r="A42">
            <v>54</v>
          </cell>
          <cell r="B42">
            <v>353.6</v>
          </cell>
        </row>
        <row r="43">
          <cell r="A43">
            <v>389</v>
          </cell>
          <cell r="B43">
            <v>367.2</v>
          </cell>
        </row>
        <row r="44">
          <cell r="A44">
            <v>359</v>
          </cell>
          <cell r="B44">
            <v>367.2</v>
          </cell>
        </row>
        <row r="45">
          <cell r="A45">
            <v>308</v>
          </cell>
          <cell r="B45">
            <v>300.66</v>
          </cell>
        </row>
        <row r="46">
          <cell r="A46">
            <v>706</v>
          </cell>
          <cell r="B46">
            <v>353.6</v>
          </cell>
        </row>
        <row r="47">
          <cell r="A47">
            <v>385</v>
          </cell>
          <cell r="B47">
            <v>340</v>
          </cell>
        </row>
        <row r="48">
          <cell r="A48">
            <v>738</v>
          </cell>
          <cell r="B48">
            <v>312.8</v>
          </cell>
        </row>
        <row r="49">
          <cell r="A49">
            <v>727</v>
          </cell>
          <cell r="B49">
            <v>312.8</v>
          </cell>
        </row>
        <row r="50">
          <cell r="A50">
            <v>723</v>
          </cell>
          <cell r="B50">
            <v>335</v>
          </cell>
        </row>
        <row r="51">
          <cell r="A51">
            <v>570</v>
          </cell>
          <cell r="B51">
            <v>353.6</v>
          </cell>
        </row>
        <row r="52">
          <cell r="A52">
            <v>516</v>
          </cell>
          <cell r="B52">
            <v>299.2</v>
          </cell>
        </row>
        <row r="53">
          <cell r="A53">
            <v>550</v>
          </cell>
          <cell r="B53">
            <v>340</v>
          </cell>
        </row>
        <row r="54">
          <cell r="A54">
            <v>733</v>
          </cell>
          <cell r="B54">
            <v>353.6</v>
          </cell>
        </row>
        <row r="55">
          <cell r="A55">
            <v>399</v>
          </cell>
          <cell r="B55">
            <v>312.8</v>
          </cell>
        </row>
        <row r="56">
          <cell r="A56">
            <v>539</v>
          </cell>
          <cell r="B56">
            <v>285.6</v>
          </cell>
        </row>
        <row r="57">
          <cell r="A57">
            <v>387</v>
          </cell>
          <cell r="B57">
            <v>325.72</v>
          </cell>
        </row>
        <row r="58">
          <cell r="A58">
            <v>710</v>
          </cell>
          <cell r="B58">
            <v>258.4</v>
          </cell>
        </row>
        <row r="59">
          <cell r="A59">
            <v>513</v>
          </cell>
          <cell r="B59">
            <v>272</v>
          </cell>
        </row>
        <row r="60">
          <cell r="A60">
            <v>547</v>
          </cell>
          <cell r="B60">
            <v>285.6</v>
          </cell>
        </row>
        <row r="61">
          <cell r="A61">
            <v>719</v>
          </cell>
          <cell r="B61">
            <v>258.4</v>
          </cell>
        </row>
        <row r="62">
          <cell r="A62">
            <v>737</v>
          </cell>
          <cell r="B62">
            <v>244.8</v>
          </cell>
        </row>
        <row r="63">
          <cell r="A63">
            <v>596</v>
          </cell>
          <cell r="B63">
            <v>258.4</v>
          </cell>
        </row>
        <row r="64">
          <cell r="A64">
            <v>56</v>
          </cell>
          <cell r="B64">
            <v>227.4</v>
          </cell>
        </row>
        <row r="65">
          <cell r="A65">
            <v>572</v>
          </cell>
          <cell r="B65">
            <v>231.2</v>
          </cell>
        </row>
        <row r="66">
          <cell r="A66">
            <v>713</v>
          </cell>
          <cell r="B66">
            <v>204</v>
          </cell>
        </row>
        <row r="67">
          <cell r="A67">
            <v>586</v>
          </cell>
          <cell r="B67">
            <v>244.8</v>
          </cell>
        </row>
        <row r="68">
          <cell r="A68">
            <v>393</v>
          </cell>
          <cell r="B68">
            <v>198.16</v>
          </cell>
        </row>
        <row r="69">
          <cell r="A69">
            <v>708</v>
          </cell>
          <cell r="B69">
            <v>204</v>
          </cell>
        </row>
        <row r="70">
          <cell r="A70">
            <v>732</v>
          </cell>
          <cell r="B70">
            <v>231.2</v>
          </cell>
        </row>
        <row r="71">
          <cell r="A71">
            <v>714</v>
          </cell>
          <cell r="B71">
            <v>190.4</v>
          </cell>
        </row>
        <row r="72">
          <cell r="A72">
            <v>512</v>
          </cell>
          <cell r="B72">
            <v>217.6</v>
          </cell>
        </row>
        <row r="73">
          <cell r="A73">
            <v>584</v>
          </cell>
          <cell r="B73">
            <v>204</v>
          </cell>
        </row>
        <row r="74">
          <cell r="A74">
            <v>577</v>
          </cell>
          <cell r="B74">
            <v>204</v>
          </cell>
        </row>
        <row r="75">
          <cell r="A75">
            <v>721</v>
          </cell>
          <cell r="B75">
            <v>190.4</v>
          </cell>
        </row>
        <row r="76">
          <cell r="A76">
            <v>349</v>
          </cell>
          <cell r="B76">
            <v>217.6</v>
          </cell>
        </row>
        <row r="77">
          <cell r="A77">
            <v>311</v>
          </cell>
          <cell r="B77">
            <v>190.4</v>
          </cell>
        </row>
        <row r="78">
          <cell r="A78">
            <v>720</v>
          </cell>
          <cell r="B78">
            <v>163.2</v>
          </cell>
        </row>
        <row r="79">
          <cell r="A79">
            <v>377</v>
          </cell>
          <cell r="B79">
            <v>176.8</v>
          </cell>
        </row>
        <row r="80">
          <cell r="A80">
            <v>573</v>
          </cell>
          <cell r="B80">
            <v>176.8</v>
          </cell>
        </row>
        <row r="81">
          <cell r="A81">
            <v>718</v>
          </cell>
          <cell r="B81">
            <v>149.6</v>
          </cell>
        </row>
        <row r="82">
          <cell r="A82">
            <v>704</v>
          </cell>
          <cell r="B82">
            <v>176.8</v>
          </cell>
        </row>
        <row r="83">
          <cell r="A83">
            <v>518</v>
          </cell>
          <cell r="B83">
            <v>176.8</v>
          </cell>
        </row>
        <row r="84">
          <cell r="A84">
            <v>593</v>
          </cell>
          <cell r="B84">
            <v>162.33</v>
          </cell>
        </row>
        <row r="85">
          <cell r="A85">
            <v>515</v>
          </cell>
          <cell r="B85">
            <v>158.2</v>
          </cell>
        </row>
        <row r="86">
          <cell r="A86">
            <v>574</v>
          </cell>
          <cell r="B86">
            <v>160.08</v>
          </cell>
        </row>
        <row r="87">
          <cell r="A87">
            <v>597</v>
          </cell>
          <cell r="B87">
            <v>136</v>
          </cell>
        </row>
        <row r="88">
          <cell r="A88">
            <v>715</v>
          </cell>
          <cell r="B88">
            <v>136</v>
          </cell>
        </row>
        <row r="89">
          <cell r="A89">
            <v>58</v>
          </cell>
          <cell r="B89">
            <v>137.05</v>
          </cell>
        </row>
        <row r="90">
          <cell r="A90">
            <v>579</v>
          </cell>
          <cell r="B90">
            <v>121.04</v>
          </cell>
        </row>
        <row r="91">
          <cell r="A91">
            <v>511</v>
          </cell>
          <cell r="B91">
            <v>149.6</v>
          </cell>
        </row>
        <row r="92">
          <cell r="A92">
            <v>546</v>
          </cell>
          <cell r="B92">
            <v>122.4</v>
          </cell>
        </row>
        <row r="93">
          <cell r="A93">
            <v>716</v>
          </cell>
          <cell r="B93">
            <v>108.8</v>
          </cell>
        </row>
        <row r="94">
          <cell r="A94">
            <v>548</v>
          </cell>
          <cell r="B94">
            <v>122.4</v>
          </cell>
        </row>
        <row r="95">
          <cell r="A95">
            <v>549</v>
          </cell>
          <cell r="B95">
            <v>108.8</v>
          </cell>
        </row>
        <row r="96">
          <cell r="A96">
            <v>371</v>
          </cell>
          <cell r="B96">
            <v>95.2</v>
          </cell>
        </row>
        <row r="97">
          <cell r="A97">
            <v>588</v>
          </cell>
          <cell r="B97">
            <v>95.2</v>
          </cell>
        </row>
        <row r="98">
          <cell r="A98">
            <v>709</v>
          </cell>
          <cell r="B98">
            <v>95.2</v>
          </cell>
        </row>
        <row r="99">
          <cell r="A99">
            <v>351</v>
          </cell>
          <cell r="B99">
            <v>95.2</v>
          </cell>
        </row>
        <row r="100">
          <cell r="A100">
            <v>589</v>
          </cell>
          <cell r="B100">
            <v>49.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22.25"/>
    <col collapsed="false" customWidth="true" hidden="false" outlineLevel="0" max="6" min="5" style="0" width="9.36"/>
    <col collapsed="false" customWidth="true" hidden="false" outlineLevel="0" max="11" min="10" style="0" width="9.36"/>
  </cols>
  <sheetData>
    <row r="1" customFormat="false" ht="54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1" t="s">
        <v>7</v>
      </c>
      <c r="I1" s="2" t="s">
        <v>8</v>
      </c>
      <c r="J1" s="3" t="s">
        <v>4</v>
      </c>
      <c r="K1" s="4" t="s">
        <v>5</v>
      </c>
      <c r="L1" s="5" t="s">
        <v>6</v>
      </c>
      <c r="M1" s="1" t="s">
        <v>7</v>
      </c>
    </row>
    <row r="2" customFormat="false" ht="15" hidden="false" customHeight="true" outlineLevel="0" collapsed="false">
      <c r="A2" s="6" t="n">
        <v>52</v>
      </c>
      <c r="B2" s="7" t="s">
        <v>9</v>
      </c>
      <c r="C2" s="8" t="s">
        <v>10</v>
      </c>
      <c r="D2" s="9" t="n">
        <v>6070.2</v>
      </c>
      <c r="E2" s="10" t="n">
        <f aca="false">VLOOKUP(A:A,[1]Sheet1!$A$1:$D$1048576,4,0)</f>
        <v>1022.76</v>
      </c>
      <c r="F2" s="10" t="n">
        <f aca="false">VLOOKUP(A:A,[1]阿奇周!$A$1:$B$1048576,2,0)</f>
        <v>486</v>
      </c>
      <c r="G2" s="10" t="n">
        <f aca="false">VLOOKUP(A:A,[1]阿奇周!$A$1:$C$1048576,3,0)</f>
        <v>18</v>
      </c>
      <c r="H2" s="11" t="n">
        <f aca="false">E2/D2</f>
        <v>0.168488682415736</v>
      </c>
      <c r="I2" s="9" t="n">
        <v>6670.587</v>
      </c>
      <c r="J2" s="10" t="n">
        <f aca="false">VLOOKUP(A:A,[1]Sheet3!$A$1:$B$1048576,2,0)</f>
        <v>544</v>
      </c>
      <c r="K2" s="10" t="n">
        <f aca="false">VLOOKUP(A:A,[1]熊胆周!$A$1:$B$1048576,2,0)</f>
        <v>231.2</v>
      </c>
      <c r="L2" s="10" t="n">
        <f aca="false">VLOOKUP(A:A,[1]熊胆周!$A$1:$C$1048576,3,0)</f>
        <v>23</v>
      </c>
      <c r="M2" s="11" t="n">
        <f aca="false">J2/I2</f>
        <v>0.0815520433209251</v>
      </c>
    </row>
    <row r="3" customFormat="false" ht="15" hidden="false" customHeight="true" outlineLevel="0" collapsed="false">
      <c r="A3" s="6" t="n">
        <v>54</v>
      </c>
      <c r="B3" s="7" t="s">
        <v>11</v>
      </c>
      <c r="C3" s="8" t="s">
        <v>10</v>
      </c>
      <c r="D3" s="9" t="n">
        <v>4856.16</v>
      </c>
      <c r="E3" s="10" t="n">
        <f aca="false">VLOOKUP(A:A,[1]Sheet1!$A$1:$D$1048576,4,0)</f>
        <v>756</v>
      </c>
      <c r="F3" s="10" t="n">
        <f aca="false">VLOOKUP(A:A,[1]阿奇周!$A$1:$B$1048576,2,0)</f>
        <v>351</v>
      </c>
      <c r="G3" s="10" t="n">
        <f aca="false">VLOOKUP(A:A,[1]阿奇周!$A$1:$C$1048576,3,0)</f>
        <v>13</v>
      </c>
      <c r="H3" s="11" t="n">
        <f aca="false">E3/D3</f>
        <v>0.155678560838193</v>
      </c>
      <c r="I3" s="9" t="n">
        <v>5002.94025</v>
      </c>
      <c r="J3" s="10" t="n">
        <f aca="false">VLOOKUP(A:A,[1]Sheet3!$A$1:$B$1048576,2,0)</f>
        <v>353.6</v>
      </c>
      <c r="K3" s="10" t="n">
        <f aca="false">VLOOKUP(A:A,[1]熊胆周!$A$1:$B$1048576,2,0)</f>
        <v>176.8</v>
      </c>
      <c r="L3" s="10" t="n">
        <f aca="false">VLOOKUP(A:A,[1]熊胆周!$A$1:$C$1048576,3,0)</f>
        <v>19</v>
      </c>
      <c r="M3" s="11" t="n">
        <f aca="false">J3/I3</f>
        <v>0.0706784375448018</v>
      </c>
    </row>
    <row r="4" customFormat="false" ht="15" hidden="false" customHeight="true" outlineLevel="0" collapsed="false">
      <c r="A4" s="6" t="n">
        <v>56</v>
      </c>
      <c r="B4" s="7" t="s">
        <v>12</v>
      </c>
      <c r="C4" s="8" t="s">
        <v>10</v>
      </c>
      <c r="D4" s="9" t="n">
        <v>3945.63</v>
      </c>
      <c r="E4" s="10" t="n">
        <f aca="false">VLOOKUP(A:A,[1]Sheet1!$A$1:$D$1048576,4,0)</f>
        <v>1670.9</v>
      </c>
      <c r="F4" s="10" t="n">
        <f aca="false">VLOOKUP(A:A,[1]阿奇周!$A$1:$B$1048576,2,0)</f>
        <v>590.9</v>
      </c>
      <c r="G4" s="10" t="n">
        <f aca="false">VLOOKUP(A:A,[1]阿奇周!$A$1:$C$1048576,3,0)</f>
        <v>22</v>
      </c>
      <c r="H4" s="11" t="n">
        <f aca="false">E4/D4</f>
        <v>0.423481167772954</v>
      </c>
      <c r="I4" s="9" t="n">
        <v>3941.7105</v>
      </c>
      <c r="J4" s="10" t="n">
        <f aca="false">VLOOKUP(A:A,[1]Sheet3!$A$1:$B$1048576,2,0)</f>
        <v>227.4</v>
      </c>
      <c r="K4" s="10" t="n">
        <f aca="false">VLOOKUP(A:A,[1]熊胆周!$A$1:$B$1048576,2,0)</f>
        <v>92.08</v>
      </c>
      <c r="L4" s="10" t="n">
        <f aca="false">VLOOKUP(A:A,[1]熊胆周!$A$1:$C$1048576,3,0)</f>
        <v>10</v>
      </c>
      <c r="M4" s="11" t="n">
        <f aca="false">J4/I4</f>
        <v>0.0576906903741409</v>
      </c>
    </row>
    <row r="5" customFormat="false" ht="15" hidden="false" customHeight="true" outlineLevel="0" collapsed="false">
      <c r="A5" s="6" t="n">
        <v>367</v>
      </c>
      <c r="B5" s="7" t="s">
        <v>13</v>
      </c>
      <c r="C5" s="8" t="s">
        <v>10</v>
      </c>
      <c r="D5" s="9" t="n">
        <v>3642.12</v>
      </c>
      <c r="E5" s="10" t="n">
        <f aca="false">VLOOKUP(A:A,[1]Sheet1!$A$1:$D$1048576,4,0)</f>
        <v>1053</v>
      </c>
      <c r="F5" s="10" t="n">
        <f aca="false">VLOOKUP(A:A,[1]阿奇周!$A$1:$B$1048576,2,0)</f>
        <v>135</v>
      </c>
      <c r="G5" s="10" t="n">
        <f aca="false">VLOOKUP(A:A,[1]阿奇周!$A$1:$C$1048576,3,0)</f>
        <v>5</v>
      </c>
      <c r="H5" s="11" t="n">
        <f aca="false">E5/D5</f>
        <v>0.28911732727093</v>
      </c>
      <c r="I5" s="9" t="n">
        <v>3790.10625</v>
      </c>
      <c r="J5" s="10" t="n">
        <f aca="false">VLOOKUP(A:A,[1]Sheet3!$A$1:$B$1048576,2,0)</f>
        <v>625.6</v>
      </c>
      <c r="K5" s="10" t="n">
        <f aca="false">VLOOKUP(A:A,[1]熊胆周!$A$1:$B$1048576,2,0)</f>
        <v>122.4</v>
      </c>
      <c r="L5" s="10" t="n">
        <f aca="false">VLOOKUP(A:A,[1]熊胆周!$A$1:$C$1048576,3,0)</f>
        <v>12</v>
      </c>
      <c r="M5" s="11" t="n">
        <f aca="false">J5/I5</f>
        <v>0.165061335681552</v>
      </c>
    </row>
    <row r="6" customFormat="false" ht="15" hidden="false" customHeight="true" outlineLevel="0" collapsed="false">
      <c r="A6" s="6" t="n">
        <v>58</v>
      </c>
      <c r="B6" s="7" t="s">
        <v>14</v>
      </c>
      <c r="C6" s="8" t="s">
        <v>10</v>
      </c>
      <c r="D6" s="9" t="n">
        <v>1821.06</v>
      </c>
      <c r="E6" s="10" t="n">
        <f aca="false">VLOOKUP(A:A,[1]Sheet1!$A$1:$D$1048576,4,0)</f>
        <v>724.84</v>
      </c>
      <c r="F6" s="10" t="n">
        <f aca="false">VLOOKUP(A:A,[1]阿奇周!$A$1:$B$1048576,2,0)</f>
        <v>270</v>
      </c>
      <c r="G6" s="10" t="n">
        <f aca="false">VLOOKUP(A:A,[1]阿奇周!$A$1:$C$1048576,3,0)</f>
        <v>10</v>
      </c>
      <c r="H6" s="11" t="n">
        <f aca="false">E6/D6</f>
        <v>0.398031915477799</v>
      </c>
      <c r="I6" s="9" t="n">
        <v>1819.251</v>
      </c>
      <c r="J6" s="10" t="n">
        <f aca="false">VLOOKUP(A:A,[1]Sheet3!$A$1:$B$1048576,2,0)</f>
        <v>137.05</v>
      </c>
      <c r="K6" s="10" t="n">
        <f aca="false">VLOOKUP(A:A,[1]熊胆周!$A$1:$B$1048576,2,0)</f>
        <v>54.4</v>
      </c>
      <c r="L6" s="10" t="n">
        <f aca="false">VLOOKUP(A:A,[1]熊胆周!$A$1:$C$1048576,3,0)</f>
        <v>5</v>
      </c>
      <c r="M6" s="11" t="n">
        <f aca="false">J6/I6</f>
        <v>0.0753332003115568</v>
      </c>
    </row>
    <row r="7" s="18" customFormat="true" ht="15" hidden="false" customHeight="true" outlineLevel="0" collapsed="false">
      <c r="A7" s="12"/>
      <c r="B7" s="13"/>
      <c r="C7" s="14" t="s">
        <v>10</v>
      </c>
      <c r="D7" s="15" t="n">
        <v>20335.17</v>
      </c>
      <c r="E7" s="16" t="n">
        <f aca="false">SUM(E2:E6)</f>
        <v>5227.5</v>
      </c>
      <c r="F7" s="16" t="n">
        <f aca="false">SUM(F2:F6)</f>
        <v>1832.9</v>
      </c>
      <c r="G7" s="16" t="n">
        <f aca="false">SUM(G2:G6)</f>
        <v>68</v>
      </c>
      <c r="H7" s="17" t="n">
        <f aca="false">E7/D7</f>
        <v>0.257066943625256</v>
      </c>
      <c r="I7" s="15" t="n">
        <v>21224.595</v>
      </c>
      <c r="J7" s="16" t="n">
        <f aca="false">SUM(J2:J6)</f>
        <v>1887.65</v>
      </c>
      <c r="K7" s="16" t="n">
        <f aca="false">SUM(K2:K6)</f>
        <v>676.88</v>
      </c>
      <c r="L7" s="16" t="n">
        <f aca="false">SUM(L2:L6)</f>
        <v>69</v>
      </c>
      <c r="M7" s="17" t="n">
        <f aca="false">J7/I7</f>
        <v>0.088936914932888</v>
      </c>
    </row>
    <row r="8" customFormat="false" ht="15" hidden="false" customHeight="true" outlineLevel="0" collapsed="false">
      <c r="A8" s="6" t="n">
        <v>719</v>
      </c>
      <c r="B8" s="7" t="s">
        <v>15</v>
      </c>
      <c r="C8" s="8" t="s">
        <v>16</v>
      </c>
      <c r="D8" s="9" t="n">
        <v>3338.61</v>
      </c>
      <c r="E8" s="10" t="n">
        <f aca="false">VLOOKUP(A:A,[1]Sheet1!$A$1:$D$1048576,4,0)</f>
        <v>944.05</v>
      </c>
      <c r="F8" s="10" t="n">
        <f aca="false">VLOOKUP(A:A,[1]阿奇周!$A$1:$B$1048576,2,0)</f>
        <v>351</v>
      </c>
      <c r="G8" s="10" t="n">
        <f aca="false">VLOOKUP(A:A,[1]阿奇周!$A$1:$C$1048576,3,0)</f>
        <v>13</v>
      </c>
      <c r="H8" s="11" t="n">
        <f aca="false">E8/D8</f>
        <v>0.282767379238665</v>
      </c>
      <c r="I8" s="9" t="n">
        <v>3638.502</v>
      </c>
      <c r="J8" s="10" t="n">
        <f aca="false">VLOOKUP(A:A,[1]Sheet3!$A$1:$B$1048576,2,0)</f>
        <v>258.4</v>
      </c>
      <c r="K8" s="10" t="n">
        <f aca="false">VLOOKUP(A:A,[1]熊胆周!$A$1:$B$1048576,2,0)</f>
        <v>136</v>
      </c>
      <c r="L8" s="10" t="n">
        <f aca="false">VLOOKUP(A:A,[1]熊胆周!$A$1:$C$1048576,3,0)</f>
        <v>13</v>
      </c>
      <c r="M8" s="11" t="n">
        <f aca="false">J8/I8</f>
        <v>0.0710182377253056</v>
      </c>
    </row>
    <row r="9" customFormat="false" ht="15" hidden="false" customHeight="true" outlineLevel="0" collapsed="false">
      <c r="A9" s="6" t="n">
        <v>550</v>
      </c>
      <c r="B9" s="7" t="s">
        <v>17</v>
      </c>
      <c r="C9" s="8" t="s">
        <v>16</v>
      </c>
      <c r="D9" s="9" t="n">
        <v>3642.12</v>
      </c>
      <c r="E9" s="10" t="n">
        <f aca="false">VLOOKUP(A:A,[1]Sheet1!$A$1:$D$1048576,4,0)</f>
        <v>675</v>
      </c>
      <c r="F9" s="10" t="n">
        <f aca="false">VLOOKUP(A:A,[1]阿奇周!$A$1:$B$1048576,2,0)</f>
        <v>351</v>
      </c>
      <c r="G9" s="10" t="n">
        <f aca="false">VLOOKUP(A:A,[1]阿奇周!$A$1:$C$1048576,3,0)</f>
        <v>13</v>
      </c>
      <c r="H9" s="11" t="n">
        <f aca="false">E9/D9</f>
        <v>0.185331620045468</v>
      </c>
      <c r="I9" s="9" t="n">
        <v>3638.502</v>
      </c>
      <c r="J9" s="10" t="n">
        <f aca="false">VLOOKUP(A:A,[1]Sheet3!$A$1:$B$1048576,2,0)</f>
        <v>340</v>
      </c>
      <c r="K9" s="10" t="n">
        <f aca="false">VLOOKUP(A:A,[1]熊胆周!$A$1:$B$1048576,2,0)</f>
        <v>68</v>
      </c>
      <c r="L9" s="10" t="n">
        <f aca="false">VLOOKUP(A:A,[1]熊胆周!$A$1:$C$1048576,3,0)</f>
        <v>6</v>
      </c>
      <c r="M9" s="11" t="n">
        <f aca="false">J9/I9</f>
        <v>0.0934450496385601</v>
      </c>
    </row>
    <row r="10" customFormat="false" ht="15" hidden="false" customHeight="true" outlineLevel="0" collapsed="false">
      <c r="A10" s="6" t="n">
        <v>717</v>
      </c>
      <c r="B10" s="7" t="s">
        <v>18</v>
      </c>
      <c r="C10" s="8" t="s">
        <v>16</v>
      </c>
      <c r="D10" s="9" t="n">
        <v>3035.1</v>
      </c>
      <c r="E10" s="10" t="n">
        <f aca="false">VLOOKUP(A:A,[1]Sheet1!$A$1:$D$1048576,4,0)</f>
        <v>698.6</v>
      </c>
      <c r="F10" s="10" t="n">
        <f aca="false">VLOOKUP(A:A,[1]阿奇周!$A$1:$B$1048576,2,0)</f>
        <v>374.6</v>
      </c>
      <c r="G10" s="10" t="n">
        <f aca="false">VLOOKUP(A:A,[1]阿奇周!$A$1:$C$1048576,3,0)</f>
        <v>14</v>
      </c>
      <c r="H10" s="11" t="n">
        <f aca="false">E10/D10</f>
        <v>0.23017363513558</v>
      </c>
      <c r="I10" s="9" t="n">
        <v>3032.085</v>
      </c>
      <c r="J10" s="10" t="n">
        <f aca="false">VLOOKUP(A:A,[1]Sheet3!$A$1:$B$1048576,2,0)</f>
        <v>446.71</v>
      </c>
      <c r="K10" s="10" t="n">
        <f aca="false">VLOOKUP(A:A,[1]熊胆周!$A$1:$B$1048576,2,0)</f>
        <v>81.6</v>
      </c>
      <c r="L10" s="10" t="n">
        <f aca="false">VLOOKUP(A:A,[1]熊胆周!$A$1:$C$1048576,3,0)</f>
        <v>6</v>
      </c>
      <c r="M10" s="11" t="n">
        <f aca="false">J10/I10</f>
        <v>0.147327663967204</v>
      </c>
    </row>
    <row r="11" customFormat="false" ht="15" hidden="false" customHeight="true" outlineLevel="0" collapsed="false">
      <c r="A11" s="6" t="n">
        <v>594</v>
      </c>
      <c r="B11" s="7" t="s">
        <v>19</v>
      </c>
      <c r="C11" s="8" t="s">
        <v>16</v>
      </c>
      <c r="D11" s="9" t="n">
        <v>2428.08</v>
      </c>
      <c r="E11" s="10" t="n">
        <f aca="false">VLOOKUP(A:A,[1]Sheet1!$A$1:$D$1048576,4,0)</f>
        <v>270</v>
      </c>
      <c r="F11" s="10" t="n">
        <f aca="false">VLOOKUP(A:A,[1]阿奇周!$A$1:$B$1048576,2,0)</f>
        <v>108</v>
      </c>
      <c r="G11" s="10" t="n">
        <f aca="false">VLOOKUP(A:A,[1]阿奇周!$A$1:$C$1048576,3,0)</f>
        <v>4</v>
      </c>
      <c r="H11" s="11" t="n">
        <f aca="false">E11/D11</f>
        <v>0.111198972027281</v>
      </c>
      <c r="I11" s="9" t="n">
        <v>2425.668</v>
      </c>
      <c r="J11" s="10" t="n">
        <f aca="false">VLOOKUP(A:A,[1]Sheet3!$A$1:$B$1048576,2,0)</f>
        <v>485.6</v>
      </c>
      <c r="K11" s="10" t="n">
        <f aca="false">VLOOKUP(A:A,[1]熊胆周!$A$1:$B$1048576,2,0)</f>
        <v>190.4</v>
      </c>
      <c r="L11" s="10" t="n">
        <f aca="false">VLOOKUP(A:A,[1]熊胆周!$A$1:$C$1048576,3,0)</f>
        <v>18</v>
      </c>
      <c r="M11" s="11" t="n">
        <f aca="false">J11/I11</f>
        <v>0.20019227693155</v>
      </c>
    </row>
    <row r="12" customFormat="false" ht="15" hidden="false" customHeight="true" outlineLevel="0" collapsed="false">
      <c r="A12" s="6" t="n">
        <v>539</v>
      </c>
      <c r="B12" s="7" t="s">
        <v>20</v>
      </c>
      <c r="C12" s="8" t="s">
        <v>16</v>
      </c>
      <c r="D12" s="9" t="n">
        <v>2428.08</v>
      </c>
      <c r="E12" s="10" t="n">
        <f aca="false">VLOOKUP(A:A,[1]Sheet1!$A$1:$D$1048576,4,0)</f>
        <v>621</v>
      </c>
      <c r="F12" s="10" t="n">
        <f aca="false">VLOOKUP(A:A,[1]阿奇周!$A$1:$B$1048576,2,0)</f>
        <v>216</v>
      </c>
      <c r="G12" s="10" t="n">
        <f aca="false">VLOOKUP(A:A,[1]阿奇周!$A$1:$C$1048576,3,0)</f>
        <v>8</v>
      </c>
      <c r="H12" s="11" t="n">
        <f aca="false">E12/D12</f>
        <v>0.255757635662746</v>
      </c>
      <c r="I12" s="9" t="n">
        <v>3638.502</v>
      </c>
      <c r="J12" s="10" t="n">
        <f aca="false">VLOOKUP(A:A,[1]Sheet3!$A$1:$B$1048576,2,0)</f>
        <v>285.6</v>
      </c>
      <c r="K12" s="10" t="n">
        <f aca="false">VLOOKUP(A:A,[1]熊胆周!$A$1:$B$1048576,2,0)</f>
        <v>108.8</v>
      </c>
      <c r="L12" s="10" t="n">
        <f aca="false">VLOOKUP(A:A,[1]熊胆周!$A$1:$C$1048576,3,0)</f>
        <v>10</v>
      </c>
      <c r="M12" s="11" t="n">
        <f aca="false">J12/I12</f>
        <v>0.0784938416963905</v>
      </c>
    </row>
    <row r="13" customFormat="false" ht="15" hidden="false" customHeight="true" outlineLevel="0" collapsed="false">
      <c r="A13" s="6" t="n">
        <v>720</v>
      </c>
      <c r="B13" s="7" t="s">
        <v>21</v>
      </c>
      <c r="C13" s="8" t="s">
        <v>16</v>
      </c>
      <c r="D13" s="9" t="n">
        <v>1821.06</v>
      </c>
      <c r="E13" s="10" t="n">
        <f aca="false">VLOOKUP(A:A,[1]Sheet1!$A$1:$D$1048576,4,0)</f>
        <v>405</v>
      </c>
      <c r="F13" s="10" t="n">
        <f aca="false">VLOOKUP(A:A,[1]阿奇周!$A$1:$B$1048576,2,0)</f>
        <v>27</v>
      </c>
      <c r="G13" s="10" t="n">
        <f aca="false">VLOOKUP(A:A,[1]阿奇周!$A$1:$C$1048576,3,0)</f>
        <v>1</v>
      </c>
      <c r="H13" s="11" t="n">
        <f aca="false">E13/D13</f>
        <v>0.222397944054562</v>
      </c>
      <c r="I13" s="9" t="n">
        <v>1819.251</v>
      </c>
      <c r="J13" s="10" t="n">
        <f aca="false">VLOOKUP(A:A,[1]Sheet3!$A$1:$B$1048576,2,0)</f>
        <v>163.2</v>
      </c>
      <c r="K13" s="10" t="n">
        <f aca="false">VLOOKUP(A:A,[1]熊胆周!$A$1:$B$1048576,2,0)</f>
        <v>13.6</v>
      </c>
      <c r="L13" s="10" t="n">
        <f aca="false">VLOOKUP(A:A,[1]熊胆周!$A$1:$C$1048576,3,0)</f>
        <v>1</v>
      </c>
      <c r="M13" s="11" t="n">
        <f aca="false">J13/I13</f>
        <v>0.0897072476530176</v>
      </c>
    </row>
    <row r="14" customFormat="false" ht="15" hidden="false" customHeight="true" outlineLevel="0" collapsed="false">
      <c r="A14" s="6" t="n">
        <v>549</v>
      </c>
      <c r="B14" s="7" t="s">
        <v>22</v>
      </c>
      <c r="C14" s="8" t="s">
        <v>16</v>
      </c>
      <c r="D14" s="9" t="n">
        <v>1821.06</v>
      </c>
      <c r="E14" s="10" t="n">
        <f aca="false">VLOOKUP(A:A,[1]Sheet1!$A$1:$D$1048576,4,0)</f>
        <v>447.55</v>
      </c>
      <c r="F14" s="10" t="n">
        <f aca="false">VLOOKUP(A:A,[1]阿奇周!$A$1:$B$1048576,2,0)</f>
        <v>207.04</v>
      </c>
      <c r="G14" s="10" t="n">
        <f aca="false">VLOOKUP(A:A,[1]阿奇周!$A$1:$C$1048576,3,0)</f>
        <v>8</v>
      </c>
      <c r="H14" s="11" t="n">
        <f aca="false">E14/D14</f>
        <v>0.245763456448442</v>
      </c>
      <c r="I14" s="9" t="n">
        <v>1819.251</v>
      </c>
      <c r="J14" s="10" t="n">
        <f aca="false">VLOOKUP(A:A,[1]Sheet3!$A$1:$B$1048576,2,0)</f>
        <v>108.8</v>
      </c>
      <c r="K14" s="10" t="n">
        <f aca="false">VLOOKUP(A:A,[1]熊胆周!$A$1:$B$1048576,2,0)</f>
        <v>40.8</v>
      </c>
      <c r="L14" s="10" t="n">
        <f aca="false">VLOOKUP(A:A,[1]熊胆周!$A$1:$C$1048576,3,0)</f>
        <v>3</v>
      </c>
      <c r="M14" s="11" t="n">
        <f aca="false">J14/I14</f>
        <v>0.0598048317686784</v>
      </c>
    </row>
    <row r="15" customFormat="false" ht="15" hidden="false" customHeight="true" outlineLevel="0" collapsed="false">
      <c r="A15" s="6" t="n">
        <v>716</v>
      </c>
      <c r="B15" s="7" t="s">
        <v>23</v>
      </c>
      <c r="C15" s="8" t="s">
        <v>16</v>
      </c>
      <c r="D15" s="9" t="n">
        <v>1214.04</v>
      </c>
      <c r="E15" s="10" t="n">
        <f aca="false">VLOOKUP(A:A,[1]Sheet1!$A$1:$D$1048576,4,0)</f>
        <v>459</v>
      </c>
      <c r="F15" s="10" t="n">
        <f aca="false">VLOOKUP(A:A,[1]阿奇周!$A$1:$B$1048576,2,0)</f>
        <v>81</v>
      </c>
      <c r="G15" s="10" t="n">
        <f aca="false">VLOOKUP(A:A,[1]阿奇周!$A$1:$C$1048576,3,0)</f>
        <v>3</v>
      </c>
      <c r="H15" s="11" t="n">
        <f aca="false">E15/D15</f>
        <v>0.378076504892755</v>
      </c>
      <c r="I15" s="9" t="n">
        <v>1364.43825</v>
      </c>
      <c r="J15" s="10" t="n">
        <f aca="false">VLOOKUP(A:A,[1]Sheet3!$A$1:$B$1048576,2,0)</f>
        <v>108.8</v>
      </c>
      <c r="K15" s="10" t="n">
        <f aca="false">VLOOKUP(A:A,[1]熊胆周!$A$1:$B$1048576,2,0)</f>
        <v>54.4</v>
      </c>
      <c r="L15" s="10" t="n">
        <f aca="false">VLOOKUP(A:A,[1]熊胆周!$A$1:$C$1048576,3,0)</f>
        <v>5</v>
      </c>
      <c r="M15" s="11" t="n">
        <f aca="false">J15/I15</f>
        <v>0.0797397756915712</v>
      </c>
    </row>
    <row r="16" customFormat="false" ht="15" hidden="false" customHeight="true" outlineLevel="0" collapsed="false">
      <c r="A16" s="6" t="n">
        <v>579</v>
      </c>
      <c r="B16" s="7" t="s">
        <v>24</v>
      </c>
      <c r="C16" s="8" t="s">
        <v>16</v>
      </c>
      <c r="D16" s="9" t="n">
        <v>1517.55</v>
      </c>
      <c r="E16" s="10" t="n">
        <f aca="false">VLOOKUP(A:A,[1]Sheet1!$A$1:$D$1048576,4,0)</f>
        <v>183.07</v>
      </c>
      <c r="F16" s="10" t="n">
        <f aca="false">VLOOKUP(A:A,[1]阿奇周!$A$1:$B$1048576,2,0)</f>
        <v>105.31</v>
      </c>
      <c r="G16" s="10" t="n">
        <f aca="false">VLOOKUP(A:A,[1]阿奇周!$A$1:$C$1048576,3,0)</f>
        <v>4</v>
      </c>
      <c r="H16" s="11" t="n">
        <f aca="false">E16/D16</f>
        <v>0.120635234423907</v>
      </c>
      <c r="I16" s="9" t="n">
        <v>1516.0425</v>
      </c>
      <c r="J16" s="10" t="n">
        <f aca="false">VLOOKUP(A:A,[1]Sheet3!$A$1:$B$1048576,2,0)</f>
        <v>121.04</v>
      </c>
      <c r="K16" s="10" t="n">
        <f aca="false">VLOOKUP(A:A,[1]熊胆周!$A$1:$B$1048576,2,0)</f>
        <v>25.84</v>
      </c>
      <c r="L16" s="10" t="n">
        <f aca="false">VLOOKUP(A:A,[1]熊胆周!$A$1:$C$1048576,3,0)</f>
        <v>2</v>
      </c>
      <c r="M16" s="11" t="n">
        <f aca="false">J16/I16</f>
        <v>0.0798394504111857</v>
      </c>
    </row>
    <row r="17" s="18" customFormat="true" ht="15" hidden="false" customHeight="true" outlineLevel="0" collapsed="false">
      <c r="A17" s="14"/>
      <c r="B17" s="13"/>
      <c r="C17" s="14" t="s">
        <v>16</v>
      </c>
      <c r="D17" s="15" t="n">
        <v>21245.7</v>
      </c>
      <c r="E17" s="16" t="n">
        <f aca="false">SUM(E8:E16)</f>
        <v>4703.27</v>
      </c>
      <c r="F17" s="16" t="n">
        <f aca="false">SUM(F8:F16)</f>
        <v>1820.95</v>
      </c>
      <c r="G17" s="16" t="n">
        <f aca="false">SUM(G8:G16)</f>
        <v>68</v>
      </c>
      <c r="H17" s="17" t="n">
        <f aca="false">E17/D17</f>
        <v>0.22137514885365</v>
      </c>
      <c r="I17" s="15" t="n">
        <v>22892.24175</v>
      </c>
      <c r="J17" s="16" t="n">
        <f aca="false">SUM(J8:J16)</f>
        <v>2318.15</v>
      </c>
      <c r="K17" s="16" t="n">
        <f aca="false">SUM(K8:K16)</f>
        <v>719.44</v>
      </c>
      <c r="L17" s="16" t="n">
        <f aca="false">SUM(L8:L16)</f>
        <v>64</v>
      </c>
      <c r="M17" s="17" t="n">
        <f aca="false">J17/I17</f>
        <v>0.101263564543652</v>
      </c>
    </row>
    <row r="18" customFormat="false" ht="15" hidden="false" customHeight="true" outlineLevel="0" collapsed="false">
      <c r="A18" s="6" t="n">
        <v>712</v>
      </c>
      <c r="B18" s="7" t="s">
        <v>25</v>
      </c>
      <c r="C18" s="8" t="s">
        <v>26</v>
      </c>
      <c r="D18" s="9" t="n">
        <v>6980.73</v>
      </c>
      <c r="E18" s="10" t="n">
        <f aca="false">VLOOKUP(A:A,[1]Sheet1!$A$1:$D$1048576,4,0)</f>
        <v>2335.88</v>
      </c>
      <c r="F18" s="10" t="n">
        <f aca="false">VLOOKUP(A:A,[1]阿奇周!$A$1:$B$1048576,2,0)</f>
        <v>940.95</v>
      </c>
      <c r="G18" s="10" t="n">
        <f aca="false">VLOOKUP(A:A,[1]阿奇周!$A$1:$C$1048576,3,0)</f>
        <v>35</v>
      </c>
      <c r="H18" s="11" t="n">
        <f aca="false">E18/D18</f>
        <v>0.334618299232315</v>
      </c>
      <c r="I18" s="9" t="n">
        <v>7277.004</v>
      </c>
      <c r="J18" s="10" t="n">
        <f aca="false">VLOOKUP(A:A,[1]Sheet3!$A$1:$B$1048576,2,0)</f>
        <v>864.44</v>
      </c>
      <c r="K18" s="10" t="n">
        <f aca="false">VLOOKUP(A:A,[1]熊胆周!$A$1:$B$1048576,2,0)</f>
        <v>244.8</v>
      </c>
      <c r="L18" s="10" t="n">
        <f aca="false">VLOOKUP(A:A,[1]熊胆周!$A$1:$C$1048576,3,0)</f>
        <v>25</v>
      </c>
      <c r="M18" s="11" t="n">
        <f aca="false">J18/I18</f>
        <v>0.118790645161113</v>
      </c>
    </row>
    <row r="19" customFormat="false" ht="15" hidden="false" customHeight="true" outlineLevel="0" collapsed="false">
      <c r="A19" s="6" t="n">
        <v>355</v>
      </c>
      <c r="B19" s="7" t="s">
        <v>27</v>
      </c>
      <c r="C19" s="8" t="s">
        <v>26</v>
      </c>
      <c r="D19" s="9" t="n">
        <v>6677.22</v>
      </c>
      <c r="E19" s="10" t="n">
        <f aca="false">VLOOKUP(A:A,[1]Sheet1!$A$1:$D$1048576,4,0)</f>
        <v>1286.98</v>
      </c>
      <c r="F19" s="10" t="n">
        <f aca="false">VLOOKUP(A:A,[1]阿奇周!$A$1:$B$1048576,2,0)</f>
        <v>459</v>
      </c>
      <c r="G19" s="10" t="n">
        <f aca="false">VLOOKUP(A:A,[1]阿奇周!$A$1:$C$1048576,3,0)</f>
        <v>17</v>
      </c>
      <c r="H19" s="11" t="n">
        <f aca="false">E19/D19</f>
        <v>0.192741889588781</v>
      </c>
      <c r="I19" s="9" t="n">
        <v>6973.7955</v>
      </c>
      <c r="J19" s="10" t="n">
        <f aca="false">VLOOKUP(A:A,[1]Sheet3!$A$1:$B$1048576,2,0)</f>
        <v>489.6</v>
      </c>
      <c r="K19" s="10" t="n">
        <f aca="false">VLOOKUP(A:A,[1]熊胆周!$A$1:$B$1048576,2,0)</f>
        <v>163.2</v>
      </c>
      <c r="L19" s="10" t="n">
        <f aca="false">VLOOKUP(A:A,[1]熊胆周!$A$1:$C$1048576,3,0)</f>
        <v>15</v>
      </c>
      <c r="M19" s="11" t="n">
        <f aca="false">J19/I19</f>
        <v>0.0702056720762747</v>
      </c>
    </row>
    <row r="20" customFormat="false" ht="15" hidden="false" customHeight="true" outlineLevel="0" collapsed="false">
      <c r="A20" s="6" t="n">
        <v>578</v>
      </c>
      <c r="B20" s="7" t="s">
        <v>28</v>
      </c>
      <c r="C20" s="8" t="s">
        <v>26</v>
      </c>
      <c r="D20" s="9" t="n">
        <v>4704.405</v>
      </c>
      <c r="E20" s="10" t="n">
        <f aca="false">VLOOKUP(A:A,[1]Sheet1!$A$1:$D$1048576,4,0)</f>
        <v>1053</v>
      </c>
      <c r="F20" s="10" t="n">
        <f aca="false">VLOOKUP(A:A,[1]阿奇周!$A$1:$B$1048576,2,0)</f>
        <v>378</v>
      </c>
      <c r="G20" s="10" t="n">
        <f aca="false">VLOOKUP(A:A,[1]阿奇周!$A$1:$C$1048576,3,0)</f>
        <v>14</v>
      </c>
      <c r="H20" s="11" t="n">
        <f aca="false">E20/D20</f>
        <v>0.223832769500075</v>
      </c>
      <c r="I20" s="9" t="n">
        <v>5154.5445</v>
      </c>
      <c r="J20" s="10" t="n">
        <f aca="false">VLOOKUP(A:A,[1]Sheet3!$A$1:$B$1048576,2,0)</f>
        <v>568.88</v>
      </c>
      <c r="K20" s="10" t="n">
        <f aca="false">VLOOKUP(A:A,[1]熊胆周!$A$1:$B$1048576,2,0)</f>
        <v>269.68</v>
      </c>
      <c r="L20" s="10" t="n">
        <f aca="false">VLOOKUP(A:A,[1]熊胆周!$A$1:$C$1048576,3,0)</f>
        <v>26</v>
      </c>
      <c r="M20" s="11" t="n">
        <f aca="false">J20/I20</f>
        <v>0.110364747069309</v>
      </c>
    </row>
    <row r="21" customFormat="false" ht="15" hidden="false" customHeight="true" outlineLevel="0" collapsed="false">
      <c r="A21" s="6" t="n">
        <v>517</v>
      </c>
      <c r="B21" s="7" t="s">
        <v>29</v>
      </c>
      <c r="C21" s="8" t="s">
        <v>26</v>
      </c>
      <c r="D21" s="9" t="n">
        <v>4249.14</v>
      </c>
      <c r="E21" s="10" t="n">
        <f aca="false">VLOOKUP(A:A,[1]Sheet1!$A$1:$D$1048576,4,0)</f>
        <v>916.65</v>
      </c>
      <c r="F21" s="10" t="n">
        <f aca="false">VLOOKUP(A:A,[1]阿奇周!$A$1:$B$1048576,2,0)</f>
        <v>430.65</v>
      </c>
      <c r="G21" s="10" t="n">
        <f aca="false">VLOOKUP(A:A,[1]阿奇周!$A$1:$C$1048576,3,0)</f>
        <v>16</v>
      </c>
      <c r="H21" s="11" t="n">
        <f aca="false">E21/D21</f>
        <v>0.215726005732925</v>
      </c>
      <c r="I21" s="9" t="n">
        <v>4548.1275</v>
      </c>
      <c r="J21" s="10" t="n">
        <f aca="false">VLOOKUP(A:A,[1]Sheet3!$A$1:$B$1048576,2,0)</f>
        <v>544</v>
      </c>
      <c r="K21" s="10" t="n">
        <f aca="false">VLOOKUP(A:A,[1]熊胆周!$A$1:$B$1048576,2,0)</f>
        <v>176.8</v>
      </c>
      <c r="L21" s="10" t="n">
        <f aca="false">VLOOKUP(A:A,[1]熊胆周!$A$1:$C$1048576,3,0)</f>
        <v>15</v>
      </c>
      <c r="M21" s="11" t="n">
        <f aca="false">J21/I21</f>
        <v>0.119609663537357</v>
      </c>
    </row>
    <row r="22" customFormat="false" ht="15" hidden="false" customHeight="true" outlineLevel="0" collapsed="false">
      <c r="A22" s="6" t="n">
        <v>391</v>
      </c>
      <c r="B22" s="7" t="s">
        <v>30</v>
      </c>
      <c r="C22" s="8" t="s">
        <v>26</v>
      </c>
      <c r="D22" s="9" t="n">
        <v>4249.14</v>
      </c>
      <c r="E22" s="10" t="n">
        <f aca="false">VLOOKUP(A:A,[1]Sheet1!$A$1:$D$1048576,4,0)</f>
        <v>348.3</v>
      </c>
      <c r="F22" s="10" t="n">
        <f aca="false">VLOOKUP(A:A,[1]阿奇周!$A$1:$B$1048576,2,0)</f>
        <v>159.3</v>
      </c>
      <c r="G22" s="10" t="n">
        <f aca="false">VLOOKUP(A:A,[1]阿奇周!$A$1:$C$1048576,3,0)</f>
        <v>6</v>
      </c>
      <c r="H22" s="11" t="n">
        <f aca="false">E22/D22</f>
        <v>0.0819695279515385</v>
      </c>
      <c r="I22" s="9" t="n">
        <v>4548.1275</v>
      </c>
      <c r="J22" s="10" t="n">
        <f aca="false">VLOOKUP(A:A,[1]Sheet3!$A$1:$B$1048576,2,0)</f>
        <v>666.4</v>
      </c>
      <c r="K22" s="10" t="n">
        <f aca="false">VLOOKUP(A:A,[1]熊胆周!$A$1:$B$1048576,2,0)</f>
        <v>340</v>
      </c>
      <c r="L22" s="10" t="n">
        <f aca="false">VLOOKUP(A:A,[1]熊胆周!$A$1:$C$1048576,3,0)</f>
        <v>34</v>
      </c>
      <c r="M22" s="11" t="n">
        <f aca="false">J22/I22</f>
        <v>0.146521837833262</v>
      </c>
    </row>
    <row r="23" customFormat="false" ht="15" hidden="false" customHeight="true" outlineLevel="0" collapsed="false">
      <c r="A23" s="6" t="n">
        <v>515</v>
      </c>
      <c r="B23" s="7" t="s">
        <v>31</v>
      </c>
      <c r="C23" s="8" t="s">
        <v>26</v>
      </c>
      <c r="D23" s="9" t="n">
        <v>2124.57</v>
      </c>
      <c r="E23" s="10" t="n">
        <f aca="false">VLOOKUP(A:A,[1]Sheet1!$A$1:$D$1048576,4,0)</f>
        <v>540</v>
      </c>
      <c r="F23" s="10" t="n">
        <f aca="false">VLOOKUP(A:A,[1]阿奇周!$A$1:$B$1048576,2,0)</f>
        <v>189</v>
      </c>
      <c r="G23" s="10" t="n">
        <f aca="false">VLOOKUP(A:A,[1]阿奇周!$A$1:$C$1048576,3,0)</f>
        <v>7</v>
      </c>
      <c r="H23" s="11" t="n">
        <f aca="false">E23/D23</f>
        <v>0.254169078919499</v>
      </c>
      <c r="I23" s="9" t="n">
        <v>2425.668</v>
      </c>
      <c r="J23" s="10" t="n">
        <f aca="false">VLOOKUP(A:A,[1]Sheet3!$A$1:$B$1048576,2,0)</f>
        <v>158.2</v>
      </c>
      <c r="K23" s="10" t="n">
        <f aca="false">VLOOKUP(A:A,[1]熊胆周!$A$1:$B$1048576,2,0)</f>
        <v>117.4</v>
      </c>
      <c r="L23" s="10" t="n">
        <f aca="false">VLOOKUP(A:A,[1]熊胆周!$A$1:$C$1048576,3,0)</f>
        <v>11</v>
      </c>
      <c r="M23" s="11" t="n">
        <f aca="false">J23/I23</f>
        <v>0.0652191478800891</v>
      </c>
    </row>
    <row r="24" customFormat="false" ht="15" hidden="false" customHeight="true" outlineLevel="0" collapsed="false">
      <c r="A24" s="6" t="n">
        <v>511</v>
      </c>
      <c r="B24" s="7" t="s">
        <v>32</v>
      </c>
      <c r="C24" s="8" t="s">
        <v>26</v>
      </c>
      <c r="D24" s="9" t="n">
        <v>2124.57</v>
      </c>
      <c r="E24" s="10" t="n">
        <f aca="false">VLOOKUP(A:A,[1]Sheet1!$A$1:$D$1048576,4,0)</f>
        <v>999</v>
      </c>
      <c r="F24" s="10" t="n">
        <f aca="false">VLOOKUP(A:A,[1]阿奇周!$A$1:$B$1048576,2,0)</f>
        <v>324</v>
      </c>
      <c r="G24" s="10" t="n">
        <f aca="false">VLOOKUP(A:A,[1]阿奇周!$A$1:$C$1048576,3,0)</f>
        <v>12</v>
      </c>
      <c r="H24" s="11" t="n">
        <f aca="false">E24/D24</f>
        <v>0.470212796001073</v>
      </c>
      <c r="I24" s="9" t="n">
        <v>2122.4595</v>
      </c>
      <c r="J24" s="10" t="n">
        <f aca="false">VLOOKUP(A:A,[1]Sheet3!$A$1:$B$1048576,2,0)</f>
        <v>149.6</v>
      </c>
      <c r="K24" s="10" t="n">
        <f aca="false">VLOOKUP(A:A,[1]熊胆周!$A$1:$B$1048576,2,0)</f>
        <v>68</v>
      </c>
      <c r="L24" s="10" t="n">
        <f aca="false">VLOOKUP(A:A,[1]熊胆周!$A$1:$C$1048576,3,0)</f>
        <v>6</v>
      </c>
      <c r="M24" s="11" t="n">
        <f aca="false">J24/I24</f>
        <v>0.0704842660130853</v>
      </c>
    </row>
    <row r="25" customFormat="false" ht="15" hidden="false" customHeight="true" outlineLevel="0" collapsed="false">
      <c r="A25" s="6" t="n">
        <v>596</v>
      </c>
      <c r="B25" s="7" t="s">
        <v>33</v>
      </c>
      <c r="C25" s="8" t="s">
        <v>26</v>
      </c>
      <c r="D25" s="9" t="n">
        <v>2276.325</v>
      </c>
      <c r="E25" s="10" t="n">
        <f aca="false">VLOOKUP(A:A,[1]Sheet1!$A$1:$D$1048576,4,0)</f>
        <v>567</v>
      </c>
      <c r="F25" s="10" t="n">
        <f aca="false">VLOOKUP(A:A,[1]阿奇周!$A$1:$B$1048576,2,0)</f>
        <v>297</v>
      </c>
      <c r="G25" s="10" t="n">
        <f aca="false">VLOOKUP(A:A,[1]阿奇周!$A$1:$C$1048576,3,0)</f>
        <v>11</v>
      </c>
      <c r="H25" s="11" t="n">
        <f aca="false">E25/D25</f>
        <v>0.249085697341109</v>
      </c>
      <c r="I25" s="9" t="n">
        <v>2425.668</v>
      </c>
      <c r="J25" s="10" t="n">
        <f aca="false">VLOOKUP(A:A,[1]Sheet3!$A$1:$B$1048576,2,0)</f>
        <v>258.4</v>
      </c>
      <c r="K25" s="10" t="n">
        <f aca="false">VLOOKUP(A:A,[1]熊胆周!$A$1:$B$1048576,2,0)</f>
        <v>40.8</v>
      </c>
      <c r="L25" s="10" t="n">
        <f aca="false">VLOOKUP(A:A,[1]熊胆周!$A$1:$C$1048576,3,0)</f>
        <v>3</v>
      </c>
      <c r="M25" s="11" t="n">
        <f aca="false">J25/I25</f>
        <v>0.106527356587958</v>
      </c>
    </row>
    <row r="26" customFormat="false" ht="15" hidden="false" customHeight="true" outlineLevel="0" collapsed="false">
      <c r="A26" s="6" t="n">
        <v>545</v>
      </c>
      <c r="B26" s="7" t="s">
        <v>34</v>
      </c>
      <c r="C26" s="8" t="s">
        <v>26</v>
      </c>
      <c r="D26" s="9" t="n">
        <v>2731.59</v>
      </c>
      <c r="E26" s="10" t="n">
        <f aca="false">VLOOKUP(A:A,[1]Sheet1!$A$1:$D$1048576,4,0)</f>
        <v>1161</v>
      </c>
      <c r="F26" s="10" t="n">
        <f aca="false">VLOOKUP(A:A,[1]阿奇周!$A$1:$B$1048576,2,0)</f>
        <v>540</v>
      </c>
      <c r="G26" s="10" t="n">
        <f aca="false">VLOOKUP(A:A,[1]阿奇周!$A$1:$C$1048576,3,0)</f>
        <v>20</v>
      </c>
      <c r="H26" s="11" t="n">
        <f aca="false">E26/D26</f>
        <v>0.42502718197094</v>
      </c>
      <c r="I26" s="9" t="n">
        <v>2880.48075</v>
      </c>
      <c r="J26" s="10" t="n">
        <f aca="false">VLOOKUP(A:A,[1]Sheet3!$A$1:$B$1048576,2,0)</f>
        <v>448.8</v>
      </c>
      <c r="K26" s="10" t="n">
        <f aca="false">VLOOKUP(A:A,[1]熊胆周!$A$1:$B$1048576,2,0)</f>
        <v>217.6</v>
      </c>
      <c r="L26" s="10" t="n">
        <f aca="false">VLOOKUP(A:A,[1]熊胆周!$A$1:$C$1048576,3,0)</f>
        <v>22</v>
      </c>
      <c r="M26" s="11" t="n">
        <f aca="false">J26/I26</f>
        <v>0.155807324871031</v>
      </c>
    </row>
    <row r="27" customFormat="false" ht="15" hidden="false" customHeight="true" outlineLevel="0" collapsed="false">
      <c r="A27" s="6" t="n">
        <v>589</v>
      </c>
      <c r="B27" s="7" t="s">
        <v>35</v>
      </c>
      <c r="C27" s="8" t="s">
        <v>26</v>
      </c>
      <c r="D27" s="9" t="n">
        <v>1517.55</v>
      </c>
      <c r="E27" s="10" t="n">
        <f aca="false">VLOOKUP(A:A,[1]Sheet1!$A$1:$D$1048576,4,0)</f>
        <v>189</v>
      </c>
      <c r="F27" s="10" t="n">
        <f aca="false">VLOOKUP(A:A,[1]阿奇周!$A$1:$B$1048576,2,0)</f>
        <v>54</v>
      </c>
      <c r="G27" s="10" t="n">
        <f aca="false">VLOOKUP(A:A,[1]阿奇周!$A$1:$C$1048576,3,0)</f>
        <v>2</v>
      </c>
      <c r="H27" s="11" t="n">
        <f aca="false">E27/D27</f>
        <v>0.124542848670555</v>
      </c>
      <c r="I27" s="9" t="n">
        <v>1516.0425</v>
      </c>
      <c r="J27" s="10" t="n">
        <f aca="false">VLOOKUP(A:A,[1]Sheet3!$A$1:$B$1048576,2,0)</f>
        <v>49.4</v>
      </c>
      <c r="K27" s="19" t="n">
        <v>0</v>
      </c>
      <c r="L27" s="19" t="n">
        <v>0</v>
      </c>
      <c r="M27" s="11" t="n">
        <f aca="false">J27/I27</f>
        <v>0.0325848384857285</v>
      </c>
    </row>
    <row r="28" s="18" customFormat="true" ht="15" hidden="false" customHeight="true" outlineLevel="0" collapsed="false">
      <c r="A28" s="20"/>
      <c r="B28" s="21"/>
      <c r="C28" s="22" t="s">
        <v>26</v>
      </c>
      <c r="D28" s="15" t="n">
        <v>37635.24</v>
      </c>
      <c r="E28" s="16" t="n">
        <f aca="false">SUM(E18:E27)</f>
        <v>9396.81</v>
      </c>
      <c r="F28" s="16" t="n">
        <f aca="false">SUM(F18:F27)</f>
        <v>3771.9</v>
      </c>
      <c r="G28" s="16" t="n">
        <f aca="false">SUM(G18:G27)</f>
        <v>140</v>
      </c>
      <c r="H28" s="17" t="n">
        <f aca="false">E28/D28</f>
        <v>0.249681149900997</v>
      </c>
      <c r="I28" s="15" t="n">
        <v>39871.91775</v>
      </c>
      <c r="J28" s="16" t="n">
        <f aca="false">SUM(J18:J27)</f>
        <v>4197.72</v>
      </c>
      <c r="K28" s="16" t="n">
        <f aca="false">SUM(K18:K27)</f>
        <v>1638.28</v>
      </c>
      <c r="L28" s="16" t="n">
        <f aca="false">SUM(L18:L27)</f>
        <v>157</v>
      </c>
      <c r="M28" s="17" t="n">
        <f aca="false">J28/I28</f>
        <v>0.105280112843331</v>
      </c>
    </row>
    <row r="29" customFormat="false" ht="15" hidden="false" customHeight="true" outlineLevel="0" collapsed="false">
      <c r="A29" s="6" t="n">
        <v>707</v>
      </c>
      <c r="B29" s="7" t="s">
        <v>36</v>
      </c>
      <c r="C29" s="8" t="s">
        <v>37</v>
      </c>
      <c r="D29" s="9" t="n">
        <v>5766.69</v>
      </c>
      <c r="E29" s="10" t="n">
        <f aca="false">VLOOKUP(A:A,[1]Sheet1!$A$1:$D$1048576,4,0)</f>
        <v>544.49</v>
      </c>
      <c r="F29" s="10" t="n">
        <f aca="false">VLOOKUP(A:A,[1]阿奇周!$A$1:$B$1048576,2,0)</f>
        <v>135</v>
      </c>
      <c r="G29" s="10" t="n">
        <f aca="false">VLOOKUP(A:A,[1]阿奇周!$A$1:$C$1048576,3,0)</f>
        <v>5</v>
      </c>
      <c r="H29" s="11" t="n">
        <f aca="false">E29/D29</f>
        <v>0.0944198491682404</v>
      </c>
      <c r="I29" s="9" t="n">
        <v>6064.17</v>
      </c>
      <c r="J29" s="10" t="n">
        <f aca="false">VLOOKUP(A:A,[1]Sheet3!$A$1:$B$1048576,2,0)</f>
        <v>586.51</v>
      </c>
      <c r="K29" s="10" t="n">
        <f aca="false">VLOOKUP(A:A,[1]熊胆周!$A$1:$B$1048576,2,0)</f>
        <v>258.4</v>
      </c>
      <c r="L29" s="10" t="n">
        <f aca="false">VLOOKUP(A:A,[1]熊胆周!$A$1:$C$1048576,3,0)</f>
        <v>23</v>
      </c>
      <c r="M29" s="11" t="n">
        <f aca="false">J29/I29</f>
        <v>0.0967172754061974</v>
      </c>
    </row>
    <row r="30" customFormat="false" ht="15" hidden="false" customHeight="true" outlineLevel="0" collapsed="false">
      <c r="A30" s="6" t="n">
        <v>363</v>
      </c>
      <c r="B30" s="7" t="s">
        <v>38</v>
      </c>
      <c r="C30" s="8" t="s">
        <v>37</v>
      </c>
      <c r="D30" s="9" t="n">
        <v>3945.63</v>
      </c>
      <c r="E30" s="10" t="n">
        <f aca="false">VLOOKUP(A:A,[1]Sheet1!$A$1:$D$1048576,4,0)</f>
        <v>1127.52</v>
      </c>
      <c r="F30" s="10" t="n">
        <f aca="false">VLOOKUP(A:A,[1]阿奇周!$A$1:$B$1048576,2,0)</f>
        <v>594</v>
      </c>
      <c r="G30" s="10" t="n">
        <f aca="false">VLOOKUP(A:A,[1]阿奇周!$A$1:$C$1048576,3,0)</f>
        <v>22</v>
      </c>
      <c r="H30" s="11" t="n">
        <f aca="false">E30/D30</f>
        <v>0.285764250575954</v>
      </c>
      <c r="I30" s="9" t="n">
        <v>4244.919</v>
      </c>
      <c r="J30" s="10" t="n">
        <f aca="false">VLOOKUP(A:A,[1]Sheet3!$A$1:$B$1048576,2,0)</f>
        <v>1006.4</v>
      </c>
      <c r="K30" s="10" t="n">
        <f aca="false">VLOOKUP(A:A,[1]熊胆周!$A$1:$B$1048576,2,0)</f>
        <v>462.4</v>
      </c>
      <c r="L30" s="10" t="n">
        <f aca="false">VLOOKUP(A:A,[1]熊胆周!$A$1:$C$1048576,3,0)</f>
        <v>46</v>
      </c>
      <c r="M30" s="11" t="n">
        <f aca="false">J30/I30</f>
        <v>0.237083440225832</v>
      </c>
    </row>
    <row r="31" customFormat="false" ht="15" hidden="false" customHeight="true" outlineLevel="0" collapsed="false">
      <c r="A31" s="6" t="n">
        <v>373</v>
      </c>
      <c r="B31" s="7" t="s">
        <v>39</v>
      </c>
      <c r="C31" s="8" t="s">
        <v>37</v>
      </c>
      <c r="D31" s="9" t="n">
        <v>2428.08</v>
      </c>
      <c r="E31" s="10" t="n">
        <f aca="false">VLOOKUP(A:A,[1]Sheet1!$A$1:$D$1048576,4,0)</f>
        <v>162</v>
      </c>
      <c r="F31" s="10" t="n">
        <f aca="false">VLOOKUP(A:A,[1]阿奇周!$A$1:$B$1048576,2,0)</f>
        <v>81</v>
      </c>
      <c r="G31" s="10" t="n">
        <f aca="false">VLOOKUP(A:A,[1]阿奇周!$A$1:$C$1048576,3,0)</f>
        <v>3</v>
      </c>
      <c r="H31" s="11" t="n">
        <f aca="false">E31/D31</f>
        <v>0.0667193832163685</v>
      </c>
      <c r="I31" s="9" t="n">
        <v>2728.8765</v>
      </c>
      <c r="J31" s="10" t="n">
        <f aca="false">VLOOKUP(A:A,[1]Sheet3!$A$1:$B$1048576,2,0)</f>
        <v>557.6</v>
      </c>
      <c r="K31" s="10" t="n">
        <f aca="false">VLOOKUP(A:A,[1]熊胆周!$A$1:$B$1048576,2,0)</f>
        <v>190.4</v>
      </c>
      <c r="L31" s="10" t="n">
        <f aca="false">VLOOKUP(A:A,[1]熊胆周!$A$1:$C$1048576,3,0)</f>
        <v>17</v>
      </c>
      <c r="M31" s="11" t="n">
        <f aca="false">J31/I31</f>
        <v>0.204333175209651</v>
      </c>
    </row>
    <row r="32" customFormat="false" ht="15" hidden="false" customHeight="true" outlineLevel="0" collapsed="false">
      <c r="A32" s="6" t="n">
        <v>724</v>
      </c>
      <c r="B32" s="7" t="s">
        <v>40</v>
      </c>
      <c r="C32" s="8" t="s">
        <v>37</v>
      </c>
      <c r="D32" s="9" t="n">
        <v>2124.57</v>
      </c>
      <c r="E32" s="10" t="n">
        <f aca="false">VLOOKUP(A:A,[1]Sheet1!$A$1:$D$1048576,4,0)</f>
        <v>798.93</v>
      </c>
      <c r="F32" s="10" t="n">
        <f aca="false">VLOOKUP(A:A,[1]阿奇周!$A$1:$B$1048576,2,0)</f>
        <v>297</v>
      </c>
      <c r="G32" s="10" t="n">
        <f aca="false">VLOOKUP(A:A,[1]阿奇周!$A$1:$C$1048576,3,0)</f>
        <v>11</v>
      </c>
      <c r="H32" s="11" t="n">
        <f aca="false">E32/D32</f>
        <v>0.376043152261399</v>
      </c>
      <c r="I32" s="9" t="n">
        <v>2274.06375</v>
      </c>
      <c r="J32" s="10" t="n">
        <f aca="false">VLOOKUP(A:A,[1]Sheet3!$A$1:$B$1048576,2,0)</f>
        <v>687.48</v>
      </c>
      <c r="K32" s="10" t="n">
        <f aca="false">VLOOKUP(A:A,[1]熊胆周!$A$1:$B$1048576,2,0)</f>
        <v>322.43</v>
      </c>
      <c r="L32" s="10" t="n">
        <f aca="false">VLOOKUP(A:A,[1]熊胆周!$A$1:$C$1048576,3,0)</f>
        <v>30</v>
      </c>
      <c r="M32" s="11" t="n">
        <f aca="false">J32/I32</f>
        <v>0.30231342459067</v>
      </c>
    </row>
    <row r="33" customFormat="false" ht="15" hidden="false" customHeight="true" outlineLevel="0" collapsed="false">
      <c r="A33" s="6" t="n">
        <v>598</v>
      </c>
      <c r="B33" s="7" t="s">
        <v>41</v>
      </c>
      <c r="C33" s="8" t="s">
        <v>37</v>
      </c>
      <c r="D33" s="9" t="n">
        <v>1821.06</v>
      </c>
      <c r="E33" s="10" t="n">
        <f aca="false">VLOOKUP(A:A,[1]Sheet1!$A$1:$D$1048576,4,0)</f>
        <v>272</v>
      </c>
      <c r="F33" s="10" t="n">
        <f aca="false">VLOOKUP(A:A,[1]阿奇周!$A$1:$B$1048576,2,0)</f>
        <v>56</v>
      </c>
      <c r="G33" s="10" t="n">
        <f aca="false">VLOOKUP(A:A,[1]阿奇周!$A$1:$C$1048576,3,0)</f>
        <v>3</v>
      </c>
      <c r="H33" s="11" t="n">
        <f aca="false">E33/D33</f>
        <v>0.149363557488496</v>
      </c>
      <c r="I33" s="9" t="n">
        <v>1819.251</v>
      </c>
      <c r="J33" s="10" t="n">
        <f aca="false">VLOOKUP(A:A,[1]Sheet3!$A$1:$B$1048576,2,0)</f>
        <v>489.6</v>
      </c>
      <c r="K33" s="10" t="n">
        <f aca="false">VLOOKUP(A:A,[1]熊胆周!$A$1:$B$1048576,2,0)</f>
        <v>176.8</v>
      </c>
      <c r="L33" s="10" t="n">
        <f aca="false">VLOOKUP(A:A,[1]熊胆周!$A$1:$C$1048576,3,0)</f>
        <v>17</v>
      </c>
      <c r="M33" s="11" t="n">
        <f aca="false">J33/I33</f>
        <v>0.269121742959053</v>
      </c>
    </row>
    <row r="34" customFormat="false" ht="15" hidden="false" customHeight="true" outlineLevel="0" collapsed="false">
      <c r="A34" s="6" t="n">
        <v>723</v>
      </c>
      <c r="B34" s="7" t="s">
        <v>42</v>
      </c>
      <c r="C34" s="8" t="s">
        <v>37</v>
      </c>
      <c r="D34" s="9" t="n">
        <v>1821.06</v>
      </c>
      <c r="E34" s="10" t="n">
        <f aca="false">VLOOKUP(A:A,[1]Sheet1!$A$1:$D$1048576,4,0)</f>
        <v>432</v>
      </c>
      <c r="F34" s="10" t="n">
        <f aca="false">VLOOKUP(A:A,[1]阿奇周!$A$1:$B$1048576,2,0)</f>
        <v>270</v>
      </c>
      <c r="G34" s="10" t="n">
        <f aca="false">VLOOKUP(A:A,[1]阿奇周!$A$1:$C$1048576,3,0)</f>
        <v>10</v>
      </c>
      <c r="H34" s="11" t="n">
        <f aca="false">E34/D34</f>
        <v>0.237224473658199</v>
      </c>
      <c r="I34" s="9" t="n">
        <v>1970.85525</v>
      </c>
      <c r="J34" s="10" t="n">
        <f aca="false">VLOOKUP(A:A,[1]Sheet3!$A$1:$B$1048576,2,0)</f>
        <v>335</v>
      </c>
      <c r="K34" s="10" t="n">
        <f aca="false">VLOOKUP(A:A,[1]熊胆周!$A$1:$B$1048576,2,0)</f>
        <v>190.4</v>
      </c>
      <c r="L34" s="10" t="n">
        <f aca="false">VLOOKUP(A:A,[1]熊胆周!$A$1:$C$1048576,3,0)</f>
        <v>17</v>
      </c>
      <c r="M34" s="11" t="n">
        <f aca="false">J34/I34</f>
        <v>0.16997696812082</v>
      </c>
    </row>
    <row r="35" customFormat="false" ht="15" hidden="false" customHeight="true" outlineLevel="0" collapsed="false">
      <c r="A35" s="6" t="n">
        <v>718</v>
      </c>
      <c r="B35" s="7" t="s">
        <v>43</v>
      </c>
      <c r="C35" s="8" t="s">
        <v>37</v>
      </c>
      <c r="D35" s="9" t="n">
        <v>1517.55</v>
      </c>
      <c r="E35" s="10" t="n">
        <f aca="false">VLOOKUP(A:A,[1]Sheet1!$A$1:$D$1048576,4,0)</f>
        <v>236.52</v>
      </c>
      <c r="F35" s="10" t="n">
        <f aca="false">VLOOKUP(A:A,[1]阿奇周!$A$1:$B$1048576,2,0)</f>
        <v>67.5</v>
      </c>
      <c r="G35" s="10" t="n">
        <f aca="false">VLOOKUP(A:A,[1]阿奇周!$A$1:$C$1048576,3,0)</f>
        <v>2.5</v>
      </c>
      <c r="H35" s="11" t="n">
        <f aca="false">E35/D35</f>
        <v>0.155856479193437</v>
      </c>
      <c r="I35" s="9" t="n">
        <v>1516.0425</v>
      </c>
      <c r="J35" s="10" t="n">
        <f aca="false">VLOOKUP(A:A,[1]Sheet3!$A$1:$B$1048576,2,0)</f>
        <v>149.6</v>
      </c>
      <c r="K35" s="10" t="n">
        <f aca="false">VLOOKUP(A:A,[1]熊胆周!$A$1:$B$1048576,2,0)</f>
        <v>54.4</v>
      </c>
      <c r="L35" s="10" t="n">
        <f aca="false">VLOOKUP(A:A,[1]熊胆周!$A$1:$C$1048576,3,0)</f>
        <v>5</v>
      </c>
      <c r="M35" s="11" t="n">
        <f aca="false">J35/I35</f>
        <v>0.0986779724183194</v>
      </c>
    </row>
    <row r="36" customFormat="false" ht="15" hidden="false" customHeight="true" outlineLevel="0" collapsed="false">
      <c r="A36" s="6" t="n">
        <v>547</v>
      </c>
      <c r="B36" s="7" t="s">
        <v>44</v>
      </c>
      <c r="C36" s="8" t="s">
        <v>37</v>
      </c>
      <c r="D36" s="9" t="n">
        <v>1669.305</v>
      </c>
      <c r="E36" s="10" t="n">
        <f aca="false">VLOOKUP(A:A,[1]Sheet1!$A$1:$D$1048576,4,0)</f>
        <v>891</v>
      </c>
      <c r="F36" s="10" t="n">
        <f aca="false">VLOOKUP(A:A,[1]阿奇周!$A$1:$B$1048576,2,0)</f>
        <v>243</v>
      </c>
      <c r="G36" s="10" t="n">
        <f aca="false">VLOOKUP(A:A,[1]阿奇周!$A$1:$C$1048576,3,0)</f>
        <v>9</v>
      </c>
      <c r="H36" s="11" t="n">
        <f aca="false">E36/D36</f>
        <v>0.533755065730948</v>
      </c>
      <c r="I36" s="9" t="n">
        <v>1819.251</v>
      </c>
      <c r="J36" s="10" t="n">
        <f aca="false">VLOOKUP(A:A,[1]Sheet3!$A$1:$B$1048576,2,0)</f>
        <v>285.6</v>
      </c>
      <c r="K36" s="10" t="n">
        <f aca="false">VLOOKUP(A:A,[1]熊胆周!$A$1:$B$1048576,2,0)</f>
        <v>163.2</v>
      </c>
      <c r="L36" s="10" t="n">
        <f aca="false">VLOOKUP(A:A,[1]熊胆周!$A$1:$C$1048576,3,0)</f>
        <v>14</v>
      </c>
      <c r="M36" s="11" t="n">
        <f aca="false">J36/I36</f>
        <v>0.156987683392781</v>
      </c>
    </row>
    <row r="37" customFormat="false" ht="15" hidden="false" customHeight="true" outlineLevel="0" collapsed="false">
      <c r="A37" s="6" t="n">
        <v>546</v>
      </c>
      <c r="B37" s="7" t="s">
        <v>45</v>
      </c>
      <c r="C37" s="8" t="s">
        <v>37</v>
      </c>
      <c r="D37" s="9" t="n">
        <v>1517.55</v>
      </c>
      <c r="E37" s="10" t="n">
        <f aca="false">VLOOKUP(A:A,[1]Sheet1!$A$1:$D$1048576,4,0)</f>
        <v>243</v>
      </c>
      <c r="F37" s="10" t="n">
        <f aca="false">VLOOKUP(A:A,[1]阿奇周!$A$1:$B$1048576,2,0)</f>
        <v>27</v>
      </c>
      <c r="G37" s="10" t="n">
        <f aca="false">VLOOKUP(A:A,[1]阿奇周!$A$1:$C$1048576,3,0)</f>
        <v>1</v>
      </c>
      <c r="H37" s="11" t="n">
        <f aca="false">E37/D37</f>
        <v>0.160126519719284</v>
      </c>
      <c r="I37" s="9" t="n">
        <v>1667.64675</v>
      </c>
      <c r="J37" s="10" t="n">
        <f aca="false">VLOOKUP(A:A,[1]Sheet3!$A$1:$B$1048576,2,0)</f>
        <v>122.4</v>
      </c>
      <c r="K37" s="10" t="n">
        <f aca="false">VLOOKUP(A:A,[1]熊胆周!$A$1:$B$1048576,2,0)</f>
        <v>54.4</v>
      </c>
      <c r="L37" s="10" t="n">
        <f aca="false">VLOOKUP(A:A,[1]熊胆周!$A$1:$C$1048576,3,0)</f>
        <v>4</v>
      </c>
      <c r="M37" s="11" t="n">
        <f aca="false">J37/I37</f>
        <v>0.0733968389888326</v>
      </c>
    </row>
    <row r="38" s="18" customFormat="true" ht="15" hidden="false" customHeight="true" outlineLevel="0" collapsed="false">
      <c r="A38" s="14"/>
      <c r="B38" s="13"/>
      <c r="C38" s="14" t="s">
        <v>37</v>
      </c>
      <c r="D38" s="15" t="n">
        <v>22611.495</v>
      </c>
      <c r="E38" s="16" t="n">
        <f aca="false">SUM(E29:E37)</f>
        <v>4707.46</v>
      </c>
      <c r="F38" s="16" t="n">
        <f aca="false">SUM(F29:F37)</f>
        <v>1770.5</v>
      </c>
      <c r="G38" s="16" t="n">
        <f aca="false">SUM(G29:G37)</f>
        <v>66.5</v>
      </c>
      <c r="H38" s="17" t="n">
        <f aca="false">E38/D38</f>
        <v>0.208188799546425</v>
      </c>
      <c r="I38" s="15" t="n">
        <v>24105.07575</v>
      </c>
      <c r="J38" s="16" t="n">
        <f aca="false">SUM(J29:J37)</f>
        <v>4220.19</v>
      </c>
      <c r="K38" s="16" t="n">
        <f aca="false">SUM(K29:K37)</f>
        <v>1872.83</v>
      </c>
      <c r="L38" s="16" t="n">
        <f aca="false">SUM(L29:L37)</f>
        <v>173</v>
      </c>
      <c r="M38" s="17" t="n">
        <f aca="false">J38/I38</f>
        <v>0.17507474540917</v>
      </c>
    </row>
    <row r="39" customFormat="false" ht="15" hidden="false" customHeight="true" outlineLevel="0" collapsed="false">
      <c r="A39" s="6" t="n">
        <v>351</v>
      </c>
      <c r="B39" s="7" t="s">
        <v>46</v>
      </c>
      <c r="C39" s="8" t="s">
        <v>47</v>
      </c>
      <c r="D39" s="9" t="n">
        <v>4249.14</v>
      </c>
      <c r="E39" s="10" t="n">
        <f aca="false">VLOOKUP(A:A,[1]Sheet1!$A$1:$D$1048576,4,0)</f>
        <v>270</v>
      </c>
      <c r="F39" s="10" t="n">
        <f aca="false">VLOOKUP(A:A,[1]阿奇周!$A$1:$B$1048576,2,0)</f>
        <v>189</v>
      </c>
      <c r="G39" s="10" t="n">
        <f aca="false">VLOOKUP(A:A,[1]阿奇周!$A$1:$C$1048576,3,0)</f>
        <v>7</v>
      </c>
      <c r="H39" s="11" t="n">
        <f aca="false">E39/D39</f>
        <v>0.0635422697298748</v>
      </c>
      <c r="I39" s="9" t="n">
        <v>4548.1275</v>
      </c>
      <c r="J39" s="10" t="n">
        <f aca="false">VLOOKUP(A:A,[1]Sheet3!$A$1:$B$1048576,2,0)</f>
        <v>95.2</v>
      </c>
      <c r="K39" s="10" t="n">
        <f aca="false">VLOOKUP(A:A,[1]熊胆周!$A$1:$B$1048576,2,0)</f>
        <v>27.2</v>
      </c>
      <c r="L39" s="10" t="n">
        <f aca="false">VLOOKUP(A:A,[1]熊胆周!$A$1:$C$1048576,3,0)</f>
        <v>2</v>
      </c>
      <c r="M39" s="11" t="n">
        <f aca="false">J39/I39</f>
        <v>0.0209316911190375</v>
      </c>
    </row>
    <row r="40" customFormat="false" ht="15" hidden="false" customHeight="true" outlineLevel="0" collapsed="false">
      <c r="A40" s="6" t="n">
        <v>706</v>
      </c>
      <c r="B40" s="7" t="s">
        <v>48</v>
      </c>
      <c r="C40" s="8" t="s">
        <v>47</v>
      </c>
      <c r="D40" s="9" t="n">
        <v>2731.59</v>
      </c>
      <c r="E40" s="10" t="n">
        <f aca="false">VLOOKUP(A:A,[1]Sheet1!$A$1:$D$1048576,4,0)</f>
        <v>621</v>
      </c>
      <c r="F40" s="10" t="n">
        <f aca="false">VLOOKUP(A:A,[1]阿奇周!$A$1:$B$1048576,2,0)</f>
        <v>216</v>
      </c>
      <c r="G40" s="10" t="n">
        <f aca="false">VLOOKUP(A:A,[1]阿奇周!$A$1:$C$1048576,3,0)</f>
        <v>8</v>
      </c>
      <c r="H40" s="11" t="n">
        <f aca="false">E40/D40</f>
        <v>0.227340120589107</v>
      </c>
      <c r="I40" s="9" t="n">
        <v>2880.48075</v>
      </c>
      <c r="J40" s="10" t="n">
        <f aca="false">VLOOKUP(A:A,[1]Sheet3!$A$1:$B$1048576,2,0)</f>
        <v>353.6</v>
      </c>
      <c r="K40" s="10" t="n">
        <f aca="false">VLOOKUP(A:A,[1]熊胆周!$A$1:$B$1048576,2,0)</f>
        <v>95.2</v>
      </c>
      <c r="L40" s="10" t="n">
        <f aca="false">VLOOKUP(A:A,[1]熊胆周!$A$1:$C$1048576,3,0)</f>
        <v>8</v>
      </c>
      <c r="M40" s="11" t="n">
        <f aca="false">J40/I40</f>
        <v>0.122757286262024</v>
      </c>
    </row>
    <row r="41" customFormat="false" ht="15" hidden="false" customHeight="true" outlineLevel="0" collapsed="false">
      <c r="A41" s="6" t="n">
        <v>704</v>
      </c>
      <c r="B41" s="7" t="s">
        <v>49</v>
      </c>
      <c r="C41" s="8" t="s">
        <v>47</v>
      </c>
      <c r="D41" s="9" t="n">
        <v>2579.835</v>
      </c>
      <c r="E41" s="10" t="n">
        <f aca="false">VLOOKUP(A:A,[1]Sheet1!$A$1:$D$1048576,4,0)</f>
        <v>391.5</v>
      </c>
      <c r="F41" s="10" t="n">
        <f aca="false">VLOOKUP(A:A,[1]阿奇周!$A$1:$B$1048576,2,0)</f>
        <v>189</v>
      </c>
      <c r="G41" s="10" t="n">
        <f aca="false">VLOOKUP(A:A,[1]阿奇周!$A$1:$C$1048576,3,0)</f>
        <v>7</v>
      </c>
      <c r="H41" s="11" t="n">
        <f aca="false">E41/D41</f>
        <v>0.15175389123723</v>
      </c>
      <c r="I41" s="9" t="n">
        <v>2880.48075</v>
      </c>
      <c r="J41" s="10" t="n">
        <f aca="false">VLOOKUP(A:A,[1]Sheet3!$A$1:$B$1048576,2,0)</f>
        <v>176.8</v>
      </c>
      <c r="K41" s="10" t="n">
        <f aca="false">VLOOKUP(A:A,[1]熊胆周!$A$1:$B$1048576,2,0)</f>
        <v>40.8</v>
      </c>
      <c r="L41" s="10" t="n">
        <f aca="false">VLOOKUP(A:A,[1]熊胆周!$A$1:$C$1048576,3,0)</f>
        <v>3</v>
      </c>
      <c r="M41" s="11" t="n">
        <f aca="false">J41/I41</f>
        <v>0.0613786431310121</v>
      </c>
    </row>
    <row r="42" customFormat="false" ht="15" hidden="false" customHeight="true" outlineLevel="0" collapsed="false">
      <c r="A42" s="6" t="n">
        <v>708</v>
      </c>
      <c r="B42" s="7" t="s">
        <v>50</v>
      </c>
      <c r="C42" s="8" t="s">
        <v>47</v>
      </c>
      <c r="D42" s="9" t="n">
        <v>2428.08</v>
      </c>
      <c r="E42" s="10" t="n">
        <f aca="false">VLOOKUP(A:A,[1]Sheet1!$A$1:$D$1048576,4,0)</f>
        <v>423.64</v>
      </c>
      <c r="F42" s="10" t="n">
        <f aca="false">VLOOKUP(A:A,[1]阿奇周!$A$1:$B$1048576,2,0)</f>
        <v>131.1</v>
      </c>
      <c r="G42" s="10" t="n">
        <f aca="false">VLOOKUP(A:A,[1]阿奇周!$A$1:$C$1048576,3,0)</f>
        <v>5</v>
      </c>
      <c r="H42" s="11" t="n">
        <f aca="false">E42/D42</f>
        <v>0.174475305591249</v>
      </c>
      <c r="I42" s="9" t="n">
        <v>2425.668</v>
      </c>
      <c r="J42" s="10" t="n">
        <f aca="false">VLOOKUP(A:A,[1]Sheet3!$A$1:$B$1048576,2,0)</f>
        <v>204</v>
      </c>
      <c r="K42" s="10" t="n">
        <f aca="false">VLOOKUP(A:A,[1]熊胆周!$A$1:$B$1048576,2,0)</f>
        <v>54.4</v>
      </c>
      <c r="L42" s="10" t="n">
        <f aca="false">VLOOKUP(A:A,[1]熊胆周!$A$1:$C$1048576,3,0)</f>
        <v>5</v>
      </c>
      <c r="M42" s="11" t="n">
        <f aca="false">J42/I42</f>
        <v>0.0841005446747041</v>
      </c>
    </row>
    <row r="43" customFormat="false" ht="15" hidden="false" customHeight="true" outlineLevel="0" collapsed="false">
      <c r="A43" s="6" t="n">
        <v>587</v>
      </c>
      <c r="B43" s="7" t="s">
        <v>51</v>
      </c>
      <c r="C43" s="8" t="s">
        <v>47</v>
      </c>
      <c r="D43" s="9" t="n">
        <v>2428.08</v>
      </c>
      <c r="E43" s="10" t="n">
        <f aca="false">VLOOKUP(A:A,[1]Sheet1!$A$1:$D$1048576,4,0)</f>
        <v>740.38</v>
      </c>
      <c r="F43" s="10" t="n">
        <f aca="false">VLOOKUP(A:A,[1]阿奇周!$A$1:$B$1048576,2,0)</f>
        <v>261.99</v>
      </c>
      <c r="G43" s="10" t="n">
        <f aca="false">VLOOKUP(A:A,[1]阿奇周!$A$1:$C$1048576,3,0)</f>
        <v>10</v>
      </c>
      <c r="H43" s="11" t="n">
        <f aca="false">E43/D43</f>
        <v>0.304924055220586</v>
      </c>
      <c r="I43" s="9" t="n">
        <v>2425.668</v>
      </c>
      <c r="J43" s="10" t="n">
        <f aca="false">VLOOKUP(A:A,[1]Sheet3!$A$1:$B$1048576,2,0)</f>
        <v>432.38</v>
      </c>
      <c r="K43" s="10" t="n">
        <f aca="false">VLOOKUP(A:A,[1]熊胆周!$A$1:$B$1048576,2,0)</f>
        <v>81.6</v>
      </c>
      <c r="L43" s="10" t="n">
        <f aca="false">VLOOKUP(A:A,[1]熊胆周!$A$1:$C$1048576,3,0)</f>
        <v>8</v>
      </c>
      <c r="M43" s="11" t="n">
        <f aca="false">J43/I43</f>
        <v>0.178251928953179</v>
      </c>
    </row>
    <row r="44" customFormat="false" ht="15" hidden="false" customHeight="true" outlineLevel="0" collapsed="false">
      <c r="A44" s="6" t="n">
        <v>738</v>
      </c>
      <c r="B44" s="7" t="s">
        <v>52</v>
      </c>
      <c r="C44" s="8" t="s">
        <v>47</v>
      </c>
      <c r="D44" s="9" t="n">
        <v>2124.57</v>
      </c>
      <c r="E44" s="10" t="n">
        <f aca="false">VLOOKUP(A:A,[1]Sheet1!$A$1:$D$1048576,4,0)</f>
        <v>324</v>
      </c>
      <c r="F44" s="10" t="n">
        <f aca="false">VLOOKUP(A:A,[1]阿奇周!$A$1:$B$1048576,2,0)</f>
        <v>54</v>
      </c>
      <c r="G44" s="10" t="n">
        <f aca="false">VLOOKUP(A:A,[1]阿奇周!$A$1:$C$1048576,3,0)</f>
        <v>2</v>
      </c>
      <c r="H44" s="11" t="n">
        <f aca="false">E44/D44</f>
        <v>0.152501447351699</v>
      </c>
      <c r="I44" s="9" t="n">
        <v>2122.4595</v>
      </c>
      <c r="J44" s="10" t="n">
        <f aca="false">VLOOKUP(A:A,[1]Sheet3!$A$1:$B$1048576,2,0)</f>
        <v>312.8</v>
      </c>
      <c r="K44" s="10" t="n">
        <f aca="false">VLOOKUP(A:A,[1]熊胆周!$A$1:$B$1048576,2,0)</f>
        <v>54.4</v>
      </c>
      <c r="L44" s="10" t="n">
        <f aca="false">VLOOKUP(A:A,[1]熊胆周!$A$1:$C$1048576,3,0)</f>
        <v>5</v>
      </c>
      <c r="M44" s="11" t="n">
        <f aca="false">J44/I44</f>
        <v>0.147376192572815</v>
      </c>
    </row>
    <row r="45" customFormat="false" ht="15" hidden="false" customHeight="true" outlineLevel="0" collapsed="false">
      <c r="A45" s="6" t="n">
        <v>710</v>
      </c>
      <c r="B45" s="7" t="s">
        <v>53</v>
      </c>
      <c r="C45" s="8" t="s">
        <v>47</v>
      </c>
      <c r="D45" s="9" t="n">
        <v>1821.06</v>
      </c>
      <c r="E45" s="10" t="n">
        <f aca="false">VLOOKUP(A:A,[1]Sheet1!$A$1:$D$1048576,4,0)</f>
        <v>216</v>
      </c>
      <c r="F45" s="10" t="n">
        <f aca="false">VLOOKUP(A:A,[1]阿奇周!$A$1:$B$1048576,2,0)</f>
        <v>81</v>
      </c>
      <c r="G45" s="10" t="n">
        <f aca="false">VLOOKUP(A:A,[1]阿奇周!$A$1:$C$1048576,3,0)</f>
        <v>3</v>
      </c>
      <c r="H45" s="11" t="n">
        <f aca="false">E45/D45</f>
        <v>0.1186122368291</v>
      </c>
      <c r="I45" s="9" t="n">
        <v>1819.251</v>
      </c>
      <c r="J45" s="10" t="n">
        <f aca="false">VLOOKUP(A:A,[1]Sheet3!$A$1:$B$1048576,2,0)</f>
        <v>258.4</v>
      </c>
      <c r="K45" s="10" t="n">
        <f aca="false">VLOOKUP(A:A,[1]熊胆周!$A$1:$B$1048576,2,0)</f>
        <v>95.2</v>
      </c>
      <c r="L45" s="10" t="n">
        <f aca="false">VLOOKUP(A:A,[1]熊胆周!$A$1:$C$1048576,3,0)</f>
        <v>9</v>
      </c>
      <c r="M45" s="11" t="n">
        <f aca="false">J45/I45</f>
        <v>0.142036475450611</v>
      </c>
    </row>
    <row r="46" customFormat="false" ht="15" hidden="false" customHeight="true" outlineLevel="0" collapsed="false">
      <c r="A46" s="6" t="n">
        <v>713</v>
      </c>
      <c r="B46" s="7" t="s">
        <v>54</v>
      </c>
      <c r="C46" s="8" t="s">
        <v>47</v>
      </c>
      <c r="D46" s="9" t="n">
        <v>1214.04</v>
      </c>
      <c r="E46" s="10" t="n">
        <f aca="false">VLOOKUP(A:A,[1]Sheet1!$A$1:$D$1048576,4,0)</f>
        <v>402.16</v>
      </c>
      <c r="F46" s="10" t="n">
        <f aca="false">VLOOKUP(A:A,[1]阿奇周!$A$1:$B$1048576,2,0)</f>
        <v>67.5</v>
      </c>
      <c r="G46" s="10" t="n">
        <f aca="false">VLOOKUP(A:A,[1]阿奇周!$A$1:$C$1048576,3,0)</f>
        <v>2.5</v>
      </c>
      <c r="H46" s="11" t="n">
        <f aca="false">E46/D46</f>
        <v>0.331257619188824</v>
      </c>
      <c r="I46" s="9" t="n">
        <v>1212.834</v>
      </c>
      <c r="J46" s="10" t="n">
        <f aca="false">VLOOKUP(A:A,[1]Sheet3!$A$1:$B$1048576,2,0)</f>
        <v>204</v>
      </c>
      <c r="K46" s="10" t="n">
        <f aca="false">VLOOKUP(A:A,[1]熊胆周!$A$1:$B$1048576,2,0)</f>
        <v>68</v>
      </c>
      <c r="L46" s="10" t="n">
        <f aca="false">VLOOKUP(A:A,[1]熊胆周!$A$1:$C$1048576,3,0)</f>
        <v>7</v>
      </c>
      <c r="M46" s="11" t="n">
        <f aca="false">J46/I46</f>
        <v>0.168201089349408</v>
      </c>
    </row>
    <row r="47" customFormat="false" ht="15" hidden="false" customHeight="true" outlineLevel="0" collapsed="false">
      <c r="A47" s="6" t="n">
        <v>715</v>
      </c>
      <c r="B47" s="7" t="s">
        <v>55</v>
      </c>
      <c r="C47" s="8" t="s">
        <v>47</v>
      </c>
      <c r="D47" s="9" t="n">
        <v>1214.04</v>
      </c>
      <c r="E47" s="10" t="n">
        <f aca="false">VLOOKUP(A:A,[1]Sheet1!$A$1:$D$1048576,4,0)</f>
        <v>162</v>
      </c>
      <c r="F47" s="10" t="n">
        <f aca="false">VLOOKUP(A:A,[1]阿奇周!$A$1:$B$1048576,2,0)</f>
        <v>27</v>
      </c>
      <c r="G47" s="10" t="n">
        <f aca="false">VLOOKUP(A:A,[1]阿奇周!$A$1:$C$1048576,3,0)</f>
        <v>1</v>
      </c>
      <c r="H47" s="11" t="n">
        <f aca="false">E47/D47</f>
        <v>0.133438766432737</v>
      </c>
      <c r="I47" s="9" t="n">
        <v>1212.834</v>
      </c>
      <c r="J47" s="10" t="n">
        <f aca="false">VLOOKUP(A:A,[1]Sheet3!$A$1:$B$1048576,2,0)</f>
        <v>136</v>
      </c>
      <c r="K47" s="10" t="n">
        <f aca="false">VLOOKUP(A:A,[1]熊胆周!$A$1:$B$1048576,2,0)</f>
        <v>40.8</v>
      </c>
      <c r="L47" s="10" t="n">
        <f aca="false">VLOOKUP(A:A,[1]熊胆周!$A$1:$C$1048576,3,0)</f>
        <v>4</v>
      </c>
      <c r="M47" s="11" t="n">
        <f aca="false">J47/I47</f>
        <v>0.112134059566272</v>
      </c>
    </row>
    <row r="48" s="18" customFormat="true" ht="15" hidden="false" customHeight="true" outlineLevel="0" collapsed="false">
      <c r="A48" s="14"/>
      <c r="B48" s="13"/>
      <c r="C48" s="14" t="s">
        <v>47</v>
      </c>
      <c r="D48" s="15" t="n">
        <v>20790.435</v>
      </c>
      <c r="E48" s="16" t="n">
        <f aca="false">SUM(E39:E47)</f>
        <v>3550.68</v>
      </c>
      <c r="F48" s="16" t="n">
        <f aca="false">SUM(F39:F47)</f>
        <v>1216.59</v>
      </c>
      <c r="G48" s="16" t="n">
        <f aca="false">SUM(G39:G47)</f>
        <v>45.5</v>
      </c>
      <c r="H48" s="17" t="n">
        <f aca="false">E48/D48</f>
        <v>0.170784305378892</v>
      </c>
      <c r="I48" s="15" t="n">
        <v>21527.8035</v>
      </c>
      <c r="J48" s="16" t="n">
        <f aca="false">SUM(J39:J47)</f>
        <v>2173.18</v>
      </c>
      <c r="K48" s="16" t="n">
        <f aca="false">SUM(K39:K47)</f>
        <v>557.6</v>
      </c>
      <c r="L48" s="16" t="n">
        <f aca="false">SUM(L39:L47)</f>
        <v>51</v>
      </c>
      <c r="M48" s="17" t="n">
        <f aca="false">J48/I48</f>
        <v>0.100947595512938</v>
      </c>
    </row>
    <row r="49" customFormat="false" ht="15" hidden="false" customHeight="true" outlineLevel="0" collapsed="false">
      <c r="A49" s="6" t="n">
        <v>541</v>
      </c>
      <c r="B49" s="7" t="s">
        <v>56</v>
      </c>
      <c r="C49" s="8" t="s">
        <v>57</v>
      </c>
      <c r="D49" s="9" t="n">
        <v>5766.69</v>
      </c>
      <c r="E49" s="10" t="n">
        <f aca="false">VLOOKUP(A:A,[1]Sheet1!$A$1:$D$1048576,4,0)</f>
        <v>2619</v>
      </c>
      <c r="F49" s="10" t="n">
        <f aca="false">VLOOKUP(A:A,[1]阿奇周!$A$1:$B$1048576,2,0)</f>
        <v>1134</v>
      </c>
      <c r="G49" s="10" t="n">
        <f aca="false">VLOOKUP(A:A,[1]阿奇周!$A$1:$C$1048576,3,0)</f>
        <v>42</v>
      </c>
      <c r="H49" s="11" t="n">
        <f aca="false">E49/D49</f>
        <v>0.454160012069315</v>
      </c>
      <c r="I49" s="9" t="n">
        <v>6064.17</v>
      </c>
      <c r="J49" s="10" t="n">
        <f aca="false">VLOOKUP(A:A,[1]Sheet3!$A$1:$B$1048576,2,0)</f>
        <v>598.4</v>
      </c>
      <c r="K49" s="10" t="n">
        <f aca="false">VLOOKUP(A:A,[1]熊胆周!$A$1:$B$1048576,2,0)</f>
        <v>231.2</v>
      </c>
      <c r="L49" s="10" t="n">
        <f aca="false">VLOOKUP(A:A,[1]熊胆周!$A$1:$C$1048576,3,0)</f>
        <v>21</v>
      </c>
      <c r="M49" s="11" t="n">
        <f aca="false">J49/I49</f>
        <v>0.0986779724183194</v>
      </c>
    </row>
    <row r="50" customFormat="false" ht="15" hidden="false" customHeight="true" outlineLevel="0" collapsed="false">
      <c r="A50" s="6" t="n">
        <v>387</v>
      </c>
      <c r="B50" s="7" t="s">
        <v>58</v>
      </c>
      <c r="C50" s="8" t="s">
        <v>57</v>
      </c>
      <c r="D50" s="9" t="n">
        <v>4552.65</v>
      </c>
      <c r="E50" s="10" t="n">
        <f aca="false">VLOOKUP(A:A,[1]Sheet1!$A$1:$D$1048576,4,0)</f>
        <v>322.65</v>
      </c>
      <c r="F50" s="10" t="n">
        <f aca="false">VLOOKUP(A:A,[1]阿奇周!$A$1:$B$1048576,2,0)</f>
        <v>81</v>
      </c>
      <c r="G50" s="10" t="n">
        <f aca="false">VLOOKUP(A:A,[1]阿奇周!$A$1:$C$1048576,3,0)</f>
        <v>3</v>
      </c>
      <c r="H50" s="11" t="n">
        <f aca="false">E50/D50</f>
        <v>0.070870811505387</v>
      </c>
      <c r="I50" s="9" t="n">
        <v>4851.336</v>
      </c>
      <c r="J50" s="10" t="n">
        <f aca="false">VLOOKUP(A:A,[1]Sheet3!$A$1:$B$1048576,2,0)</f>
        <v>325.72</v>
      </c>
      <c r="K50" s="10" t="n">
        <f aca="false">VLOOKUP(A:A,[1]熊胆周!$A$1:$B$1048576,2,0)</f>
        <v>121.72</v>
      </c>
      <c r="L50" s="10" t="n">
        <f aca="false">VLOOKUP(A:A,[1]熊胆周!$A$1:$C$1048576,3,0)</f>
        <v>9</v>
      </c>
      <c r="M50" s="11" t="n">
        <f aca="false">J50/I50</f>
        <v>0.0671402681653054</v>
      </c>
    </row>
    <row r="51" customFormat="false" ht="15" hidden="false" customHeight="true" outlineLevel="0" collapsed="false">
      <c r="A51" s="6" t="n">
        <v>377</v>
      </c>
      <c r="B51" s="7" t="s">
        <v>59</v>
      </c>
      <c r="C51" s="8" t="s">
        <v>57</v>
      </c>
      <c r="D51" s="9" t="n">
        <v>2428.08</v>
      </c>
      <c r="E51" s="10" t="n">
        <f aca="false">VLOOKUP(A:A,[1]Sheet1!$A$1:$D$1048576,4,0)</f>
        <v>702</v>
      </c>
      <c r="F51" s="10" t="n">
        <f aca="false">VLOOKUP(A:A,[1]阿奇周!$A$1:$B$1048576,2,0)</f>
        <v>216</v>
      </c>
      <c r="G51" s="10" t="n">
        <f aca="false">VLOOKUP(A:A,[1]阿奇周!$A$1:$C$1048576,3,0)</f>
        <v>8</v>
      </c>
      <c r="H51" s="11" t="n">
        <f aca="false">E51/D51</f>
        <v>0.28911732727093</v>
      </c>
      <c r="I51" s="9" t="n">
        <v>2577.27225</v>
      </c>
      <c r="J51" s="10" t="n">
        <f aca="false">VLOOKUP(A:A,[1]Sheet3!$A$1:$B$1048576,2,0)</f>
        <v>176.8</v>
      </c>
      <c r="K51" s="10" t="n">
        <f aca="false">VLOOKUP(A:A,[1]熊胆周!$A$1:$B$1048576,2,0)</f>
        <v>81.6</v>
      </c>
      <c r="L51" s="10" t="n">
        <f aca="false">VLOOKUP(A:A,[1]熊胆周!$A$1:$C$1048576,3,0)</f>
        <v>8</v>
      </c>
      <c r="M51" s="11" t="n">
        <f aca="false">J51/I51</f>
        <v>0.0685996599699547</v>
      </c>
    </row>
    <row r="52" customFormat="false" ht="15" hidden="false" customHeight="true" outlineLevel="0" collapsed="false">
      <c r="A52" s="6" t="n">
        <v>737</v>
      </c>
      <c r="B52" s="7" t="s">
        <v>60</v>
      </c>
      <c r="C52" s="8" t="s">
        <v>57</v>
      </c>
      <c r="D52" s="9" t="n">
        <v>2124.57</v>
      </c>
      <c r="E52" s="10" t="n">
        <f aca="false">VLOOKUP(A:A,[1]Sheet1!$A$1:$D$1048576,4,0)</f>
        <v>339.14</v>
      </c>
      <c r="F52" s="10" t="n">
        <f aca="false">VLOOKUP(A:A,[1]阿奇周!$A$1:$B$1048576,2,0)</f>
        <v>202.5</v>
      </c>
      <c r="G52" s="10" t="n">
        <f aca="false">VLOOKUP(A:A,[1]阿奇周!$A$1:$C$1048576,3,0)</f>
        <v>7.5</v>
      </c>
      <c r="H52" s="11" t="n">
        <f aca="false">E52/D52</f>
        <v>0.159627595231035</v>
      </c>
      <c r="I52" s="9" t="n">
        <v>2274.06375</v>
      </c>
      <c r="J52" s="10" t="n">
        <f aca="false">VLOOKUP(A:A,[1]Sheet3!$A$1:$B$1048576,2,0)</f>
        <v>244.8</v>
      </c>
      <c r="K52" s="10" t="n">
        <f aca="false">VLOOKUP(A:A,[1]熊胆周!$A$1:$B$1048576,2,0)</f>
        <v>13.6</v>
      </c>
      <c r="L52" s="10" t="n">
        <f aca="false">VLOOKUP(A:A,[1]熊胆周!$A$1:$C$1048576,3,0)</f>
        <v>1</v>
      </c>
      <c r="M52" s="11" t="n">
        <f aca="false">J52/I52</f>
        <v>0.107648697183621</v>
      </c>
    </row>
    <row r="53" customFormat="false" ht="15" hidden="false" customHeight="true" outlineLevel="0" collapsed="false">
      <c r="A53" s="6" t="n">
        <v>399</v>
      </c>
      <c r="B53" s="7" t="s">
        <v>61</v>
      </c>
      <c r="C53" s="8" t="s">
        <v>57</v>
      </c>
      <c r="D53" s="9" t="n">
        <v>1821.06</v>
      </c>
      <c r="E53" s="10" t="n">
        <f aca="false">VLOOKUP(A:A,[1]Sheet1!$A$1:$D$1048576,4,0)</f>
        <v>986.8</v>
      </c>
      <c r="F53" s="10" t="n">
        <f aca="false">VLOOKUP(A:A,[1]阿奇周!$A$1:$B$1048576,2,0)</f>
        <v>405</v>
      </c>
      <c r="G53" s="10" t="n">
        <f aca="false">VLOOKUP(A:A,[1]阿奇周!$A$1:$C$1048576,3,0)</f>
        <v>15</v>
      </c>
      <c r="H53" s="11" t="n">
        <f aca="false">E53/D53</f>
        <v>0.541882200476645</v>
      </c>
      <c r="I53" s="9" t="n">
        <v>1970.85525</v>
      </c>
      <c r="J53" s="10" t="n">
        <f aca="false">VLOOKUP(A:A,[1]Sheet3!$A$1:$B$1048576,2,0)</f>
        <v>312.8</v>
      </c>
      <c r="K53" s="10" t="n">
        <f aca="false">VLOOKUP(A:A,[1]熊胆周!$A$1:$B$1048576,2,0)</f>
        <v>122.4</v>
      </c>
      <c r="L53" s="10" t="n">
        <f aca="false">VLOOKUP(A:A,[1]熊胆周!$A$1:$C$1048576,3,0)</f>
        <v>11</v>
      </c>
      <c r="M53" s="11" t="n">
        <f aca="false">J53/I53</f>
        <v>0.158712822770724</v>
      </c>
    </row>
    <row r="54" customFormat="false" ht="15" hidden="false" customHeight="true" outlineLevel="0" collapsed="false">
      <c r="A54" s="6" t="n">
        <v>571</v>
      </c>
      <c r="B54" s="7" t="s">
        <v>62</v>
      </c>
      <c r="C54" s="8" t="s">
        <v>57</v>
      </c>
      <c r="D54" s="9" t="n">
        <v>7587.75</v>
      </c>
      <c r="E54" s="10" t="n">
        <f aca="false">VLOOKUP(A:A,[1]Sheet1!$A$1:$D$1048576,4,0)</f>
        <v>1512</v>
      </c>
      <c r="F54" s="10" t="n">
        <f aca="false">VLOOKUP(A:A,[1]阿奇周!$A$1:$B$1048576,2,0)</f>
        <v>783</v>
      </c>
      <c r="G54" s="10" t="n">
        <f aca="false">VLOOKUP(A:A,[1]阿奇周!$A$1:$C$1048576,3,0)</f>
        <v>29</v>
      </c>
      <c r="H54" s="11" t="n">
        <f aca="false">E54/D54</f>
        <v>0.199268557872887</v>
      </c>
      <c r="I54" s="9" t="n">
        <v>7883.421</v>
      </c>
      <c r="J54" s="10" t="n">
        <f aca="false">VLOOKUP(A:A,[1]Sheet3!$A$1:$B$1048576,2,0)</f>
        <v>476</v>
      </c>
      <c r="K54" s="10" t="n">
        <f aca="false">VLOOKUP(A:A,[1]熊胆周!$A$1:$B$1048576,2,0)</f>
        <v>136</v>
      </c>
      <c r="L54" s="10" t="n">
        <f aca="false">VLOOKUP(A:A,[1]熊胆周!$A$1:$C$1048576,3,0)</f>
        <v>11</v>
      </c>
      <c r="M54" s="11" t="n">
        <f aca="false">J54/I54</f>
        <v>0.0603798782279927</v>
      </c>
    </row>
    <row r="55" customFormat="false" ht="15" hidden="false" customHeight="true" outlineLevel="0" collapsed="false">
      <c r="A55" s="6" t="n">
        <v>512</v>
      </c>
      <c r="B55" s="7" t="s">
        <v>63</v>
      </c>
      <c r="C55" s="8" t="s">
        <v>57</v>
      </c>
      <c r="D55" s="9" t="n">
        <v>455.265</v>
      </c>
      <c r="E55" s="10" t="n">
        <f aca="false">VLOOKUP(A:A,[1]Sheet1!$A$1:$D$1048576,4,0)</f>
        <v>459</v>
      </c>
      <c r="F55" s="10" t="n">
        <f aca="false">VLOOKUP(A:A,[1]阿奇周!$A$1:$B$1048576,2,0)</f>
        <v>135</v>
      </c>
      <c r="G55" s="10" t="n">
        <f aca="false">VLOOKUP(A:A,[1]阿奇周!$A$1:$C$1048576,3,0)</f>
        <v>5</v>
      </c>
      <c r="H55" s="11" t="n">
        <f aca="false">E55/D55</f>
        <v>1.00820401304735</v>
      </c>
      <c r="I55" s="9" t="n">
        <v>3032.085</v>
      </c>
      <c r="J55" s="10" t="n">
        <f aca="false">VLOOKUP(A:A,[1]Sheet3!$A$1:$B$1048576,2,0)</f>
        <v>217.6</v>
      </c>
      <c r="K55" s="10" t="n">
        <f aca="false">VLOOKUP(A:A,[1]熊胆周!$A$1:$B$1048576,2,0)</f>
        <v>54.4</v>
      </c>
      <c r="L55" s="10" t="n">
        <f aca="false">VLOOKUP(A:A,[1]熊胆周!$A$1:$C$1048576,3,0)</f>
        <v>5</v>
      </c>
      <c r="M55" s="11" t="n">
        <f aca="false">J55/I55</f>
        <v>0.0717657981224141</v>
      </c>
    </row>
    <row r="56" customFormat="false" ht="15" hidden="false" customHeight="true" outlineLevel="0" collapsed="false">
      <c r="A56" s="6" t="n">
        <v>389</v>
      </c>
      <c r="B56" s="7" t="s">
        <v>64</v>
      </c>
      <c r="C56" s="8" t="s">
        <v>57</v>
      </c>
      <c r="D56" s="9" t="n">
        <v>2276.325</v>
      </c>
      <c r="E56" s="10" t="n">
        <f aca="false">VLOOKUP(A:A,[1]Sheet1!$A$1:$D$1048576,4,0)</f>
        <v>941.98</v>
      </c>
      <c r="F56" s="10" t="n">
        <f aca="false">VLOOKUP(A:A,[1]阿奇周!$A$1:$B$1048576,2,0)</f>
        <v>428.98</v>
      </c>
      <c r="G56" s="10" t="n">
        <f aca="false">VLOOKUP(A:A,[1]阿奇周!$A$1:$C$1048576,3,0)</f>
        <v>16</v>
      </c>
      <c r="H56" s="11" t="n">
        <f aca="false">E56/D56</f>
        <v>0.413816129067686</v>
      </c>
      <c r="I56" s="9" t="n">
        <v>2425.668</v>
      </c>
      <c r="J56" s="10" t="n">
        <f aca="false">VLOOKUP(A:A,[1]Sheet3!$A$1:$B$1048576,2,0)</f>
        <v>367.2</v>
      </c>
      <c r="K56" s="10" t="n">
        <f aca="false">VLOOKUP(A:A,[1]熊胆周!$A$1:$B$1048576,2,0)</f>
        <v>95.2</v>
      </c>
      <c r="L56" s="10" t="n">
        <f aca="false">VLOOKUP(A:A,[1]熊胆周!$A$1:$C$1048576,3,0)</f>
        <v>8</v>
      </c>
      <c r="M56" s="11" t="n">
        <f aca="false">J56/I56</f>
        <v>0.151380980414467</v>
      </c>
    </row>
    <row r="57" customFormat="false" ht="15" hidden="false" customHeight="true" outlineLevel="0" collapsed="false">
      <c r="A57" s="6" t="n">
        <v>584</v>
      </c>
      <c r="B57" s="7" t="s">
        <v>65</v>
      </c>
      <c r="C57" s="8" t="s">
        <v>57</v>
      </c>
      <c r="D57" s="9" t="n">
        <v>2428.08</v>
      </c>
      <c r="E57" s="10" t="n">
        <f aca="false">VLOOKUP(A:A,[1]Sheet1!$A$1:$D$1048576,4,0)</f>
        <v>542.6</v>
      </c>
      <c r="F57" s="10" t="n">
        <f aca="false">VLOOKUP(A:A,[1]阿奇周!$A$1:$B$1048576,2,0)</f>
        <v>189</v>
      </c>
      <c r="G57" s="10" t="n">
        <f aca="false">VLOOKUP(A:A,[1]阿奇周!$A$1:$C$1048576,3,0)</f>
        <v>7</v>
      </c>
      <c r="H57" s="11" t="n">
        <f aca="false">E57/D57</f>
        <v>0.22346874897038</v>
      </c>
      <c r="I57" s="9" t="n">
        <v>2425.668</v>
      </c>
      <c r="J57" s="10" t="n">
        <f aca="false">VLOOKUP(A:A,[1]Sheet3!$A$1:$B$1048576,2,0)</f>
        <v>204</v>
      </c>
      <c r="K57" s="10" t="n">
        <f aca="false">VLOOKUP(A:A,[1]熊胆周!$A$1:$B$1048576,2,0)</f>
        <v>81.6</v>
      </c>
      <c r="L57" s="10" t="n">
        <f aca="false">VLOOKUP(A:A,[1]熊胆周!$A$1:$C$1048576,3,0)</f>
        <v>8</v>
      </c>
      <c r="M57" s="11" t="n">
        <f aca="false">J57/I57</f>
        <v>0.0841005446747041</v>
      </c>
    </row>
    <row r="58" s="18" customFormat="true" ht="15" hidden="false" customHeight="true" outlineLevel="0" collapsed="false">
      <c r="A58" s="14"/>
      <c r="B58" s="13"/>
      <c r="C58" s="14" t="s">
        <v>57</v>
      </c>
      <c r="D58" s="15" t="n">
        <v>29440.47</v>
      </c>
      <c r="E58" s="16" t="n">
        <f aca="false">SUM(E49:E57)</f>
        <v>8425.17</v>
      </c>
      <c r="F58" s="16" t="n">
        <f aca="false">SUM(F49:F57)</f>
        <v>3574.48</v>
      </c>
      <c r="G58" s="16" t="n">
        <f aca="false">SUM(G49:G57)</f>
        <v>132.5</v>
      </c>
      <c r="H58" s="17" t="n">
        <f aca="false">E58/D58</f>
        <v>0.286176477481508</v>
      </c>
      <c r="I58" s="15" t="n">
        <v>33504.53925</v>
      </c>
      <c r="J58" s="16" t="n">
        <f aca="false">SUM(J49:J57)</f>
        <v>2923.32</v>
      </c>
      <c r="K58" s="16" t="n">
        <f aca="false">SUM(K49:K57)</f>
        <v>937.72</v>
      </c>
      <c r="L58" s="16" t="n">
        <f aca="false">SUM(L49:L57)</f>
        <v>82</v>
      </c>
      <c r="M58" s="17" t="n">
        <f aca="false">J58/I58</f>
        <v>0.0872514610091228</v>
      </c>
    </row>
    <row r="59" customFormat="false" ht="15" hidden="false" customHeight="true" outlineLevel="0" collapsed="false">
      <c r="A59" s="6" t="n">
        <v>365</v>
      </c>
      <c r="B59" s="7" t="s">
        <v>66</v>
      </c>
      <c r="C59" s="8" t="s">
        <v>67</v>
      </c>
      <c r="D59" s="9" t="n">
        <v>7587.75</v>
      </c>
      <c r="E59" s="10" t="n">
        <f aca="false">VLOOKUP(A:A,[1]Sheet1!$A$1:$D$1048576,4,0)</f>
        <v>1593</v>
      </c>
      <c r="F59" s="10" t="n">
        <f aca="false">VLOOKUP(A:A,[1]阿奇周!$A$1:$B$1048576,2,0)</f>
        <v>621</v>
      </c>
      <c r="G59" s="10" t="n">
        <f aca="false">VLOOKUP(A:A,[1]阿奇周!$A$1:$C$1048576,3,0)</f>
        <v>23</v>
      </c>
      <c r="H59" s="11" t="n">
        <f aca="false">E59/D59</f>
        <v>0.209943659187506</v>
      </c>
      <c r="I59" s="9" t="n">
        <v>7883.421</v>
      </c>
      <c r="J59" s="10" t="n">
        <f aca="false">VLOOKUP(A:A,[1]Sheet3!$A$1:$B$1048576,2,0)</f>
        <v>1006.4</v>
      </c>
      <c r="K59" s="10" t="n">
        <f aca="false">VLOOKUP(A:A,[1]熊胆周!$A$1:$B$1048576,2,0)</f>
        <v>380.8</v>
      </c>
      <c r="L59" s="10" t="n">
        <f aca="false">VLOOKUP(A:A,[1]熊胆周!$A$1:$C$1048576,3,0)</f>
        <v>37</v>
      </c>
      <c r="M59" s="11" t="n">
        <f aca="false">J59/I59</f>
        <v>0.127660313967756</v>
      </c>
    </row>
    <row r="60" customFormat="false" ht="15" hidden="false" customHeight="true" outlineLevel="0" collapsed="false">
      <c r="A60" s="6" t="n">
        <v>582</v>
      </c>
      <c r="B60" s="7" t="s">
        <v>68</v>
      </c>
      <c r="C60" s="8" t="s">
        <v>67</v>
      </c>
      <c r="D60" s="9" t="n">
        <v>6070.2</v>
      </c>
      <c r="E60" s="10" t="n">
        <f aca="false">VLOOKUP(A:A,[1]Sheet1!$A$1:$D$1048576,4,0)</f>
        <v>1539</v>
      </c>
      <c r="F60" s="10" t="n">
        <f aca="false">VLOOKUP(A:A,[1]阿奇周!$A$1:$B$1048576,2,0)</f>
        <v>810</v>
      </c>
      <c r="G60" s="10" t="n">
        <f aca="false">VLOOKUP(A:A,[1]阿奇周!$A$1:$C$1048576,3,0)</f>
        <v>30</v>
      </c>
      <c r="H60" s="11" t="n">
        <f aca="false">E60/D60</f>
        <v>0.2535336562222</v>
      </c>
      <c r="I60" s="9" t="n">
        <v>6367.3785</v>
      </c>
      <c r="J60" s="10" t="n">
        <f aca="false">VLOOKUP(A:A,[1]Sheet3!$A$1:$B$1048576,2,0)</f>
        <v>448.8</v>
      </c>
      <c r="K60" s="10" t="n">
        <f aca="false">VLOOKUP(A:A,[1]熊胆周!$A$1:$B$1048576,2,0)</f>
        <v>176.8</v>
      </c>
      <c r="L60" s="10" t="n">
        <f aca="false">VLOOKUP(A:A,[1]熊胆周!$A$1:$C$1048576,3,0)</f>
        <v>15</v>
      </c>
      <c r="M60" s="11" t="n">
        <f aca="false">J60/I60</f>
        <v>0.0704842660130853</v>
      </c>
    </row>
    <row r="61" customFormat="false" ht="15" hidden="false" customHeight="true" outlineLevel="0" collapsed="false">
      <c r="A61" s="6" t="n">
        <v>359</v>
      </c>
      <c r="B61" s="7" t="s">
        <v>69</v>
      </c>
      <c r="C61" s="8" t="s">
        <v>67</v>
      </c>
      <c r="D61" s="9" t="n">
        <v>4249.14</v>
      </c>
      <c r="E61" s="10" t="n">
        <f aca="false">VLOOKUP(A:A,[1]Sheet1!$A$1:$D$1048576,4,0)</f>
        <v>402.3</v>
      </c>
      <c r="F61" s="10" t="n">
        <f aca="false">VLOOKUP(A:A,[1]阿奇周!$A$1:$B$1048576,2,0)</f>
        <v>241.65</v>
      </c>
      <c r="G61" s="10" t="n">
        <f aca="false">VLOOKUP(A:A,[1]阿奇周!$A$1:$C$1048576,3,0)</f>
        <v>9</v>
      </c>
      <c r="H61" s="11" t="n">
        <f aca="false">E61/D61</f>
        <v>0.0946779818975134</v>
      </c>
      <c r="I61" s="9" t="n">
        <v>4244.919</v>
      </c>
      <c r="J61" s="10" t="n">
        <f aca="false">VLOOKUP(A:A,[1]Sheet3!$A$1:$B$1048576,2,0)</f>
        <v>367.2</v>
      </c>
      <c r="K61" s="10" t="n">
        <f aca="false">VLOOKUP(A:A,[1]熊胆周!$A$1:$B$1048576,2,0)</f>
        <v>108.8</v>
      </c>
      <c r="L61" s="10" t="n">
        <f aca="false">VLOOKUP(A:A,[1]熊胆周!$A$1:$C$1048576,3,0)</f>
        <v>9</v>
      </c>
      <c r="M61" s="11" t="n">
        <f aca="false">J61/I61</f>
        <v>0.0865034173796956</v>
      </c>
    </row>
    <row r="62" customFormat="false" ht="15" hidden="false" customHeight="true" outlineLevel="0" collapsed="false">
      <c r="A62" s="6" t="n">
        <v>357</v>
      </c>
      <c r="B62" s="7" t="s">
        <v>70</v>
      </c>
      <c r="C62" s="8" t="s">
        <v>67</v>
      </c>
      <c r="D62" s="9" t="n">
        <v>3338.61</v>
      </c>
      <c r="E62" s="10" t="n">
        <f aca="false">VLOOKUP(A:A,[1]Sheet1!$A$1:$D$1048576,4,0)</f>
        <v>832.95</v>
      </c>
      <c r="F62" s="10" t="n">
        <f aca="false">VLOOKUP(A:A,[1]阿奇周!$A$1:$B$1048576,2,0)</f>
        <v>351</v>
      </c>
      <c r="G62" s="10" t="n">
        <f aca="false">VLOOKUP(A:A,[1]阿奇周!$A$1:$C$1048576,3,0)</f>
        <v>13</v>
      </c>
      <c r="H62" s="11" t="n">
        <f aca="false">E62/D62</f>
        <v>0.24949005723939</v>
      </c>
      <c r="I62" s="9" t="n">
        <v>3335.2935</v>
      </c>
      <c r="J62" s="10" t="n">
        <f aca="false">VLOOKUP(A:A,[1]Sheet3!$A$1:$B$1048576,2,0)</f>
        <v>435.2</v>
      </c>
      <c r="K62" s="10" t="n">
        <f aca="false">VLOOKUP(A:A,[1]熊胆周!$A$1:$B$1048576,2,0)</f>
        <v>149.6</v>
      </c>
      <c r="L62" s="10" t="n">
        <f aca="false">VLOOKUP(A:A,[1]熊胆周!$A$1:$C$1048576,3,0)</f>
        <v>15</v>
      </c>
      <c r="M62" s="11" t="n">
        <f aca="false">J62/I62</f>
        <v>0.13048326931348</v>
      </c>
    </row>
    <row r="63" customFormat="false" ht="15" hidden="false" customHeight="true" outlineLevel="0" collapsed="false">
      <c r="A63" s="6" t="n">
        <v>379</v>
      </c>
      <c r="B63" s="7" t="s">
        <v>71</v>
      </c>
      <c r="C63" s="8" t="s">
        <v>67</v>
      </c>
      <c r="D63" s="9" t="n">
        <v>2428.08</v>
      </c>
      <c r="E63" s="10" t="n">
        <f aca="false">VLOOKUP(A:A,[1]Sheet1!$A$1:$D$1048576,4,0)</f>
        <v>773.39</v>
      </c>
      <c r="F63" s="10" t="n">
        <f aca="false">VLOOKUP(A:A,[1]阿奇周!$A$1:$B$1048576,2,0)</f>
        <v>322.65</v>
      </c>
      <c r="G63" s="10" t="n">
        <f aca="false">VLOOKUP(A:A,[1]阿奇周!$A$1:$C$1048576,3,0)</f>
        <v>12</v>
      </c>
      <c r="H63" s="11" t="n">
        <f aca="false">E63/D63</f>
        <v>0.318519159171032</v>
      </c>
      <c r="I63" s="9" t="n">
        <v>2577.27225</v>
      </c>
      <c r="J63" s="10" t="n">
        <f aca="false">VLOOKUP(A:A,[1]Sheet3!$A$1:$B$1048576,2,0)</f>
        <v>802.4</v>
      </c>
      <c r="K63" s="10" t="n">
        <f aca="false">VLOOKUP(A:A,[1]熊胆周!$A$1:$B$1048576,2,0)</f>
        <v>258.4</v>
      </c>
      <c r="L63" s="10" t="n">
        <f aca="false">VLOOKUP(A:A,[1]熊胆周!$A$1:$C$1048576,3,0)</f>
        <v>25</v>
      </c>
      <c r="M63" s="11" t="n">
        <f aca="false">J63/I63</f>
        <v>0.311336918325179</v>
      </c>
    </row>
    <row r="64" customFormat="false" ht="15" hidden="false" customHeight="true" outlineLevel="0" collapsed="false">
      <c r="A64" s="6" t="n">
        <v>395</v>
      </c>
      <c r="B64" s="7" t="s">
        <v>72</v>
      </c>
      <c r="C64" s="8" t="s">
        <v>67</v>
      </c>
      <c r="D64" s="9" t="n">
        <v>2124.57</v>
      </c>
      <c r="E64" s="10" t="n">
        <f aca="false">VLOOKUP(A:A,[1]Sheet1!$A$1:$D$1048576,4,0)</f>
        <v>347.76</v>
      </c>
      <c r="F64" s="10" t="n">
        <f aca="false">VLOOKUP(A:A,[1]阿奇周!$A$1:$B$1048576,2,0)</f>
        <v>189</v>
      </c>
      <c r="G64" s="10" t="n">
        <f aca="false">VLOOKUP(A:A,[1]阿奇周!$A$1:$C$1048576,3,0)</f>
        <v>7</v>
      </c>
      <c r="H64" s="11" t="n">
        <f aca="false">E64/D64</f>
        <v>0.163684886824157</v>
      </c>
      <c r="I64" s="9" t="n">
        <v>2122.4595</v>
      </c>
      <c r="J64" s="10" t="n">
        <f aca="false">VLOOKUP(A:A,[1]Sheet3!$A$1:$B$1048576,2,0)</f>
        <v>448.8</v>
      </c>
      <c r="K64" s="10" t="n">
        <f aca="false">VLOOKUP(A:A,[1]熊胆周!$A$1:$B$1048576,2,0)</f>
        <v>217.6</v>
      </c>
      <c r="L64" s="10" t="n">
        <f aca="false">VLOOKUP(A:A,[1]熊胆周!$A$1:$C$1048576,3,0)</f>
        <v>20</v>
      </c>
      <c r="M64" s="11" t="n">
        <f aca="false">J64/I64</f>
        <v>0.211452798039256</v>
      </c>
    </row>
    <row r="65" customFormat="false" ht="15" hidden="false" customHeight="true" outlineLevel="0" collapsed="false">
      <c r="A65" s="6" t="n">
        <v>381</v>
      </c>
      <c r="B65" s="7" t="s">
        <v>73</v>
      </c>
      <c r="C65" s="8" t="s">
        <v>67</v>
      </c>
      <c r="D65" s="9" t="n">
        <v>2124.57</v>
      </c>
      <c r="E65" s="10" t="n">
        <f aca="false">VLOOKUP(A:A,[1]Sheet1!$A$1:$D$1048576,4,0)</f>
        <v>295.65</v>
      </c>
      <c r="F65" s="10" t="n">
        <f aca="false">VLOOKUP(A:A,[1]阿奇周!$A$1:$B$1048576,2,0)</f>
        <v>79.65</v>
      </c>
      <c r="G65" s="10" t="n">
        <f aca="false">VLOOKUP(A:A,[1]阿奇周!$A$1:$C$1048576,3,0)</f>
        <v>3</v>
      </c>
      <c r="H65" s="11" t="n">
        <f aca="false">E65/D65</f>
        <v>0.139157570708426</v>
      </c>
      <c r="I65" s="9" t="n">
        <v>2122.4595</v>
      </c>
      <c r="J65" s="10" t="n">
        <f aca="false">VLOOKUP(A:A,[1]Sheet3!$A$1:$B$1048576,2,0)</f>
        <v>421.6</v>
      </c>
      <c r="K65" s="10" t="n">
        <f aca="false">VLOOKUP(A:A,[1]熊胆周!$A$1:$B$1048576,2,0)</f>
        <v>136</v>
      </c>
      <c r="L65" s="10" t="n">
        <f aca="false">VLOOKUP(A:A,[1]熊胆周!$A$1:$C$1048576,3,0)</f>
        <v>13</v>
      </c>
      <c r="M65" s="11" t="n">
        <f aca="false">J65/I65</f>
        <v>0.198637476945968</v>
      </c>
    </row>
    <row r="66" customFormat="false" ht="15" hidden="false" customHeight="true" outlineLevel="0" collapsed="false">
      <c r="A66" s="6" t="n">
        <v>727</v>
      </c>
      <c r="B66" s="7" t="s">
        <v>74</v>
      </c>
      <c r="C66" s="8" t="s">
        <v>67</v>
      </c>
      <c r="D66" s="9" t="n">
        <v>2124.57</v>
      </c>
      <c r="E66" s="10" t="n">
        <f aca="false">VLOOKUP(A:A,[1]Sheet1!$A$1:$D$1048576,4,0)</f>
        <v>284.04</v>
      </c>
      <c r="F66" s="10" t="n">
        <f aca="false">VLOOKUP(A:A,[1]阿奇周!$A$1:$B$1048576,2,0)</f>
        <v>155.52</v>
      </c>
      <c r="G66" s="10" t="n">
        <f aca="false">VLOOKUP(A:A,[1]阿奇周!$A$1:$C$1048576,3,0)</f>
        <v>6</v>
      </c>
      <c r="H66" s="11" t="n">
        <f aca="false">E66/D66</f>
        <v>0.133692935511657</v>
      </c>
      <c r="I66" s="9" t="n">
        <v>2122.4595</v>
      </c>
      <c r="J66" s="10" t="n">
        <f aca="false">VLOOKUP(A:A,[1]Sheet3!$A$1:$B$1048576,2,0)</f>
        <v>312.8</v>
      </c>
      <c r="K66" s="10" t="n">
        <f aca="false">VLOOKUP(A:A,[1]熊胆周!$A$1:$B$1048576,2,0)</f>
        <v>108.8</v>
      </c>
      <c r="L66" s="10" t="n">
        <f aca="false">VLOOKUP(A:A,[1]熊胆周!$A$1:$C$1048576,3,0)</f>
        <v>11</v>
      </c>
      <c r="M66" s="11" t="n">
        <f aca="false">J66/I66</f>
        <v>0.147376192572815</v>
      </c>
    </row>
    <row r="67" customFormat="false" ht="15" hidden="false" customHeight="true" outlineLevel="0" collapsed="false">
      <c r="A67" s="23" t="n">
        <v>393</v>
      </c>
      <c r="B67" s="24" t="s">
        <v>75</v>
      </c>
      <c r="C67" s="25" t="s">
        <v>67</v>
      </c>
      <c r="D67" s="9" t="n">
        <v>1214.04</v>
      </c>
      <c r="E67" s="10" t="n">
        <f aca="false">VLOOKUP(A:A,[1]Sheet1!$A$1:$D$1048576,4,0)</f>
        <v>162</v>
      </c>
      <c r="F67" s="10" t="n">
        <f aca="false">VLOOKUP(A:A,[1]阿奇周!$A$1:$B$1048576,2,0)</f>
        <v>81</v>
      </c>
      <c r="G67" s="10" t="n">
        <f aca="false">VLOOKUP(A:A,[1]阿奇周!$A$1:$C$1048576,3,0)</f>
        <v>3</v>
      </c>
      <c r="H67" s="11" t="n">
        <f aca="false">E67/D67</f>
        <v>0.133438766432737</v>
      </c>
      <c r="I67" s="9" t="n">
        <v>1212.834</v>
      </c>
      <c r="J67" s="10" t="n">
        <f aca="false">VLOOKUP(A:A,[1]Sheet3!$A$1:$B$1048576,2,0)</f>
        <v>198.16</v>
      </c>
      <c r="K67" s="10" t="n">
        <f aca="false">VLOOKUP(A:A,[1]熊胆周!$A$1:$B$1048576,2,0)</f>
        <v>89.36</v>
      </c>
      <c r="L67" s="10" t="n">
        <f aca="false">VLOOKUP(A:A,[1]熊胆周!$A$1:$C$1048576,3,0)</f>
        <v>9</v>
      </c>
      <c r="M67" s="11" t="n">
        <f aca="false">J67/I67</f>
        <v>0.163385920909209</v>
      </c>
    </row>
    <row r="68" s="18" customFormat="true" ht="15" hidden="false" customHeight="true" outlineLevel="0" collapsed="false">
      <c r="A68" s="14"/>
      <c r="B68" s="13"/>
      <c r="C68" s="14" t="s">
        <v>67</v>
      </c>
      <c r="D68" s="15" t="n">
        <v>31261.53</v>
      </c>
      <c r="E68" s="16" t="n">
        <f aca="false">SUM(E59:E67)</f>
        <v>6230.09</v>
      </c>
      <c r="F68" s="16" t="n">
        <f aca="false">SUM(F59:F67)</f>
        <v>2851.47</v>
      </c>
      <c r="G68" s="16" t="n">
        <f aca="false">SUM(G59:G67)</f>
        <v>106</v>
      </c>
      <c r="H68" s="17" t="n">
        <f aca="false">E68/D68</f>
        <v>0.19928935020135</v>
      </c>
      <c r="I68" s="15" t="n">
        <v>31988.49675</v>
      </c>
      <c r="J68" s="16" t="n">
        <f aca="false">SUM(J59:J67)</f>
        <v>4441.36</v>
      </c>
      <c r="K68" s="16" t="n">
        <f aca="false">SUM(K59:K67)</f>
        <v>1626.16</v>
      </c>
      <c r="L68" s="16" t="n">
        <f aca="false">SUM(L59:L67)</f>
        <v>154</v>
      </c>
      <c r="M68" s="17" t="n">
        <f aca="false">J68/I68</f>
        <v>0.138842410592489</v>
      </c>
    </row>
    <row r="69" s="31" customFormat="true" ht="15" hidden="false" customHeight="true" outlineLevel="0" collapsed="false">
      <c r="A69" s="26" t="n">
        <v>337</v>
      </c>
      <c r="B69" s="27" t="s">
        <v>76</v>
      </c>
      <c r="C69" s="28" t="s">
        <v>77</v>
      </c>
      <c r="D69" s="29" t="n">
        <v>13354.44</v>
      </c>
      <c r="E69" s="10" t="n">
        <f aca="false">VLOOKUP(A:A,[1]Sheet1!$A$1:$D$1048576,4,0)</f>
        <v>1512</v>
      </c>
      <c r="F69" s="10" t="n">
        <f aca="false">VLOOKUP(A:A,[1]阿奇周!$A$1:$B$1048576,2,0)</f>
        <v>459</v>
      </c>
      <c r="G69" s="10" t="n">
        <f aca="false">VLOOKUP(A:A,[1]阿奇周!$A$1:$C$1048576,3,0)</f>
        <v>17</v>
      </c>
      <c r="H69" s="30" t="n">
        <f aca="false">E69/D69</f>
        <v>0.113220771518686</v>
      </c>
      <c r="I69" s="29" t="n">
        <v>13947.591</v>
      </c>
      <c r="J69" s="10" t="n">
        <f aca="false">VLOOKUP(A:A,[1]Sheet3!$A$1:$B$1048576,2,0)</f>
        <v>516.8</v>
      </c>
      <c r="K69" s="10" t="n">
        <f aca="false">VLOOKUP(A:A,[1]熊胆周!$A$1:$B$1048576,2,0)</f>
        <v>204</v>
      </c>
      <c r="L69" s="10" t="n">
        <f aca="false">VLOOKUP(A:A,[1]熊胆周!$A$1:$C$1048576,3,0)</f>
        <v>19</v>
      </c>
      <c r="M69" s="30" t="n">
        <f aca="false">J69/I69</f>
        <v>0.0370529935958116</v>
      </c>
    </row>
    <row r="70" s="31" customFormat="true" ht="15" hidden="false" customHeight="true" outlineLevel="0" collapsed="false">
      <c r="A70" s="26" t="n">
        <v>343</v>
      </c>
      <c r="B70" s="27" t="s">
        <v>78</v>
      </c>
      <c r="C70" s="28" t="s">
        <v>77</v>
      </c>
      <c r="D70" s="29" t="n">
        <v>12140.4</v>
      </c>
      <c r="E70" s="10" t="n">
        <f aca="false">VLOOKUP(A:A,[1]Sheet1!$A$1:$D$1048576,4,0)</f>
        <v>2709.02</v>
      </c>
      <c r="F70" s="10" t="n">
        <f aca="false">VLOOKUP(A:A,[1]阿奇周!$A$1:$B$1048576,2,0)</f>
        <v>1065.91</v>
      </c>
      <c r="G70" s="10" t="n">
        <f aca="false">VLOOKUP(A:A,[1]阿奇周!$A$1:$C$1048576,3,0)</f>
        <v>40</v>
      </c>
      <c r="H70" s="30" t="n">
        <f aca="false">E70/D70</f>
        <v>0.223140917926922</v>
      </c>
      <c r="I70" s="29" t="n">
        <v>12734.757</v>
      </c>
      <c r="J70" s="10" t="n">
        <f aca="false">VLOOKUP(A:A,[1]Sheet3!$A$1:$B$1048576,2,0)</f>
        <v>1417.94</v>
      </c>
      <c r="K70" s="10" t="n">
        <f aca="false">VLOOKUP(A:A,[1]熊胆周!$A$1:$B$1048576,2,0)</f>
        <v>588.34</v>
      </c>
      <c r="L70" s="10" t="n">
        <f aca="false">VLOOKUP(A:A,[1]熊胆周!$A$1:$C$1048576,3,0)</f>
        <v>55</v>
      </c>
      <c r="M70" s="30" t="n">
        <f aca="false">J70/I70</f>
        <v>0.111344095533193</v>
      </c>
    </row>
    <row r="71" s="31" customFormat="true" ht="15" hidden="false" customHeight="true" outlineLevel="0" collapsed="false">
      <c r="A71" s="26" t="n">
        <v>702</v>
      </c>
      <c r="B71" s="27" t="s">
        <v>79</v>
      </c>
      <c r="C71" s="28" t="s">
        <v>77</v>
      </c>
      <c r="D71" s="29" t="n">
        <v>2731.59</v>
      </c>
      <c r="E71" s="10" t="n">
        <f aca="false">VLOOKUP(A:A,[1]Sheet1!$A$1:$D$1048576,4,0)</f>
        <v>972</v>
      </c>
      <c r="F71" s="10" t="n">
        <f aca="false">VLOOKUP(A:A,[1]阿奇周!$A$1:$B$1048576,2,0)</f>
        <v>405</v>
      </c>
      <c r="G71" s="10" t="n">
        <f aca="false">VLOOKUP(A:A,[1]阿奇周!$A$1:$C$1048576,3,0)</f>
        <v>15</v>
      </c>
      <c r="H71" s="30" t="n">
        <f aca="false">E71/D71</f>
        <v>0.355836710487299</v>
      </c>
      <c r="I71" s="29" t="n">
        <v>2880.48075</v>
      </c>
      <c r="J71" s="10" t="n">
        <f aca="false">VLOOKUP(A:A,[1]Sheet3!$A$1:$B$1048576,2,0)</f>
        <v>571.2</v>
      </c>
      <c r="K71" s="10" t="n">
        <f aca="false">VLOOKUP(A:A,[1]熊胆周!$A$1:$B$1048576,2,0)</f>
        <v>340</v>
      </c>
      <c r="L71" s="10" t="n">
        <f aca="false">VLOOKUP(A:A,[1]熊胆周!$A$1:$C$1048576,3,0)</f>
        <v>31</v>
      </c>
      <c r="M71" s="30" t="n">
        <f aca="false">J71/I71</f>
        <v>0.198300231654039</v>
      </c>
    </row>
    <row r="72" s="31" customFormat="true" ht="15" hidden="false" customHeight="true" outlineLevel="0" collapsed="false">
      <c r="A72" s="26" t="n">
        <v>513</v>
      </c>
      <c r="B72" s="27" t="s">
        <v>80</v>
      </c>
      <c r="C72" s="28" t="s">
        <v>77</v>
      </c>
      <c r="D72" s="29" t="n">
        <v>2731.59</v>
      </c>
      <c r="E72" s="10" t="n">
        <f aca="false">VLOOKUP(A:A,[1]Sheet1!$A$1:$D$1048576,4,0)</f>
        <v>536.76</v>
      </c>
      <c r="F72" s="10" t="n">
        <f aca="false">VLOOKUP(A:A,[1]阿奇周!$A$1:$B$1048576,2,0)</f>
        <v>216</v>
      </c>
      <c r="G72" s="10" t="n">
        <f aca="false">VLOOKUP(A:A,[1]阿奇周!$A$1:$C$1048576,3,0)</f>
        <v>8</v>
      </c>
      <c r="H72" s="30" t="n">
        <f aca="false">E72/D72</f>
        <v>0.196500939013542</v>
      </c>
      <c r="I72" s="29" t="n">
        <v>2880.48075</v>
      </c>
      <c r="J72" s="10" t="n">
        <f aca="false">VLOOKUP(A:A,[1]Sheet3!$A$1:$B$1048576,2,0)</f>
        <v>272</v>
      </c>
      <c r="K72" s="10" t="n">
        <f aca="false">VLOOKUP(A:A,[1]熊胆周!$A$1:$B$1048576,2,0)</f>
        <v>122.4</v>
      </c>
      <c r="L72" s="10" t="n">
        <f aca="false">VLOOKUP(A:A,[1]熊胆周!$A$1:$C$1048576,3,0)</f>
        <v>10</v>
      </c>
      <c r="M72" s="30" t="n">
        <f aca="false">J72/I72</f>
        <v>0.0944286817400186</v>
      </c>
    </row>
    <row r="73" s="31" customFormat="true" ht="15" hidden="false" customHeight="true" outlineLevel="0" collapsed="false">
      <c r="A73" s="26" t="n">
        <v>570</v>
      </c>
      <c r="B73" s="27" t="s">
        <v>81</v>
      </c>
      <c r="C73" s="28" t="s">
        <v>77</v>
      </c>
      <c r="D73" s="29" t="n">
        <v>3035.1</v>
      </c>
      <c r="E73" s="10" t="n">
        <f aca="false">VLOOKUP(A:A,[1]Sheet1!$A$1:$D$1048576,4,0)</f>
        <v>810</v>
      </c>
      <c r="F73" s="10" t="n">
        <f aca="false">VLOOKUP(A:A,[1]阿奇周!$A$1:$B$1048576,2,0)</f>
        <v>432</v>
      </c>
      <c r="G73" s="10" t="n">
        <f aca="false">VLOOKUP(A:A,[1]阿奇周!$A$1:$C$1048576,3,0)</f>
        <v>16</v>
      </c>
      <c r="H73" s="30" t="n">
        <f aca="false">E73/D73</f>
        <v>0.266877532865474</v>
      </c>
      <c r="I73" s="29" t="n">
        <v>3032.085</v>
      </c>
      <c r="J73" s="10" t="n">
        <f aca="false">VLOOKUP(A:A,[1]Sheet3!$A$1:$B$1048576,2,0)</f>
        <v>353.6</v>
      </c>
      <c r="K73" s="10" t="n">
        <f aca="false">VLOOKUP(A:A,[1]熊胆周!$A$1:$B$1048576,2,0)</f>
        <v>176.8</v>
      </c>
      <c r="L73" s="10" t="n">
        <f aca="false">VLOOKUP(A:A,[1]熊胆周!$A$1:$C$1048576,3,0)</f>
        <v>14</v>
      </c>
      <c r="M73" s="30" t="n">
        <f aca="false">J73/I73</f>
        <v>0.116619421948923</v>
      </c>
    </row>
    <row r="74" s="31" customFormat="true" ht="15" hidden="false" customHeight="true" outlineLevel="0" collapsed="false">
      <c r="A74" s="26" t="n">
        <v>516</v>
      </c>
      <c r="B74" s="27" t="s">
        <v>82</v>
      </c>
      <c r="C74" s="28" t="s">
        <v>77</v>
      </c>
      <c r="D74" s="29" t="n">
        <v>2428.08</v>
      </c>
      <c r="E74" s="10" t="n">
        <f aca="false">VLOOKUP(A:A,[1]Sheet1!$A$1:$D$1048576,4,0)</f>
        <v>668.36</v>
      </c>
      <c r="F74" s="10" t="n">
        <f aca="false">VLOOKUP(A:A,[1]阿奇周!$A$1:$B$1048576,2,0)</f>
        <v>318.71</v>
      </c>
      <c r="G74" s="10" t="n">
        <f aca="false">VLOOKUP(A:A,[1]阿奇周!$A$1:$C$1048576,3,0)</f>
        <v>12</v>
      </c>
      <c r="H74" s="30" t="n">
        <f aca="false">E74/D74</f>
        <v>0.27526275905242</v>
      </c>
      <c r="I74" s="29" t="n">
        <v>2577.27225</v>
      </c>
      <c r="J74" s="10" t="n">
        <f aca="false">VLOOKUP(A:A,[1]Sheet3!$A$1:$B$1048576,2,0)</f>
        <v>299.2</v>
      </c>
      <c r="K74" s="10" t="n">
        <f aca="false">VLOOKUP(A:A,[1]熊胆周!$A$1:$B$1048576,2,0)</f>
        <v>108.8</v>
      </c>
      <c r="L74" s="10" t="n">
        <f aca="false">VLOOKUP(A:A,[1]熊胆周!$A$1:$C$1048576,3,0)</f>
        <v>10</v>
      </c>
      <c r="M74" s="30" t="n">
        <f aca="false">J74/I74</f>
        <v>0.116091732256846</v>
      </c>
    </row>
    <row r="75" s="31" customFormat="true" ht="15" hidden="false" customHeight="true" outlineLevel="0" collapsed="false">
      <c r="A75" s="26" t="n">
        <v>714</v>
      </c>
      <c r="B75" s="27" t="s">
        <v>83</v>
      </c>
      <c r="C75" s="28" t="s">
        <v>77</v>
      </c>
      <c r="D75" s="29" t="n">
        <v>2124.57</v>
      </c>
      <c r="E75" s="10" t="n">
        <f aca="false">VLOOKUP(A:A,[1]Sheet1!$A$1:$D$1048576,4,0)</f>
        <v>395.28</v>
      </c>
      <c r="F75" s="10" t="n">
        <f aca="false">VLOOKUP(A:A,[1]阿奇周!$A$1:$B$1048576,2,0)</f>
        <v>239.76</v>
      </c>
      <c r="G75" s="10" t="n">
        <f aca="false">VLOOKUP(A:A,[1]阿奇周!$A$1:$C$1048576,3,0)</f>
        <v>9</v>
      </c>
      <c r="H75" s="30" t="n">
        <f aca="false">E75/D75</f>
        <v>0.186051765769073</v>
      </c>
      <c r="I75" s="29" t="n">
        <v>2122.4595</v>
      </c>
      <c r="J75" s="10" t="n">
        <f aca="false">VLOOKUP(A:A,[1]Sheet3!$A$1:$B$1048576,2,0)</f>
        <v>190.4</v>
      </c>
      <c r="K75" s="10" t="n">
        <f aca="false">VLOOKUP(A:A,[1]熊胆周!$A$1:$B$1048576,2,0)</f>
        <v>40.8</v>
      </c>
      <c r="L75" s="10" t="n">
        <f aca="false">VLOOKUP(A:A,[1]熊胆周!$A$1:$C$1048576,3,0)</f>
        <v>4</v>
      </c>
      <c r="M75" s="30" t="n">
        <f aca="false">J75/I75</f>
        <v>0.0897072476530176</v>
      </c>
    </row>
    <row r="76" s="31" customFormat="true" ht="15" hidden="false" customHeight="true" outlineLevel="0" collapsed="false">
      <c r="A76" s="26" t="n">
        <v>577</v>
      </c>
      <c r="B76" s="27" t="s">
        <v>84</v>
      </c>
      <c r="C76" s="28" t="s">
        <v>77</v>
      </c>
      <c r="D76" s="29" t="n">
        <v>1821.06</v>
      </c>
      <c r="E76" s="10" t="n">
        <f aca="false">VLOOKUP(A:A,[1]Sheet1!$A$1:$D$1048576,4,0)</f>
        <v>324</v>
      </c>
      <c r="F76" s="10" t="n">
        <f aca="false">VLOOKUP(A:A,[1]阿奇周!$A$1:$B$1048576,2,0)</f>
        <v>54</v>
      </c>
      <c r="G76" s="10" t="n">
        <f aca="false">VLOOKUP(A:A,[1]阿奇周!$A$1:$C$1048576,3,0)</f>
        <v>2</v>
      </c>
      <c r="H76" s="30" t="n">
        <f aca="false">E76/D76</f>
        <v>0.177918355243649</v>
      </c>
      <c r="I76" s="29" t="n">
        <v>1970.85525</v>
      </c>
      <c r="J76" s="10" t="n">
        <f aca="false">VLOOKUP(A:A,[1]Sheet3!$A$1:$B$1048576,2,0)</f>
        <v>204</v>
      </c>
      <c r="K76" s="10" t="n">
        <f aca="false">VLOOKUP(A:A,[1]熊胆周!$A$1:$B$1048576,2,0)</f>
        <v>81.6</v>
      </c>
      <c r="L76" s="10" t="n">
        <f aca="false">VLOOKUP(A:A,[1]熊胆周!$A$1:$C$1048576,3,0)</f>
        <v>8</v>
      </c>
      <c r="M76" s="30" t="n">
        <f aca="false">J76/I76</f>
        <v>0.103508362676559</v>
      </c>
    </row>
    <row r="77" s="18" customFormat="true" ht="15" hidden="false" customHeight="true" outlineLevel="0" collapsed="false">
      <c r="A77" s="14"/>
      <c r="B77" s="13"/>
      <c r="C77" s="14" t="s">
        <v>77</v>
      </c>
      <c r="D77" s="15" t="n">
        <v>40366.83</v>
      </c>
      <c r="E77" s="16" t="n">
        <f aca="false">SUM(E69:E76)</f>
        <v>7927.42</v>
      </c>
      <c r="F77" s="16" t="n">
        <f aca="false">SUM(F69:F76)</f>
        <v>3190.38</v>
      </c>
      <c r="G77" s="16" t="n">
        <f aca="false">SUM(G69:G76)</f>
        <v>119</v>
      </c>
      <c r="H77" s="17" t="n">
        <f aca="false">E77/D77</f>
        <v>0.196384506784407</v>
      </c>
      <c r="I77" s="15" t="n">
        <v>42145.9815</v>
      </c>
      <c r="J77" s="16" t="n">
        <f aca="false">SUM(J69:J76)</f>
        <v>3825.14</v>
      </c>
      <c r="K77" s="16" t="n">
        <f aca="false">SUM(K69:K76)</f>
        <v>1662.74</v>
      </c>
      <c r="L77" s="16" t="n">
        <f aca="false">SUM(L69:L76)</f>
        <v>151</v>
      </c>
      <c r="M77" s="17" t="n">
        <f aca="false">J77/I77</f>
        <v>0.0907593052495408</v>
      </c>
    </row>
    <row r="78" customFormat="false" ht="15" hidden="false" customHeight="true" outlineLevel="0" collapsed="false">
      <c r="A78" s="6" t="n">
        <v>307</v>
      </c>
      <c r="B78" s="7" t="s">
        <v>85</v>
      </c>
      <c r="C78" s="8" t="s">
        <v>86</v>
      </c>
      <c r="D78" s="9" t="n">
        <v>69807.3</v>
      </c>
      <c r="E78" s="10" t="n">
        <f aca="false">VLOOKUP(A:A,[1]Sheet1!$A$1:$D$1048576,4,0)</f>
        <v>2616</v>
      </c>
      <c r="F78" s="10" t="n">
        <f aca="false">VLOOKUP(A:A,[1]阿奇周!$A$1:$B$1048576,2,0)</f>
        <v>1190</v>
      </c>
      <c r="G78" s="10" t="n">
        <f aca="false">VLOOKUP(A:A,[1]阿奇周!$A$1:$C$1048576,3,0)</f>
        <v>45</v>
      </c>
      <c r="H78" s="11" t="n">
        <f aca="false">E78/D78</f>
        <v>0.0374745907662952</v>
      </c>
      <c r="I78" s="9" t="n">
        <v>72770.04</v>
      </c>
      <c r="J78" s="10" t="n">
        <f aca="false">VLOOKUP(A:A,[1]Sheet3!$A$1:$B$1048576,2,0)</f>
        <v>2312</v>
      </c>
      <c r="K78" s="10" t="n">
        <f aca="false">VLOOKUP(A:A,[1]熊胆周!$A$1:$B$1048576,2,0)</f>
        <v>965.6</v>
      </c>
      <c r="L78" s="10" t="n">
        <f aca="false">VLOOKUP(A:A,[1]熊胆周!$A$1:$C$1048576,3,0)</f>
        <v>96</v>
      </c>
      <c r="M78" s="11" t="n">
        <f aca="false">J78/I78</f>
        <v>0.0317713168771104</v>
      </c>
    </row>
    <row r="79" s="18" customFormat="true" ht="15" hidden="false" customHeight="true" outlineLevel="0" collapsed="false">
      <c r="A79" s="14"/>
      <c r="B79" s="13"/>
      <c r="C79" s="14" t="s">
        <v>86</v>
      </c>
      <c r="D79" s="15" t="n">
        <v>69807.3</v>
      </c>
      <c r="E79" s="16" t="n">
        <v>2616</v>
      </c>
      <c r="F79" s="16" t="n">
        <v>1190</v>
      </c>
      <c r="G79" s="16" t="n">
        <v>45</v>
      </c>
      <c r="H79" s="17" t="n">
        <f aca="false">E79/D79</f>
        <v>0.0374745907662952</v>
      </c>
      <c r="I79" s="15" t="n">
        <v>72770.04</v>
      </c>
      <c r="J79" s="16" t="n">
        <v>2312</v>
      </c>
      <c r="K79" s="16" t="n">
        <v>965.6</v>
      </c>
      <c r="L79" s="16" t="n">
        <v>96</v>
      </c>
      <c r="M79" s="17" t="n">
        <f aca="false">J79/I79</f>
        <v>0.0317713168771104</v>
      </c>
    </row>
    <row r="80" customFormat="false" ht="15" hidden="false" customHeight="true" outlineLevel="0" collapsed="false">
      <c r="A80" s="6" t="n">
        <v>341</v>
      </c>
      <c r="B80" s="7" t="s">
        <v>87</v>
      </c>
      <c r="C80" s="8" t="s">
        <v>88</v>
      </c>
      <c r="D80" s="9" t="n">
        <v>12443.91</v>
      </c>
      <c r="E80" s="10" t="n">
        <f aca="false">VLOOKUP(A:A,[1]Sheet1!$A$1:$D$1048576,4,0)</f>
        <v>734.65</v>
      </c>
      <c r="F80" s="10" t="n">
        <f aca="false">VLOOKUP(A:A,[1]阿奇周!$A$1:$B$1048576,2,0)</f>
        <v>351</v>
      </c>
      <c r="G80" s="10" t="n">
        <f aca="false">VLOOKUP(A:A,[1]阿奇周!$A$1:$C$1048576,3,0)</f>
        <v>13</v>
      </c>
      <c r="H80" s="11" t="n">
        <f aca="false">E80/D80</f>
        <v>0.0590369104244566</v>
      </c>
      <c r="I80" s="9" t="n">
        <v>13037.9655</v>
      </c>
      <c r="J80" s="10" t="n">
        <f aca="false">VLOOKUP(A:A,[1]Sheet3!$A$1:$B$1048576,2,0)</f>
        <v>571.2</v>
      </c>
      <c r="K80" s="10" t="n">
        <f aca="false">VLOOKUP(A:A,[1]熊胆周!$A$1:$B$1048576,2,0)</f>
        <v>244.8</v>
      </c>
      <c r="L80" s="10" t="n">
        <f aca="false">VLOOKUP(A:A,[1]熊胆周!$A$1:$C$1048576,3,0)</f>
        <v>23</v>
      </c>
      <c r="M80" s="11" t="n">
        <f aca="false">J80/I80</f>
        <v>0.0438105162956598</v>
      </c>
    </row>
    <row r="81" customFormat="false" ht="15" hidden="false" customHeight="true" outlineLevel="0" collapsed="false">
      <c r="A81" s="6" t="n">
        <v>591</v>
      </c>
      <c r="B81" s="7" t="s">
        <v>89</v>
      </c>
      <c r="C81" s="8" t="s">
        <v>88</v>
      </c>
      <c r="D81" s="9" t="n">
        <v>2579.835</v>
      </c>
      <c r="E81" s="10" t="n">
        <f aca="false">VLOOKUP(A:A,[1]Sheet1!$A$1:$D$1048576,4,0)</f>
        <v>1503.36</v>
      </c>
      <c r="F81" s="10" t="n">
        <f aca="false">VLOOKUP(A:A,[1]阿奇周!$A$1:$B$1048576,2,0)</f>
        <v>648</v>
      </c>
      <c r="G81" s="10" t="n">
        <f aca="false">VLOOKUP(A:A,[1]阿奇周!$A$1:$C$1048576,3,0)</f>
        <v>24</v>
      </c>
      <c r="H81" s="11" t="n">
        <f aca="false">E81/D81</f>
        <v>0.582734942350964</v>
      </c>
      <c r="I81" s="9" t="n">
        <v>2728.8765</v>
      </c>
      <c r="J81" s="10" t="n">
        <f aca="false">VLOOKUP(A:A,[1]Sheet3!$A$1:$B$1048576,2,0)</f>
        <v>503.2</v>
      </c>
      <c r="K81" s="10" t="n">
        <f aca="false">VLOOKUP(A:A,[1]熊胆周!$A$1:$B$1048576,2,0)</f>
        <v>163.2</v>
      </c>
      <c r="L81" s="10" t="n">
        <f aca="false">VLOOKUP(A:A,[1]熊胆周!$A$1:$C$1048576,3,0)</f>
        <v>15</v>
      </c>
      <c r="M81" s="11" t="n">
        <f aca="false">J81/I81</f>
        <v>0.184398231286759</v>
      </c>
    </row>
    <row r="82" customFormat="false" ht="15" hidden="false" customHeight="true" outlineLevel="0" collapsed="false">
      <c r="A82" s="6" t="n">
        <v>721</v>
      </c>
      <c r="B82" s="7" t="s">
        <v>90</v>
      </c>
      <c r="C82" s="8" t="s">
        <v>88</v>
      </c>
      <c r="D82" s="9" t="n">
        <v>2428.08</v>
      </c>
      <c r="E82" s="10" t="n">
        <f aca="false">VLOOKUP(A:A,[1]Sheet1!$A$1:$D$1048576,4,0)</f>
        <v>449.29</v>
      </c>
      <c r="F82" s="10" t="n">
        <f aca="false">VLOOKUP(A:A,[1]阿奇周!$A$1:$B$1048576,2,0)</f>
        <v>270</v>
      </c>
      <c r="G82" s="10" t="n">
        <f aca="false">VLOOKUP(A:A,[1]阿奇周!$A$1:$C$1048576,3,0)</f>
        <v>10</v>
      </c>
      <c r="H82" s="11" t="n">
        <f aca="false">E82/D82</f>
        <v>0.185039207933841</v>
      </c>
      <c r="I82" s="9" t="n">
        <v>2425.668</v>
      </c>
      <c r="J82" s="10" t="n">
        <f aca="false">VLOOKUP(A:A,[1]Sheet3!$A$1:$B$1048576,2,0)</f>
        <v>190.4</v>
      </c>
      <c r="K82" s="10" t="n">
        <f aca="false">VLOOKUP(A:A,[1]熊胆周!$A$1:$B$1048576,2,0)</f>
        <v>54.4</v>
      </c>
      <c r="L82" s="10" t="n">
        <f aca="false">VLOOKUP(A:A,[1]熊胆周!$A$1:$C$1048576,3,0)</f>
        <v>4</v>
      </c>
      <c r="M82" s="11" t="n">
        <f aca="false">J82/I82</f>
        <v>0.0784938416963905</v>
      </c>
    </row>
    <row r="83" customFormat="false" ht="15" hidden="false" customHeight="true" outlineLevel="0" collapsed="false">
      <c r="A83" s="6" t="n">
        <v>548</v>
      </c>
      <c r="B83" s="7" t="s">
        <v>91</v>
      </c>
      <c r="C83" s="8" t="s">
        <v>88</v>
      </c>
      <c r="D83" s="9" t="n">
        <v>1821.06</v>
      </c>
      <c r="E83" s="10" t="n">
        <f aca="false">VLOOKUP(A:A,[1]Sheet1!$A$1:$D$1048576,4,0)</f>
        <v>324</v>
      </c>
      <c r="F83" s="10" t="n">
        <f aca="false">VLOOKUP(A:A,[1]阿奇周!$A$1:$B$1048576,2,0)</f>
        <v>162</v>
      </c>
      <c r="G83" s="10" t="n">
        <f aca="false">VLOOKUP(A:A,[1]阿奇周!$A$1:$C$1048576,3,0)</f>
        <v>6</v>
      </c>
      <c r="H83" s="11" t="n">
        <f aca="false">E83/D83</f>
        <v>0.177918355243649</v>
      </c>
      <c r="I83" s="9" t="n">
        <v>1819.251</v>
      </c>
      <c r="J83" s="10" t="n">
        <f aca="false">VLOOKUP(A:A,[1]Sheet3!$A$1:$B$1048576,2,0)</f>
        <v>122.4</v>
      </c>
      <c r="K83" s="10" t="n">
        <f aca="false">VLOOKUP(A:A,[1]熊胆周!$A$1:$B$1048576,2,0)</f>
        <v>68</v>
      </c>
      <c r="L83" s="10" t="n">
        <f aca="false">VLOOKUP(A:A,[1]熊胆周!$A$1:$C$1048576,3,0)</f>
        <v>5</v>
      </c>
      <c r="M83" s="11" t="n">
        <f aca="false">J83/I83</f>
        <v>0.0672804357397633</v>
      </c>
    </row>
    <row r="84" customFormat="false" ht="15" hidden="false" customHeight="true" outlineLevel="0" collapsed="false">
      <c r="A84" s="6" t="n">
        <v>732</v>
      </c>
      <c r="B84" s="7" t="s">
        <v>92</v>
      </c>
      <c r="C84" s="8" t="s">
        <v>88</v>
      </c>
      <c r="D84" s="9" t="n">
        <v>1821.06</v>
      </c>
      <c r="E84" s="10" t="n">
        <f aca="false">VLOOKUP(A:A,[1]Sheet1!$A$1:$D$1048576,4,0)</f>
        <v>540</v>
      </c>
      <c r="F84" s="10" t="n">
        <f aca="false">VLOOKUP(A:A,[1]阿奇周!$A$1:$B$1048576,2,0)</f>
        <v>243</v>
      </c>
      <c r="G84" s="10" t="n">
        <f aca="false">VLOOKUP(A:A,[1]阿奇周!$A$1:$C$1048576,3,0)</f>
        <v>9</v>
      </c>
      <c r="H84" s="11" t="n">
        <f aca="false">E84/D84</f>
        <v>0.296530592072749</v>
      </c>
      <c r="I84" s="9" t="n">
        <v>1970.85525</v>
      </c>
      <c r="J84" s="10" t="n">
        <f aca="false">VLOOKUP(A:A,[1]Sheet3!$A$1:$B$1048576,2,0)</f>
        <v>231.2</v>
      </c>
      <c r="K84" s="10" t="n">
        <f aca="false">VLOOKUP(A:A,[1]熊胆周!$A$1:$B$1048576,2,0)</f>
        <v>122.4</v>
      </c>
      <c r="L84" s="10" t="n">
        <f aca="false">VLOOKUP(A:A,[1]熊胆周!$A$1:$C$1048576,3,0)</f>
        <v>11</v>
      </c>
      <c r="M84" s="11" t="n">
        <f aca="false">J84/I84</f>
        <v>0.1173094777001</v>
      </c>
    </row>
    <row r="85" customFormat="false" ht="15" hidden="false" customHeight="true" outlineLevel="0" collapsed="false">
      <c r="A85" s="6" t="n">
        <v>586</v>
      </c>
      <c r="B85" s="7" t="s">
        <v>93</v>
      </c>
      <c r="C85" s="8" t="s">
        <v>88</v>
      </c>
      <c r="D85" s="9" t="n">
        <v>1062.285</v>
      </c>
      <c r="E85" s="10" t="n">
        <f aca="false">VLOOKUP(A:A,[1]Sheet1!$A$1:$D$1048576,4,0)</f>
        <v>135</v>
      </c>
      <c r="F85" s="19" t="n">
        <v>0</v>
      </c>
      <c r="G85" s="19" t="n">
        <v>0</v>
      </c>
      <c r="H85" s="11" t="n">
        <f aca="false">E85/D85</f>
        <v>0.12708453945975</v>
      </c>
      <c r="I85" s="9" t="n">
        <v>1212.834</v>
      </c>
      <c r="J85" s="10" t="n">
        <f aca="false">VLOOKUP(A:A,[1]Sheet3!$A$1:$B$1048576,2,0)</f>
        <v>244.8</v>
      </c>
      <c r="K85" s="10" t="n">
        <f aca="false">VLOOKUP(A:A,[1]熊胆周!$A$1:$B$1048576,2,0)</f>
        <v>40.8</v>
      </c>
      <c r="L85" s="10" t="n">
        <f aca="false">VLOOKUP(A:A,[1]熊胆周!$A$1:$C$1048576,3,0)</f>
        <v>3</v>
      </c>
      <c r="M85" s="11" t="n">
        <f aca="false">J85/I85</f>
        <v>0.20184130721929</v>
      </c>
    </row>
    <row r="86" s="18" customFormat="true" ht="15" hidden="false" customHeight="true" outlineLevel="0" collapsed="false">
      <c r="A86" s="14"/>
      <c r="B86" s="13"/>
      <c r="C86" s="14" t="s">
        <v>88</v>
      </c>
      <c r="D86" s="15" t="n">
        <v>22156.23</v>
      </c>
      <c r="E86" s="16" t="n">
        <f aca="false">SUM(E80:E85)</f>
        <v>3686.3</v>
      </c>
      <c r="F86" s="16" t="n">
        <f aca="false">SUM(F80:F85)</f>
        <v>1674</v>
      </c>
      <c r="G86" s="16" t="n">
        <f aca="false">SUM(G80:G85)</f>
        <v>62</v>
      </c>
      <c r="H86" s="17" t="n">
        <f aca="false">E86/D86</f>
        <v>0.16637758318992</v>
      </c>
      <c r="I86" s="15" t="n">
        <v>23195.45025</v>
      </c>
      <c r="J86" s="16" t="n">
        <f aca="false">SUM(J80:J85)</f>
        <v>1863.2</v>
      </c>
      <c r="K86" s="16" t="n">
        <f aca="false">SUM(K80:K85)</f>
        <v>693.6</v>
      </c>
      <c r="L86" s="16" t="n">
        <f aca="false">SUM(L80:L85)</f>
        <v>61</v>
      </c>
      <c r="M86" s="17" t="n">
        <f aca="false">J86/I86</f>
        <v>0.0803260975716563</v>
      </c>
    </row>
    <row r="87" customFormat="false" ht="15" hidden="false" customHeight="true" outlineLevel="0" collapsed="false">
      <c r="A87" s="6" t="n">
        <v>329</v>
      </c>
      <c r="B87" s="7" t="s">
        <v>94</v>
      </c>
      <c r="C87" s="8" t="s">
        <v>95</v>
      </c>
      <c r="D87" s="9" t="n">
        <v>5159.67</v>
      </c>
      <c r="E87" s="10" t="n">
        <f aca="false">VLOOKUP(A:A,[1]Sheet1!$A$1:$D$1048576,4,0)</f>
        <v>885.51</v>
      </c>
      <c r="F87" s="10" t="n">
        <f aca="false">VLOOKUP(A:A,[1]阿奇周!$A$1:$B$1048576,2,0)</f>
        <v>459</v>
      </c>
      <c r="G87" s="10" t="n">
        <f aca="false">VLOOKUP(A:A,[1]阿奇周!$A$1:$C$1048576,3,0)</f>
        <v>17</v>
      </c>
      <c r="H87" s="11" t="n">
        <f aca="false">E87/D87</f>
        <v>0.171621440906104</v>
      </c>
      <c r="I87" s="9" t="n">
        <v>5457.753</v>
      </c>
      <c r="J87" s="10" t="n">
        <f aca="false">VLOOKUP(A:A,[1]Sheet3!$A$1:$B$1048576,2,0)</f>
        <v>530.4</v>
      </c>
      <c r="K87" s="10" t="n">
        <f aca="false">VLOOKUP(A:A,[1]熊胆周!$A$1:$B$1048576,2,0)</f>
        <v>326.4</v>
      </c>
      <c r="L87" s="10" t="n">
        <f aca="false">VLOOKUP(A:A,[1]熊胆周!$A$1:$C$1048576,3,0)</f>
        <v>31</v>
      </c>
      <c r="M87" s="11" t="n">
        <f aca="false">J87/I87</f>
        <v>0.0971828516241025</v>
      </c>
    </row>
    <row r="88" customFormat="false" ht="15" hidden="false" customHeight="true" outlineLevel="0" collapsed="false">
      <c r="A88" s="6" t="n">
        <v>734</v>
      </c>
      <c r="B88" s="7" t="s">
        <v>96</v>
      </c>
      <c r="C88" s="8" t="s">
        <v>95</v>
      </c>
      <c r="D88" s="9" t="n">
        <v>2428.08</v>
      </c>
      <c r="E88" s="10" t="n">
        <f aca="false">VLOOKUP(A:A,[1]Sheet1!$A$1:$D$1048576,4,0)</f>
        <v>999</v>
      </c>
      <c r="F88" s="10" t="n">
        <f aca="false">VLOOKUP(A:A,[1]阿奇周!$A$1:$B$1048576,2,0)</f>
        <v>486</v>
      </c>
      <c r="G88" s="10" t="n">
        <f aca="false">VLOOKUP(A:A,[1]阿奇周!$A$1:$C$1048576,3,0)</f>
        <v>18</v>
      </c>
      <c r="H88" s="11" t="n">
        <f aca="false">E88/D88</f>
        <v>0.411436196500939</v>
      </c>
      <c r="I88" s="9" t="n">
        <v>2425.668</v>
      </c>
      <c r="J88" s="10" t="n">
        <f aca="false">VLOOKUP(A:A,[1]Sheet3!$A$1:$B$1048576,2,0)</f>
        <v>584.19</v>
      </c>
      <c r="K88" s="10" t="n">
        <f aca="false">VLOOKUP(A:A,[1]熊胆周!$A$1:$B$1048576,2,0)</f>
        <v>216.99</v>
      </c>
      <c r="L88" s="10" t="n">
        <f aca="false">VLOOKUP(A:A,[1]熊胆周!$A$1:$C$1048576,3,0)</f>
        <v>21</v>
      </c>
      <c r="M88" s="11" t="n">
        <f aca="false">J88/I88</f>
        <v>0.240836750948605</v>
      </c>
    </row>
    <row r="89" customFormat="false" ht="15" hidden="false" customHeight="true" outlineLevel="0" collapsed="false">
      <c r="A89" s="6" t="n">
        <v>572</v>
      </c>
      <c r="B89" s="7" t="s">
        <v>97</v>
      </c>
      <c r="C89" s="8" t="s">
        <v>95</v>
      </c>
      <c r="D89" s="9" t="n">
        <v>2124.57</v>
      </c>
      <c r="E89" s="10" t="n">
        <f aca="false">VLOOKUP(A:A,[1]Sheet1!$A$1:$D$1048576,4,0)</f>
        <v>456.3</v>
      </c>
      <c r="F89" s="10" t="n">
        <f aca="false">VLOOKUP(A:A,[1]阿奇周!$A$1:$B$1048576,2,0)</f>
        <v>240.3</v>
      </c>
      <c r="G89" s="10" t="n">
        <f aca="false">VLOOKUP(A:A,[1]阿奇周!$A$1:$C$1048576,3,0)</f>
        <v>9</v>
      </c>
      <c r="H89" s="11" t="n">
        <f aca="false">E89/D89</f>
        <v>0.214772871686977</v>
      </c>
      <c r="I89" s="9" t="n">
        <v>2122.4595</v>
      </c>
      <c r="J89" s="10" t="n">
        <f aca="false">VLOOKUP(A:A,[1]Sheet3!$A$1:$B$1048576,2,0)</f>
        <v>231.2</v>
      </c>
      <c r="K89" s="10" t="n">
        <f aca="false">VLOOKUP(A:A,[1]熊胆周!$A$1:$B$1048576,2,0)</f>
        <v>149.6</v>
      </c>
      <c r="L89" s="10" t="n">
        <f aca="false">VLOOKUP(A:A,[1]熊胆周!$A$1:$C$1048576,3,0)</f>
        <v>15</v>
      </c>
      <c r="M89" s="11" t="n">
        <f aca="false">J89/I89</f>
        <v>0.10893022929295</v>
      </c>
    </row>
    <row r="90" customFormat="false" ht="15" hidden="false" customHeight="true" outlineLevel="0" collapsed="false">
      <c r="A90" s="6" t="n">
        <v>361</v>
      </c>
      <c r="B90" s="7" t="s">
        <v>98</v>
      </c>
      <c r="C90" s="8" t="s">
        <v>95</v>
      </c>
      <c r="D90" s="9" t="n">
        <v>2124.57</v>
      </c>
      <c r="E90" s="10" t="n">
        <f aca="false">VLOOKUP(A:A,[1]Sheet1!$A$1:$D$1048576,4,0)</f>
        <v>837</v>
      </c>
      <c r="F90" s="10" t="n">
        <f aca="false">VLOOKUP(A:A,[1]阿奇周!$A$1:$B$1048576,2,0)</f>
        <v>162</v>
      </c>
      <c r="G90" s="10" t="n">
        <f aca="false">VLOOKUP(A:A,[1]阿奇周!$A$1:$C$1048576,3,0)</f>
        <v>6</v>
      </c>
      <c r="H90" s="11" t="n">
        <f aca="false">E90/D90</f>
        <v>0.393962072325224</v>
      </c>
      <c r="I90" s="9" t="n">
        <v>2122.4595</v>
      </c>
      <c r="J90" s="10" t="n">
        <f aca="false">VLOOKUP(A:A,[1]Sheet3!$A$1:$B$1048576,2,0)</f>
        <v>421.6</v>
      </c>
      <c r="K90" s="10" t="n">
        <f aca="false">VLOOKUP(A:A,[1]熊胆周!$A$1:$B$1048576,2,0)</f>
        <v>40.8</v>
      </c>
      <c r="L90" s="10" t="n">
        <f aca="false">VLOOKUP(A:A,[1]熊胆周!$A$1:$C$1048576,3,0)</f>
        <v>4</v>
      </c>
      <c r="M90" s="11" t="n">
        <f aca="false">J90/I90</f>
        <v>0.198637476945968</v>
      </c>
    </row>
    <row r="91" s="18" customFormat="true" ht="15" hidden="false" customHeight="true" outlineLevel="0" collapsed="false">
      <c r="A91" s="14"/>
      <c r="B91" s="13"/>
      <c r="C91" s="14" t="s">
        <v>95</v>
      </c>
      <c r="D91" s="15" t="n">
        <v>11836.89</v>
      </c>
      <c r="E91" s="16" t="n">
        <f aca="false">SUM(E87:E90)</f>
        <v>3177.81</v>
      </c>
      <c r="F91" s="16" t="n">
        <f aca="false">SUM(F87:F90)</f>
        <v>1347.3</v>
      </c>
      <c r="G91" s="16" t="n">
        <f aca="false">SUM(G87:G90)</f>
        <v>50</v>
      </c>
      <c r="H91" s="17" t="n">
        <f aca="false">E91/D91</f>
        <v>0.268466632705043</v>
      </c>
      <c r="I91" s="15" t="n">
        <v>12128.34</v>
      </c>
      <c r="J91" s="16" t="n">
        <f aca="false">SUM(J87:J90)</f>
        <v>1767.39</v>
      </c>
      <c r="K91" s="16" t="n">
        <f aca="false">SUM(K87:K90)</f>
        <v>733.79</v>
      </c>
      <c r="L91" s="16" t="n">
        <f aca="false">SUM(L87:L90)</f>
        <v>71</v>
      </c>
      <c r="M91" s="17" t="n">
        <f aca="false">J91/I91</f>
        <v>0.145723982012378</v>
      </c>
    </row>
    <row r="92" customFormat="false" ht="15" hidden="false" customHeight="true" outlineLevel="0" collapsed="false">
      <c r="A92" s="6" t="n">
        <v>311</v>
      </c>
      <c r="B92" s="7" t="s">
        <v>99</v>
      </c>
      <c r="C92" s="8" t="s">
        <v>100</v>
      </c>
      <c r="D92" s="9" t="n">
        <v>10926.36</v>
      </c>
      <c r="E92" s="10" t="n">
        <f aca="false">VLOOKUP(A:A,[1]Sheet1!$A$1:$D$1048576,4,0)</f>
        <v>592.65</v>
      </c>
      <c r="F92" s="10" t="n">
        <f aca="false">VLOOKUP(A:A,[1]阿奇周!$A$1:$B$1048576,2,0)</f>
        <v>376.65</v>
      </c>
      <c r="G92" s="10" t="n">
        <f aca="false">VLOOKUP(A:A,[1]阿奇周!$A$1:$C$1048576,3,0)</f>
        <v>14</v>
      </c>
      <c r="H92" s="11" t="n">
        <f aca="false">E92/D92</f>
        <v>0.0542403874666403</v>
      </c>
      <c r="I92" s="9" t="n">
        <v>11218.7145</v>
      </c>
      <c r="J92" s="10" t="n">
        <f aca="false">VLOOKUP(A:A,[1]Sheet3!$A$1:$B$1048576,2,0)</f>
        <v>190.4</v>
      </c>
      <c r="K92" s="10" t="n">
        <f aca="false">VLOOKUP(A:A,[1]熊胆周!$A$1:$B$1048576,2,0)</f>
        <v>81.6</v>
      </c>
      <c r="L92" s="10" t="n">
        <f aca="false">VLOOKUP(A:A,[1]熊胆周!$A$1:$C$1048576,3,0)</f>
        <v>7</v>
      </c>
      <c r="M92" s="11" t="n">
        <f aca="false">J92/I92</f>
        <v>0.0169716414478682</v>
      </c>
    </row>
    <row r="93" customFormat="false" ht="15" hidden="false" customHeight="true" outlineLevel="0" collapsed="false">
      <c r="A93" s="6" t="n">
        <v>585</v>
      </c>
      <c r="B93" s="7" t="s">
        <v>101</v>
      </c>
      <c r="C93" s="8" t="s">
        <v>100</v>
      </c>
      <c r="D93" s="9" t="n">
        <v>5766.69</v>
      </c>
      <c r="E93" s="10" t="n">
        <f aca="false">VLOOKUP(A:A,[1]Sheet1!$A$1:$D$1048576,4,0)</f>
        <v>1620</v>
      </c>
      <c r="F93" s="10" t="n">
        <f aca="false">VLOOKUP(A:A,[1]阿奇周!$A$1:$B$1048576,2,0)</f>
        <v>594</v>
      </c>
      <c r="G93" s="10" t="n">
        <f aca="false">VLOOKUP(A:A,[1]阿奇周!$A$1:$C$1048576,3,0)</f>
        <v>22</v>
      </c>
      <c r="H93" s="11" t="n">
        <f aca="false">E93/D93</f>
        <v>0.280923718805762</v>
      </c>
      <c r="I93" s="9" t="n">
        <v>6064.17</v>
      </c>
      <c r="J93" s="10" t="n">
        <f aca="false">VLOOKUP(A:A,[1]Sheet3!$A$1:$B$1048576,2,0)</f>
        <v>462.4</v>
      </c>
      <c r="K93" s="10" t="n">
        <f aca="false">VLOOKUP(A:A,[1]熊胆周!$A$1:$B$1048576,2,0)</f>
        <v>190.4</v>
      </c>
      <c r="L93" s="10" t="n">
        <f aca="false">VLOOKUP(A:A,[1]熊胆周!$A$1:$C$1048576,3,0)</f>
        <v>19</v>
      </c>
      <c r="M93" s="11" t="n">
        <f aca="false">J93/I93</f>
        <v>0.076251160505065</v>
      </c>
    </row>
    <row r="94" customFormat="false" ht="15" hidden="false" customHeight="true" outlineLevel="0" collapsed="false">
      <c r="A94" s="6" t="n">
        <v>339</v>
      </c>
      <c r="B94" s="7" t="s">
        <v>102</v>
      </c>
      <c r="C94" s="8" t="s">
        <v>100</v>
      </c>
      <c r="D94" s="9" t="n">
        <v>6980.73</v>
      </c>
      <c r="E94" s="10" t="n">
        <f aca="false">VLOOKUP(A:A,[1]Sheet1!$A$1:$D$1048576,4,0)</f>
        <v>756</v>
      </c>
      <c r="F94" s="10" t="n">
        <f aca="false">VLOOKUP(A:A,[1]阿奇周!$A$1:$B$1048576,2,0)</f>
        <v>243</v>
      </c>
      <c r="G94" s="10" t="n">
        <f aca="false">VLOOKUP(A:A,[1]阿奇周!$A$1:$C$1048576,3,0)</f>
        <v>9</v>
      </c>
      <c r="H94" s="11" t="n">
        <f aca="false">E94/D94</f>
        <v>0.108298129278743</v>
      </c>
      <c r="I94" s="9" t="n">
        <v>7277.004</v>
      </c>
      <c r="J94" s="10" t="n">
        <f aca="false">VLOOKUP(A:A,[1]Sheet3!$A$1:$B$1048576,2,0)</f>
        <v>571.2</v>
      </c>
      <c r="K94" s="10" t="n">
        <f aca="false">VLOOKUP(A:A,[1]熊胆周!$A$1:$B$1048576,2,0)</f>
        <v>190.4</v>
      </c>
      <c r="L94" s="10" t="n">
        <f aca="false">VLOOKUP(A:A,[1]熊胆周!$A$1:$C$1048576,3,0)</f>
        <v>19</v>
      </c>
      <c r="M94" s="11" t="n">
        <f aca="false">J94/I94</f>
        <v>0.0784938416963905</v>
      </c>
    </row>
    <row r="95" customFormat="false" ht="15" hidden="false" customHeight="true" outlineLevel="0" collapsed="false">
      <c r="A95" s="6" t="n">
        <v>308</v>
      </c>
      <c r="B95" s="7" t="s">
        <v>103</v>
      </c>
      <c r="C95" s="8" t="s">
        <v>100</v>
      </c>
      <c r="D95" s="9" t="n">
        <v>3780</v>
      </c>
      <c r="E95" s="10" t="n">
        <f aca="false">VLOOKUP(A:A,[1]Sheet1!$A$1:$D$1048576,4,0)</f>
        <v>1185.4</v>
      </c>
      <c r="F95" s="10" t="n">
        <f aca="false">VLOOKUP(A:A,[1]阿奇周!$A$1:$B$1048576,2,0)</f>
        <v>297.1</v>
      </c>
      <c r="G95" s="10" t="n">
        <f aca="false">VLOOKUP(A:A,[1]阿奇周!$A$1:$C$1048576,3,0)</f>
        <v>12</v>
      </c>
      <c r="H95" s="11" t="n">
        <f aca="false">E95/D95</f>
        <v>0.313597883597884</v>
      </c>
      <c r="I95" s="9" t="n">
        <v>4080</v>
      </c>
      <c r="J95" s="10" t="n">
        <f aca="false">VLOOKUP(A:A,[1]Sheet3!$A$1:$B$1048576,2,0)</f>
        <v>300.66</v>
      </c>
      <c r="K95" s="10" t="n">
        <f aca="false">VLOOKUP(A:A,[1]熊胆周!$A$1:$B$1048576,2,0)</f>
        <v>204</v>
      </c>
      <c r="L95" s="10" t="n">
        <f aca="false">VLOOKUP(A:A,[1]熊胆周!$A$1:$C$1048576,3,0)</f>
        <v>19</v>
      </c>
      <c r="M95" s="11" t="n">
        <f aca="false">J95/I95</f>
        <v>0.0736911764705883</v>
      </c>
    </row>
    <row r="96" customFormat="false" ht="15" hidden="false" customHeight="true" outlineLevel="0" collapsed="false">
      <c r="A96" s="6" t="n">
        <v>349</v>
      </c>
      <c r="B96" s="7" t="s">
        <v>104</v>
      </c>
      <c r="C96" s="8" t="s">
        <v>100</v>
      </c>
      <c r="D96" s="9" t="n">
        <v>3945.63</v>
      </c>
      <c r="E96" s="10" t="n">
        <f aca="false">VLOOKUP(A:A,[1]Sheet1!$A$1:$D$1048576,4,0)</f>
        <v>861.22</v>
      </c>
      <c r="F96" s="10" t="n">
        <f aca="false">VLOOKUP(A:A,[1]阿奇周!$A$1:$B$1048576,2,0)</f>
        <v>270</v>
      </c>
      <c r="G96" s="10" t="n">
        <f aca="false">VLOOKUP(A:A,[1]阿奇周!$A$1:$C$1048576,3,0)</f>
        <v>10</v>
      </c>
      <c r="H96" s="11" t="n">
        <f aca="false">E96/D96</f>
        <v>0.218271860260592</v>
      </c>
      <c r="I96" s="9" t="n">
        <v>4244.919</v>
      </c>
      <c r="J96" s="10" t="n">
        <f aca="false">VLOOKUP(A:A,[1]Sheet3!$A$1:$B$1048576,2,0)</f>
        <v>217.6</v>
      </c>
      <c r="K96" s="10" t="n">
        <f aca="false">VLOOKUP(A:A,[1]熊胆周!$A$1:$B$1048576,2,0)</f>
        <v>136</v>
      </c>
      <c r="L96" s="10" t="n">
        <f aca="false">VLOOKUP(A:A,[1]熊胆周!$A$1:$C$1048576,3,0)</f>
        <v>12</v>
      </c>
      <c r="M96" s="11" t="n">
        <f aca="false">J96/I96</f>
        <v>0.0512612843731529</v>
      </c>
    </row>
    <row r="97" customFormat="false" ht="15" hidden="false" customHeight="true" outlineLevel="0" collapsed="false">
      <c r="A97" s="6" t="n">
        <v>726</v>
      </c>
      <c r="B97" s="7" t="s">
        <v>105</v>
      </c>
      <c r="C97" s="8" t="s">
        <v>100</v>
      </c>
      <c r="D97" s="9" t="n">
        <v>4856.16</v>
      </c>
      <c r="E97" s="10" t="n">
        <f aca="false">VLOOKUP(A:A,[1]Sheet1!$A$1:$D$1048576,4,0)</f>
        <v>800</v>
      </c>
      <c r="F97" s="10" t="n">
        <f aca="false">VLOOKUP(A:A,[1]阿奇周!$A$1:$B$1048576,2,0)</f>
        <v>351</v>
      </c>
      <c r="G97" s="10" t="n">
        <f aca="false">VLOOKUP(A:A,[1]阿奇周!$A$1:$C$1048576,3,0)</f>
        <v>13</v>
      </c>
      <c r="H97" s="11" t="n">
        <f aca="false">E97/D97</f>
        <v>0.164739217818194</v>
      </c>
      <c r="I97" s="9" t="n">
        <v>4851.336</v>
      </c>
      <c r="J97" s="10" t="n">
        <f aca="false">VLOOKUP(A:A,[1]Sheet3!$A$1:$B$1048576,2,0)</f>
        <v>476</v>
      </c>
      <c r="K97" s="10" t="n">
        <f aca="false">VLOOKUP(A:A,[1]熊胆周!$A$1:$B$1048576,2,0)</f>
        <v>204</v>
      </c>
      <c r="L97" s="10" t="n">
        <f aca="false">VLOOKUP(A:A,[1]熊胆周!$A$1:$C$1048576,3,0)</f>
        <v>19</v>
      </c>
      <c r="M97" s="11" t="n">
        <f aca="false">J97/I97</f>
        <v>0.0981173021204881</v>
      </c>
    </row>
    <row r="98" customFormat="false" ht="15" hidden="false" customHeight="true" outlineLevel="0" collapsed="false">
      <c r="A98" s="6" t="n">
        <v>581</v>
      </c>
      <c r="B98" s="7" t="s">
        <v>106</v>
      </c>
      <c r="C98" s="8" t="s">
        <v>100</v>
      </c>
      <c r="D98" s="9" t="n">
        <v>3338.61</v>
      </c>
      <c r="E98" s="10" t="n">
        <f aca="false">VLOOKUP(A:A,[1]Sheet1!$A$1:$D$1048576,4,0)</f>
        <v>991.43</v>
      </c>
      <c r="F98" s="10" t="n">
        <f aca="false">VLOOKUP(A:A,[1]阿奇周!$A$1:$B$1048576,2,0)</f>
        <v>424.43</v>
      </c>
      <c r="G98" s="10" t="n">
        <f aca="false">VLOOKUP(A:A,[1]阿奇周!$A$1:$C$1048576,3,0)</f>
        <v>16</v>
      </c>
      <c r="H98" s="11" t="n">
        <f aca="false">E98/D98</f>
        <v>0.296958914039076</v>
      </c>
      <c r="I98" s="9" t="n">
        <v>3638.502</v>
      </c>
      <c r="J98" s="10" t="n">
        <f aca="false">VLOOKUP(A:A,[1]Sheet3!$A$1:$B$1048576,2,0)</f>
        <v>569.03</v>
      </c>
      <c r="K98" s="10" t="n">
        <f aca="false">VLOOKUP(A:A,[1]熊胆周!$A$1:$B$1048576,2,0)</f>
        <v>258.4</v>
      </c>
      <c r="L98" s="10" t="n">
        <f aca="false">VLOOKUP(A:A,[1]熊胆周!$A$1:$C$1048576,3,0)</f>
        <v>23</v>
      </c>
      <c r="M98" s="11" t="n">
        <f aca="false">J98/I98</f>
        <v>0.156391284105382</v>
      </c>
    </row>
    <row r="99" customFormat="false" ht="15" hidden="false" customHeight="true" outlineLevel="0" collapsed="false">
      <c r="A99" s="6" t="n">
        <v>731</v>
      </c>
      <c r="B99" s="7" t="s">
        <v>107</v>
      </c>
      <c r="C99" s="8" t="s">
        <v>100</v>
      </c>
      <c r="D99" s="9" t="n">
        <v>2428.08</v>
      </c>
      <c r="E99" s="10" t="n">
        <f aca="false">VLOOKUP(A:A,[1]Sheet1!$A$1:$D$1048576,4,0)</f>
        <v>621</v>
      </c>
      <c r="F99" s="10" t="n">
        <f aca="false">VLOOKUP(A:A,[1]阿奇周!$A$1:$B$1048576,2,0)</f>
        <v>243</v>
      </c>
      <c r="G99" s="10" t="n">
        <f aca="false">VLOOKUP(A:A,[1]阿奇周!$A$1:$C$1048576,3,0)</f>
        <v>9</v>
      </c>
      <c r="H99" s="11" t="n">
        <f aca="false">E99/D99</f>
        <v>0.255757635662746</v>
      </c>
      <c r="I99" s="9" t="n">
        <v>2274.06375</v>
      </c>
      <c r="J99" s="10" t="n">
        <f aca="false">VLOOKUP(A:A,[1]Sheet3!$A$1:$B$1048576,2,0)</f>
        <v>639.2</v>
      </c>
      <c r="K99" s="10" t="n">
        <f aca="false">VLOOKUP(A:A,[1]熊胆周!$A$1:$B$1048576,2,0)</f>
        <v>149.6</v>
      </c>
      <c r="L99" s="10" t="n">
        <f aca="false">VLOOKUP(A:A,[1]熊胆周!$A$1:$C$1048576,3,0)</f>
        <v>15</v>
      </c>
      <c r="M99" s="11" t="n">
        <f aca="false">J99/I99</f>
        <v>0.281082709312789</v>
      </c>
    </row>
    <row r="100" s="18" customFormat="true" ht="15" hidden="false" customHeight="true" outlineLevel="0" collapsed="false">
      <c r="A100" s="14"/>
      <c r="B100" s="13"/>
      <c r="C100" s="14" t="s">
        <v>100</v>
      </c>
      <c r="D100" s="15" t="n">
        <f aca="false">SUM(D92:D99)</f>
        <v>42022.26</v>
      </c>
      <c r="E100" s="16" t="n">
        <f aca="false">SUM(E92:E99)</f>
        <v>7427.7</v>
      </c>
      <c r="F100" s="16" t="n">
        <f aca="false">SUM(F92:F99)</f>
        <v>2799.18</v>
      </c>
      <c r="G100" s="16" t="n">
        <f aca="false">SUM(G92:G99)</f>
        <v>105</v>
      </c>
      <c r="H100" s="17" t="n">
        <f aca="false">E100/D100</f>
        <v>0.17675631915085</v>
      </c>
      <c r="I100" s="15" t="n">
        <f aca="false">SUM(I92:I99)</f>
        <v>43648.70925</v>
      </c>
      <c r="J100" s="16" t="n">
        <f aca="false">SUM(J92:J99)</f>
        <v>3426.49</v>
      </c>
      <c r="K100" s="16" t="n">
        <f aca="false">SUM(K92:K99)</f>
        <v>1414.4</v>
      </c>
      <c r="L100" s="16" t="n">
        <f aca="false">SUM(L92:L99)</f>
        <v>133</v>
      </c>
      <c r="M100" s="17" t="n">
        <f aca="false">J100/I100</f>
        <v>0.0785015194922402</v>
      </c>
    </row>
    <row r="101" customFormat="false" ht="15" hidden="false" customHeight="true" outlineLevel="0" collapsed="false">
      <c r="A101" s="6" t="n">
        <v>730</v>
      </c>
      <c r="B101" s="7" t="s">
        <v>108</v>
      </c>
      <c r="C101" s="8" t="s">
        <v>109</v>
      </c>
      <c r="D101" s="9" t="n">
        <v>3642.12</v>
      </c>
      <c r="E101" s="10" t="n">
        <f aca="false">VLOOKUP(A:A,[1]Sheet1!$A$1:$D$1048576,4,0)</f>
        <v>888.89</v>
      </c>
      <c r="F101" s="10" t="n">
        <f aca="false">VLOOKUP(A:A,[1]阿奇周!$A$1:$B$1048576,2,0)</f>
        <v>254.39</v>
      </c>
      <c r="G101" s="10" t="n">
        <f aca="false">VLOOKUP(A:A,[1]阿奇周!$A$1:$C$1048576,3,0)</f>
        <v>9.5</v>
      </c>
      <c r="H101" s="11" t="n">
        <f aca="false">E101/D101</f>
        <v>0.244058405544024</v>
      </c>
      <c r="I101" s="9" t="n">
        <v>3941.7105</v>
      </c>
      <c r="J101" s="10" t="n">
        <f aca="false">VLOOKUP(A:A,[1]Sheet3!$A$1:$B$1048576,2,0)</f>
        <v>639.2</v>
      </c>
      <c r="K101" s="10" t="n">
        <f aca="false">VLOOKUP(A:A,[1]熊胆周!$A$1:$B$1048576,2,0)</f>
        <v>272</v>
      </c>
      <c r="L101" s="10" t="n">
        <f aca="false">VLOOKUP(A:A,[1]熊胆周!$A$1:$C$1048576,3,0)</f>
        <v>25</v>
      </c>
      <c r="M101" s="11" t="n">
        <f aca="false">J101/I101</f>
        <v>0.162163101526609</v>
      </c>
    </row>
    <row r="102" customFormat="false" ht="15" hidden="false" customHeight="true" outlineLevel="0" collapsed="false">
      <c r="A102" s="6" t="n">
        <v>709</v>
      </c>
      <c r="B102" s="7" t="s">
        <v>110</v>
      </c>
      <c r="C102" s="8" t="s">
        <v>109</v>
      </c>
      <c r="D102" s="9" t="n">
        <v>2124.57</v>
      </c>
      <c r="E102" s="10" t="n">
        <f aca="false">VLOOKUP(A:A,[1]Sheet1!$A$1:$D$1048576,4,0)</f>
        <v>405</v>
      </c>
      <c r="F102" s="10" t="n">
        <f aca="false">VLOOKUP(A:A,[1]阿奇周!$A$1:$B$1048576,2,0)</f>
        <v>162</v>
      </c>
      <c r="G102" s="10" t="n">
        <f aca="false">VLOOKUP(A:A,[1]阿奇周!$A$1:$C$1048576,3,0)</f>
        <v>6</v>
      </c>
      <c r="H102" s="11" t="n">
        <f aca="false">E102/D102</f>
        <v>0.190626809189624</v>
      </c>
      <c r="I102" s="9" t="n">
        <v>2122.4595</v>
      </c>
      <c r="J102" s="10" t="n">
        <f aca="false">VLOOKUP(A:A,[1]Sheet3!$A$1:$B$1048576,2,0)</f>
        <v>95.2</v>
      </c>
      <c r="K102" s="10" t="n">
        <f aca="false">VLOOKUP(A:A,[1]熊胆周!$A$1:$B$1048576,2,0)</f>
        <v>68</v>
      </c>
      <c r="L102" s="10" t="n">
        <f aca="false">VLOOKUP(A:A,[1]熊胆周!$A$1:$C$1048576,3,0)</f>
        <v>5</v>
      </c>
      <c r="M102" s="11" t="n">
        <f aca="false">J102/I102</f>
        <v>0.0448536238265088</v>
      </c>
    </row>
    <row r="103" customFormat="false" ht="15" hidden="false" customHeight="true" outlineLevel="0" collapsed="false">
      <c r="A103" s="6" t="n">
        <v>518</v>
      </c>
      <c r="B103" s="7" t="s">
        <v>111</v>
      </c>
      <c r="C103" s="8" t="s">
        <v>109</v>
      </c>
      <c r="D103" s="9" t="n">
        <v>2731.59</v>
      </c>
      <c r="E103" s="10" t="n">
        <f aca="false">VLOOKUP(A:A,[1]Sheet1!$A$1:$D$1048576,4,0)</f>
        <v>722.09</v>
      </c>
      <c r="F103" s="10" t="n">
        <f aca="false">VLOOKUP(A:A,[1]阿奇周!$A$1:$B$1048576,2,0)</f>
        <v>317.09</v>
      </c>
      <c r="G103" s="10" t="n">
        <f aca="false">VLOOKUP(A:A,[1]阿奇周!$A$1:$C$1048576,3,0)</f>
        <v>12</v>
      </c>
      <c r="H103" s="11" t="n">
        <f aca="false">E103/D103</f>
        <v>0.264347870654088</v>
      </c>
      <c r="I103" s="9" t="n">
        <v>2274.06375</v>
      </c>
      <c r="J103" s="10" t="n">
        <f aca="false">VLOOKUP(A:A,[1]Sheet3!$A$1:$B$1048576,2,0)</f>
        <v>176.8</v>
      </c>
      <c r="K103" s="10" t="n">
        <f aca="false">VLOOKUP(A:A,[1]熊胆周!$A$1:$B$1048576,2,0)</f>
        <v>40.8</v>
      </c>
      <c r="L103" s="10" t="n">
        <f aca="false">VLOOKUP(A:A,[1]熊胆周!$A$1:$C$1048576,3,0)</f>
        <v>3</v>
      </c>
      <c r="M103" s="11" t="n">
        <f aca="false">J103/I103</f>
        <v>0.077746281299282</v>
      </c>
    </row>
    <row r="104" customFormat="false" ht="15" hidden="false" customHeight="true" outlineLevel="0" collapsed="false">
      <c r="A104" s="6" t="n">
        <v>593</v>
      </c>
      <c r="B104" s="7" t="s">
        <v>112</v>
      </c>
      <c r="C104" s="8" t="s">
        <v>109</v>
      </c>
      <c r="D104" s="9" t="n">
        <v>1972.815</v>
      </c>
      <c r="E104" s="10" t="n">
        <f aca="false">VLOOKUP(A:A,[1]Sheet1!$A$1:$D$1048576,4,0)</f>
        <v>646.28</v>
      </c>
      <c r="F104" s="10" t="n">
        <f aca="false">VLOOKUP(A:A,[1]阿奇周!$A$1:$B$1048576,2,0)</f>
        <v>256.5</v>
      </c>
      <c r="G104" s="10" t="n">
        <f aca="false">VLOOKUP(A:A,[1]阿奇周!$A$1:$C$1048576,3,0)</f>
        <v>9.5</v>
      </c>
      <c r="H104" s="11" t="n">
        <f aca="false">E104/D104</f>
        <v>0.327592805204746</v>
      </c>
      <c r="I104" s="9" t="n">
        <v>1819.251</v>
      </c>
      <c r="J104" s="10" t="n">
        <f aca="false">VLOOKUP(A:A,[1]Sheet3!$A$1:$B$1048576,2,0)</f>
        <v>162.33</v>
      </c>
      <c r="K104" s="10" t="n">
        <f aca="false">VLOOKUP(A:A,[1]熊胆周!$A$1:$B$1048576,2,0)</f>
        <v>81.6</v>
      </c>
      <c r="L104" s="10" t="n">
        <f aca="false">VLOOKUP(A:A,[1]熊胆周!$A$1:$C$1048576,3,0)</f>
        <v>7</v>
      </c>
      <c r="M104" s="11" t="n">
        <f aca="false">J104/I104</f>
        <v>0.0892290288695733</v>
      </c>
    </row>
    <row r="105" customFormat="false" ht="15" hidden="false" customHeight="true" outlineLevel="0" collapsed="false">
      <c r="A105" s="6" t="n">
        <v>597</v>
      </c>
      <c r="B105" s="7" t="s">
        <v>113</v>
      </c>
      <c r="C105" s="8" t="s">
        <v>109</v>
      </c>
      <c r="D105" s="9" t="n">
        <v>1517.55</v>
      </c>
      <c r="E105" s="10" t="n">
        <f aca="false">VLOOKUP(A:A,[1]Sheet1!$A$1:$D$1048576,4,0)</f>
        <v>216</v>
      </c>
      <c r="F105" s="10" t="n">
        <f aca="false">VLOOKUP(A:A,[1]阿奇周!$A$1:$B$1048576,2,0)</f>
        <v>54</v>
      </c>
      <c r="G105" s="10" t="n">
        <f aca="false">VLOOKUP(A:A,[1]阿奇周!$A$1:$C$1048576,3,0)</f>
        <v>2</v>
      </c>
      <c r="H105" s="11" t="n">
        <f aca="false">E105/D105</f>
        <v>0.142334684194919</v>
      </c>
      <c r="I105" s="9" t="n">
        <v>1212.834</v>
      </c>
      <c r="J105" s="10" t="n">
        <f aca="false">VLOOKUP(A:A,[1]Sheet3!$A$1:$B$1048576,2,0)</f>
        <v>136</v>
      </c>
      <c r="K105" s="10" t="n">
        <f aca="false">VLOOKUP(A:A,[1]熊胆周!$A$1:$B$1048576,2,0)</f>
        <v>68</v>
      </c>
      <c r="L105" s="10" t="n">
        <f aca="false">VLOOKUP(A:A,[1]熊胆周!$A$1:$C$1048576,3,0)</f>
        <v>6</v>
      </c>
      <c r="M105" s="11" t="n">
        <f aca="false">J105/I105</f>
        <v>0.112134059566272</v>
      </c>
    </row>
    <row r="106" s="18" customFormat="true" ht="15" hidden="false" customHeight="true" outlineLevel="0" collapsed="false">
      <c r="A106" s="14"/>
      <c r="B106" s="13"/>
      <c r="C106" s="14" t="s">
        <v>109</v>
      </c>
      <c r="D106" s="15" t="n">
        <v>11988.645</v>
      </c>
      <c r="E106" s="16" t="n">
        <f aca="false">SUM(E101:E105)</f>
        <v>2878.26</v>
      </c>
      <c r="F106" s="16" t="n">
        <f aca="false">SUM(F101:F105)</f>
        <v>1043.98</v>
      </c>
      <c r="G106" s="16" t="n">
        <f aca="false">SUM(G101:G105)</f>
        <v>39</v>
      </c>
      <c r="H106" s="17" t="n">
        <f aca="false">E106/D106</f>
        <v>0.240082177760706</v>
      </c>
      <c r="I106" s="15" t="n">
        <v>11370.31875</v>
      </c>
      <c r="J106" s="16" t="n">
        <f aca="false">SUM(J101:J105)</f>
        <v>1209.53</v>
      </c>
      <c r="K106" s="16" t="n">
        <f aca="false">SUM(K101:K105)</f>
        <v>530.4</v>
      </c>
      <c r="L106" s="16" t="n">
        <f aca="false">SUM(L101:L105)</f>
        <v>46</v>
      </c>
      <c r="M106" s="17" t="n">
        <f aca="false">J106/I106</f>
        <v>0.106376085542897</v>
      </c>
    </row>
    <row r="107" customFormat="false" ht="15" hidden="false" customHeight="true" outlineLevel="0" collapsed="false">
      <c r="A107" s="6" t="n">
        <v>385</v>
      </c>
      <c r="B107" s="7" t="s">
        <v>114</v>
      </c>
      <c r="C107" s="8" t="s">
        <v>115</v>
      </c>
      <c r="D107" s="9" t="n">
        <v>4856.16</v>
      </c>
      <c r="E107" s="10" t="n">
        <f aca="false">VLOOKUP(A:A,[1]Sheet1!$A$1:$D$1048576,4,0)</f>
        <v>479.52</v>
      </c>
      <c r="F107" s="10" t="n">
        <f aca="false">VLOOKUP(A:A,[1]阿奇周!$A$1:$B$1048576,2,0)</f>
        <v>104.76</v>
      </c>
      <c r="G107" s="10" t="n">
        <f aca="false">VLOOKUP(A:A,[1]阿奇周!$A$1:$C$1048576,3,0)</f>
        <v>4</v>
      </c>
      <c r="H107" s="11" t="n">
        <f aca="false">E107/D107</f>
        <v>0.0987446871602254</v>
      </c>
      <c r="I107" s="9" t="n">
        <v>5154.5445</v>
      </c>
      <c r="J107" s="10" t="n">
        <f aca="false">VLOOKUP(A:A,[1]Sheet3!$A$1:$B$1048576,2,0)</f>
        <v>340</v>
      </c>
      <c r="K107" s="10" t="n">
        <f aca="false">VLOOKUP(A:A,[1]熊胆周!$A$1:$B$1048576,2,0)</f>
        <v>108.8</v>
      </c>
      <c r="L107" s="10" t="n">
        <f aca="false">VLOOKUP(A:A,[1]熊胆周!$A$1:$C$1048576,3,0)</f>
        <v>9</v>
      </c>
      <c r="M107" s="11" t="n">
        <f aca="false">J107/I107</f>
        <v>0.0659612115095718</v>
      </c>
    </row>
    <row r="108" customFormat="false" ht="15" hidden="false" customHeight="true" outlineLevel="0" collapsed="false">
      <c r="A108" s="6" t="n">
        <v>514</v>
      </c>
      <c r="B108" s="7" t="s">
        <v>116</v>
      </c>
      <c r="C108" s="8" t="s">
        <v>115</v>
      </c>
      <c r="D108" s="9" t="n">
        <v>3945.63</v>
      </c>
      <c r="E108" s="10" t="n">
        <f aca="false">VLOOKUP(A:A,[1]Sheet1!$A$1:$D$1048576,4,0)</f>
        <v>1485</v>
      </c>
      <c r="F108" s="10" t="n">
        <f aca="false">VLOOKUP(A:A,[1]阿奇周!$A$1:$B$1048576,2,0)</f>
        <v>756</v>
      </c>
      <c r="G108" s="10" t="n">
        <f aca="false">VLOOKUP(A:A,[1]阿奇周!$A$1:$C$1048576,3,0)</f>
        <v>28</v>
      </c>
      <c r="H108" s="11" t="n">
        <f aca="false">E108/D108</f>
        <v>0.37636575147695</v>
      </c>
      <c r="I108" s="9" t="n">
        <v>3941.7105</v>
      </c>
      <c r="J108" s="10" t="n">
        <f aca="false">VLOOKUP(A:A,[1]Sheet3!$A$1:$B$1048576,2,0)</f>
        <v>524.92</v>
      </c>
      <c r="K108" s="10" t="n">
        <f aca="false">VLOOKUP(A:A,[1]熊胆周!$A$1:$B$1048576,2,0)</f>
        <v>149.6</v>
      </c>
      <c r="L108" s="10" t="n">
        <f aca="false">VLOOKUP(A:A,[1]熊胆周!$A$1:$C$1048576,3,0)</f>
        <v>13</v>
      </c>
      <c r="M108" s="11" t="n">
        <f aca="false">J108/I108</f>
        <v>0.133170612098479</v>
      </c>
    </row>
    <row r="109" customFormat="false" ht="15" hidden="false" customHeight="true" outlineLevel="0" collapsed="false">
      <c r="A109" s="6" t="n">
        <v>588</v>
      </c>
      <c r="B109" s="7" t="s">
        <v>117</v>
      </c>
      <c r="C109" s="8" t="s">
        <v>115</v>
      </c>
      <c r="D109" s="9" t="n">
        <v>1821.06</v>
      </c>
      <c r="E109" s="10" t="n">
        <f aca="false">VLOOKUP(A:A,[1]Sheet1!$A$1:$D$1048576,4,0)</f>
        <v>459</v>
      </c>
      <c r="F109" s="10" t="n">
        <f aca="false">VLOOKUP(A:A,[1]阿奇周!$A$1:$B$1048576,2,0)</f>
        <v>243</v>
      </c>
      <c r="G109" s="10" t="n">
        <f aca="false">VLOOKUP(A:A,[1]阿奇周!$A$1:$C$1048576,3,0)</f>
        <v>9</v>
      </c>
      <c r="H109" s="11" t="n">
        <f aca="false">E109/D109</f>
        <v>0.252051003261837</v>
      </c>
      <c r="I109" s="9" t="n">
        <v>1970.85525</v>
      </c>
      <c r="J109" s="10" t="n">
        <f aca="false">VLOOKUP(A:A,[1]Sheet3!$A$1:$B$1048576,2,0)</f>
        <v>95.2</v>
      </c>
      <c r="K109" s="10" t="n">
        <f aca="false">VLOOKUP(A:A,[1]熊胆周!$A$1:$B$1048576,2,0)</f>
        <v>40.8</v>
      </c>
      <c r="L109" s="10" t="n">
        <f aca="false">VLOOKUP(A:A,[1]熊胆周!$A$1:$C$1048576,3,0)</f>
        <v>4</v>
      </c>
      <c r="M109" s="11" t="n">
        <f aca="false">J109/I109</f>
        <v>0.0483039025823941</v>
      </c>
    </row>
    <row r="110" customFormat="false" ht="15" hidden="false" customHeight="true" outlineLevel="0" collapsed="false">
      <c r="A110" s="6" t="n">
        <v>371</v>
      </c>
      <c r="B110" s="7" t="s">
        <v>118</v>
      </c>
      <c r="C110" s="8" t="s">
        <v>115</v>
      </c>
      <c r="D110" s="9" t="n">
        <v>1214.04</v>
      </c>
      <c r="E110" s="10" t="n">
        <f aca="false">VLOOKUP(A:A,[1]Sheet1!$A$1:$D$1048576,4,0)</f>
        <v>834.84</v>
      </c>
      <c r="F110" s="10" t="n">
        <f aca="false">VLOOKUP(A:A,[1]阿奇周!$A$1:$B$1048576,2,0)</f>
        <v>401.76</v>
      </c>
      <c r="G110" s="10" t="n">
        <f aca="false">VLOOKUP(A:A,[1]阿奇周!$A$1:$C$1048576,3,0)</f>
        <v>15</v>
      </c>
      <c r="H110" s="11" t="n">
        <f aca="false">E110/D110</f>
        <v>0.687654443016705</v>
      </c>
      <c r="I110" s="9" t="n">
        <v>1212.834</v>
      </c>
      <c r="J110" s="10" t="n">
        <f aca="false">VLOOKUP(A:A,[1]Sheet3!$A$1:$B$1048576,2,0)</f>
        <v>95.2</v>
      </c>
      <c r="K110" s="10" t="n">
        <f aca="false">VLOOKUP(A:A,[1]熊胆周!$A$1:$B$1048576,2,0)</f>
        <v>68</v>
      </c>
      <c r="L110" s="10" t="n">
        <f aca="false">VLOOKUP(A:A,[1]熊胆周!$A$1:$C$1048576,3,0)</f>
        <v>6</v>
      </c>
      <c r="M110" s="11" t="n">
        <f aca="false">J110/I110</f>
        <v>0.0784938416963905</v>
      </c>
    </row>
    <row r="111" customFormat="false" ht="15" hidden="false" customHeight="true" outlineLevel="0" collapsed="false">
      <c r="A111" s="6" t="n">
        <v>574</v>
      </c>
      <c r="B111" s="7" t="s">
        <v>119</v>
      </c>
      <c r="C111" s="8" t="s">
        <v>115</v>
      </c>
      <c r="D111" s="9" t="n">
        <v>1214.04</v>
      </c>
      <c r="E111" s="10" t="n">
        <f aca="false">VLOOKUP(A:A,[1]Sheet1!$A$1:$D$1048576,4,0)</f>
        <v>486</v>
      </c>
      <c r="F111" s="10" t="n">
        <f aca="false">VLOOKUP(A:A,[1]阿奇周!$A$1:$B$1048576,2,0)</f>
        <v>162</v>
      </c>
      <c r="G111" s="10" t="n">
        <f aca="false">VLOOKUP(A:A,[1]阿奇周!$A$1:$C$1048576,3,0)</f>
        <v>6</v>
      </c>
      <c r="H111" s="11" t="n">
        <f aca="false">E111/D111</f>
        <v>0.400316299298211</v>
      </c>
      <c r="I111" s="9" t="n">
        <v>1212.834</v>
      </c>
      <c r="J111" s="10" t="n">
        <f aca="false">VLOOKUP(A:A,[1]Sheet3!$A$1:$B$1048576,2,0)</f>
        <v>160.08</v>
      </c>
      <c r="K111" s="10" t="n">
        <f aca="false">VLOOKUP(A:A,[1]熊胆周!$A$1:$B$1048576,2,0)</f>
        <v>92.08</v>
      </c>
      <c r="L111" s="10" t="n">
        <f aca="false">VLOOKUP(A:A,[1]熊胆周!$A$1:$C$1048576,3,0)</f>
        <v>9</v>
      </c>
      <c r="M111" s="11" t="n">
        <f aca="false">J111/I111</f>
        <v>0.131988384230653</v>
      </c>
    </row>
    <row r="112" customFormat="false" ht="15" hidden="false" customHeight="true" outlineLevel="0" collapsed="false">
      <c r="A112" s="6" t="n">
        <v>573</v>
      </c>
      <c r="B112" s="7" t="s">
        <v>120</v>
      </c>
      <c r="C112" s="8" t="s">
        <v>115</v>
      </c>
      <c r="D112" s="9" t="n">
        <v>2124.57</v>
      </c>
      <c r="E112" s="10" t="n">
        <f aca="false">VLOOKUP(A:A,[1]Sheet1!$A$1:$D$1048576,4,0)</f>
        <v>213.3</v>
      </c>
      <c r="F112" s="10" t="n">
        <f aca="false">VLOOKUP(A:A,[1]阿奇周!$A$1:$B$1048576,2,0)</f>
        <v>51.3</v>
      </c>
      <c r="G112" s="10" t="n">
        <f aca="false">VLOOKUP(A:A,[1]阿奇周!$A$1:$C$1048576,3,0)</f>
        <v>2</v>
      </c>
      <c r="H112" s="11" t="n">
        <f aca="false">E112/D112</f>
        <v>0.100396786173202</v>
      </c>
      <c r="I112" s="9" t="n">
        <v>2122.4595</v>
      </c>
      <c r="J112" s="10" t="n">
        <f aca="false">VLOOKUP(A:A,[1]Sheet3!$A$1:$B$1048576,2,0)</f>
        <v>176.8</v>
      </c>
      <c r="K112" s="10" t="n">
        <f aca="false">VLOOKUP(A:A,[1]熊胆周!$A$1:$B$1048576,2,0)</f>
        <v>27.2</v>
      </c>
      <c r="L112" s="10" t="n">
        <f aca="false">VLOOKUP(A:A,[1]熊胆周!$A$1:$C$1048576,3,0)</f>
        <v>2</v>
      </c>
      <c r="M112" s="11" t="n">
        <f aca="false">J112/I112</f>
        <v>0.0832995871063735</v>
      </c>
    </row>
    <row r="113" customFormat="false" ht="15" hidden="false" customHeight="true" outlineLevel="0" collapsed="false">
      <c r="A113" s="6" t="n">
        <v>733</v>
      </c>
      <c r="B113" s="7" t="s">
        <v>121</v>
      </c>
      <c r="C113" s="8" t="s">
        <v>115</v>
      </c>
      <c r="D113" s="9" t="n">
        <v>1517.55</v>
      </c>
      <c r="E113" s="10" t="n">
        <f aca="false">VLOOKUP(A:A,[1]Sheet1!$A$1:$D$1048576,4,0)</f>
        <v>239.75</v>
      </c>
      <c r="F113" s="10" t="n">
        <f aca="false">VLOOKUP(A:A,[1]阿奇周!$A$1:$B$1048576,2,0)</f>
        <v>158.75</v>
      </c>
      <c r="G113" s="10" t="n">
        <f aca="false">VLOOKUP(A:A,[1]阿奇周!$A$1:$C$1048576,3,0)</f>
        <v>6</v>
      </c>
      <c r="H113" s="11" t="n">
        <f aca="false">E113/D113</f>
        <v>0.157984909887648</v>
      </c>
      <c r="I113" s="9" t="n">
        <v>1667.64675</v>
      </c>
      <c r="J113" s="10" t="n">
        <f aca="false">VLOOKUP(A:A,[1]Sheet3!$A$1:$B$1048576,2,0)</f>
        <v>353.6</v>
      </c>
      <c r="K113" s="10" t="n">
        <f aca="false">VLOOKUP(A:A,[1]熊胆周!$A$1:$B$1048576,2,0)</f>
        <v>122.4</v>
      </c>
      <c r="L113" s="10" t="n">
        <f aca="false">VLOOKUP(A:A,[1]熊胆周!$A$1:$C$1048576,3,0)</f>
        <v>9</v>
      </c>
      <c r="M113" s="11" t="n">
        <f aca="false">J113/I113</f>
        <v>0.212035312634405</v>
      </c>
    </row>
    <row r="114" customFormat="false" ht="15" hidden="false" customHeight="true" outlineLevel="0" collapsed="false">
      <c r="A114" s="32"/>
      <c r="B114" s="33"/>
      <c r="C114" s="34" t="s">
        <v>115</v>
      </c>
      <c r="D114" s="35" t="n">
        <v>16693.05</v>
      </c>
      <c r="E114" s="10" t="n">
        <f aca="false">SUM(E107:E113)</f>
        <v>4197.41</v>
      </c>
      <c r="F114" s="10" t="n">
        <f aca="false">SUM(F107:F113)</f>
        <v>1877.57</v>
      </c>
      <c r="G114" s="10" t="n">
        <f aca="false">SUM(G107:G113)</f>
        <v>70</v>
      </c>
      <c r="H114" s="11" t="n">
        <f aca="false">E114/D114</f>
        <v>0.251446560095369</v>
      </c>
      <c r="I114" s="35" t="n">
        <v>17282.8845</v>
      </c>
      <c r="J114" s="10" t="n">
        <f aca="false">SUM(J107:J113)</f>
        <v>1745.8</v>
      </c>
      <c r="K114" s="10" t="n">
        <f aca="false">SUM(K107:K113)</f>
        <v>608.88</v>
      </c>
      <c r="L114" s="10" t="n">
        <f aca="false">SUM(L107:L113)</f>
        <v>52</v>
      </c>
      <c r="M114" s="11" t="n">
        <f aca="false">J114/I114</f>
        <v>0.101013230748606</v>
      </c>
    </row>
    <row r="115" s="18" customFormat="true" ht="15" hidden="false" customHeight="true" outlineLevel="0" collapsed="false">
      <c r="A115" s="16"/>
      <c r="B115" s="16"/>
      <c r="C115" s="36" t="s">
        <v>122</v>
      </c>
      <c r="D115" s="15" t="n">
        <v>398191</v>
      </c>
      <c r="E115" s="16" t="n">
        <v>74151.88</v>
      </c>
      <c r="F115" s="16" t="n">
        <v>29961.12</v>
      </c>
      <c r="G115" s="16" t="n">
        <v>1116.5</v>
      </c>
      <c r="H115" s="17" t="n">
        <f aca="false">E115/D115</f>
        <v>0.186221888490699</v>
      </c>
      <c r="I115" s="15" t="n">
        <v>417656</v>
      </c>
      <c r="J115" s="16" t="n">
        <v>38311.12</v>
      </c>
      <c r="K115" s="16" t="n">
        <v>14638.32</v>
      </c>
      <c r="L115" s="16" t="n">
        <v>1360</v>
      </c>
      <c r="M115" s="17" t="n">
        <f aca="false">J115/I115</f>
        <v>0.0917288869308714</v>
      </c>
    </row>
  </sheetData>
  <autoFilter ref="A1:M115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2.49"/>
    <col collapsed="false" customWidth="true" hidden="false" outlineLevel="0" max="2" min="2" style="31" width="11.87"/>
    <col collapsed="false" customWidth="true" hidden="false" outlineLevel="0" max="4" min="3" style="31" width="9.36"/>
    <col collapsed="false" customWidth="false" hidden="false" outlineLevel="0" max="7" min="5" style="31" width="8.99"/>
    <col collapsed="false" customWidth="true" hidden="false" outlineLevel="0" max="9" min="8" style="31" width="9.36"/>
    <col collapsed="false" customWidth="false" hidden="false" outlineLevel="0" max="257" min="10" style="31" width="8.99"/>
  </cols>
  <sheetData>
    <row r="1" customFormat="false" ht="54.75" hidden="false" customHeight="true" outlineLevel="0" collapsed="false">
      <c r="A1" s="1" t="s">
        <v>2</v>
      </c>
      <c r="B1" s="1" t="s">
        <v>3</v>
      </c>
      <c r="C1" s="3" t="s">
        <v>4</v>
      </c>
      <c r="D1" s="4" t="s">
        <v>5</v>
      </c>
      <c r="E1" s="5" t="s">
        <v>6</v>
      </c>
      <c r="F1" s="1" t="s">
        <v>7</v>
      </c>
      <c r="G1" s="1" t="s">
        <v>8</v>
      </c>
      <c r="H1" s="3" t="s">
        <v>4</v>
      </c>
      <c r="I1" s="4" t="s">
        <v>5</v>
      </c>
      <c r="J1" s="5" t="s">
        <v>6</v>
      </c>
      <c r="K1" s="1" t="s">
        <v>7</v>
      </c>
    </row>
    <row r="2" s="31" customFormat="true" ht="19" hidden="false" customHeight="true" outlineLevel="0" collapsed="false">
      <c r="A2" s="37" t="s">
        <v>10</v>
      </c>
      <c r="B2" s="38" t="n">
        <v>20335.17</v>
      </c>
      <c r="C2" s="39" t="n">
        <v>5227.5</v>
      </c>
      <c r="D2" s="39" t="n">
        <v>1832.9</v>
      </c>
      <c r="E2" s="39" t="n">
        <v>68</v>
      </c>
      <c r="F2" s="30" t="n">
        <v>0.257066943625256</v>
      </c>
      <c r="G2" s="38" t="n">
        <v>21224.595</v>
      </c>
      <c r="H2" s="39" t="n">
        <v>1887.65</v>
      </c>
      <c r="I2" s="39" t="n">
        <v>676.88</v>
      </c>
      <c r="J2" s="39" t="n">
        <v>69</v>
      </c>
      <c r="K2" s="30" t="n">
        <v>0.088936914932888</v>
      </c>
    </row>
    <row r="3" s="31" customFormat="true" ht="19" hidden="false" customHeight="true" outlineLevel="0" collapsed="false">
      <c r="A3" s="37" t="s">
        <v>16</v>
      </c>
      <c r="B3" s="38" t="n">
        <v>21245.7</v>
      </c>
      <c r="C3" s="39" t="n">
        <v>4703.27</v>
      </c>
      <c r="D3" s="39" t="n">
        <v>1820.95</v>
      </c>
      <c r="E3" s="39" t="n">
        <v>68</v>
      </c>
      <c r="F3" s="30" t="n">
        <v>0.22137514885365</v>
      </c>
      <c r="G3" s="38" t="n">
        <v>22892.24175</v>
      </c>
      <c r="H3" s="39" t="n">
        <v>2318.15</v>
      </c>
      <c r="I3" s="39" t="n">
        <v>719.44</v>
      </c>
      <c r="J3" s="39" t="n">
        <v>64</v>
      </c>
      <c r="K3" s="30" t="n">
        <v>0.101263564543652</v>
      </c>
    </row>
    <row r="4" s="31" customFormat="true" ht="19" hidden="false" customHeight="true" outlineLevel="0" collapsed="false">
      <c r="A4" s="40" t="s">
        <v>26</v>
      </c>
      <c r="B4" s="38" t="n">
        <v>37635.24</v>
      </c>
      <c r="C4" s="39" t="n">
        <v>9396.81</v>
      </c>
      <c r="D4" s="39" t="n">
        <v>3771.9</v>
      </c>
      <c r="E4" s="39" t="n">
        <v>140</v>
      </c>
      <c r="F4" s="30" t="n">
        <v>0.249681149900997</v>
      </c>
      <c r="G4" s="38" t="n">
        <v>39871.91775</v>
      </c>
      <c r="H4" s="39" t="n">
        <v>4197.72</v>
      </c>
      <c r="I4" s="39" t="n">
        <v>1638.28</v>
      </c>
      <c r="J4" s="39" t="n">
        <v>157</v>
      </c>
      <c r="K4" s="30" t="n">
        <v>0.105280112843331</v>
      </c>
    </row>
    <row r="5" s="31" customFormat="true" ht="19" hidden="false" customHeight="true" outlineLevel="0" collapsed="false">
      <c r="A5" s="37" t="s">
        <v>37</v>
      </c>
      <c r="B5" s="38" t="n">
        <v>22611.495</v>
      </c>
      <c r="C5" s="39" t="n">
        <v>4707.46</v>
      </c>
      <c r="D5" s="39" t="n">
        <v>1770.5</v>
      </c>
      <c r="E5" s="39" t="n">
        <v>66.5</v>
      </c>
      <c r="F5" s="30" t="n">
        <v>0.208188799546425</v>
      </c>
      <c r="G5" s="38" t="n">
        <v>24105.07575</v>
      </c>
      <c r="H5" s="39" t="n">
        <v>4220.19</v>
      </c>
      <c r="I5" s="39" t="n">
        <v>1872.83</v>
      </c>
      <c r="J5" s="39" t="n">
        <v>173</v>
      </c>
      <c r="K5" s="30" t="n">
        <v>0.17507474540917</v>
      </c>
    </row>
    <row r="6" s="31" customFormat="true" ht="19" hidden="false" customHeight="true" outlineLevel="0" collapsed="false">
      <c r="A6" s="37" t="s">
        <v>47</v>
      </c>
      <c r="B6" s="38" t="n">
        <v>20790.435</v>
      </c>
      <c r="C6" s="39" t="n">
        <v>3550.68</v>
      </c>
      <c r="D6" s="39" t="n">
        <v>1216.59</v>
      </c>
      <c r="E6" s="39" t="n">
        <v>45.5</v>
      </c>
      <c r="F6" s="30" t="n">
        <v>0.170784305378892</v>
      </c>
      <c r="G6" s="38" t="n">
        <v>21527.8035</v>
      </c>
      <c r="H6" s="39" t="n">
        <v>2173.18</v>
      </c>
      <c r="I6" s="39" t="n">
        <v>557.6</v>
      </c>
      <c r="J6" s="39" t="n">
        <v>51</v>
      </c>
      <c r="K6" s="30" t="n">
        <v>0.100947595512938</v>
      </c>
    </row>
    <row r="7" s="31" customFormat="true" ht="19" hidden="false" customHeight="true" outlineLevel="0" collapsed="false">
      <c r="A7" s="37" t="s">
        <v>57</v>
      </c>
      <c r="B7" s="38" t="n">
        <v>29440.47</v>
      </c>
      <c r="C7" s="39" t="n">
        <v>8425.17</v>
      </c>
      <c r="D7" s="39" t="n">
        <v>3574.48</v>
      </c>
      <c r="E7" s="39" t="n">
        <v>132.5</v>
      </c>
      <c r="F7" s="30" t="n">
        <v>0.286176477481508</v>
      </c>
      <c r="G7" s="38" t="n">
        <v>33504.53925</v>
      </c>
      <c r="H7" s="39" t="n">
        <v>2923.32</v>
      </c>
      <c r="I7" s="39" t="n">
        <v>937.72</v>
      </c>
      <c r="J7" s="39" t="n">
        <v>82</v>
      </c>
      <c r="K7" s="30" t="n">
        <v>0.0872514610091228</v>
      </c>
    </row>
    <row r="8" s="31" customFormat="true" ht="19" hidden="false" customHeight="true" outlineLevel="0" collapsed="false">
      <c r="A8" s="37" t="s">
        <v>67</v>
      </c>
      <c r="B8" s="38" t="n">
        <v>31261.53</v>
      </c>
      <c r="C8" s="39" t="n">
        <v>6230.09</v>
      </c>
      <c r="D8" s="39" t="n">
        <v>2851.47</v>
      </c>
      <c r="E8" s="39" t="n">
        <v>106</v>
      </c>
      <c r="F8" s="30" t="n">
        <v>0.19928935020135</v>
      </c>
      <c r="G8" s="38" t="n">
        <v>31988.49675</v>
      </c>
      <c r="H8" s="39" t="n">
        <v>4441.36</v>
      </c>
      <c r="I8" s="39" t="n">
        <v>1626.16</v>
      </c>
      <c r="J8" s="39" t="n">
        <v>154</v>
      </c>
      <c r="K8" s="30" t="n">
        <v>0.138842410592489</v>
      </c>
    </row>
    <row r="9" s="31" customFormat="true" ht="19" hidden="false" customHeight="true" outlineLevel="0" collapsed="false">
      <c r="A9" s="37" t="s">
        <v>77</v>
      </c>
      <c r="B9" s="38" t="n">
        <v>40366.83</v>
      </c>
      <c r="C9" s="39" t="n">
        <v>7927.42</v>
      </c>
      <c r="D9" s="39" t="n">
        <v>3190.38</v>
      </c>
      <c r="E9" s="39" t="n">
        <v>119</v>
      </c>
      <c r="F9" s="30" t="n">
        <v>0.196384506784407</v>
      </c>
      <c r="G9" s="38" t="n">
        <v>42145.9815</v>
      </c>
      <c r="H9" s="39" t="n">
        <v>3825.14</v>
      </c>
      <c r="I9" s="39" t="n">
        <v>1662.74</v>
      </c>
      <c r="J9" s="39" t="n">
        <v>151</v>
      </c>
      <c r="K9" s="30" t="n">
        <v>0.0907593052495408</v>
      </c>
    </row>
    <row r="10" s="31" customFormat="true" ht="19" hidden="false" customHeight="true" outlineLevel="0" collapsed="false">
      <c r="A10" s="37" t="s">
        <v>86</v>
      </c>
      <c r="B10" s="38" t="n">
        <v>69807.3</v>
      </c>
      <c r="C10" s="39" t="n">
        <v>2616</v>
      </c>
      <c r="D10" s="39" t="n">
        <v>1190</v>
      </c>
      <c r="E10" s="39" t="n">
        <v>45</v>
      </c>
      <c r="F10" s="30" t="n">
        <v>0.0374745907662952</v>
      </c>
      <c r="G10" s="38" t="n">
        <v>72770.04</v>
      </c>
      <c r="H10" s="39" t="n">
        <v>2312</v>
      </c>
      <c r="I10" s="39" t="n">
        <v>965.6</v>
      </c>
      <c r="J10" s="39" t="n">
        <v>96</v>
      </c>
      <c r="K10" s="30" t="n">
        <v>0.0317713168771104</v>
      </c>
    </row>
    <row r="11" s="31" customFormat="true" ht="19" hidden="false" customHeight="true" outlineLevel="0" collapsed="false">
      <c r="A11" s="37" t="s">
        <v>88</v>
      </c>
      <c r="B11" s="38" t="n">
        <v>22156.23</v>
      </c>
      <c r="C11" s="39" t="n">
        <v>3686.3</v>
      </c>
      <c r="D11" s="39" t="n">
        <v>1674</v>
      </c>
      <c r="E11" s="39" t="n">
        <v>62</v>
      </c>
      <c r="F11" s="30" t="n">
        <v>0.16637758318992</v>
      </c>
      <c r="G11" s="38" t="n">
        <v>23195.45025</v>
      </c>
      <c r="H11" s="39" t="n">
        <v>1863.2</v>
      </c>
      <c r="I11" s="39" t="n">
        <v>693.6</v>
      </c>
      <c r="J11" s="39" t="n">
        <v>61</v>
      </c>
      <c r="K11" s="30" t="n">
        <v>0.0803260975716563</v>
      </c>
    </row>
    <row r="12" s="31" customFormat="true" ht="19" hidden="false" customHeight="true" outlineLevel="0" collapsed="false">
      <c r="A12" s="37" t="s">
        <v>95</v>
      </c>
      <c r="B12" s="38" t="n">
        <v>11836.89</v>
      </c>
      <c r="C12" s="39" t="n">
        <v>3177.81</v>
      </c>
      <c r="D12" s="39" t="n">
        <v>1347.3</v>
      </c>
      <c r="E12" s="39" t="n">
        <v>50</v>
      </c>
      <c r="F12" s="30" t="n">
        <v>0.268466632705043</v>
      </c>
      <c r="G12" s="38" t="n">
        <v>12128.34</v>
      </c>
      <c r="H12" s="39" t="n">
        <v>1767.39</v>
      </c>
      <c r="I12" s="39" t="n">
        <v>733.79</v>
      </c>
      <c r="J12" s="39" t="n">
        <v>71</v>
      </c>
      <c r="K12" s="30" t="n">
        <v>0.145723982012378</v>
      </c>
    </row>
    <row r="13" s="31" customFormat="true" ht="19" hidden="false" customHeight="true" outlineLevel="0" collapsed="false">
      <c r="A13" s="37" t="s">
        <v>100</v>
      </c>
      <c r="B13" s="38" t="n">
        <v>42022.26</v>
      </c>
      <c r="C13" s="39" t="n">
        <v>7427.7</v>
      </c>
      <c r="D13" s="39" t="n">
        <v>2799.18</v>
      </c>
      <c r="E13" s="39" t="n">
        <v>105</v>
      </c>
      <c r="F13" s="30" t="n">
        <v>0.17675631915085</v>
      </c>
      <c r="G13" s="38" t="n">
        <v>43648.70925</v>
      </c>
      <c r="H13" s="39" t="n">
        <v>3426.49</v>
      </c>
      <c r="I13" s="39" t="n">
        <v>1414.4</v>
      </c>
      <c r="J13" s="39" t="n">
        <v>133</v>
      </c>
      <c r="K13" s="30" t="n">
        <v>0.0785015194922402</v>
      </c>
    </row>
    <row r="14" s="31" customFormat="true" ht="19" hidden="false" customHeight="true" outlineLevel="0" collapsed="false">
      <c r="A14" s="37" t="s">
        <v>109</v>
      </c>
      <c r="B14" s="38" t="n">
        <v>11988.645</v>
      </c>
      <c r="C14" s="39" t="n">
        <v>2878.26</v>
      </c>
      <c r="D14" s="39" t="n">
        <v>1043.98</v>
      </c>
      <c r="E14" s="39" t="n">
        <v>39</v>
      </c>
      <c r="F14" s="30" t="n">
        <v>0.240082177760706</v>
      </c>
      <c r="G14" s="38" t="n">
        <v>11370.31875</v>
      </c>
      <c r="H14" s="39" t="n">
        <v>1209.53</v>
      </c>
      <c r="I14" s="39" t="n">
        <v>530.4</v>
      </c>
      <c r="J14" s="39" t="n">
        <v>46</v>
      </c>
      <c r="K14" s="30" t="n">
        <v>0.106376085542897</v>
      </c>
    </row>
    <row r="15" customFormat="false" ht="19" hidden="false" customHeight="true" outlineLevel="0" collapsed="false">
      <c r="A15" s="37" t="s">
        <v>115</v>
      </c>
      <c r="B15" s="38" t="n">
        <v>16693.05</v>
      </c>
      <c r="C15" s="39" t="n">
        <v>4197.41</v>
      </c>
      <c r="D15" s="39" t="n">
        <v>1877.57</v>
      </c>
      <c r="E15" s="39" t="n">
        <v>70</v>
      </c>
      <c r="F15" s="30" t="n">
        <v>0.251446560095369</v>
      </c>
      <c r="G15" s="38" t="n">
        <v>17282.8845</v>
      </c>
      <c r="H15" s="39" t="n">
        <v>1745.8</v>
      </c>
      <c r="I15" s="39" t="n">
        <v>608.88</v>
      </c>
      <c r="J15" s="39" t="n">
        <v>52</v>
      </c>
      <c r="K15" s="30" t="n">
        <v>0.101013230748606</v>
      </c>
    </row>
    <row r="16" s="31" customFormat="true" ht="19" hidden="false" customHeight="true" outlineLevel="0" collapsed="false">
      <c r="A16" s="28" t="s">
        <v>122</v>
      </c>
      <c r="B16" s="38" t="n">
        <v>398191</v>
      </c>
      <c r="C16" s="39" t="n">
        <v>74151.88</v>
      </c>
      <c r="D16" s="39" t="n">
        <v>29961.12</v>
      </c>
      <c r="E16" s="39" t="n">
        <v>1116.5</v>
      </c>
      <c r="F16" s="30" t="n">
        <v>0.186221888490699</v>
      </c>
      <c r="G16" s="38" t="n">
        <v>417656</v>
      </c>
      <c r="H16" s="39" t="n">
        <v>38311.12</v>
      </c>
      <c r="I16" s="39" t="n">
        <v>14638.32</v>
      </c>
      <c r="J16" s="39" t="n">
        <v>1360</v>
      </c>
      <c r="K16" s="30" t="n">
        <v>0.0917288869308714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6T14:08:30Z</dcterms:created>
  <dc:creator>Admin</dc:creator>
  <dc:description/>
  <dc:language>en-US</dc:language>
  <cp:lastModifiedBy>Admin</cp:lastModifiedBy>
  <dcterms:modified xsi:type="dcterms:W3CDTF">2014-07-14T00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