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5">
  <si>
    <t xml:space="preserve">分小类客流数据分析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</t>
  </si>
  <si>
    <t xml:space="preserve">小类名称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品种数</t>
    </r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品种数</t>
    </r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毛利额</t>
    </r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毛利额</t>
    </r>
  </si>
  <si>
    <t xml:space="preserve">品种数减少</t>
  </si>
  <si>
    <t xml:space="preserve">毛利额减少</t>
  </si>
  <si>
    <t xml:space="preserve">分析原因</t>
  </si>
  <si>
    <t xml:space="preserve">措施</t>
  </si>
  <si>
    <t xml:space="preserve">落实</t>
  </si>
  <si>
    <t xml:space="preserve">完成日期</t>
  </si>
  <si>
    <t xml:space="preserve">责任人</t>
  </si>
  <si>
    <t xml:space="preserve">浣花滨河店</t>
  </si>
  <si>
    <t xml:space="preserve">月经失调用药</t>
  </si>
  <si>
    <r>
      <rPr>
        <sz val="11"/>
        <rFont val="Noto Sans"/>
        <family val="2"/>
      </rPr>
      <t xml:space="preserve">销售主要是痛经宁、妇科调经颗粒、气血和几个品种减少了</t>
    </r>
    <r>
      <rPr>
        <sz val="11"/>
        <rFont val="宋体"/>
        <family val="0"/>
        <charset val="134"/>
      </rPr>
      <t xml:space="preserve">877</t>
    </r>
    <r>
      <rPr>
        <sz val="11"/>
        <rFont val="Noto Sans"/>
        <family val="2"/>
      </rPr>
      <t xml:space="preserve">元，品种减少主要是部分品种缺货和门店某些品种未继续要货，如：妇科再造丸</t>
    </r>
  </si>
  <si>
    <t xml:space="preserve">根据周边顾客消费习惯不断丰富品种</t>
  </si>
  <si>
    <t xml:space="preserve">有销售过的品种，适量要货，可减少要货数量，但品种不能减少</t>
  </si>
  <si>
    <t xml:space="preserve">2014.7.31</t>
  </si>
  <si>
    <t xml:space="preserve">周思</t>
  </si>
  <si>
    <t xml:space="preserve">零售散装饮片</t>
  </si>
  <si>
    <t xml:space="preserve">由于生虫，无法销售，由门店赔付后未再进行要货</t>
  </si>
  <si>
    <t xml:space="preserve">到光华店调拨</t>
  </si>
  <si>
    <r>
      <rPr>
        <sz val="11"/>
        <rFont val="Noto Sans"/>
        <family val="2"/>
      </rPr>
      <t xml:space="preserve">根据季节热销可适当备少量的散装饮片，将他们分装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元或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元一袋，解决部分顾客需求量少的需求，当下季节如：金银花、菊花</t>
    </r>
  </si>
  <si>
    <t xml:space="preserve">2014.7.20</t>
  </si>
  <si>
    <t xml:space="preserve">风寒感冒用药</t>
  </si>
  <si>
    <r>
      <rPr>
        <sz val="11"/>
        <rFont val="Noto Sans"/>
        <family val="2"/>
      </rPr>
      <t xml:space="preserve">品种减少了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，主要是公司淘汰了，如：北京建都感冒软胶囊、重庆东方荆防颗粒</t>
    </r>
  </si>
  <si>
    <t xml:space="preserve">补充其他品种</t>
  </si>
  <si>
    <t xml:space="preserve">及时关注公司新引进的品种，及时要货，如：云南白药的风寒感冒颗粒</t>
  </si>
  <si>
    <t xml:space="preserve">跌打损伤药</t>
  </si>
  <si>
    <r>
      <rPr>
        <sz val="11"/>
        <rFont val="Noto Sans"/>
        <family val="2"/>
      </rPr>
      <t xml:space="preserve">品种减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，其中独圣活血片、骨友灵搽剂有货但门店未动销</t>
    </r>
  </si>
  <si>
    <t xml:space="preserve">加强大家的产品知识学习，提醒大家不要一直销售熟悉的品种</t>
  </si>
  <si>
    <r>
      <rPr>
        <sz val="11"/>
        <rFont val="Noto Sans"/>
        <family val="2"/>
      </rPr>
      <t xml:space="preserve">每天交接班由指定员工培训一个不动销品种的产品知识，要求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周内要有这个品种的销售，加大门店的动销</t>
    </r>
  </si>
  <si>
    <t xml:space="preserve">2014.7.21</t>
  </si>
  <si>
    <t xml:space="preserve">清咽润喉类保健食品</t>
  </si>
  <si>
    <r>
      <rPr>
        <sz val="11"/>
        <rFont val="Noto Sans"/>
        <family val="2"/>
      </rPr>
      <t xml:space="preserve">康泰克喉爽糖今年未要货，药品金嗓子喉宝到货，减少了非药品金嗓子</t>
    </r>
    <r>
      <rPr>
        <sz val="11"/>
        <rFont val="宋体"/>
        <family val="0"/>
        <charset val="134"/>
      </rPr>
      <t xml:space="preserve">530</t>
    </r>
    <r>
      <rPr>
        <sz val="11"/>
        <rFont val="Noto Sans"/>
        <family val="2"/>
      </rPr>
      <t xml:space="preserve">元的销售</t>
    </r>
  </si>
  <si>
    <t xml:space="preserve">到光华店调非药品金嗓子或请其帮我们写计划</t>
  </si>
  <si>
    <t xml:space="preserve">在顾客未明确要药品的金嗓子时，优先推荐无糖金嗓子</t>
  </si>
  <si>
    <t xml:space="preserve">2014.7.18</t>
  </si>
  <si>
    <t xml:space="preserve">胡艳丽</t>
  </si>
  <si>
    <t xml:space="preserve">茶</t>
  </si>
  <si>
    <t xml:space="preserve">苦荞茶效期较近，已退货，门店上现在无货</t>
  </si>
  <si>
    <t xml:space="preserve">增加苦荞茶品种经营</t>
  </si>
  <si>
    <t xml:space="preserve">在保管帐查询目前门店上有销售的苦荞茶品种，适当备货</t>
  </si>
  <si>
    <t xml:space="preserve">2014.7.17</t>
  </si>
  <si>
    <t xml:space="preserve">清热泻火药</t>
  </si>
  <si>
    <r>
      <rPr>
        <sz val="11"/>
        <rFont val="Noto Sans"/>
        <family val="2"/>
      </rPr>
      <t xml:space="preserve">清火片品种无货，栀子金花丸品种减少，现在门店只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品种，清热类冲剂玄麦柑桔颗粒销售减少</t>
    </r>
    <r>
      <rPr>
        <sz val="11"/>
        <rFont val="宋体"/>
        <family val="0"/>
        <charset val="134"/>
      </rPr>
      <t xml:space="preserve">570</t>
    </r>
    <r>
      <rPr>
        <sz val="11"/>
        <rFont val="Noto Sans"/>
        <family val="2"/>
      </rPr>
      <t xml:space="preserve">元</t>
    </r>
  </si>
  <si>
    <t xml:space="preserve">重新调整陈列位置，突出卖点；在收银台陈列拆零小包装</t>
  </si>
  <si>
    <t xml:space="preserve">针对口鼻干燥，咳嗽联合用药搭配销售，抓住本月单店活动冲剂折扣方面努力宣传</t>
  </si>
  <si>
    <t xml:space="preserve">2014.7.14</t>
  </si>
  <si>
    <t xml:space="preserve">所有店员</t>
  </si>
  <si>
    <t xml:space="preserve">西药镇咳化痰药</t>
  </si>
  <si>
    <t xml:space="preserve">品种的减少，主要是特殊药品奥亭，还有盐酸氨溴索（贝莱）</t>
  </si>
  <si>
    <t xml:space="preserve">主推沐舒坦</t>
  </si>
  <si>
    <t xml:space="preserve">徐微</t>
  </si>
  <si>
    <t xml:space="preserve">中风后遗症用药</t>
  </si>
  <si>
    <r>
      <rPr>
        <sz val="11"/>
        <rFont val="Noto Sans"/>
        <family val="2"/>
      </rPr>
      <t xml:space="preserve">品种减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</t>
    </r>
  </si>
  <si>
    <t xml:space="preserve">增加品种灯盏花素片</t>
  </si>
  <si>
    <t xml:space="preserve">美容养颜保健食品</t>
  </si>
  <si>
    <r>
      <rPr>
        <sz val="11"/>
        <rFont val="Noto Sans"/>
        <family val="2"/>
      </rPr>
      <t xml:space="preserve">汤臣倍健、千林、自然之宝的保健品销售下降</t>
    </r>
    <r>
      <rPr>
        <sz val="11"/>
        <rFont val="宋体"/>
        <family val="0"/>
        <charset val="134"/>
      </rPr>
      <t xml:space="preserve">2328</t>
    </r>
    <r>
      <rPr>
        <sz val="11"/>
        <rFont val="Noto Sans"/>
        <family val="2"/>
      </rPr>
      <t xml:space="preserve">元，另自然之宝水解胶原蛋白片无货</t>
    </r>
  </si>
  <si>
    <t xml:space="preserve">增加自然之宝水解胶原蛋白营养片品种</t>
  </si>
  <si>
    <r>
      <rPr>
        <sz val="11"/>
        <rFont val="Noto Sans"/>
        <family val="2"/>
      </rPr>
      <t xml:space="preserve">查询门店目前有销售的胶原蛋白片，选择知名的厂家备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个品种</t>
    </r>
  </si>
  <si>
    <t xml:space="preserve">分价格带客流分析</t>
  </si>
  <si>
    <t xml:space="preserve">小类</t>
  </si>
  <si>
    <t xml:space="preserve">价格区间</t>
  </si>
  <si>
    <r>
      <rPr>
        <b val="true"/>
        <sz val="11"/>
        <rFont val="Segoe UI"/>
        <family val="0"/>
      </rPr>
      <t xml:space="preserve">2014</t>
    </r>
    <r>
      <rPr>
        <b val="true"/>
        <sz val="11"/>
        <rFont val="Noto Sans"/>
        <family val="2"/>
      </rPr>
      <t xml:space="preserve">品规数</t>
    </r>
  </si>
  <si>
    <r>
      <rPr>
        <b val="true"/>
        <sz val="11"/>
        <rFont val="Segoe UI"/>
        <family val="0"/>
      </rPr>
      <t xml:space="preserve">2013</t>
    </r>
    <r>
      <rPr>
        <b val="true"/>
        <sz val="11"/>
        <rFont val="Noto Sans"/>
        <family val="2"/>
      </rPr>
      <t xml:space="preserve">品规数</t>
    </r>
  </si>
  <si>
    <r>
      <rPr>
        <b val="true"/>
        <sz val="11"/>
        <rFont val="Segoe UI"/>
        <family val="0"/>
      </rPr>
      <t xml:space="preserve">2014</t>
    </r>
    <r>
      <rPr>
        <b val="true"/>
        <sz val="11"/>
        <rFont val="Noto Sans"/>
        <family val="2"/>
      </rPr>
      <t xml:space="preserve">销售金额</t>
    </r>
  </si>
  <si>
    <r>
      <rPr>
        <b val="true"/>
        <sz val="11"/>
        <rFont val="Segoe UI"/>
        <family val="0"/>
      </rPr>
      <t xml:space="preserve">2013</t>
    </r>
    <r>
      <rPr>
        <b val="true"/>
        <sz val="11"/>
        <rFont val="Noto Sans"/>
        <family val="2"/>
      </rPr>
      <t xml:space="preserve">销售金额</t>
    </r>
  </si>
  <si>
    <t xml:space="preserve">品规减少</t>
  </si>
  <si>
    <t xml:space="preserve">销售金额减少</t>
  </si>
  <si>
    <t xml:space="preserve">完成进度</t>
  </si>
  <si>
    <t xml:space="preserve">补气血用药</t>
  </si>
  <si>
    <r>
      <rPr>
        <sz val="11"/>
        <rFont val="Segoe UI"/>
        <family val="0"/>
      </rPr>
      <t xml:space="preserve">30</t>
    </r>
    <r>
      <rPr>
        <sz val="11"/>
        <rFont val="Noto Sans"/>
        <family val="2"/>
      </rPr>
      <t xml:space="preserve">元</t>
    </r>
    <r>
      <rPr>
        <sz val="11"/>
        <rFont val="Segoe UI"/>
        <family val="0"/>
      </rPr>
      <t xml:space="preserve">--40</t>
    </r>
    <r>
      <rPr>
        <sz val="11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其中美美销售下滑</t>
    </r>
    <r>
      <rPr>
        <sz val="12"/>
        <color rgb="FF000000"/>
        <rFont val="宋体"/>
        <family val="0"/>
        <charset val="134"/>
      </rPr>
      <t xml:space="preserve">11453.2</t>
    </r>
    <r>
      <rPr>
        <sz val="12"/>
        <color rgb="FF000000"/>
        <rFont val="Noto Sans"/>
        <family val="2"/>
      </rPr>
      <t xml:space="preserve">元，美美去年一直都是买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送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，今年间断做活动；规格的变更</t>
    </r>
  </si>
  <si>
    <r>
      <rPr>
        <sz val="12"/>
        <color rgb="FF000000"/>
        <rFont val="Noto Sans"/>
        <family val="2"/>
      </rPr>
      <t xml:space="preserve">在销售时少量搭配，尤其是针对痛经的顾客              建议店员首推绵阳精制银翘，更加能够提高客单价，运用联合用药知识，搭配用药，如：精制银翘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连花清瘟</t>
    </r>
  </si>
  <si>
    <t xml:space="preserve">流行性感冒用药</t>
  </si>
  <si>
    <r>
      <rPr>
        <sz val="11"/>
        <rFont val="Segoe UI"/>
        <family val="0"/>
      </rPr>
      <t xml:space="preserve">10</t>
    </r>
    <r>
      <rPr>
        <sz val="11"/>
        <rFont val="Noto Sans"/>
        <family val="2"/>
      </rPr>
      <t xml:space="preserve">元</t>
    </r>
    <r>
      <rPr>
        <sz val="11"/>
        <rFont val="Segoe UI"/>
        <family val="0"/>
      </rPr>
      <t xml:space="preserve">--20</t>
    </r>
    <r>
      <rPr>
        <sz val="11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抗病毒颗粒更换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后，小类分到解热镇痛感冒药，使销售减少了</t>
    </r>
    <r>
      <rPr>
        <sz val="12"/>
        <color rgb="FF000000"/>
        <rFont val="宋体"/>
        <family val="0"/>
        <charset val="134"/>
      </rPr>
      <t xml:space="preserve">2204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绵阳精制银翘减少</t>
    </r>
    <r>
      <rPr>
        <sz val="12"/>
        <color rgb="FF000000"/>
        <rFont val="宋体"/>
        <family val="0"/>
        <charset val="134"/>
      </rPr>
      <t xml:space="preserve">753.3</t>
    </r>
    <r>
      <rPr>
        <sz val="12"/>
        <color rgb="FF000000"/>
        <rFont val="Noto Sans"/>
        <family val="2"/>
      </rPr>
      <t xml:space="preserve">元</t>
    </r>
  </si>
  <si>
    <t xml:space="preserve">性功能障碍用药</t>
  </si>
  <si>
    <r>
      <rPr>
        <sz val="11"/>
        <rFont val="Segoe UI"/>
        <family val="0"/>
      </rPr>
      <t xml:space="preserve">50</t>
    </r>
    <r>
      <rPr>
        <sz val="11"/>
        <rFont val="Noto Sans"/>
        <family val="2"/>
      </rPr>
      <t xml:space="preserve">元以上</t>
    </r>
  </si>
  <si>
    <r>
      <rPr>
        <sz val="12"/>
        <rFont val="Noto Sans"/>
        <family val="2"/>
      </rPr>
      <t xml:space="preserve">去年有内部员工的朋友购买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增加了销售；今年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月修路，影响周边娱乐场所和我店销售</t>
    </r>
  </si>
  <si>
    <r>
      <rPr>
        <sz val="11"/>
        <rFont val="Noto Sans"/>
        <family val="2"/>
      </rPr>
      <t xml:space="preserve">增加万艾可荧光板，万艾可</t>
    </r>
    <r>
      <rPr>
        <sz val="11"/>
        <rFont val="宋体"/>
        <family val="0"/>
        <charset val="134"/>
      </rPr>
      <t xml:space="preserve">KT</t>
    </r>
    <r>
      <rPr>
        <sz val="11"/>
        <rFont val="Noto Sans"/>
        <family val="2"/>
      </rPr>
      <t xml:space="preserve">板多点陈列（收银台进门处和橱窗）</t>
    </r>
  </si>
  <si>
    <t xml:space="preserve">荧光板已到店</t>
  </si>
  <si>
    <t xml:space="preserve">2014.6.15</t>
  </si>
  <si>
    <t xml:space="preserve">绵阳药业</t>
  </si>
  <si>
    <r>
      <rPr>
        <sz val="12"/>
        <rFont val="Noto Sans"/>
        <family val="2"/>
      </rPr>
      <t xml:space="preserve">今年主要是西洋参销售的下降，绵阳西洋参价格上涨，销售数量下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听</t>
    </r>
  </si>
  <si>
    <r>
      <rPr>
        <sz val="11"/>
        <rFont val="Noto Sans"/>
        <family val="2"/>
      </rPr>
      <t xml:space="preserve">主推重点中药康美西洋参，相对物美价廉，顾客比较容易接受；在收银台陈列拆零小包装康美西洋参，增加收银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销售</t>
    </r>
  </si>
  <si>
    <t xml:space="preserve">已执行</t>
  </si>
  <si>
    <r>
      <rPr>
        <sz val="12"/>
        <rFont val="宋体"/>
        <family val="0"/>
        <charset val="134"/>
      </rPr>
      <t xml:space="preserve">2014.6.23</t>
    </r>
    <r>
      <rPr>
        <sz val="12"/>
        <rFont val="Noto Sans"/>
        <family val="2"/>
      </rPr>
      <t xml:space="preserve">周思</t>
    </r>
  </si>
  <si>
    <r>
      <rPr>
        <sz val="11"/>
        <rFont val="Noto Sans"/>
        <family val="2"/>
      </rPr>
      <t xml:space="preserve">儿科专用维生素</t>
    </r>
    <r>
      <rPr>
        <sz val="11"/>
        <rFont val="Segoe UI"/>
        <family val="0"/>
      </rPr>
      <t xml:space="preserve">/</t>
    </r>
    <r>
      <rPr>
        <sz val="11"/>
        <rFont val="Noto Sans"/>
        <family val="2"/>
      </rPr>
      <t xml:space="preserve">矿物质补充药</t>
    </r>
  </si>
  <si>
    <t xml:space="preserve"> 小规格伊可新淘汰</t>
  </si>
  <si>
    <r>
      <rPr>
        <sz val="12"/>
        <rFont val="Noto Sans"/>
        <family val="2"/>
      </rPr>
      <t xml:space="preserve">主伊可新推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装</t>
    </r>
  </si>
  <si>
    <t xml:space="preserve">2014.6.18</t>
  </si>
  <si>
    <t xml:space="preserve">维生素矿物质并补充类保健食品</t>
  </si>
  <si>
    <r>
      <rPr>
        <sz val="12"/>
        <rFont val="Noto Sans"/>
        <family val="2"/>
      </rPr>
      <t xml:space="preserve">下降主要在补钙方面，去年汤臣倍健钙镁片销售了</t>
    </r>
    <r>
      <rPr>
        <sz val="12"/>
        <rFont val="宋体"/>
        <family val="0"/>
        <charset val="134"/>
      </rPr>
      <t xml:space="preserve">1626.3</t>
    </r>
    <r>
      <rPr>
        <sz val="12"/>
        <rFont val="Noto Sans"/>
        <family val="2"/>
      </rPr>
      <t xml:space="preserve">元，今年无销售，主要首推我们的太极钙</t>
    </r>
  </si>
  <si>
    <r>
      <rPr>
        <sz val="11"/>
        <rFont val="Noto Sans"/>
        <family val="2"/>
      </rPr>
      <t xml:space="preserve">根据顾客的消费能力和需求推荐，太极钙可做收银台一句话营销，和平常的搭配销售，如：过敏，氯雷他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太极钙</t>
    </r>
  </si>
  <si>
    <t xml:space="preserve">已执行，加强员工的培训</t>
  </si>
  <si>
    <t xml:space="preserve">2014.6.30</t>
  </si>
  <si>
    <t xml:space="preserve">解热镇痛感冒药类</t>
  </si>
  <si>
    <r>
      <rPr>
        <sz val="11"/>
        <rFont val="Segoe UI"/>
        <family val="0"/>
      </rPr>
      <t xml:space="preserve">20</t>
    </r>
    <r>
      <rPr>
        <sz val="11"/>
        <rFont val="Noto Sans"/>
        <family val="2"/>
      </rPr>
      <t xml:space="preserve">元</t>
    </r>
    <r>
      <rPr>
        <sz val="11"/>
        <rFont val="Segoe UI"/>
        <family val="0"/>
      </rPr>
      <t xml:space="preserve">--30</t>
    </r>
    <r>
      <rPr>
        <sz val="11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因麻黄碱管制，今年泰诺较去年销售下降</t>
    </r>
    <r>
      <rPr>
        <sz val="12"/>
        <rFont val="宋体"/>
        <family val="0"/>
        <charset val="134"/>
      </rPr>
      <t xml:space="preserve">2187.6</t>
    </r>
    <r>
      <rPr>
        <sz val="12"/>
        <rFont val="Noto Sans"/>
        <family val="2"/>
      </rPr>
      <t xml:space="preserve">元</t>
    </r>
  </si>
  <si>
    <t xml:space="preserve">可主推不用登记的其他价格相当的同类感感冒药，如：西药幸福科达琳，中成药：连花清瘟胶囊</t>
  </si>
  <si>
    <t xml:space="preserve">2014.6.26</t>
  </si>
  <si>
    <t xml:space="preserve">风热感冒用药</t>
  </si>
  <si>
    <r>
      <rPr>
        <sz val="12"/>
        <rFont val="Noto Sans"/>
        <family val="2"/>
      </rPr>
      <t xml:space="preserve">柴连口服液市场上是近效期和抗感解毒颗粒缺货，夏桑菊颗粒销售下滑</t>
    </r>
    <r>
      <rPr>
        <sz val="12"/>
        <rFont val="宋体"/>
        <family val="0"/>
        <charset val="134"/>
      </rPr>
      <t xml:space="preserve">1080</t>
    </r>
    <r>
      <rPr>
        <sz val="12"/>
        <rFont val="Noto Sans"/>
        <family val="2"/>
      </rPr>
      <t xml:space="preserve">元</t>
    </r>
  </si>
  <si>
    <t xml:space="preserve">关注柴连口服液到货时间，及时补充品种，写要货计划</t>
  </si>
  <si>
    <t xml:space="preserve">清热解毒药</t>
  </si>
  <si>
    <r>
      <rPr>
        <sz val="12"/>
        <rFont val="Noto Sans"/>
        <family val="2"/>
      </rPr>
      <t xml:space="preserve">清开灵口服液品种今年无销售，尤其是复方板蓝根颗粒下滑</t>
    </r>
    <r>
      <rPr>
        <sz val="12"/>
        <rFont val="宋体"/>
        <family val="0"/>
        <charset val="134"/>
      </rPr>
      <t xml:space="preserve">750</t>
    </r>
    <r>
      <rPr>
        <sz val="12"/>
        <rFont val="Noto Sans"/>
        <family val="2"/>
      </rPr>
      <t xml:space="preserve">元</t>
    </r>
  </si>
  <si>
    <t xml:space="preserve">调整冲剂陈列位置，增加收银台拆零销售</t>
  </si>
  <si>
    <t xml:space="preserve">2014.7.1</t>
  </si>
  <si>
    <t xml:space="preserve">林思敏</t>
  </si>
  <si>
    <t xml:space="preserve">分时间段客流分析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４月时间段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客流数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客流数</t>
    </r>
  </si>
  <si>
    <t xml:space="preserve">客流数减少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销售额</t>
    </r>
  </si>
  <si>
    <t xml:space="preserve">销售减少</t>
  </si>
  <si>
    <r>
      <rPr>
        <sz val="11"/>
        <color rgb="FF00000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之前</t>
    </r>
  </si>
  <si>
    <t xml:space="preserve">由于修路，早上到公园锻炼的人员减少</t>
  </si>
  <si>
    <r>
      <rPr>
        <sz val="12"/>
        <rFont val="Noto Sans"/>
        <family val="2"/>
      </rPr>
      <t xml:space="preserve">在店门口摆放宣传海报“免费测血压，测血糖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-10:00</t>
    </r>
    <r>
      <rPr>
        <sz val="12"/>
        <rFont val="Noto Sans"/>
        <family val="2"/>
      </rPr>
      <t xml:space="preserve">）吸引人气</t>
    </r>
  </si>
  <si>
    <t xml:space="preserve">10:00—12:00</t>
  </si>
  <si>
    <t xml:space="preserve">由于受修路影响，周边餐饮及酒店人流量大大减少，使我们店过路顾客流失</t>
  </si>
  <si>
    <t xml:space="preserve">针对这部分顾客，备齐货品，如：胃药，达喜，沉香化气片，保肝：海王金樽，还有高血压药</t>
  </si>
  <si>
    <t xml:space="preserve">12:00—14:00</t>
  </si>
  <si>
    <t xml:space="preserve">14:00—16:00</t>
  </si>
  <si>
    <t xml:space="preserve">16:00—18:00</t>
  </si>
  <si>
    <t xml:space="preserve">晚上到公园散步的人群减少（中青年）</t>
  </si>
  <si>
    <t xml:space="preserve">现在路修好了，我们要加强自身的专业知识和联合用药技巧，增加门店的销售，根据他们的需求，积极配合调药，同时也要做好这部分用药的备货，如：安博维，络活喜</t>
  </si>
  <si>
    <r>
      <rPr>
        <sz val="11"/>
        <color rgb="FF000000"/>
        <rFont val="宋体"/>
        <family val="0"/>
        <charset val="134"/>
      </rPr>
      <t xml:space="preserve">18:00</t>
    </r>
    <r>
      <rPr>
        <sz val="10"/>
        <rFont val="Noto Sans"/>
        <family val="2"/>
      </rPr>
      <t xml:space="preserve">之后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[$-409]m/d/yyyy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Segoe UI"/>
      <family val="0"/>
    </font>
    <font>
      <sz val="11"/>
      <name val="Segoe UI"/>
      <family val="0"/>
    </font>
    <font>
      <sz val="11"/>
      <color rgb="FF000000"/>
      <name val="Segoe UI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I32" colorId="64" zoomScale="100" zoomScaleNormal="100" zoomScalePageLayoutView="100" workbookViewId="0">
      <selection pane="topLeft" activeCell="O20" activeCellId="0" sqref="O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1.24"/>
    <col collapsed="false" customWidth="true" hidden="false" outlineLevel="0" max="3" min="3" style="0" width="12.62"/>
    <col collapsed="false" customWidth="true" hidden="false" outlineLevel="0" max="4" min="4" style="0" width="6.24"/>
    <col collapsed="false" customWidth="true" hidden="false" outlineLevel="0" max="5" min="5" style="0" width="7.62"/>
    <col collapsed="false" customWidth="true" hidden="false" outlineLevel="0" max="6" min="6" style="0" width="8.74"/>
    <col collapsed="false" customWidth="true" hidden="false" outlineLevel="0" max="7" min="7" style="0" width="8.24"/>
    <col collapsed="false" customWidth="true" hidden="false" outlineLevel="0" max="8" min="8" style="0" width="7.12"/>
    <col collapsed="false" customWidth="true" hidden="false" outlineLevel="0" max="9" min="9" style="0" width="7.74"/>
    <col collapsed="false" customWidth="true" hidden="false" outlineLevel="0" max="10" min="10" style="0" width="26.24"/>
    <col collapsed="false" customWidth="true" hidden="false" outlineLevel="0" max="11" min="11" style="0" width="16.87"/>
    <col collapsed="false" customWidth="true" hidden="false" outlineLevel="0" max="12" min="12" style="0" width="29.12"/>
    <col collapsed="false" customWidth="true" hidden="false" outlineLevel="0" max="13" min="13" style="0" width="15.12"/>
    <col collapsed="false" customWidth="true" hidden="false" outlineLevel="0" max="14" min="14" style="0" width="12.2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L1" s="2"/>
      <c r="M1" s="2"/>
      <c r="N1" s="2"/>
    </row>
    <row r="2" customFormat="false" ht="14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L2" s="2"/>
      <c r="M2" s="2"/>
      <c r="N2" s="2"/>
    </row>
    <row r="3" customFormat="false" ht="28.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 t="s">
        <v>8</v>
      </c>
      <c r="I3" s="3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6"/>
      <c r="P3" s="6"/>
      <c r="Q3" s="6"/>
      <c r="R3" s="6"/>
      <c r="S3" s="6"/>
      <c r="T3" s="6"/>
      <c r="U3" s="6"/>
      <c r="V3" s="6"/>
    </row>
    <row r="4" customFormat="false" ht="60" hidden="false" customHeight="true" outlineLevel="0" collapsed="false">
      <c r="A4" s="7" t="n">
        <v>570</v>
      </c>
      <c r="B4" s="8" t="s">
        <v>15</v>
      </c>
      <c r="C4" s="9" t="s">
        <v>16</v>
      </c>
      <c r="D4" s="10" t="n">
        <v>15</v>
      </c>
      <c r="E4" s="10" t="n">
        <v>28</v>
      </c>
      <c r="F4" s="11" t="n">
        <v>385.228</v>
      </c>
      <c r="G4" s="10" t="n">
        <v>626.566</v>
      </c>
      <c r="H4" s="7" t="n">
        <f aca="false">SUM(D4-E4)</f>
        <v>-13</v>
      </c>
      <c r="I4" s="7" t="n">
        <f aca="false">SUM(F4-G4)</f>
        <v>-241.338</v>
      </c>
      <c r="J4" s="12" t="s">
        <v>17</v>
      </c>
      <c r="K4" s="12" t="s">
        <v>18</v>
      </c>
      <c r="L4" s="12" t="s">
        <v>19</v>
      </c>
      <c r="M4" s="2" t="s">
        <v>20</v>
      </c>
      <c r="N4" s="5" t="s">
        <v>21</v>
      </c>
    </row>
    <row r="5" customFormat="false" ht="54" hidden="false" customHeight="false" outlineLevel="0" collapsed="false">
      <c r="A5" s="7" t="n">
        <v>570</v>
      </c>
      <c r="B5" s="8" t="s">
        <v>15</v>
      </c>
      <c r="C5" s="9" t="s">
        <v>22</v>
      </c>
      <c r="D5" s="10" t="n">
        <v>3</v>
      </c>
      <c r="E5" s="10" t="n">
        <v>16</v>
      </c>
      <c r="F5" s="11" t="n">
        <v>122.00925</v>
      </c>
      <c r="G5" s="10" t="n">
        <v>934.089548</v>
      </c>
      <c r="H5" s="7" t="n">
        <f aca="false">SUM(D5-E5)</f>
        <v>-13</v>
      </c>
      <c r="I5" s="7" t="n">
        <f aca="false">SUM(F5-G5)</f>
        <v>-812.080298</v>
      </c>
      <c r="J5" s="12" t="s">
        <v>23</v>
      </c>
      <c r="K5" s="12" t="s">
        <v>24</v>
      </c>
      <c r="L5" s="12" t="s">
        <v>25</v>
      </c>
      <c r="M5" s="2" t="s">
        <v>26</v>
      </c>
      <c r="N5" s="13" t="s">
        <v>21</v>
      </c>
    </row>
    <row r="6" customFormat="false" ht="40.5" hidden="false" customHeight="false" outlineLevel="0" collapsed="false">
      <c r="A6" s="7" t="n">
        <v>570</v>
      </c>
      <c r="B6" s="8" t="s">
        <v>15</v>
      </c>
      <c r="C6" s="9" t="s">
        <v>27</v>
      </c>
      <c r="D6" s="10" t="n">
        <v>12</v>
      </c>
      <c r="E6" s="10" t="n">
        <v>20</v>
      </c>
      <c r="F6" s="11" t="n">
        <v>2043.6876</v>
      </c>
      <c r="G6" s="10" t="n">
        <v>1943.665</v>
      </c>
      <c r="H6" s="7" t="n">
        <f aca="false">SUM(D6-E6)</f>
        <v>-8</v>
      </c>
      <c r="I6" s="7" t="n">
        <f aca="false">SUM(F6-G6)</f>
        <v>100.0226</v>
      </c>
      <c r="J6" s="12" t="s">
        <v>28</v>
      </c>
      <c r="K6" s="12" t="s">
        <v>29</v>
      </c>
      <c r="L6" s="12" t="s">
        <v>30</v>
      </c>
      <c r="M6" s="2" t="s">
        <v>20</v>
      </c>
      <c r="N6" s="13" t="s">
        <v>21</v>
      </c>
    </row>
    <row r="7" customFormat="false" ht="74" hidden="false" customHeight="true" outlineLevel="0" collapsed="false">
      <c r="A7" s="7" t="n">
        <v>570</v>
      </c>
      <c r="B7" s="8" t="s">
        <v>15</v>
      </c>
      <c r="C7" s="9" t="s">
        <v>31</v>
      </c>
      <c r="D7" s="10" t="n">
        <v>19</v>
      </c>
      <c r="E7" s="10" t="n">
        <v>25</v>
      </c>
      <c r="F7" s="11" t="n">
        <v>694.12715</v>
      </c>
      <c r="G7" s="14" t="n">
        <v>809.794</v>
      </c>
      <c r="H7" s="7" t="n">
        <f aca="false">SUM(D7-E7)</f>
        <v>-6</v>
      </c>
      <c r="I7" s="7" t="n">
        <f aca="false">SUM(F7-G7)</f>
        <v>-115.66685</v>
      </c>
      <c r="J7" s="12" t="s">
        <v>32</v>
      </c>
      <c r="K7" s="12" t="s">
        <v>33</v>
      </c>
      <c r="L7" s="15" t="s">
        <v>34</v>
      </c>
      <c r="M7" s="2" t="s">
        <v>35</v>
      </c>
      <c r="N7" s="13" t="s">
        <v>21</v>
      </c>
    </row>
    <row r="8" customFormat="false" ht="52" hidden="false" customHeight="true" outlineLevel="0" collapsed="false">
      <c r="A8" s="7" t="n">
        <v>570</v>
      </c>
      <c r="B8" s="8" t="s">
        <v>15</v>
      </c>
      <c r="C8" s="9" t="s">
        <v>36</v>
      </c>
      <c r="D8" s="10" t="n">
        <v>15</v>
      </c>
      <c r="E8" s="10" t="n">
        <v>20</v>
      </c>
      <c r="F8" s="11" t="n">
        <v>608.542</v>
      </c>
      <c r="G8" s="10" t="n">
        <v>955.365</v>
      </c>
      <c r="H8" s="7" t="n">
        <f aca="false">SUM(D8-E8)</f>
        <v>-5</v>
      </c>
      <c r="I8" s="7" t="n">
        <f aca="false">SUM(F8-G8)</f>
        <v>-346.823</v>
      </c>
      <c r="J8" s="15" t="s">
        <v>37</v>
      </c>
      <c r="K8" s="12" t="s">
        <v>38</v>
      </c>
      <c r="L8" s="12" t="s">
        <v>39</v>
      </c>
      <c r="M8" s="2" t="s">
        <v>40</v>
      </c>
      <c r="N8" s="13" t="s">
        <v>41</v>
      </c>
    </row>
    <row r="9" customFormat="false" ht="32" hidden="false" customHeight="true" outlineLevel="0" collapsed="false">
      <c r="A9" s="7" t="n">
        <v>570</v>
      </c>
      <c r="B9" s="8" t="s">
        <v>15</v>
      </c>
      <c r="C9" s="9" t="s">
        <v>42</v>
      </c>
      <c r="D9" s="10" t="n">
        <v>6</v>
      </c>
      <c r="E9" s="10" t="n">
        <v>13</v>
      </c>
      <c r="F9" s="11" t="n">
        <v>81.14</v>
      </c>
      <c r="G9" s="10" t="n">
        <v>740.49</v>
      </c>
      <c r="H9" s="7" t="n">
        <f aca="false">SUM(D9-E9)</f>
        <v>-7</v>
      </c>
      <c r="I9" s="7" t="n">
        <f aca="false">SUM(F9-G9)</f>
        <v>-659.35</v>
      </c>
      <c r="J9" s="12" t="s">
        <v>43</v>
      </c>
      <c r="K9" s="12" t="s">
        <v>44</v>
      </c>
      <c r="L9" s="12" t="s">
        <v>45</v>
      </c>
      <c r="M9" s="2" t="s">
        <v>46</v>
      </c>
      <c r="N9" s="13" t="s">
        <v>21</v>
      </c>
    </row>
    <row r="10" customFormat="false" ht="54" hidden="false" customHeight="false" outlineLevel="0" collapsed="false">
      <c r="A10" s="7" t="n">
        <v>570</v>
      </c>
      <c r="B10" s="8" t="s">
        <v>15</v>
      </c>
      <c r="C10" s="9" t="s">
        <v>47</v>
      </c>
      <c r="D10" s="10" t="n">
        <v>13</v>
      </c>
      <c r="E10" s="10" t="n">
        <v>17</v>
      </c>
      <c r="F10" s="11" t="n">
        <v>818.4872</v>
      </c>
      <c r="G10" s="10" t="n">
        <v>1299.25</v>
      </c>
      <c r="H10" s="7" t="n">
        <f aca="false">SUM(D10-E10)</f>
        <v>-4</v>
      </c>
      <c r="I10" s="7" t="n">
        <f aca="false">SUM(F10-G10)</f>
        <v>-480.7628</v>
      </c>
      <c r="J10" s="12" t="s">
        <v>48</v>
      </c>
      <c r="K10" s="12" t="s">
        <v>49</v>
      </c>
      <c r="L10" s="12" t="s">
        <v>50</v>
      </c>
      <c r="M10" s="2" t="s">
        <v>51</v>
      </c>
      <c r="N10" s="13" t="s">
        <v>52</v>
      </c>
    </row>
    <row r="11" customFormat="false" ht="39" hidden="false" customHeight="true" outlineLevel="0" collapsed="false">
      <c r="A11" s="7" t="n">
        <v>570</v>
      </c>
      <c r="B11" s="8" t="s">
        <v>15</v>
      </c>
      <c r="C11" s="9" t="s">
        <v>53</v>
      </c>
      <c r="D11" s="10" t="n">
        <v>6</v>
      </c>
      <c r="E11" s="10" t="n">
        <v>10</v>
      </c>
      <c r="F11" s="11" t="n">
        <v>141.282</v>
      </c>
      <c r="G11" s="10" t="n">
        <v>275.738</v>
      </c>
      <c r="H11" s="7" t="n">
        <f aca="false">SUM(D11-E11)</f>
        <v>-4</v>
      </c>
      <c r="I11" s="7" t="n">
        <f aca="false">SUM(F11-G11)</f>
        <v>-134.456</v>
      </c>
      <c r="J11" s="15" t="s">
        <v>54</v>
      </c>
      <c r="K11" s="12" t="s">
        <v>55</v>
      </c>
      <c r="L11" s="15"/>
      <c r="M11" s="2" t="s">
        <v>51</v>
      </c>
      <c r="N11" s="13" t="s">
        <v>56</v>
      </c>
    </row>
    <row r="12" customFormat="false" ht="28.5" hidden="false" customHeight="false" outlineLevel="0" collapsed="false">
      <c r="A12" s="7" t="n">
        <v>570</v>
      </c>
      <c r="B12" s="8" t="s">
        <v>15</v>
      </c>
      <c r="C12" s="9" t="s">
        <v>57</v>
      </c>
      <c r="D12" s="10" t="n">
        <v>1</v>
      </c>
      <c r="E12" s="10" t="n">
        <v>5</v>
      </c>
      <c r="F12" s="11" t="n">
        <v>9.26</v>
      </c>
      <c r="G12" s="10" t="n">
        <v>-14.79</v>
      </c>
      <c r="H12" s="7" t="n">
        <f aca="false">SUM(D12-E12)</f>
        <v>-4</v>
      </c>
      <c r="I12" s="7" t="n">
        <f aca="false">SUM(F12-G12)</f>
        <v>24.05</v>
      </c>
      <c r="J12" s="12" t="s">
        <v>58</v>
      </c>
      <c r="K12" s="16" t="s">
        <v>59</v>
      </c>
      <c r="L12" s="12"/>
      <c r="M12" s="2" t="s">
        <v>26</v>
      </c>
      <c r="N12" s="13" t="s">
        <v>21</v>
      </c>
    </row>
    <row r="13" customFormat="false" ht="49" hidden="false" customHeight="true" outlineLevel="0" collapsed="false">
      <c r="A13" s="7" t="n">
        <v>570</v>
      </c>
      <c r="B13" s="8" t="s">
        <v>15</v>
      </c>
      <c r="C13" s="9" t="s">
        <v>60</v>
      </c>
      <c r="D13" s="10" t="n">
        <v>1</v>
      </c>
      <c r="E13" s="10" t="n">
        <v>5</v>
      </c>
      <c r="F13" s="11" t="n">
        <v>80</v>
      </c>
      <c r="G13" s="10" t="n">
        <v>1792.02</v>
      </c>
      <c r="H13" s="7" t="n">
        <f aca="false">SUM(D13-E13)</f>
        <v>-4</v>
      </c>
      <c r="I13" s="7" t="n">
        <f aca="false">SUM(F13-G13)</f>
        <v>-1712.02</v>
      </c>
      <c r="J13" s="12" t="s">
        <v>61</v>
      </c>
      <c r="K13" s="12" t="s">
        <v>62</v>
      </c>
      <c r="L13" s="15" t="s">
        <v>63</v>
      </c>
      <c r="M13" s="2" t="s">
        <v>51</v>
      </c>
      <c r="N13" s="13" t="s">
        <v>21</v>
      </c>
    </row>
    <row r="14" customFormat="false" ht="14.25" hidden="false" customHeight="false" outlineLevel="0" collapsed="false">
      <c r="A14" s="2"/>
      <c r="C14" s="17"/>
      <c r="D14" s="18"/>
      <c r="E14" s="18"/>
      <c r="F14" s="18"/>
      <c r="G14" s="18"/>
      <c r="H14" s="18"/>
      <c r="I14" s="18"/>
      <c r="L14" s="19"/>
    </row>
    <row r="15" customFormat="false" ht="14.25" hidden="false" customHeight="false" outlineLevel="0" collapsed="false">
      <c r="C15" s="17"/>
      <c r="D15" s="18"/>
      <c r="E15" s="18"/>
      <c r="F15" s="18"/>
      <c r="G15" s="18"/>
      <c r="H15" s="18"/>
      <c r="I15" s="18"/>
      <c r="L15" s="19"/>
    </row>
    <row r="16" customFormat="false" ht="14.25" hidden="false" customHeight="false" outlineLevel="0" collapsed="false">
      <c r="C16" s="17"/>
      <c r="D16" s="18"/>
      <c r="E16" s="18"/>
      <c r="F16" s="18"/>
      <c r="G16" s="18"/>
      <c r="H16" s="18"/>
      <c r="I16" s="18"/>
      <c r="L16" s="19"/>
    </row>
    <row r="17" customFormat="false" ht="33.75" hidden="false" customHeight="true" outlineLevel="0" collapsed="false">
      <c r="A17" s="20" t="s">
        <v>64</v>
      </c>
      <c r="B17" s="20"/>
      <c r="C17" s="20"/>
      <c r="D17" s="20"/>
      <c r="E17" s="20"/>
      <c r="F17" s="20"/>
      <c r="G17" s="20"/>
      <c r="H17" s="20"/>
      <c r="I17" s="20"/>
      <c r="J17" s="20"/>
      <c r="L17" s="19"/>
    </row>
    <row r="18" s="6" customFormat="true" ht="28.5" hidden="false" customHeight="false" outlineLevel="0" collapsed="false">
      <c r="A18" s="5" t="s">
        <v>1</v>
      </c>
      <c r="B18" s="5" t="s">
        <v>2</v>
      </c>
      <c r="C18" s="21" t="s">
        <v>65</v>
      </c>
      <c r="D18" s="22" t="s">
        <v>66</v>
      </c>
      <c r="E18" s="23" t="s">
        <v>67</v>
      </c>
      <c r="F18" s="23" t="s">
        <v>68</v>
      </c>
      <c r="G18" s="23" t="s">
        <v>69</v>
      </c>
      <c r="H18" s="23" t="s">
        <v>70</v>
      </c>
      <c r="I18" s="24" t="s">
        <v>71</v>
      </c>
      <c r="J18" s="5" t="s">
        <v>72</v>
      </c>
      <c r="K18" s="5" t="s">
        <v>10</v>
      </c>
      <c r="L18" s="25" t="s">
        <v>11</v>
      </c>
      <c r="M18" s="5" t="s">
        <v>73</v>
      </c>
      <c r="N18" s="26"/>
      <c r="O18" s="5"/>
    </row>
    <row r="19" customFormat="false" ht="103" hidden="false" customHeight="true" outlineLevel="0" collapsed="false">
      <c r="A19" s="2" t="n">
        <v>570</v>
      </c>
      <c r="B19" s="13" t="s">
        <v>15</v>
      </c>
      <c r="C19" s="9" t="s">
        <v>74</v>
      </c>
      <c r="D19" s="27" t="s">
        <v>75</v>
      </c>
      <c r="E19" s="10" t="n">
        <v>20</v>
      </c>
      <c r="F19" s="10" t="n">
        <v>17</v>
      </c>
      <c r="G19" s="28" t="n">
        <v>4875</v>
      </c>
      <c r="H19" s="28" t="n">
        <v>16328.23</v>
      </c>
      <c r="I19" s="29" t="n">
        <f aca="false">SUM(E19-F19)</f>
        <v>3</v>
      </c>
      <c r="J19" s="30" t="n">
        <f aca="false">SUM(G19-H19)</f>
        <v>-11453.23</v>
      </c>
      <c r="K19" s="31" t="s">
        <v>76</v>
      </c>
      <c r="L19" s="32" t="s">
        <v>77</v>
      </c>
      <c r="M19" s="33"/>
      <c r="N19" s="34" t="s">
        <v>51</v>
      </c>
      <c r="O19" s="35" t="s">
        <v>52</v>
      </c>
    </row>
    <row r="20" customFormat="false" ht="84" hidden="false" customHeight="true" outlineLevel="0" collapsed="false">
      <c r="A20" s="2" t="n">
        <v>570</v>
      </c>
      <c r="B20" s="13" t="s">
        <v>15</v>
      </c>
      <c r="C20" s="9" t="s">
        <v>78</v>
      </c>
      <c r="D20" s="27" t="s">
        <v>79</v>
      </c>
      <c r="E20" s="10" t="n">
        <v>8</v>
      </c>
      <c r="F20" s="10" t="n">
        <v>10</v>
      </c>
      <c r="G20" s="28" t="n">
        <v>1063.42</v>
      </c>
      <c r="H20" s="28" t="n">
        <v>4103.08</v>
      </c>
      <c r="I20" s="29" t="n">
        <f aca="false">SUM(E20-F20)</f>
        <v>-2</v>
      </c>
      <c r="J20" s="30" t="n">
        <f aca="false">SUM(G20-H20)</f>
        <v>-3039.66</v>
      </c>
      <c r="K20" s="31" t="s">
        <v>80</v>
      </c>
      <c r="L20" s="32"/>
      <c r="M20" s="33"/>
      <c r="N20" s="34"/>
      <c r="O20" s="35"/>
    </row>
    <row r="21" customFormat="false" ht="73" hidden="false" customHeight="true" outlineLevel="0" collapsed="false">
      <c r="A21" s="2" t="n">
        <v>570</v>
      </c>
      <c r="B21" s="13" t="s">
        <v>15</v>
      </c>
      <c r="C21" s="9" t="s">
        <v>81</v>
      </c>
      <c r="D21" s="27" t="s">
        <v>82</v>
      </c>
      <c r="E21" s="10" t="n">
        <v>2</v>
      </c>
      <c r="F21" s="10" t="n">
        <v>2</v>
      </c>
      <c r="G21" s="36" t="n">
        <v>4959.25</v>
      </c>
      <c r="H21" s="36" t="n">
        <v>7556.95</v>
      </c>
      <c r="I21" s="7" t="n">
        <f aca="false">SUM(E21-F21)</f>
        <v>0</v>
      </c>
      <c r="J21" s="37" t="n">
        <f aca="false">SUM(G21-H21)</f>
        <v>-2597.7</v>
      </c>
      <c r="K21" s="38" t="s">
        <v>83</v>
      </c>
      <c r="L21" s="39" t="s">
        <v>84</v>
      </c>
      <c r="M21" s="40" t="s">
        <v>85</v>
      </c>
      <c r="N21" s="41" t="s">
        <v>86</v>
      </c>
      <c r="O21" s="35" t="s">
        <v>41</v>
      </c>
    </row>
    <row r="22" customFormat="false" ht="67" hidden="false" customHeight="true" outlineLevel="0" collapsed="false">
      <c r="A22" s="2" t="n">
        <v>570</v>
      </c>
      <c r="B22" s="13" t="s">
        <v>15</v>
      </c>
      <c r="C22" s="9" t="s">
        <v>87</v>
      </c>
      <c r="D22" s="27" t="s">
        <v>82</v>
      </c>
      <c r="E22" s="10" t="n">
        <v>57</v>
      </c>
      <c r="F22" s="10" t="n">
        <v>56</v>
      </c>
      <c r="G22" s="36" t="n">
        <v>2647.09</v>
      </c>
      <c r="H22" s="36" t="n">
        <v>4928.58</v>
      </c>
      <c r="I22" s="7" t="n">
        <f aca="false">SUM(E22-F22)</f>
        <v>1</v>
      </c>
      <c r="J22" s="37" t="n">
        <f aca="false">SUM(G22-H22)</f>
        <v>-2281.49</v>
      </c>
      <c r="K22" s="38" t="s">
        <v>88</v>
      </c>
      <c r="L22" s="15" t="s">
        <v>89</v>
      </c>
      <c r="M22" s="40" t="s">
        <v>90</v>
      </c>
      <c r="N22" s="41" t="s">
        <v>91</v>
      </c>
      <c r="O22" s="41"/>
    </row>
    <row r="23" customFormat="false" ht="100" hidden="false" customHeight="true" outlineLevel="0" collapsed="false">
      <c r="A23" s="2" t="n">
        <v>570</v>
      </c>
      <c r="B23" s="13" t="s">
        <v>15</v>
      </c>
      <c r="C23" s="9" t="s">
        <v>92</v>
      </c>
      <c r="D23" s="27" t="s">
        <v>75</v>
      </c>
      <c r="E23" s="10" t="n">
        <v>5</v>
      </c>
      <c r="F23" s="10" t="n">
        <v>8</v>
      </c>
      <c r="G23" s="36" t="n">
        <v>180.11</v>
      </c>
      <c r="H23" s="36" t="n">
        <v>2276.03</v>
      </c>
      <c r="I23" s="7" t="n">
        <f aca="false">SUM(E23-F23)</f>
        <v>-3</v>
      </c>
      <c r="J23" s="37" t="n">
        <f aca="false">SUM(G23-H23)</f>
        <v>-2095.92</v>
      </c>
      <c r="K23" s="38" t="s">
        <v>93</v>
      </c>
      <c r="L23" s="42" t="s">
        <v>94</v>
      </c>
      <c r="M23" s="41"/>
      <c r="N23" s="41" t="s">
        <v>95</v>
      </c>
      <c r="O23" s="35" t="s">
        <v>52</v>
      </c>
    </row>
    <row r="24" customFormat="false" ht="60" hidden="false" customHeight="true" outlineLevel="0" collapsed="false">
      <c r="A24" s="2" t="n">
        <v>570</v>
      </c>
      <c r="B24" s="13" t="s">
        <v>15</v>
      </c>
      <c r="C24" s="9" t="s">
        <v>96</v>
      </c>
      <c r="D24" s="27" t="s">
        <v>82</v>
      </c>
      <c r="E24" s="10" t="n">
        <v>9</v>
      </c>
      <c r="F24" s="10" t="n">
        <v>9</v>
      </c>
      <c r="G24" s="36" t="n">
        <v>2015.2</v>
      </c>
      <c r="H24" s="36" t="n">
        <v>3949.74</v>
      </c>
      <c r="I24" s="7" t="n">
        <f aca="false">SUM(E24-F24)</f>
        <v>0</v>
      </c>
      <c r="J24" s="37" t="n">
        <f aca="false">SUM(G24-H24)</f>
        <v>-1934.54</v>
      </c>
      <c r="K24" s="38" t="s">
        <v>97</v>
      </c>
      <c r="L24" s="15" t="s">
        <v>98</v>
      </c>
      <c r="M24" s="16" t="s">
        <v>99</v>
      </c>
      <c r="N24" s="41" t="s">
        <v>100</v>
      </c>
      <c r="O24" s="35" t="s">
        <v>52</v>
      </c>
    </row>
    <row r="25" customFormat="false" ht="89" hidden="false" customHeight="true" outlineLevel="0" collapsed="false">
      <c r="A25" s="2" t="n">
        <v>570</v>
      </c>
      <c r="B25" s="13" t="s">
        <v>15</v>
      </c>
      <c r="C25" s="9" t="s">
        <v>101</v>
      </c>
      <c r="D25" s="27" t="s">
        <v>102</v>
      </c>
      <c r="E25" s="10" t="n">
        <v>21</v>
      </c>
      <c r="F25" s="10" t="n">
        <v>24</v>
      </c>
      <c r="G25" s="36" t="n">
        <v>2761.61</v>
      </c>
      <c r="H25" s="36" t="n">
        <v>4687.33</v>
      </c>
      <c r="I25" s="7" t="n">
        <f aca="false">SUM(E25-F25)</f>
        <v>-3</v>
      </c>
      <c r="J25" s="37" t="n">
        <f aca="false">SUM(G25-H25)</f>
        <v>-1925.72</v>
      </c>
      <c r="K25" s="38" t="s">
        <v>103</v>
      </c>
      <c r="L25" s="16" t="s">
        <v>104</v>
      </c>
      <c r="M25" s="35" t="s">
        <v>90</v>
      </c>
      <c r="N25" s="41" t="s">
        <v>105</v>
      </c>
      <c r="O25" s="35" t="s">
        <v>52</v>
      </c>
    </row>
    <row r="26" customFormat="false" ht="56" hidden="false" customHeight="true" outlineLevel="0" collapsed="false">
      <c r="A26" s="2" t="n">
        <v>570</v>
      </c>
      <c r="B26" s="13" t="s">
        <v>15</v>
      </c>
      <c r="C26" s="9" t="s">
        <v>106</v>
      </c>
      <c r="D26" s="27" t="s">
        <v>79</v>
      </c>
      <c r="E26" s="10" t="n">
        <v>27</v>
      </c>
      <c r="F26" s="10" t="n">
        <v>29</v>
      </c>
      <c r="G26" s="36" t="n">
        <v>2250.72</v>
      </c>
      <c r="H26" s="36" t="n">
        <v>4111.25</v>
      </c>
      <c r="I26" s="7" t="n">
        <f aca="false">SUM(E26-F26)</f>
        <v>-2</v>
      </c>
      <c r="J26" s="37" t="n">
        <f aca="false">SUM(G26-H26)</f>
        <v>-1860.53</v>
      </c>
      <c r="K26" s="38" t="s">
        <v>107</v>
      </c>
      <c r="L26" s="16" t="s">
        <v>108</v>
      </c>
      <c r="M26" s="41"/>
      <c r="N26" s="41" t="s">
        <v>51</v>
      </c>
      <c r="O26" s="35" t="s">
        <v>21</v>
      </c>
    </row>
    <row r="27" customFormat="false" ht="58" hidden="false" customHeight="true" outlineLevel="0" collapsed="false">
      <c r="A27" s="2" t="n">
        <v>570</v>
      </c>
      <c r="B27" s="13" t="s">
        <v>15</v>
      </c>
      <c r="C27" s="9" t="s">
        <v>109</v>
      </c>
      <c r="D27" s="27" t="s">
        <v>79</v>
      </c>
      <c r="E27" s="10" t="n">
        <v>46</v>
      </c>
      <c r="F27" s="10" t="n">
        <v>48</v>
      </c>
      <c r="G27" s="36" t="n">
        <v>3707.97</v>
      </c>
      <c r="H27" s="36" t="n">
        <v>5267.95</v>
      </c>
      <c r="I27" s="7" t="n">
        <f aca="false">SUM(E27-F27)</f>
        <v>-2</v>
      </c>
      <c r="J27" s="37" t="n">
        <f aca="false">SUM(G27-H27)</f>
        <v>-1559.98</v>
      </c>
      <c r="K27" s="38" t="s">
        <v>110</v>
      </c>
      <c r="L27" s="16" t="s">
        <v>111</v>
      </c>
      <c r="M27" s="41"/>
      <c r="N27" s="41" t="s">
        <v>112</v>
      </c>
      <c r="O27" s="35" t="s">
        <v>113</v>
      </c>
    </row>
    <row r="31" customFormat="false" ht="25.5" hidden="false" customHeight="false" outlineLevel="0" collapsed="false">
      <c r="A31" s="20" t="s">
        <v>114</v>
      </c>
      <c r="B31" s="20"/>
      <c r="C31" s="20"/>
      <c r="D31" s="20"/>
      <c r="E31" s="20"/>
      <c r="F31" s="20"/>
      <c r="G31" s="20"/>
      <c r="H31" s="20"/>
      <c r="I31" s="20"/>
      <c r="J31" s="20"/>
    </row>
    <row r="32" customFormat="false" ht="14.25" hidden="false" customHeight="false" outlineLevel="0" collapsed="false">
      <c r="A32" s="35" t="s">
        <v>115</v>
      </c>
      <c r="B32" s="35" t="s">
        <v>2</v>
      </c>
      <c r="C32" s="43" t="s">
        <v>116</v>
      </c>
      <c r="D32" s="44" t="s">
        <v>117</v>
      </c>
      <c r="E32" s="44" t="s">
        <v>118</v>
      </c>
      <c r="F32" s="45" t="s">
        <v>119</v>
      </c>
      <c r="G32" s="44" t="s">
        <v>120</v>
      </c>
      <c r="H32" s="44" t="s">
        <v>121</v>
      </c>
      <c r="I32" s="45" t="s">
        <v>122</v>
      </c>
      <c r="J32" s="35" t="s">
        <v>10</v>
      </c>
      <c r="K32" s="35" t="s">
        <v>11</v>
      </c>
      <c r="L32" s="35" t="s">
        <v>73</v>
      </c>
      <c r="M32" s="35" t="s">
        <v>13</v>
      </c>
      <c r="N32" s="35" t="s">
        <v>14</v>
      </c>
    </row>
    <row r="33" customFormat="false" ht="91" hidden="false" customHeight="true" outlineLevel="0" collapsed="false">
      <c r="A33" s="35" t="n">
        <v>570</v>
      </c>
      <c r="B33" s="35" t="s">
        <v>15</v>
      </c>
      <c r="C33" s="46" t="s">
        <v>123</v>
      </c>
      <c r="D33" s="46" t="n">
        <v>137</v>
      </c>
      <c r="E33" s="46" t="n">
        <v>197</v>
      </c>
      <c r="F33" s="35" t="n">
        <f aca="false">SUM(D33-E33)</f>
        <v>-60</v>
      </c>
      <c r="G33" s="46" t="n">
        <v>7575.65</v>
      </c>
      <c r="H33" s="46" t="n">
        <v>8668.01</v>
      </c>
      <c r="I33" s="35" t="n">
        <f aca="false">SUM(G33-H33)</f>
        <v>-1092.36</v>
      </c>
      <c r="J33" s="38" t="s">
        <v>124</v>
      </c>
      <c r="K33" s="16" t="s">
        <v>125</v>
      </c>
      <c r="L33" s="41"/>
      <c r="M33" s="41"/>
      <c r="N33" s="41"/>
    </row>
    <row r="34" customFormat="false" ht="58.5" hidden="false" customHeight="true" outlineLevel="0" collapsed="false">
      <c r="A34" s="35" t="n">
        <v>570</v>
      </c>
      <c r="B34" s="35" t="s">
        <v>15</v>
      </c>
      <c r="C34" s="46" t="s">
        <v>126</v>
      </c>
      <c r="D34" s="46" t="n">
        <v>175</v>
      </c>
      <c r="E34" s="46" t="n">
        <v>278</v>
      </c>
      <c r="F34" s="35" t="n">
        <f aca="false">SUM(D34-E34)</f>
        <v>-103</v>
      </c>
      <c r="G34" s="46" t="n">
        <v>9706.44</v>
      </c>
      <c r="H34" s="46" t="n">
        <v>14317.59</v>
      </c>
      <c r="I34" s="35" t="n">
        <f aca="false">SUM(G34-H34)</f>
        <v>-4611.15</v>
      </c>
      <c r="J34" s="47" t="s">
        <v>127</v>
      </c>
      <c r="K34" s="47" t="s">
        <v>128</v>
      </c>
      <c r="L34" s="41"/>
      <c r="M34" s="35"/>
      <c r="N34" s="48"/>
    </row>
    <row r="35" customFormat="false" ht="30" hidden="false" customHeight="true" outlineLevel="0" collapsed="false">
      <c r="A35" s="35" t="n">
        <v>570</v>
      </c>
      <c r="B35" s="35" t="s">
        <v>15</v>
      </c>
      <c r="C35" s="46" t="s">
        <v>129</v>
      </c>
      <c r="D35" s="46" t="n">
        <v>147</v>
      </c>
      <c r="E35" s="46" t="n">
        <v>214</v>
      </c>
      <c r="F35" s="35" t="n">
        <f aca="false">SUM(D35-E35)</f>
        <v>-67</v>
      </c>
      <c r="G35" s="46" t="n">
        <v>8589.59</v>
      </c>
      <c r="H35" s="46" t="n">
        <v>11328.17</v>
      </c>
      <c r="I35" s="35" t="n">
        <f aca="false">SUM(G35-H35)</f>
        <v>-2738.58</v>
      </c>
      <c r="J35" s="47"/>
      <c r="K35" s="47"/>
      <c r="L35" s="38"/>
      <c r="M35" s="41"/>
      <c r="N35" s="48"/>
    </row>
    <row r="36" customFormat="false" ht="45" hidden="false" customHeight="true" outlineLevel="0" collapsed="false">
      <c r="A36" s="0" t="n">
        <v>570</v>
      </c>
      <c r="B36" s="35" t="s">
        <v>15</v>
      </c>
      <c r="C36" s="46" t="s">
        <v>130</v>
      </c>
      <c r="D36" s="46" t="n">
        <v>146</v>
      </c>
      <c r="E36" s="46" t="n">
        <v>220</v>
      </c>
      <c r="F36" s="35" t="n">
        <f aca="false">SUM(D36-E36)</f>
        <v>-74</v>
      </c>
      <c r="G36" s="46" t="n">
        <v>8310.35</v>
      </c>
      <c r="H36" s="46" t="n">
        <v>12096.24</v>
      </c>
      <c r="I36" s="35" t="n">
        <f aca="false">SUM(G36-H36)</f>
        <v>-3785.89</v>
      </c>
      <c r="J36" s="49"/>
      <c r="K36" s="50"/>
    </row>
    <row r="37" customFormat="false" ht="42" hidden="false" customHeight="true" outlineLevel="0" collapsed="false">
      <c r="A37" s="0" t="n">
        <v>570</v>
      </c>
      <c r="B37" s="35" t="s">
        <v>15</v>
      </c>
      <c r="C37" s="46" t="s">
        <v>131</v>
      </c>
      <c r="D37" s="46" t="n">
        <v>217</v>
      </c>
      <c r="E37" s="46" t="n">
        <v>277</v>
      </c>
      <c r="F37" s="35" t="n">
        <f aca="false">SUM(D37-E37)</f>
        <v>-60</v>
      </c>
      <c r="G37" s="46" t="n">
        <v>17707.89</v>
      </c>
      <c r="H37" s="46" t="n">
        <v>13444.86</v>
      </c>
      <c r="I37" s="35" t="n">
        <f aca="false">SUM(G37-H37)</f>
        <v>4263.03</v>
      </c>
      <c r="J37" s="51" t="s">
        <v>132</v>
      </c>
      <c r="K37" s="51" t="s">
        <v>133</v>
      </c>
    </row>
    <row r="38" customFormat="false" ht="117" hidden="false" customHeight="true" outlineLevel="0" collapsed="false">
      <c r="A38" s="0" t="n">
        <v>570</v>
      </c>
      <c r="B38" s="35" t="s">
        <v>15</v>
      </c>
      <c r="C38" s="46" t="s">
        <v>134</v>
      </c>
      <c r="D38" s="46" t="n">
        <v>448</v>
      </c>
      <c r="E38" s="46" t="n">
        <v>559</v>
      </c>
      <c r="F38" s="35" t="n">
        <f aca="false">SUM(D38-E38)</f>
        <v>-111</v>
      </c>
      <c r="G38" s="46" t="n">
        <v>35068.04</v>
      </c>
      <c r="H38" s="46" t="n">
        <v>28702.33</v>
      </c>
      <c r="I38" s="35" t="n">
        <f aca="false">SUM(G38-H38)</f>
        <v>6365.71</v>
      </c>
      <c r="J38" s="51"/>
      <c r="K38" s="51"/>
    </row>
  </sheetData>
  <mergeCells count="10">
    <mergeCell ref="A1:J1"/>
    <mergeCell ref="A17:J17"/>
    <mergeCell ref="L19:L20"/>
    <mergeCell ref="M19:M20"/>
    <mergeCell ref="N19:N20"/>
    <mergeCell ref="A31:J31"/>
    <mergeCell ref="J34:J35"/>
    <mergeCell ref="K34:K35"/>
    <mergeCell ref="J37:J38"/>
    <mergeCell ref="K37:K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3T04:14:06Z</dcterms:created>
  <dc:creator>微软用户</dc:creator>
  <dc:description/>
  <dc:language>en-US</dc:language>
  <cp:lastModifiedBy>微软用户</cp:lastModifiedBy>
  <dcterms:modified xsi:type="dcterms:W3CDTF">2014-07-13T16:0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