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7.7-7.1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补休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光华店</t>
  </si>
  <si>
    <t xml:space="preserve">到公司论证下滑门店客流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建设路</t>
  </si>
  <si>
    <t xml:space="preserve">到蜀兰大酒店拜耳培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一环路</t>
  </si>
  <si>
    <t xml:space="preserve">清江东路广场活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休息</t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、五里墩、营兴街</t>
  </si>
  <si>
    <t xml:space="preserve">黄苑东街、土龙路、</t>
  </si>
  <si>
    <t xml:space="preserve">服务明星表彰大会</t>
  </si>
  <si>
    <t xml:space="preserve">检查枣子巷、清江东路、十二桥、光华村</t>
  </si>
  <si>
    <t xml:space="preserve">检查土龙路、黄金路、黄苑东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68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55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69</v>
      </c>
      <c r="C3" s="116" t="s">
        <v>470</v>
      </c>
      <c r="D3" s="116" t="s">
        <v>471</v>
      </c>
      <c r="E3" s="116" t="s">
        <v>472</v>
      </c>
      <c r="F3" s="116" t="s">
        <v>300</v>
      </c>
      <c r="G3" s="116" t="s">
        <v>473</v>
      </c>
      <c r="H3" s="116" t="s">
        <v>474</v>
      </c>
      <c r="I3" s="117" t="s">
        <v>475</v>
      </c>
      <c r="J3" s="117" t="s">
        <v>476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7</v>
      </c>
      <c r="B3" s="92" t="s">
        <v>254</v>
      </c>
      <c r="C3" s="92"/>
      <c r="D3" s="94"/>
      <c r="E3" s="92"/>
      <c r="F3" s="92"/>
      <c r="G3" s="95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6" t="n">
        <v>7.8</v>
      </c>
      <c r="B4" s="97" t="s">
        <v>255</v>
      </c>
      <c r="C4" s="98" t="s">
        <v>256</v>
      </c>
      <c r="D4" s="99" t="s">
        <v>9</v>
      </c>
      <c r="E4" s="98"/>
      <c r="F4" s="98"/>
      <c r="G4" s="99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6" t="n">
        <v>7.8</v>
      </c>
      <c r="B5" s="99" t="s">
        <v>258</v>
      </c>
      <c r="C5" s="98" t="s">
        <v>259</v>
      </c>
      <c r="D5" s="99" t="s">
        <v>9</v>
      </c>
      <c r="E5" s="98"/>
      <c r="F5" s="98"/>
      <c r="G5" s="99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6" t="n">
        <v>7.8</v>
      </c>
      <c r="B6" s="97" t="s">
        <v>261</v>
      </c>
      <c r="C6" s="98" t="s">
        <v>259</v>
      </c>
      <c r="D6" s="99" t="s">
        <v>9</v>
      </c>
      <c r="E6" s="99"/>
      <c r="F6" s="98"/>
      <c r="G6" s="99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6" t="n">
        <v>7.8</v>
      </c>
      <c r="B7" s="97" t="s">
        <v>263</v>
      </c>
      <c r="C7" s="98" t="s">
        <v>256</v>
      </c>
      <c r="D7" s="99" t="s">
        <v>9</v>
      </c>
      <c r="E7" s="99"/>
      <c r="F7" s="98"/>
      <c r="G7" s="99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6" t="n">
        <v>7.8</v>
      </c>
      <c r="B8" s="97" t="s">
        <v>265</v>
      </c>
      <c r="C8" s="98" t="s">
        <v>256</v>
      </c>
      <c r="D8" s="99" t="s">
        <v>9</v>
      </c>
      <c r="E8" s="98"/>
      <c r="F8" s="98"/>
      <c r="G8" s="99" t="s">
        <v>26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6" t="n">
        <v>7.8</v>
      </c>
      <c r="B9" s="97" t="s">
        <v>267</v>
      </c>
      <c r="C9" s="98" t="s">
        <v>256</v>
      </c>
      <c r="D9" s="99" t="s">
        <v>9</v>
      </c>
      <c r="E9" s="99"/>
      <c r="F9" s="99"/>
      <c r="G9" s="99" t="s">
        <v>268</v>
      </c>
      <c r="H9" s="9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6" t="n">
        <v>7.9</v>
      </c>
      <c r="B10" s="97" t="s">
        <v>269</v>
      </c>
      <c r="C10" s="98" t="s">
        <v>256</v>
      </c>
      <c r="D10" s="99" t="s">
        <v>9</v>
      </c>
      <c r="E10" s="99"/>
      <c r="F10" s="98"/>
      <c r="G10" s="99" t="s">
        <v>27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6" t="n">
        <v>7.9</v>
      </c>
      <c r="B11" s="97" t="s">
        <v>271</v>
      </c>
      <c r="C11" s="98" t="s">
        <v>256</v>
      </c>
      <c r="D11" s="99" t="s">
        <v>9</v>
      </c>
      <c r="E11" s="99"/>
      <c r="F11" s="99"/>
      <c r="G11" s="99" t="s">
        <v>272</v>
      </c>
      <c r="H11" s="9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6" t="n">
        <v>7.9</v>
      </c>
      <c r="B12" s="97" t="s">
        <v>273</v>
      </c>
      <c r="C12" s="98" t="s">
        <v>256</v>
      </c>
      <c r="D12" s="99" t="s">
        <v>9</v>
      </c>
      <c r="E12" s="98"/>
      <c r="F12" s="98"/>
      <c r="G12" s="99" t="s">
        <v>27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6" t="n">
        <v>7.9</v>
      </c>
      <c r="B13" s="99" t="s">
        <v>258</v>
      </c>
      <c r="C13" s="98" t="s">
        <v>259</v>
      </c>
      <c r="D13" s="99" t="s">
        <v>9</v>
      </c>
      <c r="E13" s="98"/>
      <c r="F13" s="98"/>
      <c r="G13" s="99" t="s">
        <v>260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6" t="n">
        <v>7.9</v>
      </c>
      <c r="B14" s="97" t="s">
        <v>261</v>
      </c>
      <c r="C14" s="98" t="s">
        <v>259</v>
      </c>
      <c r="D14" s="99" t="s">
        <v>9</v>
      </c>
      <c r="E14" s="99"/>
      <c r="F14" s="98"/>
      <c r="G14" s="99" t="s">
        <v>262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7.1</v>
      </c>
      <c r="B15" s="97" t="s">
        <v>46</v>
      </c>
      <c r="C15" s="98" t="s">
        <v>275</v>
      </c>
      <c r="D15" s="99"/>
      <c r="E15" s="99"/>
      <c r="F15" s="98"/>
      <c r="G15" s="99" t="s">
        <v>27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7.1</v>
      </c>
      <c r="B16" s="97" t="s">
        <v>277</v>
      </c>
      <c r="C16" s="98" t="s">
        <v>278</v>
      </c>
      <c r="D16" s="99"/>
      <c r="E16" s="98"/>
      <c r="F16" s="98"/>
      <c r="G16" s="99" t="s">
        <v>279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7.11</v>
      </c>
      <c r="B17" s="97" t="s">
        <v>280</v>
      </c>
      <c r="C17" s="98" t="s">
        <v>281</v>
      </c>
      <c r="D17" s="99"/>
      <c r="E17" s="99"/>
      <c r="F17" s="99"/>
      <c r="G17" s="99" t="s">
        <v>282</v>
      </c>
      <c r="H17" s="9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7.12</v>
      </c>
      <c r="B18" s="99" t="s">
        <v>283</v>
      </c>
      <c r="C18" s="98" t="s">
        <v>284</v>
      </c>
      <c r="D18" s="99"/>
      <c r="E18" s="98"/>
      <c r="F18" s="98"/>
      <c r="G18" s="99" t="s">
        <v>25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7.12</v>
      </c>
      <c r="B19" s="97" t="s">
        <v>255</v>
      </c>
      <c r="C19" s="98" t="s">
        <v>256</v>
      </c>
      <c r="D19" s="99" t="s">
        <v>9</v>
      </c>
      <c r="E19" s="98"/>
      <c r="F19" s="98"/>
      <c r="G19" s="99" t="s">
        <v>25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7.13</v>
      </c>
      <c r="B20" s="97" t="s">
        <v>285</v>
      </c>
      <c r="C20" s="98"/>
      <c r="D20" s="99"/>
      <c r="E20" s="99"/>
      <c r="F20" s="98"/>
      <c r="G20" s="99"/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/>
      <c r="B21" s="98"/>
      <c r="C21" s="98"/>
      <c r="D21" s="99"/>
      <c r="E21" s="99"/>
      <c r="F21" s="99"/>
      <c r="G21" s="99"/>
      <c r="H21" s="9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/>
      <c r="B22" s="98"/>
      <c r="C22" s="98"/>
      <c r="D22" s="99"/>
      <c r="E22" s="99"/>
      <c r="F22" s="99"/>
      <c r="G22" s="99"/>
      <c r="H22" s="9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/>
      <c r="B23" s="98"/>
      <c r="C23" s="98"/>
      <c r="D23" s="99"/>
      <c r="E23" s="99"/>
      <c r="F23" s="98"/>
      <c r="G23" s="99"/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/>
      <c r="B24" s="101"/>
      <c r="C24" s="101"/>
      <c r="D24" s="99"/>
      <c r="E24" s="99"/>
      <c r="F24" s="99"/>
      <c r="G24" s="99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/>
      <c r="B25" s="101"/>
      <c r="C25" s="101"/>
      <c r="D25" s="99"/>
      <c r="E25" s="99"/>
      <c r="F25" s="99"/>
      <c r="G25" s="99"/>
      <c r="H25" s="9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 t="s">
        <v>286</v>
      </c>
      <c r="B26" s="102"/>
      <c r="C26" s="102"/>
      <c r="D26" s="10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2" t="s">
        <v>248</v>
      </c>
      <c r="B27" s="92" t="s">
        <v>287</v>
      </c>
      <c r="C27" s="92" t="s">
        <v>249</v>
      </c>
      <c r="D27" s="92" t="s">
        <v>179</v>
      </c>
      <c r="E27" s="92" t="s">
        <v>288</v>
      </c>
      <c r="F27" s="98"/>
      <c r="G27" s="92" t="s">
        <v>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3" t="n">
        <v>7.14</v>
      </c>
      <c r="B28" s="99" t="s">
        <v>289</v>
      </c>
      <c r="C28" s="94"/>
      <c r="D28" s="99"/>
      <c r="E28" s="94"/>
      <c r="F28" s="104"/>
      <c r="G28" s="10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3" t="n">
        <v>7.15</v>
      </c>
      <c r="B29" s="106" t="s">
        <v>290</v>
      </c>
      <c r="C29" s="94"/>
      <c r="D29" s="99" t="s">
        <v>9</v>
      </c>
      <c r="E29" s="94"/>
      <c r="F29" s="104"/>
      <c r="G29" s="10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7" t="n">
        <v>7.15</v>
      </c>
      <c r="B30" s="99" t="s">
        <v>291</v>
      </c>
      <c r="C30" s="94"/>
      <c r="D30" s="99"/>
      <c r="E30" s="94"/>
      <c r="F30" s="104"/>
      <c r="G30" s="10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7.16</v>
      </c>
      <c r="B31" s="99" t="s">
        <v>289</v>
      </c>
    </row>
    <row r="32" customFormat="false" ht="19.5" hidden="false" customHeight="true" outlineLevel="0" collapsed="false">
      <c r="A32" s="108" t="n">
        <v>7.17</v>
      </c>
      <c r="B32" s="106" t="s">
        <v>292</v>
      </c>
    </row>
    <row r="33" customFormat="false" ht="19.5" hidden="false" customHeight="true" outlineLevel="0" collapsed="false">
      <c r="A33" s="108" t="n">
        <v>7.18</v>
      </c>
      <c r="B33" s="106" t="s">
        <v>293</v>
      </c>
    </row>
  </sheetData>
  <mergeCells count="2">
    <mergeCell ref="A1:G1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94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95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96</v>
      </c>
      <c r="C3" s="115" t="s">
        <v>4</v>
      </c>
      <c r="D3" s="115" t="s">
        <v>297</v>
      </c>
      <c r="E3" s="115" t="s">
        <v>298</v>
      </c>
      <c r="F3" s="116" t="s">
        <v>299</v>
      </c>
      <c r="G3" s="116" t="s">
        <v>251</v>
      </c>
      <c r="H3" s="117" t="s">
        <v>300</v>
      </c>
      <c r="I3" s="118" t="s">
        <v>298</v>
      </c>
    </row>
    <row r="4" s="124" customFormat="true" ht="24" hidden="false" customHeight="true" outlineLevel="0" collapsed="false">
      <c r="A4" s="119" t="n">
        <v>1</v>
      </c>
      <c r="B4" s="120" t="s">
        <v>301</v>
      </c>
      <c r="C4" s="121" t="s">
        <v>302</v>
      </c>
      <c r="D4" s="121" t="s">
        <v>303</v>
      </c>
      <c r="E4" s="122" t="n">
        <v>8</v>
      </c>
      <c r="F4" s="25" t="s">
        <v>304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05</v>
      </c>
      <c r="D5" s="25" t="s">
        <v>306</v>
      </c>
      <c r="E5" s="122" t="n">
        <v>5</v>
      </c>
      <c r="F5" s="25" t="s">
        <v>304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07</v>
      </c>
      <c r="D6" s="25" t="s">
        <v>308</v>
      </c>
      <c r="E6" s="122" t="n">
        <v>5</v>
      </c>
      <c r="F6" s="25" t="s">
        <v>304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09</v>
      </c>
      <c r="D7" s="25" t="s">
        <v>310</v>
      </c>
      <c r="E7" s="122" t="n">
        <v>8</v>
      </c>
      <c r="F7" s="25" t="s">
        <v>304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11</v>
      </c>
      <c r="D8" s="25" t="s">
        <v>312</v>
      </c>
      <c r="E8" s="122" t="n">
        <v>8</v>
      </c>
      <c r="F8" s="25" t="s">
        <v>304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13</v>
      </c>
      <c r="C9" s="25" t="s">
        <v>314</v>
      </c>
      <c r="D9" s="25" t="s">
        <v>315</v>
      </c>
      <c r="E9" s="122" t="n">
        <v>5</v>
      </c>
      <c r="F9" s="25" t="s">
        <v>316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17</v>
      </c>
      <c r="D10" s="121" t="s">
        <v>318</v>
      </c>
      <c r="E10" s="122" t="n">
        <v>5</v>
      </c>
      <c r="F10" s="25" t="s">
        <v>319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20</v>
      </c>
      <c r="D11" s="25" t="s">
        <v>321</v>
      </c>
      <c r="E11" s="122" t="n">
        <v>5</v>
      </c>
      <c r="F11" s="25" t="s">
        <v>322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23</v>
      </c>
      <c r="D12" s="25" t="s">
        <v>324</v>
      </c>
      <c r="E12" s="122" t="n">
        <v>5</v>
      </c>
      <c r="F12" s="25" t="s">
        <v>304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25</v>
      </c>
      <c r="C13" s="25" t="s">
        <v>326</v>
      </c>
      <c r="D13" s="25" t="s">
        <v>327</v>
      </c>
      <c r="E13" s="122" t="n">
        <v>8</v>
      </c>
      <c r="F13" s="25" t="s">
        <v>328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29</v>
      </c>
      <c r="D14" s="25" t="s">
        <v>330</v>
      </c>
      <c r="E14" s="122" t="n">
        <v>4</v>
      </c>
      <c r="F14" s="25" t="s">
        <v>331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32</v>
      </c>
      <c r="D15" s="25" t="s">
        <v>333</v>
      </c>
      <c r="E15" s="122" t="n">
        <v>5</v>
      </c>
      <c r="F15" s="25" t="s">
        <v>334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35</v>
      </c>
      <c r="D16" s="25" t="s">
        <v>336</v>
      </c>
      <c r="E16" s="122" t="n">
        <v>5</v>
      </c>
      <c r="F16" s="25" t="s">
        <v>337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38</v>
      </c>
      <c r="C17" s="25" t="s">
        <v>339</v>
      </c>
      <c r="D17" s="25" t="s">
        <v>340</v>
      </c>
      <c r="E17" s="122" t="n">
        <v>5</v>
      </c>
      <c r="F17" s="25" t="s">
        <v>341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42</v>
      </c>
      <c r="D18" s="25" t="s">
        <v>343</v>
      </c>
      <c r="E18" s="122" t="n">
        <v>5</v>
      </c>
      <c r="F18" s="121" t="s">
        <v>344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45</v>
      </c>
      <c r="D19" s="25" t="s">
        <v>346</v>
      </c>
      <c r="E19" s="122" t="n">
        <v>5</v>
      </c>
      <c r="F19" s="25" t="s">
        <v>347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48</v>
      </c>
      <c r="D20" s="25" t="s">
        <v>349</v>
      </c>
      <c r="E20" s="122" t="n">
        <v>5</v>
      </c>
      <c r="F20" s="25" t="s">
        <v>350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51</v>
      </c>
      <c r="C21" s="82" t="s">
        <v>351</v>
      </c>
      <c r="D21" s="25" t="s">
        <v>352</v>
      </c>
      <c r="E21" s="122" t="n">
        <v>2</v>
      </c>
      <c r="F21" s="25" t="s">
        <v>304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51</v>
      </c>
      <c r="D22" s="25" t="s">
        <v>353</v>
      </c>
      <c r="E22" s="122" t="n">
        <v>2</v>
      </c>
      <c r="F22" s="25" t="s">
        <v>30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54</v>
      </c>
      <c r="G24" s="127" t="s">
        <v>355</v>
      </c>
    </row>
    <row r="25" customFormat="false" ht="12" hidden="false" customHeight="false" outlineLevel="0" collapsed="false">
      <c r="G25" s="127" t="s">
        <v>35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57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58</v>
      </c>
    </row>
    <row r="3" customFormat="false" ht="14.25" hidden="false" customHeight="false" outlineLevel="0" collapsed="false">
      <c r="A3" s="130" t="s">
        <v>359</v>
      </c>
    </row>
    <row r="4" customFormat="false" ht="14.25" hidden="false" customHeight="false" outlineLevel="0" collapsed="false">
      <c r="A4" s="110" t="s">
        <v>360</v>
      </c>
    </row>
    <row r="5" customFormat="false" ht="39.95" hidden="false" customHeight="true" outlineLevel="0" collapsed="false">
      <c r="A5" s="131"/>
      <c r="B5" s="132" t="s">
        <v>361</v>
      </c>
      <c r="C5" s="132" t="s">
        <v>362</v>
      </c>
      <c r="D5" s="132" t="s">
        <v>363</v>
      </c>
      <c r="E5" s="133" t="s">
        <v>364</v>
      </c>
      <c r="F5" s="134" t="s">
        <v>365</v>
      </c>
      <c r="G5" s="133" t="s">
        <v>366</v>
      </c>
    </row>
    <row r="6" customFormat="false" ht="14.25" hidden="false" customHeight="false" outlineLevel="0" collapsed="false">
      <c r="A6" s="135" t="s">
        <v>367</v>
      </c>
      <c r="B6" s="136"/>
      <c r="C6" s="136"/>
      <c r="D6" s="136"/>
      <c r="E6" s="137" t="s">
        <v>368</v>
      </c>
      <c r="F6" s="137"/>
      <c r="G6" s="137"/>
    </row>
    <row r="7" customFormat="false" ht="14.25" hidden="false" customHeight="false" outlineLevel="0" collapsed="false">
      <c r="A7" s="135" t="s">
        <v>369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70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71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72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73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74</v>
      </c>
    </row>
    <row r="13" customFormat="false" ht="14.25" hidden="false" customHeight="false" outlineLevel="0" collapsed="false">
      <c r="A13" s="129" t="s">
        <v>375</v>
      </c>
    </row>
    <row r="14" customFormat="false" ht="14.25" hidden="false" customHeight="false" outlineLevel="0" collapsed="false">
      <c r="A14" s="130" t="s">
        <v>376</v>
      </c>
    </row>
    <row r="15" customFormat="false" ht="42.95" hidden="false" customHeight="true" outlineLevel="0" collapsed="false">
      <c r="A15" s="131"/>
      <c r="B15" s="132" t="s">
        <v>361</v>
      </c>
      <c r="C15" s="132" t="s">
        <v>362</v>
      </c>
      <c r="D15" s="132" t="s">
        <v>363</v>
      </c>
      <c r="E15" s="133" t="s">
        <v>364</v>
      </c>
      <c r="F15" s="134" t="s">
        <v>365</v>
      </c>
      <c r="G15" s="133" t="s">
        <v>366</v>
      </c>
    </row>
    <row r="16" customFormat="false" ht="14.25" hidden="false" customHeight="false" outlineLevel="0" collapsed="false">
      <c r="A16" s="135" t="s">
        <v>367</v>
      </c>
      <c r="B16" s="136"/>
      <c r="C16" s="136"/>
      <c r="D16" s="136"/>
      <c r="E16" s="137"/>
      <c r="F16" s="137"/>
      <c r="G16" s="137" t="s">
        <v>368</v>
      </c>
    </row>
    <row r="17" customFormat="false" ht="14.25" hidden="false" customHeight="false" outlineLevel="0" collapsed="false">
      <c r="A17" s="135" t="s">
        <v>369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77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78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79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8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81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82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83</v>
      </c>
      <c r="B4" s="145" t="s">
        <v>2</v>
      </c>
      <c r="C4" s="145" t="s">
        <v>384</v>
      </c>
      <c r="D4" s="145" t="s">
        <v>385</v>
      </c>
      <c r="E4" s="145" t="s">
        <v>386</v>
      </c>
      <c r="F4" s="145" t="s">
        <v>387</v>
      </c>
      <c r="G4" s="145" t="s">
        <v>298</v>
      </c>
    </row>
    <row r="5" customFormat="false" ht="44.25" hidden="false" customHeight="true" outlineLevel="0" collapsed="false">
      <c r="A5" s="46" t="s">
        <v>388</v>
      </c>
      <c r="B5" s="146" t="n">
        <v>1</v>
      </c>
      <c r="C5" s="147" t="s">
        <v>389</v>
      </c>
      <c r="D5" s="148" t="s">
        <v>390</v>
      </c>
      <c r="E5" s="148" t="s">
        <v>391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92</v>
      </c>
      <c r="D6" s="148" t="s">
        <v>393</v>
      </c>
      <c r="E6" s="148" t="s">
        <v>394</v>
      </c>
      <c r="F6" s="146" t="s">
        <v>395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96</v>
      </c>
      <c r="D7" s="147" t="s">
        <v>397</v>
      </c>
      <c r="E7" s="148" t="s">
        <v>394</v>
      </c>
      <c r="F7" s="146" t="s">
        <v>395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98</v>
      </c>
      <c r="D8" s="148" t="s">
        <v>399</v>
      </c>
      <c r="E8" s="148" t="s">
        <v>394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00</v>
      </c>
      <c r="D9" s="148" t="s">
        <v>401</v>
      </c>
      <c r="E9" s="148" t="s">
        <v>402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03</v>
      </c>
      <c r="D10" s="147" t="s">
        <v>404</v>
      </c>
      <c r="E10" s="148" t="s">
        <v>402</v>
      </c>
      <c r="F10" s="146" t="s">
        <v>395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05</v>
      </c>
      <c r="D11" s="147" t="s">
        <v>406</v>
      </c>
      <c r="E11" s="148" t="s">
        <v>394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07</v>
      </c>
      <c r="D12" s="147" t="s">
        <v>408</v>
      </c>
      <c r="E12" s="148" t="s">
        <v>394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09</v>
      </c>
      <c r="D13" s="147" t="s">
        <v>410</v>
      </c>
      <c r="E13" s="148" t="s">
        <v>411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12</v>
      </c>
      <c r="D14" s="147" t="s">
        <v>413</v>
      </c>
      <c r="E14" s="148" t="s">
        <v>414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15</v>
      </c>
      <c r="D15" s="147" t="s">
        <v>416</v>
      </c>
      <c r="E15" s="148" t="s">
        <v>417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18</v>
      </c>
      <c r="D16" s="147" t="s">
        <v>419</v>
      </c>
      <c r="E16" s="148" t="s">
        <v>402</v>
      </c>
      <c r="F16" s="146" t="s">
        <v>395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20</v>
      </c>
      <c r="D17" s="147" t="s">
        <v>421</v>
      </c>
      <c r="E17" s="148" t="s">
        <v>402</v>
      </c>
      <c r="F17" s="146" t="s">
        <v>395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22</v>
      </c>
      <c r="D18" s="148" t="s">
        <v>423</v>
      </c>
      <c r="E18" s="148" t="s">
        <v>424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25</v>
      </c>
      <c r="D19" s="148" t="s">
        <v>426</v>
      </c>
      <c r="E19" s="148" t="s">
        <v>424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83</v>
      </c>
      <c r="B20" s="145" t="s">
        <v>2</v>
      </c>
      <c r="C20" s="145" t="s">
        <v>384</v>
      </c>
      <c r="D20" s="145" t="s">
        <v>385</v>
      </c>
      <c r="E20" s="145" t="s">
        <v>386</v>
      </c>
      <c r="F20" s="145" t="s">
        <v>387</v>
      </c>
      <c r="G20" s="145" t="s">
        <v>298</v>
      </c>
    </row>
    <row r="21" customFormat="false" ht="22.5" hidden="false" customHeight="true" outlineLevel="0" collapsed="false">
      <c r="A21" s="46" t="s">
        <v>388</v>
      </c>
      <c r="B21" s="146" t="n">
        <v>16</v>
      </c>
      <c r="C21" s="148" t="s">
        <v>427</v>
      </c>
      <c r="D21" s="147" t="s">
        <v>428</v>
      </c>
      <c r="E21" s="148" t="s">
        <v>424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29</v>
      </c>
      <c r="D22" s="147" t="s">
        <v>430</v>
      </c>
      <c r="E22" s="148" t="s">
        <v>431</v>
      </c>
      <c r="F22" s="146" t="s">
        <v>395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32</v>
      </c>
      <c r="D23" s="148" t="s">
        <v>433</v>
      </c>
      <c r="E23" s="148" t="s">
        <v>424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34</v>
      </c>
      <c r="D24" s="147" t="s">
        <v>435</v>
      </c>
      <c r="E24" s="148" t="s">
        <v>436</v>
      </c>
      <c r="F24" s="146"/>
      <c r="G24" s="146" t="n">
        <v>3</v>
      </c>
    </row>
    <row r="25" customFormat="false" ht="67.5" hidden="false" customHeight="true" outlineLevel="0" collapsed="false">
      <c r="A25" s="46" t="s">
        <v>437</v>
      </c>
      <c r="B25" s="146" t="n">
        <v>20</v>
      </c>
      <c r="C25" s="148" t="s">
        <v>438</v>
      </c>
      <c r="D25" s="148" t="s">
        <v>439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40</v>
      </c>
      <c r="D26" s="147" t="s">
        <v>441</v>
      </c>
      <c r="E26" s="146"/>
      <c r="F26" s="146" t="s">
        <v>395</v>
      </c>
      <c r="G26" s="146" t="n">
        <v>5</v>
      </c>
    </row>
    <row r="27" customFormat="false" ht="45" hidden="false" customHeight="true" outlineLevel="0" collapsed="false">
      <c r="A27" s="46" t="s">
        <v>442</v>
      </c>
      <c r="B27" s="146" t="n">
        <v>22</v>
      </c>
      <c r="C27" s="148" t="s">
        <v>443</v>
      </c>
      <c r="D27" s="147" t="s">
        <v>444</v>
      </c>
      <c r="E27" s="146"/>
      <c r="F27" s="146" t="s">
        <v>395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45</v>
      </c>
      <c r="D28" s="147" t="s">
        <v>446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47</v>
      </c>
      <c r="D29" s="147" t="s">
        <v>448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49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50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51</v>
      </c>
      <c r="B32" s="46"/>
      <c r="C32" s="145" t="s">
        <v>452</v>
      </c>
      <c r="D32" s="145" t="s">
        <v>453</v>
      </c>
      <c r="E32" s="145" t="s">
        <v>454</v>
      </c>
    </row>
    <row r="33" customFormat="false" ht="32.25" hidden="false" customHeight="true" outlineLevel="0" collapsed="false">
      <c r="A33" s="42" t="s">
        <v>455</v>
      </c>
      <c r="B33" s="42"/>
      <c r="C33" s="148" t="s">
        <v>456</v>
      </c>
      <c r="D33" s="148" t="s">
        <v>457</v>
      </c>
      <c r="E33" s="146" t="s">
        <v>458</v>
      </c>
    </row>
    <row r="34" customFormat="false" ht="22.5" hidden="false" customHeight="true" outlineLevel="0" collapsed="false">
      <c r="A34" s="42" t="s">
        <v>459</v>
      </c>
      <c r="B34" s="42"/>
      <c r="C34" s="148" t="s">
        <v>456</v>
      </c>
      <c r="D34" s="148" t="s">
        <v>457</v>
      </c>
      <c r="E34" s="146" t="s">
        <v>458</v>
      </c>
    </row>
    <row r="35" customFormat="false" ht="21.75" hidden="false" customHeight="true" outlineLevel="0" collapsed="false">
      <c r="A35" s="42" t="s">
        <v>460</v>
      </c>
      <c r="B35" s="42"/>
      <c r="C35" s="148" t="s">
        <v>461</v>
      </c>
      <c r="D35" s="148" t="s">
        <v>462</v>
      </c>
      <c r="E35" s="146" t="s">
        <v>463</v>
      </c>
    </row>
    <row r="36" customFormat="false" ht="24" hidden="false" customHeight="true" outlineLevel="0" collapsed="false">
      <c r="A36" s="42" t="s">
        <v>464</v>
      </c>
      <c r="B36" s="42"/>
      <c r="C36" s="148" t="s">
        <v>465</v>
      </c>
      <c r="D36" s="148" t="s">
        <v>466</v>
      </c>
      <c r="E36" s="146" t="s">
        <v>46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7-13T1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