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7">
  <si>
    <t xml:space="preserve">群和街店客流下滑各项措施的落实</t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社保卡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对比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青羊区群和路店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 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月门店分租装修及门店老员工变动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员工的到岗，产品知识及联合用药技能不足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门店根据顾客需求，增加门店新品种不及时，导致部分顾客流失</t>
    </r>
  </si>
  <si>
    <t xml:space="preserve">门店大类销售情况表：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药品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sz val="14"/>
        <color rgb="FF000000"/>
        <rFont val="Arial"/>
        <family val="0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Arial"/>
        <family val="0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从大类销售分析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）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普通食品类、消毒产品类品种数减少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毛利品种与低毛利品种的替代销售存在问题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药散装药材明显减少；</t>
    </r>
  </si>
  <si>
    <t xml:space="preserve">门店时间段分析：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４月时间段</t>
    </r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Arial"/>
        <family val="0"/>
      </rPr>
      <t xml:space="preserve">0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00</t>
    </r>
    <r>
      <rPr>
        <sz val="10"/>
        <color rgb="FF00000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color rgb="FF000000"/>
        <rFont val="Arial"/>
        <family val="0"/>
      </rPr>
      <t xml:space="preserve">18:00</t>
    </r>
    <r>
      <rPr>
        <sz val="10"/>
        <color rgb="FF000000"/>
        <rFont val="Noto Sans"/>
        <family val="2"/>
      </rPr>
      <t xml:space="preserve">之后</t>
    </r>
  </si>
  <si>
    <r>
      <rPr>
        <sz val="12"/>
        <color rgb="FF000000"/>
        <rFont val="Noto Sans"/>
        <family val="2"/>
      </rPr>
      <t xml:space="preserve">分析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门店营业时间缩短，失去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0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的销售机会，而本门店属于社区型，早上买菜人员及早出晚归人员较多；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老员工的辞职，致使部分老顾客的流失。</t>
    </r>
  </si>
  <si>
    <t xml:space="preserve">客流递增计划：</t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月</t>
    </r>
  </si>
  <si>
    <t xml:space="preserve">客流数</t>
  </si>
  <si>
    <t xml:space="preserve">措施</t>
  </si>
  <si>
    <t xml:space="preserve">预计增加客流</t>
  </si>
  <si>
    <t xml:space="preserve">收集顾客需求及同类型门店品种的分析，了解顾客价格点，增加门店品规，尤其是低价格与高价格品种，增加门店各类品规宽度；</t>
  </si>
  <si>
    <r>
      <rPr>
        <sz val="12"/>
        <rFont val="Noto Sans"/>
        <family val="2"/>
      </rPr>
      <t xml:space="preserve">紧抓门店人员产品知识掌握，尤其是保健品与各病症的联合用药，提高专业知识技能，建立各自的忠实顾客群，要求每位员工至少熟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位老顾客的姓名、电话号码等信息；</t>
    </r>
  </si>
  <si>
    <t xml:space="preserve">严格执行谁销售谁提成的方式，让门店员工形成一种良性竞争意识，提升门店客单价和总销售；</t>
  </si>
  <si>
    <r>
      <rPr>
        <sz val="12"/>
        <rFont val="Noto Sans"/>
        <family val="2"/>
      </rPr>
      <t xml:space="preserve">根据当季畅销中药品种，适当添加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个散装中药摆盘品种，如夏季菊花、金银花、胖大海及搭配好的清凉茶饮；</t>
    </r>
  </si>
  <si>
    <r>
      <rPr>
        <sz val="12"/>
        <rFont val="Noto Sans"/>
        <family val="2"/>
      </rPr>
      <t xml:space="preserve">规定毛利任务的同时，规定各人员的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品种任务，防止销售人员为提成而不满足顾客首要需求，为提升销售，要求可通过联合销售的方式，以免顾客心中本店什么都没有或者价格太高的意识；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-29</t>
    </r>
    <r>
      <rPr>
        <sz val="12"/>
        <rFont val="Noto Sans"/>
        <family val="2"/>
      </rPr>
      <t xml:space="preserve">日做一次门店广场活动，计划销售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General"/>
    <numFmt numFmtId="168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Arial"/>
      <family val="0"/>
    </font>
    <font>
      <sz val="14"/>
      <color rgb="FF000000"/>
      <name val="Noto Sans"/>
      <family val="2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14" activeCellId="0" sqref="I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75"/>
    <col collapsed="false" customWidth="true" hidden="false" outlineLevel="0" max="3" min="3" style="1" width="10.99"/>
    <col collapsed="false" customWidth="true" hidden="false" outlineLevel="0" max="5" min="4" style="1" width="10.12"/>
    <col collapsed="false" customWidth="true" hidden="false" outlineLevel="0" max="6" min="6" style="1" width="8.5"/>
    <col collapsed="false" customWidth="true" hidden="false" outlineLevel="0" max="7" min="7" style="1" width="10.37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1.74"/>
    <col collapsed="false" customWidth="true" hidden="false" outlineLevel="0" max="12" min="12" style="1" width="14.74"/>
    <col collapsed="false" customWidth="true" hidden="false" outlineLevel="0" max="13" min="13" style="1" width="6.87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false" hidden="false" outlineLevel="0" max="18" min="16" style="1" width="7.99"/>
    <col collapsed="false" customWidth="true" hidden="false" outlineLevel="0" max="19" min="19" style="1" width="9.24"/>
    <col collapsed="false" customWidth="false" hidden="false" outlineLevel="0" max="257" min="20" style="1" width="7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  <c r="M3" s="7" t="s">
        <v>5</v>
      </c>
      <c r="N3" s="7"/>
      <c r="O3" s="7"/>
    </row>
    <row r="4" customFormat="false" ht="14.25" hidden="false" customHeight="false" outlineLevel="0" collapsed="false">
      <c r="A4" s="8" t="s">
        <v>6</v>
      </c>
      <c r="B4" s="8" t="s">
        <v>7</v>
      </c>
      <c r="C4" s="8" t="s">
        <v>8</v>
      </c>
      <c r="D4" s="9" t="n">
        <v>41365</v>
      </c>
      <c r="E4" s="9" t="n">
        <v>41730</v>
      </c>
      <c r="F4" s="10" t="s">
        <v>9</v>
      </c>
      <c r="G4" s="9" t="n">
        <v>41365</v>
      </c>
      <c r="H4" s="9" t="n">
        <v>41730</v>
      </c>
      <c r="I4" s="10" t="s">
        <v>9</v>
      </c>
      <c r="J4" s="11" t="s">
        <v>10</v>
      </c>
      <c r="K4" s="11" t="s">
        <v>11</v>
      </c>
      <c r="L4" s="10" t="s">
        <v>9</v>
      </c>
      <c r="M4" s="11" t="s">
        <v>10</v>
      </c>
      <c r="N4" s="11" t="s">
        <v>11</v>
      </c>
      <c r="O4" s="10" t="s">
        <v>9</v>
      </c>
    </row>
    <row r="5" customFormat="false" ht="14.25" hidden="false" customHeight="true" outlineLevel="0" collapsed="false">
      <c r="A5" s="12" t="n">
        <v>1</v>
      </c>
      <c r="B5" s="12" t="n">
        <v>577</v>
      </c>
      <c r="C5" s="13" t="s">
        <v>12</v>
      </c>
      <c r="D5" s="14" t="n">
        <v>1184</v>
      </c>
      <c r="E5" s="14" t="n">
        <v>832</v>
      </c>
      <c r="F5" s="14" t="n">
        <v>-352</v>
      </c>
      <c r="G5" s="14" t="n">
        <v>51.44</v>
      </c>
      <c r="H5" s="14" t="n">
        <v>55.94</v>
      </c>
      <c r="I5" s="14" t="n">
        <v>4.5</v>
      </c>
      <c r="J5" s="15" t="n">
        <v>60904.74</v>
      </c>
      <c r="K5" s="15" t="n">
        <v>46544.64</v>
      </c>
      <c r="L5" s="15" t="n">
        <v>-14360.1</v>
      </c>
      <c r="M5" s="4"/>
      <c r="N5" s="4"/>
      <c r="O5" s="4"/>
    </row>
    <row r="6" customFormat="false" ht="14.25" hidden="false" customHeight="false" outlineLevel="0" collapsed="false">
      <c r="A6" s="12" t="n">
        <v>2</v>
      </c>
      <c r="B6" s="12"/>
      <c r="C6" s="13"/>
      <c r="D6" s="9" t="n">
        <v>41395</v>
      </c>
      <c r="E6" s="9" t="n">
        <v>41760</v>
      </c>
      <c r="F6" s="10" t="s">
        <v>9</v>
      </c>
      <c r="G6" s="9" t="n">
        <v>41395</v>
      </c>
      <c r="H6" s="9" t="n">
        <v>41760</v>
      </c>
      <c r="I6" s="10" t="s">
        <v>9</v>
      </c>
      <c r="J6" s="11" t="s">
        <v>10</v>
      </c>
      <c r="K6" s="11" t="s">
        <v>11</v>
      </c>
      <c r="L6" s="10" t="s">
        <v>9</v>
      </c>
      <c r="M6" s="11" t="s">
        <v>10</v>
      </c>
      <c r="N6" s="11" t="s">
        <v>11</v>
      </c>
      <c r="O6" s="10" t="s">
        <v>9</v>
      </c>
    </row>
    <row r="7" customFormat="false" ht="15.95" hidden="false" customHeight="true" outlineLevel="0" collapsed="false">
      <c r="A7" s="12"/>
      <c r="B7" s="12"/>
      <c r="C7" s="13"/>
      <c r="D7" s="16" t="n">
        <v>1026</v>
      </c>
      <c r="E7" s="16" t="n">
        <v>885</v>
      </c>
      <c r="F7" s="16" t="n">
        <v>-141</v>
      </c>
      <c r="G7" s="16" t="n">
        <v>52.66</v>
      </c>
      <c r="H7" s="16" t="n">
        <v>56.15</v>
      </c>
      <c r="I7" s="16" t="n">
        <v>3.49</v>
      </c>
      <c r="J7" s="17" t="n">
        <v>54031</v>
      </c>
      <c r="K7" s="17" t="n">
        <v>49696.94</v>
      </c>
      <c r="L7" s="17" t="n">
        <v>-4334.06</v>
      </c>
      <c r="M7" s="4"/>
      <c r="N7" s="4"/>
      <c r="O7" s="4"/>
    </row>
    <row r="8" customFormat="false" ht="14.25" hidden="false" customHeight="false" outlineLevel="0" collapsed="false">
      <c r="A8" s="12" t="n">
        <v>3</v>
      </c>
      <c r="B8" s="12"/>
      <c r="C8" s="13"/>
      <c r="D8" s="9" t="n">
        <v>41426</v>
      </c>
      <c r="E8" s="9" t="n">
        <v>41791</v>
      </c>
      <c r="F8" s="10" t="s">
        <v>9</v>
      </c>
      <c r="G8" s="9" t="n">
        <v>41426</v>
      </c>
      <c r="H8" s="9" t="n">
        <v>41791</v>
      </c>
      <c r="I8" s="10" t="s">
        <v>9</v>
      </c>
      <c r="J8" s="11" t="s">
        <v>10</v>
      </c>
      <c r="K8" s="11" t="s">
        <v>11</v>
      </c>
      <c r="L8" s="10" t="s">
        <v>9</v>
      </c>
      <c r="M8" s="11" t="s">
        <v>10</v>
      </c>
      <c r="N8" s="11" t="s">
        <v>11</v>
      </c>
      <c r="O8" s="10" t="s">
        <v>9</v>
      </c>
    </row>
    <row r="9" customFormat="false" ht="21" hidden="false" customHeight="true" outlineLevel="0" collapsed="false">
      <c r="A9" s="12"/>
      <c r="B9" s="12"/>
      <c r="C9" s="13"/>
      <c r="D9" s="16" t="n">
        <v>866</v>
      </c>
      <c r="E9" s="16" t="n">
        <v>948</v>
      </c>
      <c r="F9" s="16" t="n">
        <v>82</v>
      </c>
      <c r="G9" s="16" t="n">
        <v>52.6</v>
      </c>
      <c r="H9" s="16" t="n">
        <v>52.04</v>
      </c>
      <c r="I9" s="16" t="n">
        <v>-0.56</v>
      </c>
      <c r="J9" s="17" t="n">
        <v>45552.09</v>
      </c>
      <c r="K9" s="17" t="n">
        <v>49336.34</v>
      </c>
      <c r="L9" s="17" t="n">
        <v>3784.25</v>
      </c>
      <c r="M9" s="4"/>
      <c r="N9" s="4"/>
      <c r="O9" s="4"/>
    </row>
    <row r="10" customFormat="false" ht="18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22.5" hidden="false" customHeight="true" outlineLevel="0" collapsed="false">
      <c r="A11" s="19" t="s">
        <v>14</v>
      </c>
      <c r="B11" s="19"/>
      <c r="C11" s="19"/>
      <c r="D11" s="20"/>
      <c r="E11" s="20"/>
      <c r="F11" s="20"/>
      <c r="G11" s="20"/>
      <c r="H11" s="20"/>
      <c r="I11" s="20"/>
      <c r="J11" s="21"/>
      <c r="K11" s="21"/>
      <c r="L11" s="21"/>
    </row>
    <row r="12" customFormat="false" ht="18.75" hidden="false" customHeight="false" outlineLevel="0" collapsed="false">
      <c r="A12" s="22" t="s">
        <v>15</v>
      </c>
      <c r="B12" s="20"/>
      <c r="C12" s="20"/>
      <c r="D12" s="20"/>
      <c r="E12" s="20"/>
      <c r="F12" s="20"/>
      <c r="G12" s="20"/>
      <c r="H12" s="20"/>
      <c r="I12" s="20"/>
      <c r="J12" s="21"/>
      <c r="K12" s="21"/>
      <c r="L12" s="21"/>
    </row>
    <row r="13" customFormat="false" ht="24" hidden="false" customHeight="false" outlineLevel="0" collapsed="false">
      <c r="A13" s="23" t="s">
        <v>6</v>
      </c>
      <c r="B13" s="23" t="s">
        <v>16</v>
      </c>
      <c r="C13" s="23" t="s">
        <v>8</v>
      </c>
      <c r="D13" s="24" t="s">
        <v>17</v>
      </c>
      <c r="E13" s="24" t="s">
        <v>18</v>
      </c>
      <c r="F13" s="10" t="s">
        <v>9</v>
      </c>
      <c r="G13" s="24" t="s">
        <v>19</v>
      </c>
      <c r="H13" s="24" t="s">
        <v>20</v>
      </c>
      <c r="I13" s="10" t="s">
        <v>9</v>
      </c>
      <c r="J13" s="24" t="s">
        <v>21</v>
      </c>
      <c r="K13" s="24" t="s">
        <v>22</v>
      </c>
      <c r="L13" s="10" t="s">
        <v>9</v>
      </c>
    </row>
    <row r="14" customFormat="false" ht="24" hidden="false" customHeight="false" outlineLevel="0" collapsed="false">
      <c r="A14" s="25" t="n">
        <v>1</v>
      </c>
      <c r="B14" s="26" t="s">
        <v>23</v>
      </c>
      <c r="C14" s="26" t="s">
        <v>12</v>
      </c>
      <c r="D14" s="26" t="n">
        <v>44368.55</v>
      </c>
      <c r="E14" s="26" t="n">
        <v>35029.76</v>
      </c>
      <c r="F14" s="27" t="n">
        <f aca="false">E14-D14</f>
        <v>-9338.79</v>
      </c>
      <c r="G14" s="26" t="n">
        <v>13503.44</v>
      </c>
      <c r="H14" s="26" t="n">
        <v>9625.68</v>
      </c>
      <c r="I14" s="28" t="n">
        <f aca="false">H14-G14</f>
        <v>-3877.76</v>
      </c>
      <c r="J14" s="29" t="n">
        <f aca="false">G14/D14*100%</f>
        <v>0.304347110734969</v>
      </c>
      <c r="K14" s="29" t="n">
        <f aca="false">H14/E14*100%</f>
        <v>0.274785782146381</v>
      </c>
      <c r="L14" s="30" t="n">
        <f aca="false">K14-J14</f>
        <v>-0.0295613285885881</v>
      </c>
    </row>
    <row r="15" customFormat="false" ht="24" hidden="false" customHeight="false" outlineLevel="0" collapsed="false">
      <c r="A15" s="25" t="n">
        <v>2</v>
      </c>
      <c r="B15" s="26" t="s">
        <v>24</v>
      </c>
      <c r="C15" s="26" t="s">
        <v>12</v>
      </c>
      <c r="D15" s="26" t="n">
        <v>6633.68</v>
      </c>
      <c r="E15" s="26" t="n">
        <v>5447.53</v>
      </c>
      <c r="F15" s="27" t="n">
        <f aca="false">E15-D15</f>
        <v>-1186.15</v>
      </c>
      <c r="G15" s="26" t="n">
        <v>3392.65</v>
      </c>
      <c r="H15" s="26" t="n">
        <v>2446.426</v>
      </c>
      <c r="I15" s="28" t="n">
        <f aca="false">H15-G15</f>
        <v>-946.224</v>
      </c>
      <c r="J15" s="29" t="n">
        <f aca="false">G15/D15*100%</f>
        <v>0.511428045971467</v>
      </c>
      <c r="K15" s="29" t="n">
        <f aca="false">H15/E15*100%</f>
        <v>0.44908903668268</v>
      </c>
      <c r="L15" s="30" t="n">
        <f aca="false">K15-J15</f>
        <v>-0.0623390092887868</v>
      </c>
    </row>
    <row r="16" customFormat="false" ht="24" hidden="false" customHeight="false" outlineLevel="0" collapsed="false">
      <c r="A16" s="25" t="n">
        <v>3</v>
      </c>
      <c r="B16" s="26" t="s">
        <v>25</v>
      </c>
      <c r="C16" s="26" t="s">
        <v>12</v>
      </c>
      <c r="D16" s="26" t="n">
        <v>4523.01</v>
      </c>
      <c r="E16" s="26" t="n">
        <v>3046.85</v>
      </c>
      <c r="F16" s="27" t="n">
        <f aca="false">E16-D16</f>
        <v>-1476.16</v>
      </c>
      <c r="G16" s="26" t="n">
        <v>1804.2</v>
      </c>
      <c r="H16" s="26" t="n">
        <v>1377.9</v>
      </c>
      <c r="I16" s="28" t="n">
        <f aca="false">H16-G16</f>
        <v>-426.3</v>
      </c>
      <c r="J16" s="29" t="n">
        <f aca="false">G16/D16*100%</f>
        <v>0.398893657100029</v>
      </c>
      <c r="K16" s="29" t="n">
        <f aca="false">H16/E16*100%</f>
        <v>0.452237556820979</v>
      </c>
      <c r="L16" s="30" t="n">
        <f aca="false">K16-J16</f>
        <v>0.0533438997209506</v>
      </c>
    </row>
    <row r="17" customFormat="false" ht="24" hidden="false" customHeight="false" outlineLevel="0" collapsed="false">
      <c r="A17" s="25" t="n">
        <v>4</v>
      </c>
      <c r="B17" s="26" t="s">
        <v>26</v>
      </c>
      <c r="C17" s="26" t="s">
        <v>12</v>
      </c>
      <c r="D17" s="26" t="n">
        <v>3932.86</v>
      </c>
      <c r="E17" s="26" t="n">
        <v>1958.14</v>
      </c>
      <c r="F17" s="27" t="n">
        <f aca="false">E17-D17</f>
        <v>-1974.72</v>
      </c>
      <c r="G17" s="26" t="n">
        <v>1196.88</v>
      </c>
      <c r="H17" s="26" t="n">
        <v>932.323</v>
      </c>
      <c r="I17" s="28" t="n">
        <f aca="false">H17-G17</f>
        <v>-264.557</v>
      </c>
      <c r="J17" s="29" t="n">
        <f aca="false">G17/D17*100%</f>
        <v>0.304328147963569</v>
      </c>
      <c r="K17" s="29" t="n">
        <f aca="false">H17/E17*100%</f>
        <v>0.476126834649208</v>
      </c>
      <c r="L17" s="30" t="n">
        <f aca="false">K17-J17</f>
        <v>0.171798686685639</v>
      </c>
    </row>
    <row r="18" customFormat="false" ht="24" hidden="false" customHeight="false" outlineLevel="0" collapsed="false">
      <c r="A18" s="25" t="n">
        <v>5</v>
      </c>
      <c r="B18" s="26" t="s">
        <v>27</v>
      </c>
      <c r="C18" s="26" t="s">
        <v>12</v>
      </c>
      <c r="D18" s="26" t="n">
        <v>786.16</v>
      </c>
      <c r="E18" s="26" t="n">
        <v>634</v>
      </c>
      <c r="F18" s="27" t="n">
        <f aca="false">E18-D18</f>
        <v>-152.16</v>
      </c>
      <c r="G18" s="26" t="n">
        <v>184.82</v>
      </c>
      <c r="H18" s="26" t="n">
        <v>234.44</v>
      </c>
      <c r="I18" s="28" t="n">
        <f aca="false">H18-G18</f>
        <v>49.62</v>
      </c>
      <c r="J18" s="29" t="n">
        <f aca="false">G18/D18*100%</f>
        <v>0.235092093212578</v>
      </c>
      <c r="K18" s="29" t="n">
        <f aca="false">H18/E18*100%</f>
        <v>0.369779179810726</v>
      </c>
      <c r="L18" s="30" t="n">
        <f aca="false">K18-J18</f>
        <v>0.134687086598148</v>
      </c>
    </row>
    <row r="19" customFormat="false" ht="24" hidden="false" customHeight="false" outlineLevel="0" collapsed="false">
      <c r="A19" s="25" t="n">
        <v>6</v>
      </c>
      <c r="B19" s="26" t="s">
        <v>28</v>
      </c>
      <c r="C19" s="26" t="s">
        <v>12</v>
      </c>
      <c r="D19" s="26" t="n">
        <v>461.96</v>
      </c>
      <c r="E19" s="26" t="n">
        <v>233.76</v>
      </c>
      <c r="F19" s="27" t="n">
        <f aca="false">E19-D19</f>
        <v>-228.2</v>
      </c>
      <c r="G19" s="26" t="n">
        <v>210.47</v>
      </c>
      <c r="H19" s="26" t="n">
        <v>86.5</v>
      </c>
      <c r="I19" s="28" t="n">
        <f aca="false">H19-G19</f>
        <v>-123.97</v>
      </c>
      <c r="J19" s="29" t="n">
        <f aca="false">G19/D19*100%</f>
        <v>0.455602216642134</v>
      </c>
      <c r="K19" s="29" t="n">
        <f aca="false">H19/E19*100%</f>
        <v>0.370037645448323</v>
      </c>
      <c r="L19" s="30" t="n">
        <f aca="false">K19-J19</f>
        <v>-0.0855645711938105</v>
      </c>
    </row>
    <row r="20" customFormat="false" ht="24" hidden="false" customHeight="false" outlineLevel="0" collapsed="false">
      <c r="A20" s="25" t="n">
        <v>7</v>
      </c>
      <c r="B20" s="26" t="s">
        <v>29</v>
      </c>
      <c r="C20" s="26" t="s">
        <v>12</v>
      </c>
      <c r="D20" s="26" t="n">
        <v>177.6</v>
      </c>
      <c r="E20" s="26" t="n">
        <v>158.6</v>
      </c>
      <c r="F20" s="27" t="n">
        <f aca="false">E20-D20</f>
        <v>-19</v>
      </c>
      <c r="G20" s="26" t="n">
        <v>87.6</v>
      </c>
      <c r="H20" s="26" t="n">
        <v>78.1</v>
      </c>
      <c r="I20" s="28" t="n">
        <f aca="false">H20-G20</f>
        <v>-9.5</v>
      </c>
      <c r="J20" s="29" t="n">
        <f aca="false">G20/D20*100%</f>
        <v>0.493243243243243</v>
      </c>
      <c r="K20" s="29" t="n">
        <f aca="false">H20/E20*100%</f>
        <v>0.492433795712484</v>
      </c>
      <c r="L20" s="30" t="n">
        <f aca="false">K20-J20</f>
        <v>-0.000809447530758956</v>
      </c>
    </row>
    <row r="21" customFormat="false" ht="24" hidden="false" customHeight="false" outlineLevel="0" collapsed="false">
      <c r="A21" s="25" t="n">
        <v>8</v>
      </c>
      <c r="B21" s="26" t="s">
        <v>30</v>
      </c>
      <c r="C21" s="26" t="s">
        <v>12</v>
      </c>
      <c r="D21" s="26" t="n">
        <v>20.92</v>
      </c>
      <c r="E21" s="26" t="n">
        <v>36</v>
      </c>
      <c r="F21" s="27" t="n">
        <f aca="false">E21-D21</f>
        <v>15.08</v>
      </c>
      <c r="G21" s="26" t="n">
        <v>14.85</v>
      </c>
      <c r="H21" s="26" t="n">
        <v>28.2</v>
      </c>
      <c r="I21" s="28" t="n">
        <f aca="false">H21-G21</f>
        <v>13.35</v>
      </c>
      <c r="J21" s="29" t="n">
        <f aca="false">G21/D21*100%</f>
        <v>0.709847036328872</v>
      </c>
      <c r="K21" s="29" t="n">
        <f aca="false">H21/E21*100%</f>
        <v>0.783333333333333</v>
      </c>
      <c r="L21" s="30" t="n">
        <f aca="false">K21-J21</f>
        <v>0.0734862970044615</v>
      </c>
    </row>
    <row r="22" customFormat="false" ht="24" hidden="false" customHeight="false" outlineLevel="0" collapsed="false">
      <c r="A22" s="26" t="s">
        <v>31</v>
      </c>
      <c r="B22" s="26"/>
      <c r="C22" s="26" t="s">
        <v>12</v>
      </c>
      <c r="D22" s="26" t="n">
        <v>60904.74</v>
      </c>
      <c r="E22" s="26" t="n">
        <v>46544.64</v>
      </c>
      <c r="F22" s="27" t="n">
        <f aca="false">E22-D22</f>
        <v>-14360.1</v>
      </c>
      <c r="G22" s="26" t="n">
        <v>20394.9</v>
      </c>
      <c r="H22" s="26" t="n">
        <v>14809.56</v>
      </c>
      <c r="I22" s="28" t="n">
        <f aca="false">H22-G22</f>
        <v>-5585.34</v>
      </c>
      <c r="J22" s="29" t="n">
        <f aca="false">G22/D22*100%</f>
        <v>0.334865562187771</v>
      </c>
      <c r="K22" s="29" t="n">
        <f aca="false">H22/E22*100%</f>
        <v>0.318179708769904</v>
      </c>
      <c r="L22" s="30" t="n">
        <f aca="false">K22-J22</f>
        <v>-0.0166858534178672</v>
      </c>
    </row>
    <row r="23" customFormat="false" ht="18.75" hidden="false" customHeight="false" outlineLevel="0" collapsed="false">
      <c r="A23" s="31" t="s">
        <v>3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24" hidden="false" customHeight="false" outlineLevel="0" collapsed="false">
      <c r="A24" s="23" t="s">
        <v>6</v>
      </c>
      <c r="B24" s="23" t="s">
        <v>16</v>
      </c>
      <c r="C24" s="23" t="s">
        <v>8</v>
      </c>
      <c r="D24" s="24" t="s">
        <v>17</v>
      </c>
      <c r="E24" s="24" t="s">
        <v>18</v>
      </c>
      <c r="F24" s="10" t="s">
        <v>9</v>
      </c>
      <c r="G24" s="24" t="s">
        <v>19</v>
      </c>
      <c r="H24" s="24" t="s">
        <v>20</v>
      </c>
      <c r="I24" s="10" t="s">
        <v>9</v>
      </c>
      <c r="J24" s="24" t="s">
        <v>21</v>
      </c>
      <c r="K24" s="24" t="s">
        <v>22</v>
      </c>
      <c r="L24" s="10" t="s">
        <v>9</v>
      </c>
    </row>
    <row r="25" customFormat="false" ht="24" hidden="false" customHeight="false" outlineLevel="0" collapsed="false">
      <c r="A25" s="33" t="n">
        <v>1</v>
      </c>
      <c r="B25" s="34" t="s">
        <v>23</v>
      </c>
      <c r="C25" s="26" t="s">
        <v>12</v>
      </c>
      <c r="D25" s="34" t="n">
        <v>41002.72</v>
      </c>
      <c r="E25" s="34" t="n">
        <v>36923.93</v>
      </c>
      <c r="F25" s="34" t="n">
        <f aca="false">E25-D25</f>
        <v>-4078.79</v>
      </c>
      <c r="G25" s="34" t="n">
        <v>12584.71</v>
      </c>
      <c r="H25" s="34" t="n">
        <v>10853.29</v>
      </c>
      <c r="I25" s="34" t="n">
        <f aca="false">H25-G25</f>
        <v>-1731.42</v>
      </c>
      <c r="J25" s="35" t="n">
        <f aca="false">G25/D25*100%</f>
        <v>0.306923784568438</v>
      </c>
      <c r="K25" s="35" t="n">
        <f aca="false">H25/E25*100%</f>
        <v>0.293936479675918</v>
      </c>
      <c r="L25" s="36" t="n">
        <f aca="false">K25-J25</f>
        <v>-0.0129873048925208</v>
      </c>
    </row>
    <row r="26" customFormat="false" ht="24" hidden="false" customHeight="false" outlineLevel="0" collapsed="false">
      <c r="A26" s="33" t="n">
        <v>2</v>
      </c>
      <c r="B26" s="34" t="s">
        <v>24</v>
      </c>
      <c r="C26" s="26" t="s">
        <v>12</v>
      </c>
      <c r="D26" s="34" t="n">
        <v>6201.31</v>
      </c>
      <c r="E26" s="34" t="n">
        <v>5606.45</v>
      </c>
      <c r="F26" s="34" t="n">
        <f aca="false">E26-D26</f>
        <v>-594.860000000001</v>
      </c>
      <c r="G26" s="34" t="n">
        <v>3521.522</v>
      </c>
      <c r="H26" s="34" t="n">
        <v>2623.79</v>
      </c>
      <c r="I26" s="34" t="n">
        <f aca="false">H26-G26</f>
        <v>-897.732</v>
      </c>
      <c r="J26" s="35" t="n">
        <f aca="false">G26/D26*100%</f>
        <v>0.567867434461428</v>
      </c>
      <c r="K26" s="35" t="n">
        <f aca="false">H26/E26*100%</f>
        <v>0.46799489873271</v>
      </c>
      <c r="L26" s="36" t="n">
        <f aca="false">K26-J26</f>
        <v>-0.0998725357287186</v>
      </c>
    </row>
    <row r="27" customFormat="false" ht="28.5" hidden="false" customHeight="false" outlineLevel="0" collapsed="false">
      <c r="A27" s="33" t="n">
        <v>3</v>
      </c>
      <c r="B27" s="34" t="s">
        <v>26</v>
      </c>
      <c r="C27" s="26" t="s">
        <v>12</v>
      </c>
      <c r="D27" s="34" t="n">
        <v>1796.25</v>
      </c>
      <c r="E27" s="34" t="n">
        <v>2116.13</v>
      </c>
      <c r="F27" s="34" t="n">
        <f aca="false">E27-D27</f>
        <v>319.88</v>
      </c>
      <c r="G27" s="34" t="n">
        <v>635.77</v>
      </c>
      <c r="H27" s="34" t="n">
        <v>1019.421</v>
      </c>
      <c r="I27" s="34" t="n">
        <f aca="false">H27-G27</f>
        <v>383.651</v>
      </c>
      <c r="J27" s="35" t="n">
        <f aca="false">G27/D27*100%</f>
        <v>0.353942936673626</v>
      </c>
      <c r="K27" s="35" t="n">
        <f aca="false">H27/E27*100%</f>
        <v>0.481738362009895</v>
      </c>
      <c r="L27" s="36" t="n">
        <f aca="false">K27-J27</f>
        <v>0.12779542533627</v>
      </c>
    </row>
    <row r="28" customFormat="false" ht="24" hidden="false" customHeight="false" outlineLevel="0" collapsed="false">
      <c r="A28" s="33" t="n">
        <v>4</v>
      </c>
      <c r="B28" s="34" t="s">
        <v>25</v>
      </c>
      <c r="C28" s="26" t="s">
        <v>12</v>
      </c>
      <c r="D28" s="34" t="n">
        <v>3595.38</v>
      </c>
      <c r="E28" s="34" t="n">
        <v>3609.08</v>
      </c>
      <c r="F28" s="34" t="n">
        <f aca="false">E28-D28</f>
        <v>13.6999999999998</v>
      </c>
      <c r="G28" s="34" t="n">
        <v>1486</v>
      </c>
      <c r="H28" s="34" t="n">
        <v>1586.31</v>
      </c>
      <c r="I28" s="34" t="n">
        <f aca="false">H28-G28</f>
        <v>100.31</v>
      </c>
      <c r="J28" s="35" t="n">
        <f aca="false">G28/D28*100%</f>
        <v>0.413308189954887</v>
      </c>
      <c r="K28" s="35" t="n">
        <f aca="false">H28/E28*100%</f>
        <v>0.43953306659869</v>
      </c>
      <c r="L28" s="36" t="n">
        <f aca="false">K28-J28</f>
        <v>0.0262248766438034</v>
      </c>
    </row>
    <row r="29" customFormat="false" ht="24" hidden="false" customHeight="false" outlineLevel="0" collapsed="false">
      <c r="A29" s="33" t="n">
        <v>5</v>
      </c>
      <c r="B29" s="34" t="s">
        <v>29</v>
      </c>
      <c r="C29" s="26" t="s">
        <v>12</v>
      </c>
      <c r="D29" s="34" t="n">
        <v>399.9</v>
      </c>
      <c r="E29" s="34" t="n">
        <v>65.04</v>
      </c>
      <c r="F29" s="34" t="n">
        <f aca="false">E29-D29</f>
        <v>-334.86</v>
      </c>
      <c r="G29" s="34" t="n">
        <v>190.3</v>
      </c>
      <c r="H29" s="34" t="n">
        <v>-63.46</v>
      </c>
      <c r="I29" s="34" t="n">
        <f aca="false">H29-G29</f>
        <v>-253.76</v>
      </c>
      <c r="J29" s="35" t="n">
        <f aca="false">G29/D29*100%</f>
        <v>0.475868967241811</v>
      </c>
      <c r="K29" s="35" t="n">
        <f aca="false">H29/E29*100%</f>
        <v>-0.975707257072571</v>
      </c>
      <c r="L29" s="36" t="n">
        <f aca="false">K29-J29</f>
        <v>-1.45157622431438</v>
      </c>
    </row>
    <row r="30" customFormat="false" ht="24" hidden="false" customHeight="false" outlineLevel="0" collapsed="false">
      <c r="A30" s="33" t="n">
        <v>6</v>
      </c>
      <c r="B30" s="34" t="s">
        <v>27</v>
      </c>
      <c r="C30" s="26" t="s">
        <v>12</v>
      </c>
      <c r="D30" s="34" t="n">
        <v>508.26</v>
      </c>
      <c r="E30" s="34" t="n">
        <v>1092</v>
      </c>
      <c r="F30" s="34" t="n">
        <f aca="false">E30-D30</f>
        <v>583.74</v>
      </c>
      <c r="G30" s="34" t="n">
        <v>214.16</v>
      </c>
      <c r="H30" s="34" t="n">
        <v>398.44</v>
      </c>
      <c r="I30" s="34" t="n">
        <f aca="false">H30-G30</f>
        <v>184.28</v>
      </c>
      <c r="J30" s="35" t="n">
        <f aca="false">G30/D30*100%</f>
        <v>0.421359146893322</v>
      </c>
      <c r="K30" s="35" t="n">
        <f aca="false">H30/E30*100%</f>
        <v>0.364871794871795</v>
      </c>
      <c r="L30" s="36" t="n">
        <f aca="false">K30-J30</f>
        <v>-0.0564873520215274</v>
      </c>
    </row>
    <row r="31" customFormat="false" ht="24" hidden="false" customHeight="false" outlineLevel="0" collapsed="false">
      <c r="A31" s="33" t="n">
        <v>7</v>
      </c>
      <c r="B31" s="34" t="s">
        <v>28</v>
      </c>
      <c r="C31" s="26" t="s">
        <v>12</v>
      </c>
      <c r="D31" s="34" t="n">
        <v>457.63</v>
      </c>
      <c r="E31" s="34" t="n">
        <v>200.94</v>
      </c>
      <c r="F31" s="34" t="n">
        <f aca="false">E31-D31</f>
        <v>-256.69</v>
      </c>
      <c r="G31" s="34" t="n">
        <v>194.96</v>
      </c>
      <c r="H31" s="34" t="n">
        <v>87.269</v>
      </c>
      <c r="I31" s="34" t="n">
        <f aca="false">H31-G31</f>
        <v>-107.691</v>
      </c>
      <c r="J31" s="35" t="n">
        <f aca="false">G31/D31*100%</f>
        <v>0.426021021349125</v>
      </c>
      <c r="K31" s="35" t="n">
        <f aca="false">H31/E31*100%</f>
        <v>0.434303772270329</v>
      </c>
      <c r="L31" s="36" t="n">
        <f aca="false">K31-J31</f>
        <v>0.00828275092120462</v>
      </c>
    </row>
    <row r="32" customFormat="false" ht="24" hidden="false" customHeight="false" outlineLevel="0" collapsed="false">
      <c r="A32" s="33" t="n">
        <v>9</v>
      </c>
      <c r="B32" s="34" t="s">
        <v>30</v>
      </c>
      <c r="C32" s="26" t="s">
        <v>12</v>
      </c>
      <c r="D32" s="34" t="n">
        <v>69.55</v>
      </c>
      <c r="E32" s="34" t="n">
        <v>83.37</v>
      </c>
      <c r="F32" s="34" t="n">
        <f aca="false">E32-D32</f>
        <v>13.82</v>
      </c>
      <c r="G32" s="34" t="n">
        <v>26.68</v>
      </c>
      <c r="H32" s="34" t="n">
        <v>53.49</v>
      </c>
      <c r="I32" s="34" t="n">
        <f aca="false">H32-G32</f>
        <v>26.81</v>
      </c>
      <c r="J32" s="35" t="n">
        <f aca="false">G32/D32*100%</f>
        <v>0.383608914450036</v>
      </c>
      <c r="K32" s="35" t="n">
        <f aca="false">H32/E32*100%</f>
        <v>0.641597697013314</v>
      </c>
      <c r="L32" s="36" t="n">
        <f aca="false">K32-J32</f>
        <v>0.257988782563278</v>
      </c>
    </row>
    <row r="33" customFormat="false" ht="24" hidden="false" customHeight="false" outlineLevel="0" collapsed="false">
      <c r="A33" s="34" t="s">
        <v>31</v>
      </c>
      <c r="B33" s="34"/>
      <c r="C33" s="26" t="s">
        <v>12</v>
      </c>
      <c r="D33" s="34" t="n">
        <v>54031</v>
      </c>
      <c r="E33" s="34" t="n">
        <v>49696.94</v>
      </c>
      <c r="F33" s="34" t="n">
        <f aca="false">E33-D33</f>
        <v>-4334.06</v>
      </c>
      <c r="G33" s="34" t="n">
        <v>18854.1</v>
      </c>
      <c r="H33" s="34" t="n">
        <v>16558.548</v>
      </c>
      <c r="I33" s="34" t="n">
        <f aca="false">H33-G33</f>
        <v>-2295.552</v>
      </c>
      <c r="J33" s="35" t="n">
        <f aca="false">G33/D33*100%</f>
        <v>0.348949677037256</v>
      </c>
      <c r="K33" s="35" t="n">
        <f aca="false">H33/E33*100%</f>
        <v>0.333190494223588</v>
      </c>
      <c r="L33" s="36" t="n">
        <f aca="false">K33-J33</f>
        <v>-0.0157591828136684</v>
      </c>
    </row>
    <row r="34" customFormat="false" ht="18.75" hidden="false" customHeight="false" outlineLevel="0" collapsed="false">
      <c r="A34" s="31" t="s">
        <v>3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24" hidden="false" customHeight="false" outlineLevel="0" collapsed="false">
      <c r="A35" s="23" t="s">
        <v>6</v>
      </c>
      <c r="B35" s="23" t="s">
        <v>16</v>
      </c>
      <c r="C35" s="23" t="s">
        <v>8</v>
      </c>
      <c r="D35" s="24" t="s">
        <v>17</v>
      </c>
      <c r="E35" s="24" t="s">
        <v>18</v>
      </c>
      <c r="F35" s="10" t="s">
        <v>9</v>
      </c>
      <c r="G35" s="24" t="s">
        <v>19</v>
      </c>
      <c r="H35" s="24" t="s">
        <v>20</v>
      </c>
      <c r="I35" s="10" t="s">
        <v>9</v>
      </c>
      <c r="J35" s="24" t="s">
        <v>21</v>
      </c>
      <c r="K35" s="24" t="s">
        <v>22</v>
      </c>
      <c r="L35" s="10" t="s">
        <v>9</v>
      </c>
    </row>
    <row r="36" customFormat="false" ht="24" hidden="false" customHeight="false" outlineLevel="0" collapsed="false">
      <c r="A36" s="33" t="n">
        <v>1</v>
      </c>
      <c r="B36" s="34" t="s">
        <v>23</v>
      </c>
      <c r="C36" s="26" t="s">
        <v>12</v>
      </c>
      <c r="D36" s="34" t="n">
        <v>34910.75</v>
      </c>
      <c r="E36" s="34" t="n">
        <v>37796.02</v>
      </c>
      <c r="F36" s="34" t="n">
        <f aca="false">E36-D36</f>
        <v>2885.27</v>
      </c>
      <c r="G36" s="34" t="n">
        <v>10615.49</v>
      </c>
      <c r="H36" s="34" t="n">
        <v>11514.71</v>
      </c>
      <c r="I36" s="34" t="n">
        <f aca="false">H36-G36</f>
        <v>899.219999999999</v>
      </c>
      <c r="J36" s="35" t="n">
        <f aca="false">G36/D36*100%</f>
        <v>0.304075105805518</v>
      </c>
      <c r="K36" s="35" t="n">
        <f aca="false">H36/E36*100%</f>
        <v>0.304654035001569</v>
      </c>
      <c r="L36" s="36" t="n">
        <f aca="false">K36-J36</f>
        <v>0.000578929196050626</v>
      </c>
    </row>
    <row r="37" customFormat="false" ht="24" hidden="false" customHeight="false" outlineLevel="0" collapsed="false">
      <c r="A37" s="33" t="n">
        <v>2</v>
      </c>
      <c r="B37" s="34" t="s">
        <v>24</v>
      </c>
      <c r="C37" s="26" t="s">
        <v>12</v>
      </c>
      <c r="D37" s="34" t="n">
        <v>4049.06</v>
      </c>
      <c r="E37" s="34" t="n">
        <v>5191.76</v>
      </c>
      <c r="F37" s="34" t="n">
        <f aca="false">E37-D37</f>
        <v>1142.7</v>
      </c>
      <c r="G37" s="34" t="n">
        <v>1989.174</v>
      </c>
      <c r="H37" s="34" t="n">
        <v>2190.468</v>
      </c>
      <c r="I37" s="34" t="n">
        <f aca="false">H37-G37</f>
        <v>201.294</v>
      </c>
      <c r="J37" s="35" t="n">
        <f aca="false">G37/D37*100%</f>
        <v>0.491268096792836</v>
      </c>
      <c r="K37" s="35" t="n">
        <f aca="false">H37/E37*100%</f>
        <v>0.421912415057707</v>
      </c>
      <c r="L37" s="36" t="n">
        <f aca="false">K37-J37</f>
        <v>-0.0693556817351291</v>
      </c>
    </row>
    <row r="38" customFormat="false" ht="24" hidden="false" customHeight="false" outlineLevel="0" collapsed="false">
      <c r="A38" s="33" t="n">
        <v>3</v>
      </c>
      <c r="B38" s="34" t="s">
        <v>25</v>
      </c>
      <c r="C38" s="26" t="s">
        <v>12</v>
      </c>
      <c r="D38" s="34" t="n">
        <v>2837.1</v>
      </c>
      <c r="E38" s="34" t="n">
        <v>2967.51</v>
      </c>
      <c r="F38" s="34" t="n">
        <f aca="false">E38-D38</f>
        <v>130.41</v>
      </c>
      <c r="G38" s="34" t="n">
        <v>1189.68</v>
      </c>
      <c r="H38" s="34" t="n">
        <v>1290.756</v>
      </c>
      <c r="I38" s="34" t="n">
        <f aca="false">H38-G38</f>
        <v>101.076</v>
      </c>
      <c r="J38" s="35" t="n">
        <f aca="false">G38/D38*100%</f>
        <v>0.419329597123824</v>
      </c>
      <c r="K38" s="35" t="n">
        <f aca="false">H38/E38*100%</f>
        <v>0.434962645450226</v>
      </c>
      <c r="L38" s="36" t="n">
        <f aca="false">K38-J38</f>
        <v>0.0156330483264023</v>
      </c>
    </row>
    <row r="39" customFormat="false" ht="28.5" hidden="false" customHeight="false" outlineLevel="0" collapsed="false">
      <c r="A39" s="33" t="n">
        <v>4</v>
      </c>
      <c r="B39" s="34" t="s">
        <v>26</v>
      </c>
      <c r="C39" s="26" t="s">
        <v>12</v>
      </c>
      <c r="D39" s="34" t="n">
        <v>1954.66</v>
      </c>
      <c r="E39" s="34" t="n">
        <v>1814.18</v>
      </c>
      <c r="F39" s="34" t="n">
        <f aca="false">E39-D39</f>
        <v>-140.48</v>
      </c>
      <c r="G39" s="34" t="n">
        <v>709.95</v>
      </c>
      <c r="H39" s="34" t="n">
        <v>765.17</v>
      </c>
      <c r="I39" s="34" t="n">
        <f aca="false">H39-G39</f>
        <v>55.2199999999999</v>
      </c>
      <c r="J39" s="35" t="n">
        <f aca="false">G39/D39*100%</f>
        <v>0.363208946824512</v>
      </c>
      <c r="K39" s="35" t="n">
        <f aca="false">H39/E39*100%</f>
        <v>0.421771819775325</v>
      </c>
      <c r="L39" s="36" t="n">
        <f aca="false">K39-J39</f>
        <v>0.0585628729508138</v>
      </c>
    </row>
    <row r="40" customFormat="false" ht="24" hidden="false" customHeight="false" outlineLevel="0" collapsed="false">
      <c r="A40" s="33" t="n">
        <v>5</v>
      </c>
      <c r="B40" s="34" t="s">
        <v>27</v>
      </c>
      <c r="C40" s="26" t="s">
        <v>12</v>
      </c>
      <c r="D40" s="34" t="n">
        <v>728.01</v>
      </c>
      <c r="E40" s="34" t="n">
        <v>908.42</v>
      </c>
      <c r="F40" s="34" t="n">
        <f aca="false">E40-D40</f>
        <v>180.41</v>
      </c>
      <c r="G40" s="34" t="n">
        <v>166.17</v>
      </c>
      <c r="H40" s="34" t="n">
        <v>195.508</v>
      </c>
      <c r="I40" s="34" t="n">
        <f aca="false">H40-G40</f>
        <v>29.338</v>
      </c>
      <c r="J40" s="35" t="n">
        <f aca="false">G40/D40*100%</f>
        <v>0.22825235917089</v>
      </c>
      <c r="K40" s="35" t="n">
        <f aca="false">H40/E40*100%</f>
        <v>0.215217630611391</v>
      </c>
      <c r="L40" s="36" t="n">
        <f aca="false">K40-J40</f>
        <v>-0.0130347285594992</v>
      </c>
    </row>
    <row r="41" customFormat="false" ht="24" hidden="false" customHeight="false" outlineLevel="0" collapsed="false">
      <c r="A41" s="33" t="n">
        <v>6</v>
      </c>
      <c r="B41" s="34" t="s">
        <v>29</v>
      </c>
      <c r="C41" s="26" t="s">
        <v>12</v>
      </c>
      <c r="D41" s="34" t="n">
        <v>490.12</v>
      </c>
      <c r="E41" s="34" t="n">
        <v>167.6</v>
      </c>
      <c r="F41" s="34" t="n">
        <f aca="false">E41-D41</f>
        <v>-322.52</v>
      </c>
      <c r="G41" s="34" t="n">
        <v>235.12</v>
      </c>
      <c r="H41" s="34" t="n">
        <v>80.1</v>
      </c>
      <c r="I41" s="34" t="n">
        <f aca="false">H41-G41</f>
        <v>-155.02</v>
      </c>
      <c r="J41" s="35" t="n">
        <f aca="false">G41/D41*100%</f>
        <v>0.479719252427977</v>
      </c>
      <c r="K41" s="35" t="n">
        <f aca="false">H41/E41*100%</f>
        <v>0.477923627684964</v>
      </c>
      <c r="L41" s="36" t="n">
        <f aca="false">K41-J41</f>
        <v>-0.00179562474301265</v>
      </c>
    </row>
    <row r="42" customFormat="false" ht="24" hidden="false" customHeight="false" outlineLevel="0" collapsed="false">
      <c r="A42" s="33" t="n">
        <v>7</v>
      </c>
      <c r="B42" s="34" t="s">
        <v>28</v>
      </c>
      <c r="C42" s="26" t="s">
        <v>12</v>
      </c>
      <c r="D42" s="34" t="n">
        <v>485.69</v>
      </c>
      <c r="E42" s="34" t="n">
        <v>306.65</v>
      </c>
      <c r="F42" s="34" t="n">
        <f aca="false">E42-D42</f>
        <v>-179.04</v>
      </c>
      <c r="G42" s="34" t="n">
        <v>216.89</v>
      </c>
      <c r="H42" s="34" t="n">
        <v>115.408</v>
      </c>
      <c r="I42" s="34" t="n">
        <f aca="false">H42-G42</f>
        <v>-101.482</v>
      </c>
      <c r="J42" s="35" t="n">
        <f aca="false">G42/D42*100%</f>
        <v>0.446560563322284</v>
      </c>
      <c r="K42" s="35" t="n">
        <f aca="false">H42/E42*100%</f>
        <v>0.376350888635252</v>
      </c>
      <c r="L42" s="36" t="n">
        <f aca="false">K42-J42</f>
        <v>-0.0702096746870318</v>
      </c>
    </row>
    <row r="43" customFormat="false" ht="24" hidden="false" customHeight="false" outlineLevel="0" collapsed="false">
      <c r="A43" s="33" t="n">
        <v>9</v>
      </c>
      <c r="B43" s="34" t="s">
        <v>30</v>
      </c>
      <c r="C43" s="26" t="s">
        <v>12</v>
      </c>
      <c r="D43" s="34" t="n">
        <v>96.7</v>
      </c>
      <c r="E43" s="34" t="n">
        <v>184.2</v>
      </c>
      <c r="F43" s="34" t="n">
        <f aca="false">E43-D43</f>
        <v>87.5</v>
      </c>
      <c r="G43" s="34" t="n">
        <v>61.85</v>
      </c>
      <c r="H43" s="34" t="n">
        <v>144.03</v>
      </c>
      <c r="I43" s="34" t="n">
        <f aca="false">H43-G43</f>
        <v>82.18</v>
      </c>
      <c r="J43" s="35" t="n">
        <f aca="false">G43/D43*100%</f>
        <v>0.639607032057911</v>
      </c>
      <c r="K43" s="35" t="n">
        <f aca="false">H43/E43*100%</f>
        <v>0.781921824104235</v>
      </c>
      <c r="L43" s="36" t="n">
        <f aca="false">K43-J43</f>
        <v>0.142314792046324</v>
      </c>
    </row>
    <row r="44" customFormat="false" ht="24" hidden="false" customHeight="false" outlineLevel="0" collapsed="false">
      <c r="A44" s="34" t="s">
        <v>31</v>
      </c>
      <c r="B44" s="34"/>
      <c r="C44" s="26" t="s">
        <v>12</v>
      </c>
      <c r="D44" s="34" t="n">
        <v>45552.09</v>
      </c>
      <c r="E44" s="34" t="n">
        <v>49336.34</v>
      </c>
      <c r="F44" s="34" t="n">
        <f aca="false">E44-D44</f>
        <v>3784.25</v>
      </c>
      <c r="G44" s="34" t="n">
        <v>15184.33</v>
      </c>
      <c r="H44" s="34" t="n">
        <v>16296.145</v>
      </c>
      <c r="I44" s="34" t="n">
        <f aca="false">H44-G44</f>
        <v>1111.815</v>
      </c>
      <c r="J44" s="35" t="n">
        <f aca="false">G44/D44*100%</f>
        <v>0.333339919200195</v>
      </c>
      <c r="K44" s="35" t="n">
        <f aca="false">H44/E44*100%</f>
        <v>0.330307132632863</v>
      </c>
      <c r="L44" s="36" t="n">
        <f aca="false">K44-J44</f>
        <v>-0.00303278656733225</v>
      </c>
    </row>
    <row r="45" customFormat="false" ht="30" hidden="false" customHeight="true" outlineLevel="0" collapsed="false">
      <c r="A45" s="37" t="s">
        <v>3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4.25" hidden="false" customHeight="true" outlineLevel="0" collapsed="false">
      <c r="A46" s="38" t="s">
        <v>35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4.25" hidden="false" customHeight="false" outlineLevel="0" collapsed="false">
      <c r="A47" s="39" t="s">
        <v>36</v>
      </c>
      <c r="B47" s="40" t="s">
        <v>37</v>
      </c>
      <c r="C47" s="41" t="s">
        <v>38</v>
      </c>
      <c r="D47" s="42" t="s">
        <v>39</v>
      </c>
      <c r="E47" s="42" t="s">
        <v>40</v>
      </c>
      <c r="F47" s="43" t="s">
        <v>9</v>
      </c>
      <c r="G47" s="42" t="s">
        <v>41</v>
      </c>
      <c r="H47" s="42" t="s">
        <v>42</v>
      </c>
      <c r="I47" s="44" t="s">
        <v>9</v>
      </c>
      <c r="J47" s="34"/>
      <c r="K47" s="34"/>
      <c r="L47" s="34"/>
    </row>
    <row r="48" customFormat="false" ht="24" hidden="false" customHeight="false" outlineLevel="0" collapsed="false">
      <c r="A48" s="45" t="s">
        <v>43</v>
      </c>
      <c r="B48" s="46" t="n">
        <v>577</v>
      </c>
      <c r="C48" s="26" t="s">
        <v>12</v>
      </c>
      <c r="D48" s="47" t="n">
        <v>100</v>
      </c>
      <c r="E48" s="47" t="n">
        <v>139</v>
      </c>
      <c r="F48" s="47" t="n">
        <f aca="false">D48-E48</f>
        <v>-39</v>
      </c>
      <c r="G48" s="48" t="n">
        <v>4456.52</v>
      </c>
      <c r="H48" s="48" t="n">
        <v>8114.66</v>
      </c>
      <c r="I48" s="49" t="n">
        <f aca="false">G48-H48</f>
        <v>-3658.14</v>
      </c>
      <c r="J48" s="34"/>
      <c r="K48" s="34"/>
      <c r="L48" s="34"/>
    </row>
    <row r="49" customFormat="false" ht="24" hidden="false" customHeight="false" outlineLevel="0" collapsed="false">
      <c r="A49" s="45" t="s">
        <v>44</v>
      </c>
      <c r="B49" s="46" t="n">
        <v>577</v>
      </c>
      <c r="C49" s="26" t="s">
        <v>12</v>
      </c>
      <c r="D49" s="47" t="n">
        <v>128</v>
      </c>
      <c r="E49" s="47" t="n">
        <v>151</v>
      </c>
      <c r="F49" s="47" t="n">
        <f aca="false">D49-E49</f>
        <v>-23</v>
      </c>
      <c r="G49" s="48" t="n">
        <v>6687.9</v>
      </c>
      <c r="H49" s="48" t="n">
        <v>7848.5</v>
      </c>
      <c r="I49" s="49" t="n">
        <f aca="false">G49-H49</f>
        <v>-1160.6</v>
      </c>
      <c r="J49" s="34"/>
      <c r="K49" s="34"/>
      <c r="L49" s="34"/>
    </row>
    <row r="50" customFormat="false" ht="24" hidden="false" customHeight="false" outlineLevel="0" collapsed="false">
      <c r="A50" s="45" t="s">
        <v>45</v>
      </c>
      <c r="B50" s="46" t="n">
        <v>577</v>
      </c>
      <c r="C50" s="26" t="s">
        <v>12</v>
      </c>
      <c r="D50" s="47" t="n">
        <v>98</v>
      </c>
      <c r="E50" s="47" t="n">
        <v>156</v>
      </c>
      <c r="F50" s="47" t="n">
        <f aca="false">D50-E50</f>
        <v>-58</v>
      </c>
      <c r="G50" s="48" t="n">
        <v>5246.7</v>
      </c>
      <c r="H50" s="48" t="n">
        <v>8155.25</v>
      </c>
      <c r="I50" s="49" t="n">
        <f aca="false">G50-H50</f>
        <v>-2908.55</v>
      </c>
      <c r="J50" s="34"/>
      <c r="K50" s="34"/>
      <c r="L50" s="34"/>
    </row>
    <row r="51" customFormat="false" ht="24" hidden="false" customHeight="false" outlineLevel="0" collapsed="false">
      <c r="A51" s="45" t="s">
        <v>46</v>
      </c>
      <c r="B51" s="46" t="n">
        <v>577</v>
      </c>
      <c r="C51" s="26" t="s">
        <v>12</v>
      </c>
      <c r="D51" s="47" t="n">
        <v>87</v>
      </c>
      <c r="E51" s="47" t="n">
        <v>156</v>
      </c>
      <c r="F51" s="47" t="n">
        <f aca="false">D51-E51</f>
        <v>-69</v>
      </c>
      <c r="G51" s="48" t="n">
        <v>6880.06</v>
      </c>
      <c r="H51" s="48" t="n">
        <v>7354.69</v>
      </c>
      <c r="I51" s="49" t="n">
        <f aca="false">G51-H51</f>
        <v>-474.629999999999</v>
      </c>
      <c r="J51" s="34"/>
      <c r="K51" s="34"/>
      <c r="L51" s="34"/>
    </row>
    <row r="52" customFormat="false" ht="24" hidden="false" customHeight="false" outlineLevel="0" collapsed="false">
      <c r="A52" s="45" t="s">
        <v>47</v>
      </c>
      <c r="B52" s="46" t="n">
        <v>577</v>
      </c>
      <c r="C52" s="26" t="s">
        <v>12</v>
      </c>
      <c r="D52" s="47" t="n">
        <v>126</v>
      </c>
      <c r="E52" s="47" t="n">
        <v>166</v>
      </c>
      <c r="F52" s="47" t="n">
        <f aca="false">D52-E52</f>
        <v>-40</v>
      </c>
      <c r="G52" s="48" t="n">
        <v>7941.4</v>
      </c>
      <c r="H52" s="48" t="n">
        <v>8314.41</v>
      </c>
      <c r="I52" s="49" t="n">
        <f aca="false">G52-H52</f>
        <v>-373.01</v>
      </c>
      <c r="J52" s="34"/>
      <c r="K52" s="34"/>
      <c r="L52" s="34"/>
    </row>
    <row r="53" customFormat="false" ht="24" hidden="false" customHeight="false" outlineLevel="0" collapsed="false">
      <c r="A53" s="45" t="s">
        <v>48</v>
      </c>
      <c r="B53" s="46" t="n">
        <v>577</v>
      </c>
      <c r="C53" s="26" t="s">
        <v>12</v>
      </c>
      <c r="D53" s="47" t="n">
        <v>293</v>
      </c>
      <c r="E53" s="47" t="n">
        <v>416</v>
      </c>
      <c r="F53" s="47" t="n">
        <f aca="false">D53-E53</f>
        <v>-123</v>
      </c>
      <c r="G53" s="48" t="n">
        <v>15332.06</v>
      </c>
      <c r="H53" s="48" t="n">
        <v>21117.23</v>
      </c>
      <c r="I53" s="49" t="n">
        <f aca="false">G53-H53</f>
        <v>-5785.17</v>
      </c>
      <c r="J53" s="34"/>
      <c r="K53" s="34"/>
      <c r="L53" s="34"/>
    </row>
    <row r="54" customFormat="false" ht="14.25" hidden="false" customHeight="false" outlineLevel="0" collapsed="false">
      <c r="A54" s="50" t="s">
        <v>49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4.25" hidden="false" customHeight="false" outlineLevel="0" collapsed="false">
      <c r="A55" s="51" t="s">
        <v>50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4.25" hidden="false" customHeight="true" outlineLevel="0" collapsed="false">
      <c r="A56" s="52" t="s">
        <v>51</v>
      </c>
      <c r="B56" s="52"/>
      <c r="C56" s="52"/>
      <c r="D56" s="52"/>
      <c r="E56" s="52"/>
      <c r="F56" s="52"/>
      <c r="G56" s="52"/>
      <c r="H56" s="53"/>
      <c r="I56" s="54"/>
      <c r="J56" s="54"/>
      <c r="K56" s="54"/>
    </row>
    <row r="57" s="59" customFormat="true" ht="14.25" hidden="false" customHeight="true" outlineLevel="0" collapsed="false">
      <c r="A57" s="55" t="s">
        <v>38</v>
      </c>
      <c r="B57" s="56" t="s">
        <v>52</v>
      </c>
      <c r="C57" s="56"/>
      <c r="D57" s="56" t="s">
        <v>53</v>
      </c>
      <c r="E57" s="56"/>
      <c r="F57" s="56" t="s">
        <v>54</v>
      </c>
      <c r="G57" s="56"/>
      <c r="H57" s="57" t="s">
        <v>55</v>
      </c>
      <c r="I57" s="55"/>
      <c r="J57" s="57" t="s">
        <v>56</v>
      </c>
      <c r="K57" s="55"/>
      <c r="L57" s="57" t="s">
        <v>57</v>
      </c>
      <c r="M57" s="58"/>
    </row>
    <row r="58" s="59" customFormat="true" ht="14.25" hidden="false" customHeight="true" outlineLevel="0" collapsed="false">
      <c r="A58" s="60" t="s">
        <v>12</v>
      </c>
      <c r="B58" s="61" t="s">
        <v>58</v>
      </c>
      <c r="C58" s="61" t="s">
        <v>4</v>
      </c>
      <c r="D58" s="61" t="s">
        <v>58</v>
      </c>
      <c r="E58" s="61" t="s">
        <v>4</v>
      </c>
      <c r="F58" s="61" t="s">
        <v>58</v>
      </c>
      <c r="G58" s="61" t="s">
        <v>4</v>
      </c>
      <c r="H58" s="62" t="s">
        <v>58</v>
      </c>
      <c r="I58" s="62" t="s">
        <v>4</v>
      </c>
      <c r="J58" s="62" t="s">
        <v>58</v>
      </c>
      <c r="K58" s="62" t="s">
        <v>4</v>
      </c>
      <c r="L58" s="62" t="s">
        <v>58</v>
      </c>
      <c r="M58" s="61" t="s">
        <v>4</v>
      </c>
    </row>
    <row r="59" s="59" customFormat="true" ht="14.25" hidden="false" customHeight="false" outlineLevel="0" collapsed="false">
      <c r="A59" s="60"/>
      <c r="B59" s="63" t="n">
        <v>900</v>
      </c>
      <c r="C59" s="64" t="n">
        <v>50160</v>
      </c>
      <c r="D59" s="65" t="n">
        <v>936</v>
      </c>
      <c r="E59" s="66" t="n">
        <v>51436</v>
      </c>
      <c r="F59" s="63" t="n">
        <v>1040</v>
      </c>
      <c r="G59" s="67" t="n">
        <v>57436</v>
      </c>
      <c r="H59" s="68" t="n">
        <v>925</v>
      </c>
      <c r="I59" s="68" t="n">
        <v>52875</v>
      </c>
      <c r="J59" s="68" t="n">
        <v>937</v>
      </c>
      <c r="K59" s="68" t="n">
        <v>53400</v>
      </c>
      <c r="L59" s="55" t="n">
        <v>1090</v>
      </c>
      <c r="M59" s="59" t="n">
        <v>63220</v>
      </c>
    </row>
    <row r="60" s="59" customFormat="true" ht="21" hidden="false" customHeight="true" outlineLevel="0" collapsed="false">
      <c r="A60" s="69" t="s">
        <v>59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70" t="s">
        <v>60</v>
      </c>
    </row>
    <row r="61" customFormat="false" ht="14.25" hidden="false" customHeight="true" outlineLevel="0" collapsed="false">
      <c r="A61" s="71" t="n">
        <v>1</v>
      </c>
      <c r="B61" s="72" t="s">
        <v>61</v>
      </c>
      <c r="C61" s="72"/>
      <c r="D61" s="72"/>
      <c r="E61" s="72"/>
      <c r="F61" s="72"/>
      <c r="G61" s="72"/>
      <c r="H61" s="72"/>
      <c r="I61" s="72"/>
      <c r="J61" s="72"/>
      <c r="K61" s="72"/>
      <c r="L61" s="71" t="n">
        <v>5</v>
      </c>
    </row>
    <row r="62" customFormat="false" ht="14.25" hidden="false" customHeight="fals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1"/>
    </row>
    <row r="63" customFormat="false" ht="14.25" hidden="false" customHeight="true" outlineLevel="0" collapsed="false">
      <c r="A63" s="73" t="n">
        <v>2</v>
      </c>
      <c r="B63" s="72" t="s">
        <v>62</v>
      </c>
      <c r="C63" s="72"/>
      <c r="D63" s="72"/>
      <c r="E63" s="72"/>
      <c r="F63" s="72"/>
      <c r="G63" s="72"/>
      <c r="H63" s="72"/>
      <c r="I63" s="72"/>
      <c r="J63" s="72"/>
      <c r="K63" s="72"/>
      <c r="L63" s="73" t="n">
        <v>10</v>
      </c>
    </row>
    <row r="64" customFormat="false" ht="14.25" hidden="false" customHeight="false" outlineLevel="0" collapsed="false">
      <c r="A64" s="73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3"/>
    </row>
    <row r="65" customFormat="false" ht="14.25" hidden="false" customHeight="false" outlineLevel="0" collapsed="false">
      <c r="A65" s="4" t="n">
        <v>3</v>
      </c>
      <c r="B65" s="74" t="s">
        <v>63</v>
      </c>
      <c r="C65" s="74"/>
      <c r="D65" s="74"/>
      <c r="E65" s="74"/>
      <c r="F65" s="74"/>
      <c r="G65" s="74"/>
      <c r="H65" s="74"/>
      <c r="I65" s="74"/>
      <c r="J65" s="74"/>
      <c r="K65" s="74"/>
      <c r="L65" s="4" t="n">
        <v>30</v>
      </c>
    </row>
    <row r="66" customFormat="false" ht="14.25" hidden="false" customHeight="false" outlineLevel="0" collapsed="false">
      <c r="A66" s="4" t="n">
        <v>4</v>
      </c>
      <c r="B66" s="74" t="s">
        <v>64</v>
      </c>
      <c r="C66" s="74"/>
      <c r="D66" s="74"/>
      <c r="E66" s="74"/>
      <c r="F66" s="74"/>
      <c r="G66" s="74"/>
      <c r="H66" s="74"/>
      <c r="I66" s="74"/>
      <c r="J66" s="74"/>
      <c r="K66" s="74"/>
      <c r="L66" s="4" t="n">
        <v>5</v>
      </c>
    </row>
    <row r="67" customFormat="false" ht="14.25" hidden="false" customHeight="true" outlineLevel="0" collapsed="false">
      <c r="A67" s="73" t="n">
        <v>5</v>
      </c>
      <c r="B67" s="72" t="s">
        <v>65</v>
      </c>
      <c r="C67" s="72"/>
      <c r="D67" s="72"/>
      <c r="E67" s="72"/>
      <c r="F67" s="72"/>
      <c r="G67" s="72"/>
      <c r="H67" s="72"/>
      <c r="I67" s="72"/>
      <c r="J67" s="72"/>
      <c r="K67" s="72"/>
      <c r="L67" s="73" t="n">
        <v>10</v>
      </c>
    </row>
    <row r="68" customFormat="false" ht="14.25" hidden="false" customHeight="false" outlineLevel="0" collapsed="false">
      <c r="A68" s="73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3"/>
    </row>
    <row r="69" customFormat="false" ht="14.25" hidden="false" customHeight="false" outlineLevel="0" collapsed="false">
      <c r="A69" s="4" t="n">
        <v>6</v>
      </c>
      <c r="B69" s="75" t="s">
        <v>66</v>
      </c>
      <c r="C69" s="75"/>
      <c r="D69" s="75"/>
      <c r="E69" s="75"/>
      <c r="F69" s="75"/>
      <c r="G69" s="75"/>
      <c r="H69" s="75"/>
      <c r="I69" s="75"/>
      <c r="J69" s="75"/>
      <c r="K69" s="75"/>
      <c r="L69" s="4" t="n">
        <v>60</v>
      </c>
    </row>
  </sheetData>
  <mergeCells count="34">
    <mergeCell ref="A1:M1"/>
    <mergeCell ref="A2:M2"/>
    <mergeCell ref="D3:F3"/>
    <mergeCell ref="G3:I3"/>
    <mergeCell ref="J3:L3"/>
    <mergeCell ref="M3:O3"/>
    <mergeCell ref="B5:B9"/>
    <mergeCell ref="C5:C9"/>
    <mergeCell ref="A6:A7"/>
    <mergeCell ref="A8:A9"/>
    <mergeCell ref="A10:O10"/>
    <mergeCell ref="A11:C11"/>
    <mergeCell ref="A45:L45"/>
    <mergeCell ref="A46:L46"/>
    <mergeCell ref="A54:L54"/>
    <mergeCell ref="A55:L55"/>
    <mergeCell ref="A56:G56"/>
    <mergeCell ref="B57:C57"/>
    <mergeCell ref="D57:E57"/>
    <mergeCell ref="F57:G57"/>
    <mergeCell ref="A58:A59"/>
    <mergeCell ref="A60:K60"/>
    <mergeCell ref="A61:A62"/>
    <mergeCell ref="B61:K62"/>
    <mergeCell ref="L61:L62"/>
    <mergeCell ref="A63:A64"/>
    <mergeCell ref="B63:K64"/>
    <mergeCell ref="L63:L64"/>
    <mergeCell ref="B65:K65"/>
    <mergeCell ref="B66:K66"/>
    <mergeCell ref="A67:A68"/>
    <mergeCell ref="B67:K68"/>
    <mergeCell ref="L67:L68"/>
    <mergeCell ref="B69:K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6:22:13Z</dcterms:created>
  <dc:creator>微软用户</dc:creator>
  <dc:description/>
  <dc:language>en-US</dc:language>
  <cp:lastModifiedBy>微软用户</cp:lastModifiedBy>
  <dcterms:modified xsi:type="dcterms:W3CDTF">2014-07-12T03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