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都西部医药品种目录" sheetId="1" state="visible" r:id="rId2"/>
    <sheet name="四川太极大药房品种目录" sheetId="2" state="visible" r:id="rId3"/>
    <sheet name="绵阳药业品种目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8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有效期至</t>
  </si>
  <si>
    <t xml:space="preserve">批号</t>
  </si>
  <si>
    <t xml:space="preserve">数量</t>
  </si>
  <si>
    <t xml:space="preserve">金额</t>
  </si>
  <si>
    <t xml:space="preserve">上海物流结算金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通宣理肺颗粒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盒</t>
  </si>
  <si>
    <t xml:space="preserve">太极绵阳</t>
  </si>
  <si>
    <t xml:space="preserve">12100006</t>
  </si>
  <si>
    <t xml:space="preserve">通宣理肺颗粒</t>
  </si>
  <si>
    <t xml:space="preserve">枫蓼肠胃康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海南万州绿色</t>
  </si>
  <si>
    <t xml:space="preserve">121011</t>
  </si>
  <si>
    <t xml:space="preserve">田七痛经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20111001</t>
  </si>
  <si>
    <t xml:space="preserve">葡萄糖酸锌口服液</t>
  </si>
  <si>
    <r>
      <rPr>
        <sz val="10"/>
        <rFont val="宋体"/>
        <family val="0"/>
        <charset val="134"/>
      </rPr>
      <t xml:space="preserve">0.35%: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亚宝四川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亚宝光泰</t>
    </r>
    <r>
      <rPr>
        <sz val="10"/>
        <rFont val="宋体"/>
        <family val="0"/>
        <charset val="134"/>
      </rPr>
      <t xml:space="preserve">)</t>
    </r>
  </si>
  <si>
    <t xml:space="preserve">121024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12100020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180ml</t>
  </si>
  <si>
    <t xml:space="preserve">四川天诚制药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551100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太极重庆涪陵</t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1001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121012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养血安神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养心安神片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1100006</t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感冒清热颗粒</t>
  </si>
  <si>
    <r>
      <rPr>
        <sz val="10"/>
        <rFont val="宋体"/>
        <family val="0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110041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121102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1211029</t>
  </si>
  <si>
    <t xml:space="preserve">生脉饮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四川天诚</t>
  </si>
  <si>
    <t xml:space="preserve">安神补心片</t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1085073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121112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111102</t>
  </si>
  <si>
    <t xml:space="preserve">鼻炎灵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11101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咳舒糖浆</t>
  </si>
  <si>
    <t xml:space="preserve">13050013</t>
  </si>
  <si>
    <t xml:space="preserve">锁阳固精丸</t>
  </si>
  <si>
    <t xml:space="preserve">11110004</t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1110006</t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四磨汤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辛芳鼻炎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0111202</t>
  </si>
  <si>
    <t xml:space="preserve">20111201</t>
  </si>
  <si>
    <t xml:space="preserve">止咳枇杷颗粒</t>
  </si>
  <si>
    <t xml:space="preserve">12120014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硫酸阿托品片</t>
  </si>
  <si>
    <r>
      <rPr>
        <sz val="10"/>
        <rFont val="宋体"/>
        <family val="0"/>
        <charset val="134"/>
      </rPr>
      <t xml:space="preserve">0.3mgx1001</t>
    </r>
    <r>
      <rPr>
        <sz val="10"/>
        <rFont val="Noto Sans"/>
        <family val="2"/>
      </rPr>
      <t xml:space="preserve">片</t>
    </r>
  </si>
  <si>
    <t xml:space="preserve">111205</t>
  </si>
  <si>
    <r>
      <rPr>
        <sz val="10"/>
        <rFont val="宋体"/>
        <family val="0"/>
        <charset val="134"/>
      </rPr>
      <t xml:space="preserve">0.3mgx1000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头孢氨苄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121201</t>
  </si>
  <si>
    <t xml:space="preserve">法莫替丁钙镁咀嚼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管</t>
    </r>
  </si>
  <si>
    <t xml:space="preserve">西南药业股份</t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槐角丸</t>
  </si>
  <si>
    <t xml:space="preserve">11120020</t>
  </si>
  <si>
    <t xml:space="preserve">乌鸡白凤丸</t>
  </si>
  <si>
    <t xml:space="preserve">保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王老吉</t>
  </si>
  <si>
    <t xml:space="preserve">1301021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1112002</t>
  </si>
  <si>
    <t xml:space="preserve">首乌延寿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55120001</t>
  </si>
  <si>
    <t xml:space="preserve">安胃片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10001</t>
  </si>
  <si>
    <t xml:space="preserve">防风通圣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防风通圣丸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银翘合剂</t>
  </si>
  <si>
    <t xml:space="preserve">太极浙江东方</t>
  </si>
  <si>
    <t xml:space="preserve">12010001</t>
  </si>
  <si>
    <t xml:space="preserve">120101</t>
  </si>
  <si>
    <t xml:space="preserve">去痛片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120105</t>
  </si>
  <si>
    <t xml:space="preserve">降脂灵片</t>
  </si>
  <si>
    <t xml:space="preserve">12010003</t>
  </si>
  <si>
    <t xml:space="preserve">12010006</t>
  </si>
  <si>
    <t xml:space="preserve">六味地黄丸</t>
  </si>
  <si>
    <t xml:space="preserve">12010005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南充制药</t>
  </si>
  <si>
    <t xml:space="preserve">2012001</t>
  </si>
  <si>
    <t xml:space="preserve">祛风除湿药酒</t>
  </si>
  <si>
    <t xml:space="preserve">500ml</t>
  </si>
  <si>
    <t xml:space="preserve">四川南充制药</t>
  </si>
  <si>
    <t xml:space="preserve">2013001</t>
  </si>
  <si>
    <t xml:space="preserve">合计</t>
  </si>
  <si>
    <t xml:space="preserve">品名</t>
  </si>
  <si>
    <t xml:space="preserve">效期至</t>
  </si>
  <si>
    <t xml:space="preserve">妇科调经片</t>
  </si>
  <si>
    <t xml:space="preserve">1309006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13030005</t>
  </si>
  <si>
    <t xml:space="preserve">金银花糖浆</t>
  </si>
  <si>
    <t xml:space="preserve">川贝枇杷露</t>
  </si>
  <si>
    <t xml:space="preserve">120ml</t>
  </si>
  <si>
    <t xml:space="preserve">12100050</t>
  </si>
  <si>
    <t xml:space="preserve">130406</t>
  </si>
  <si>
    <t xml:space="preserve">舒肺糖浆</t>
  </si>
  <si>
    <t xml:space="preserve">150ml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502</t>
  </si>
  <si>
    <t xml:space="preserve">复方板篮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1205033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30604</t>
  </si>
  <si>
    <t xml:space="preserve">1206006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130701</t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2080004</t>
  </si>
  <si>
    <t xml:space="preserve">12080012</t>
  </si>
  <si>
    <t xml:space="preserve">杞菊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4002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t xml:space="preserve">131001</t>
  </si>
  <si>
    <t xml:space="preserve">1210050</t>
  </si>
  <si>
    <t xml:space="preserve">肥儿糖浆</t>
  </si>
  <si>
    <t xml:space="preserve">13100003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131101</t>
  </si>
  <si>
    <t xml:space="preserve">通脉颗粒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55110010</t>
  </si>
  <si>
    <t xml:space="preserve">双苓止泻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4010001</t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55120002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13100014</t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13040128</t>
  </si>
  <si>
    <t xml:space="preserve">13040132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13040002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1311011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13050009</t>
  </si>
  <si>
    <t xml:space="preserve">柏子养心丸</t>
  </si>
  <si>
    <t xml:space="preserve">13050006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50008</t>
  </si>
  <si>
    <t xml:space="preserve">桂附地黄丸</t>
  </si>
  <si>
    <t xml:space="preserve">13060013</t>
  </si>
  <si>
    <t xml:space="preserve">13120067</t>
  </si>
  <si>
    <t xml:space="preserve">1401001</t>
  </si>
  <si>
    <t xml:space="preserve">霍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加味藿香正气丸</t>
  </si>
  <si>
    <t xml:space="preserve">川贝枇杷糖浆</t>
  </si>
  <si>
    <t xml:space="preserve">13110004</t>
  </si>
  <si>
    <t xml:space="preserve">归脾丸</t>
  </si>
  <si>
    <t xml:space="preserve">60g</t>
  </si>
  <si>
    <t xml:space="preserve">131201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止咳糖浆</t>
    </r>
  </si>
  <si>
    <t xml:space="preserve">13120034</t>
  </si>
  <si>
    <t xml:space="preserve">黄连上清丸</t>
  </si>
  <si>
    <t xml:space="preserve">1304003</t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6035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15-11-31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2012047</t>
  </si>
  <si>
    <t xml:space="preserve">2012041</t>
  </si>
  <si>
    <t xml:space="preserve">复方百部止咳糖浆</t>
  </si>
  <si>
    <t xml:space="preserve">2012028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13100021</t>
  </si>
  <si>
    <t xml:space="preserve">13110030</t>
  </si>
  <si>
    <t xml:space="preserve">十全大补酒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12120011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20130201</t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化痰止咳颗粒</t>
    </r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120255</t>
  </si>
  <si>
    <t xml:space="preserve">色甘酸钠滴眼液</t>
  </si>
  <si>
    <t xml:space="preserve">8ml:0.16g(2%)</t>
  </si>
  <si>
    <t xml:space="preserve">武汉五景</t>
  </si>
  <si>
    <t xml:space="preserve">12080804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20120301</t>
  </si>
  <si>
    <t xml:space="preserve">通窍鼻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通大生物</t>
  </si>
  <si>
    <t xml:space="preserve">120317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120412</t>
  </si>
  <si>
    <t xml:space="preserve">大卫早早孕检测试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润和生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麝香保心丸</t>
    </r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120401</t>
  </si>
  <si>
    <t xml:space="preserve">120506</t>
  </si>
  <si>
    <t xml:space="preserve">酞丁安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%</t>
    </r>
  </si>
  <si>
    <t xml:space="preserve">福建太平洋</t>
  </si>
  <si>
    <t xml:space="preserve">120601</t>
  </si>
  <si>
    <t xml:space="preserve">血塞通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120623</t>
  </si>
  <si>
    <t xml:space="preserve">萘敏维滴眼液</t>
  </si>
  <si>
    <t xml:space="preserve">山东博士伦</t>
  </si>
  <si>
    <t xml:space="preserve">伤科跌打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30602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201010</t>
  </si>
  <si>
    <t xml:space="preserve">正红花油</t>
  </si>
  <si>
    <t xml:space="preserve">20ml</t>
  </si>
  <si>
    <t xml:space="preserve">成都东洋百信</t>
  </si>
  <si>
    <t xml:space="preserve">20120803</t>
  </si>
  <si>
    <t xml:space="preserve">关节止痛膏</t>
  </si>
  <si>
    <r>
      <rPr>
        <sz val="10"/>
        <rFont val="宋体"/>
        <family val="0"/>
        <charset val="134"/>
      </rPr>
      <t xml:space="preserve">7cm*10cm*10</t>
    </r>
    <r>
      <rPr>
        <sz val="10"/>
        <rFont val="Noto Sans"/>
        <family val="2"/>
      </rPr>
      <t xml:space="preserve">贴（精装）</t>
    </r>
  </si>
  <si>
    <t xml:space="preserve">河南羚锐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O4140408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A4A016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301185</t>
  </si>
  <si>
    <t xml:space="preserve">气滞胃痛颗粒</t>
  </si>
  <si>
    <r>
      <rPr>
        <sz val="10"/>
        <rFont val="宋体"/>
        <family val="0"/>
        <charset val="134"/>
      </rPr>
      <t xml:space="preserve">5g*12</t>
    </r>
    <r>
      <rPr>
        <sz val="10"/>
        <rFont val="Noto Sans"/>
        <family val="2"/>
      </rPr>
      <t xml:space="preserve">袋</t>
    </r>
  </si>
  <si>
    <t xml:space="preserve">辽宁本溪三药</t>
  </si>
  <si>
    <t xml:space="preserve">消痛贴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130804</t>
  </si>
  <si>
    <t xml:space="preserve">人工牛黄甲硝唑胶囊</t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CAA2115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12A9</t>
  </si>
  <si>
    <t xml:space="preserve">天王补心丸</t>
  </si>
  <si>
    <t xml:space="preserve">河南宛西制药</t>
  </si>
  <si>
    <t xml:space="preserve">120307</t>
  </si>
  <si>
    <t xml:space="preserve">铝碳酸镁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0010859518</t>
  </si>
  <si>
    <t xml:space="preserve">1307124</t>
  </si>
  <si>
    <t xml:space="preserve">人参再造丸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</si>
  <si>
    <t xml:space="preserve">1014884</t>
  </si>
  <si>
    <t xml:space="preserve">磁疗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30909</t>
  </si>
  <si>
    <t xml:space="preserve">依马打正红花油</t>
  </si>
  <si>
    <t xml:space="preserve">25ml</t>
  </si>
  <si>
    <t xml:space="preserve">香港联华</t>
  </si>
  <si>
    <t xml:space="preserve">201201</t>
  </si>
  <si>
    <t xml:space="preserve">斧标驱风油</t>
  </si>
  <si>
    <t xml:space="preserve">广东梁介福</t>
  </si>
  <si>
    <t xml:space="preserve">A110662</t>
  </si>
  <si>
    <t xml:space="preserve">盐酸特比萘芬凝胶</t>
  </si>
  <si>
    <t xml:space="preserve">20g(10g:0.1g)</t>
  </si>
  <si>
    <t xml:space="preserve">男宝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0.3g</t>
    </r>
  </si>
  <si>
    <t xml:space="preserve">天津力生</t>
  </si>
  <si>
    <t xml:space="preserve">麝香祛痛气雾剂</t>
  </si>
  <si>
    <t xml:space="preserve">56ml</t>
  </si>
  <si>
    <t xml:space="preserve">湖北南洋</t>
  </si>
  <si>
    <t xml:space="preserve">安神补脑液</t>
  </si>
  <si>
    <t xml:space="preserve">吉林敖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11002</t>
  </si>
  <si>
    <t xml:space="preserve">55110007</t>
  </si>
  <si>
    <t xml:space="preserve">补肾强身片</t>
  </si>
  <si>
    <t xml:space="preserve">感冒止咳颗粒</t>
  </si>
  <si>
    <t xml:space="preserve">121000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半夏止咳糖浆</t>
    </r>
  </si>
  <si>
    <t xml:space="preserve">2012017</t>
  </si>
  <si>
    <t xml:space="preserve">半夏止咳糖浆</t>
  </si>
  <si>
    <t xml:space="preserve">太极四川天诚</t>
  </si>
  <si>
    <t xml:space="preserve">复方甘草口服溶液</t>
  </si>
  <si>
    <t xml:space="preserve">11100004</t>
  </si>
  <si>
    <t xml:space="preserve">11100016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110010</t>
  </si>
  <si>
    <t xml:space="preserve">小儿清咽颗粒</t>
  </si>
  <si>
    <t xml:space="preserve">2012021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12095229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（上海黄金搭档）</t>
  </si>
  <si>
    <t xml:space="preserve">121218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279381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8661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11131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t xml:space="preserve">11110032</t>
  </si>
  <si>
    <t xml:space="preserve">12050701</t>
  </si>
  <si>
    <t xml:space="preserve">11110045</t>
  </si>
  <si>
    <t xml:space="preserve">11110005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11110013</t>
  </si>
  <si>
    <t xml:space="preserve">1111002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甘草口服溶液</t>
    </r>
  </si>
  <si>
    <t xml:space="preserve">121212</t>
  </si>
  <si>
    <t xml:space="preserve">复方氨酚烷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2112021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橙味）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110620</t>
  </si>
  <si>
    <t xml:space="preserve">参苏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55110005</t>
  </si>
  <si>
    <t xml:space="preserve">551100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氢氯噻嗪片</t>
    </r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111202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美愈伪麻口服溶液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121203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1120007</t>
  </si>
  <si>
    <t xml:space="preserve">拨云退翳丸</t>
  </si>
  <si>
    <t xml:space="preserve">银翘解毒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10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101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氨溴特罗口服溶液</t>
  </si>
  <si>
    <t xml:space="preserve">60ml</t>
  </si>
  <si>
    <t xml:space="preserve">韩美药业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12090006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2012026</t>
  </si>
  <si>
    <t xml:space="preserve">板蓝根颗粒</t>
  </si>
  <si>
    <t xml:space="preserve">1304006</t>
  </si>
  <si>
    <t xml:space="preserve">橘红颗粒</t>
  </si>
  <si>
    <t xml:space="preserve">1304005</t>
  </si>
  <si>
    <t xml:space="preserve">夏桑菊颗粒</t>
  </si>
  <si>
    <t xml:space="preserve">1305025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5120003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312010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307004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1307007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1308027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130808</t>
  </si>
  <si>
    <t xml:space="preserve">补肾防喘片</t>
  </si>
  <si>
    <t xml:space="preserve">13080011</t>
  </si>
  <si>
    <t xml:space="preserve">1309010</t>
  </si>
  <si>
    <t xml:space="preserve">1209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通宣理肺丸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310009</t>
  </si>
  <si>
    <t xml:space="preserve">1310011</t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1305006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1312008</t>
  </si>
  <si>
    <t xml:space="preserve">131226</t>
  </si>
  <si>
    <t xml:space="preserve">131200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寒咳嗽颗粒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1402001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1308002</t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55120011</t>
  </si>
  <si>
    <t xml:space="preserve">利胆片</t>
  </si>
  <si>
    <t xml:space="preserve">1310008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1310006</t>
  </si>
  <si>
    <t xml:space="preserve">半夏糖浆</t>
  </si>
  <si>
    <t xml:space="preserve">13040005</t>
  </si>
  <si>
    <t xml:space="preserve">13040008</t>
  </si>
  <si>
    <t xml:space="preserve">伤科活血酊</t>
  </si>
  <si>
    <t xml:space="preserve">40ml</t>
  </si>
  <si>
    <t xml:space="preserve">1311007</t>
  </si>
  <si>
    <t xml:space="preserve">藿香正气颗粒</t>
  </si>
  <si>
    <t xml:space="preserve">13050011</t>
  </si>
  <si>
    <t xml:space="preserve">抗骨增生片</t>
  </si>
  <si>
    <t xml:space="preserve">1312014</t>
  </si>
  <si>
    <t xml:space="preserve">1312005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70049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13090003</t>
  </si>
  <si>
    <t xml:space="preserve">1307006</t>
  </si>
  <si>
    <t xml:space="preserve">八正合剂</t>
  </si>
  <si>
    <t xml:space="preserve">13100004</t>
  </si>
  <si>
    <t xml:space="preserve">13110006</t>
  </si>
  <si>
    <t xml:space="preserve">13120047</t>
  </si>
  <si>
    <t xml:space="preserve">13120044</t>
  </si>
  <si>
    <t xml:space="preserve">1305012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1308008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2012096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2215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2013003</t>
  </si>
  <si>
    <t xml:space="preserve">130700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珍菊降压片</t>
    </r>
  </si>
  <si>
    <t xml:space="preserve">山西亚宝药业</t>
  </si>
  <si>
    <t xml:space="preserve">1108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神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100202</t>
  </si>
  <si>
    <t xml:space="preserve">九芝堂股份</t>
  </si>
  <si>
    <t xml:space="preserve">2012020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20130329</t>
  </si>
  <si>
    <t xml:space="preserve">佐匹克隆片</t>
  </si>
  <si>
    <r>
      <rPr>
        <sz val="10"/>
        <rFont val="宋体"/>
        <family val="0"/>
        <charset val="134"/>
      </rPr>
      <t xml:space="preserve">7.5mg*12</t>
    </r>
    <r>
      <rPr>
        <sz val="10"/>
        <rFont val="Noto Sans"/>
        <family val="2"/>
      </rPr>
      <t xml:space="preserve">片</t>
    </r>
  </si>
  <si>
    <t xml:space="preserve">齐鲁制药</t>
  </si>
  <si>
    <t xml:space="preserve">3040111K1V</t>
  </si>
  <si>
    <t xml:space="preserve">醋酸曲安奈德益康唑乳膏</t>
  </si>
  <si>
    <t xml:space="preserve">15g</t>
  </si>
  <si>
    <t xml:space="preserve">江苏恒瑞医药</t>
  </si>
  <si>
    <t xml:space="preserve">13052201</t>
  </si>
  <si>
    <t xml:space="preserve">鸿茅药酒</t>
  </si>
  <si>
    <t xml:space="preserve">内蒙古鸿茅</t>
  </si>
  <si>
    <t xml:space="preserve">20120501</t>
  </si>
  <si>
    <t xml:space="preserve">新盖中盖高钙片</t>
  </si>
  <si>
    <r>
      <rPr>
        <sz val="10"/>
        <rFont val="宋体"/>
        <family val="0"/>
        <charset val="134"/>
      </rPr>
      <t xml:space="preserve">2.5g*36</t>
    </r>
    <r>
      <rPr>
        <sz val="10"/>
        <rFont val="Noto Sans"/>
        <family val="2"/>
      </rPr>
      <t xml:space="preserve">片</t>
    </r>
  </si>
  <si>
    <t xml:space="preserve">哈药集团</t>
  </si>
  <si>
    <t xml:space="preserve">20130508-1</t>
  </si>
  <si>
    <t xml:space="preserve">红霉素软膏</t>
  </si>
  <si>
    <t xml:space="preserve">10g:1%</t>
  </si>
  <si>
    <t xml:space="preserve">马应龙药业</t>
  </si>
  <si>
    <t xml:space="preserve">曲安奈德益康唑乳膏</t>
  </si>
  <si>
    <t xml:space="preserve">西安杨森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20602</t>
  </si>
  <si>
    <t xml:space="preserve">100706</t>
  </si>
  <si>
    <t xml:space="preserve">H3A001</t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309036H</t>
  </si>
  <si>
    <t xml:space="preserve">复方薄荷脑软膏</t>
  </si>
  <si>
    <t xml:space="preserve">28g</t>
  </si>
  <si>
    <t xml:space="preserve">曼秀雷敦</t>
  </si>
  <si>
    <t xml:space="preserve">A1022</t>
  </si>
  <si>
    <t xml:space="preserve">去氧孕烯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尼莫地平片</t>
  </si>
  <si>
    <r>
      <rPr>
        <sz val="10"/>
        <rFont val="宋体"/>
        <family val="0"/>
        <charset val="134"/>
      </rPr>
      <t xml:space="preserve">20mg*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301186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111118978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PIS13061</t>
  </si>
  <si>
    <t xml:space="preserve">111221056</t>
  </si>
  <si>
    <t xml:space="preserve">杰士邦天然乳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优质超薄）</t>
    </r>
  </si>
  <si>
    <t xml:space="preserve">英国</t>
  </si>
  <si>
    <t xml:space="preserve">JB110823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1308144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S140107</t>
  </si>
  <si>
    <t xml:space="preserve">JB12101</t>
  </si>
  <si>
    <t xml:space="preserve">杰士邦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JP130723</t>
  </si>
  <si>
    <t xml:space="preserve">清肺化痰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2100085</t>
  </si>
  <si>
    <t xml:space="preserve">12100086</t>
  </si>
  <si>
    <t xml:space="preserve">金银花颗粒</t>
  </si>
  <si>
    <t xml:space="preserve">12100079</t>
  </si>
  <si>
    <t xml:space="preserve">太极南充</t>
  </si>
  <si>
    <t xml:space="preserve">3811030</t>
  </si>
  <si>
    <t xml:space="preserve">121019</t>
  </si>
  <si>
    <t xml:space="preserve">11100017</t>
  </si>
  <si>
    <t xml:space="preserve">11100007</t>
  </si>
  <si>
    <t xml:space="preserve">121104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SH1139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121030</t>
  </si>
  <si>
    <t xml:space="preserve">清开灵颗粒</t>
  </si>
  <si>
    <t xml:space="preserve">白云山明兴</t>
  </si>
  <si>
    <t xml:space="preserve">521147</t>
  </si>
  <si>
    <t xml:space="preserve">解郁安神颗粒</t>
  </si>
  <si>
    <t xml:space="preserve">吉林康福</t>
  </si>
  <si>
    <t xml:space="preserve">20111110</t>
  </si>
  <si>
    <t xml:space="preserve">宁心宝胶囊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1305004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太极南充制药</t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11110003</t>
  </si>
  <si>
    <t xml:space="preserve">11110018</t>
  </si>
  <si>
    <t xml:space="preserve">2012023</t>
  </si>
  <si>
    <t xml:space="preserve">银杏叶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20111014</t>
  </si>
  <si>
    <t xml:space="preserve">同仁堂股份</t>
  </si>
  <si>
    <t xml:space="preserve">1157216</t>
  </si>
  <si>
    <t xml:space="preserve">12120013</t>
  </si>
  <si>
    <t xml:space="preserve">121209</t>
  </si>
  <si>
    <t xml:space="preserve">11120056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01130601</t>
  </si>
  <si>
    <t xml:space="preserve">04130410</t>
  </si>
  <si>
    <t xml:space="preserve">120020</t>
  </si>
  <si>
    <t xml:space="preserve">2013002</t>
  </si>
  <si>
    <t xml:space="preserve">1301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咳喘灵颗粒</t>
    </r>
  </si>
  <si>
    <t xml:space="preserve">1201002</t>
  </si>
  <si>
    <t xml:space="preserve">11120021</t>
  </si>
  <si>
    <t xml:space="preserve">酒石酸美托洛尔缓释片</t>
  </si>
  <si>
    <t xml:space="preserve">归芪生血颗粒</t>
  </si>
  <si>
    <t xml:space="preserve">太极涪陵制药</t>
  </si>
  <si>
    <t xml:space="preserve">13010004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t xml:space="preserve">1302008</t>
  </si>
  <si>
    <t xml:space="preserve">清热解毒口服液</t>
  </si>
  <si>
    <t xml:space="preserve">13030004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403</t>
  </si>
  <si>
    <t xml:space="preserve">130404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支</t>
  </si>
  <si>
    <t xml:space="preserve">13070040</t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菲咳糖浆</t>
    </r>
  </si>
  <si>
    <t xml:space="preserve">2012004</t>
  </si>
  <si>
    <t xml:space="preserve">感冒咳嗽颗粒 </t>
  </si>
  <si>
    <t xml:space="preserve">2012027</t>
  </si>
  <si>
    <t xml:space="preserve">烧伤肤康液</t>
  </si>
  <si>
    <t xml:space="preserve">12090004</t>
  </si>
  <si>
    <t xml:space="preserve">130902</t>
  </si>
  <si>
    <t xml:space="preserve">2012035</t>
  </si>
  <si>
    <t xml:space="preserve">石淋通颗粒</t>
  </si>
  <si>
    <t xml:space="preserve">2012009</t>
  </si>
  <si>
    <t xml:space="preserve">小儿智力糖浆</t>
  </si>
  <si>
    <t xml:space="preserve">太极涪陵制药厂</t>
  </si>
  <si>
    <t xml:space="preserve">13100005</t>
  </si>
  <si>
    <t xml:space="preserve">金豆开胃口服液</t>
  </si>
  <si>
    <t xml:space="preserve">13120006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13020001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13030010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1304037</t>
  </si>
  <si>
    <t xml:space="preserve">1304004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石淋通颗粒
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50068</t>
  </si>
  <si>
    <t xml:space="preserve">锡类散</t>
  </si>
  <si>
    <t xml:space="preserve">1g</t>
  </si>
  <si>
    <t xml:space="preserve">12050012</t>
  </si>
  <si>
    <t xml:space="preserve">55120006</t>
  </si>
  <si>
    <t xml:space="preserve">13060010</t>
  </si>
  <si>
    <t xml:space="preserve">13060004</t>
  </si>
  <si>
    <t xml:space="preserve">14010003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3120030</t>
  </si>
  <si>
    <t xml:space="preserve">1305016</t>
  </si>
  <si>
    <t xml:space="preserve">2016-11-31</t>
  </si>
  <si>
    <t xml:space="preserve">氯雷他定糖浆（开瑞坦）</t>
  </si>
  <si>
    <t xml:space="preserve">比利时先灵葆雅</t>
  </si>
  <si>
    <t xml:space="preserve">2ANNA04001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20201</t>
  </si>
  <si>
    <t xml:space="preserve">苯扎氯铵贴</t>
  </si>
  <si>
    <t xml:space="preserve">上海强生制药</t>
  </si>
  <si>
    <t xml:space="preserve">120202Q</t>
  </si>
  <si>
    <t xml:space="preserve">缬沙坦胶囊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X125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20120302</t>
  </si>
  <si>
    <t xml:space="preserve">阿托伐他汀钙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乌灵胶囊</t>
  </si>
  <si>
    <r>
      <rPr>
        <sz val="10"/>
        <rFont val="宋体"/>
        <family val="0"/>
        <charset val="134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20120409</t>
  </si>
  <si>
    <t xml:space="preserve">补血益母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株洲千金药业</t>
  </si>
  <si>
    <t xml:space="preserve">201204030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t xml:space="preserve">S120609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120613317</t>
  </si>
  <si>
    <t xml:space="preserve">京都念慈庵蜜炼川贝枇杷膏</t>
  </si>
  <si>
    <t xml:space="preserve">香港京都念慈庵</t>
  </si>
  <si>
    <t xml:space="preserve">Y2206115</t>
  </si>
  <si>
    <t xml:space="preserve">全天麻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上海世康特</t>
  </si>
  <si>
    <t xml:space="preserve">120605</t>
  </si>
  <si>
    <t xml:space="preserve">桂林西瓜霜</t>
  </si>
  <si>
    <t xml:space="preserve">2.5g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120725X</t>
  </si>
  <si>
    <t xml:space="preserve">盐酸苯环壬酯片</t>
  </si>
  <si>
    <r>
      <rPr>
        <sz val="10"/>
        <rFont val="宋体"/>
        <family val="0"/>
        <charset val="134"/>
      </rPr>
      <t xml:space="preserve">2mg*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肠胃宁胶囊</t>
    </r>
  </si>
  <si>
    <t xml:space="preserve">山东仙河药业</t>
  </si>
  <si>
    <t xml:space="preserve">130802</t>
  </si>
  <si>
    <t xml:space="preserve">复方苦参洗剂</t>
  </si>
  <si>
    <t xml:space="preserve">280ml</t>
  </si>
  <si>
    <t xml:space="preserve">浙江中法制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111204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t xml:space="preserve">130102</t>
  </si>
  <si>
    <r>
      <rPr>
        <sz val="10"/>
        <rFont val="Noto Sans"/>
        <family val="2"/>
      </rPr>
      <t xml:space="preserve">肾宝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宝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1303017</t>
  </si>
  <si>
    <t xml:space="preserve">养胃舒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联苯苄唑乳膏</t>
  </si>
  <si>
    <t xml:space="preserve">15g:0.15g</t>
  </si>
  <si>
    <t xml:space="preserve">枸橼酸西地那非片</t>
  </si>
  <si>
    <r>
      <rPr>
        <sz val="10"/>
        <rFont val="宋体"/>
        <family val="0"/>
        <charset val="134"/>
      </rPr>
      <t xml:space="preserve">100mg*1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第六感天然乳胶避孕套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LL130528</t>
  </si>
  <si>
    <t xml:space="preserve">第六感超薄平滑安全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LB1308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爽滑倍润）</t>
    </r>
  </si>
  <si>
    <t xml:space="preserve">2017-09-31</t>
  </si>
  <si>
    <t xml:space="preserve">JP1211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清肺化痰丸</t>
    </r>
  </si>
  <si>
    <t xml:space="preserve">111039</t>
  </si>
  <si>
    <t xml:space="preserve">杜蕾斯天然乳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热感超薄）</t>
    </r>
  </si>
  <si>
    <t xml:space="preserve">oo108205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yyyy/m/d\ h:mm"/>
    <numFmt numFmtId="167" formatCode="[$-409]m/d/yyyy"/>
    <numFmt numFmtId="168" formatCode="yyyy/m/d;@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3" activeCellId="0" sqref="F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1" width="17.87"/>
    <col collapsed="false" customWidth="true" hidden="false" outlineLevel="0" max="4" min="4" style="1" width="22.99"/>
    <col collapsed="false" customWidth="true" hidden="false" outlineLevel="0" max="5" min="5" style="2" width="5.87"/>
    <col collapsed="false" customWidth="true" hidden="false" outlineLevel="0" max="6" min="6" style="1" width="21.62"/>
    <col collapsed="false" customWidth="true" hidden="false" outlineLevel="0" max="7" min="7" style="1" width="16.25"/>
    <col collapsed="false" customWidth="true" hidden="false" outlineLevel="0" max="8" min="8" style="1" width="9.12"/>
    <col collapsed="false" customWidth="true" hidden="false" outlineLevel="0" max="9" min="9" style="3" width="9.12"/>
    <col collapsed="false" customWidth="true" hidden="false" outlineLevel="0" max="10" min="10" style="3" width="10.25"/>
    <col collapsed="false" customWidth="true" hidden="false" outlineLevel="0" max="11" min="11" style="3" width="15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3.5" hidden="false" customHeight="false" outlineLevel="0" collapsed="false">
      <c r="A2" s="7" t="n">
        <v>1</v>
      </c>
      <c r="B2" s="8" t="n">
        <v>72511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1883</v>
      </c>
      <c r="H2" s="8" t="s">
        <v>15</v>
      </c>
      <c r="I2" s="8" t="n">
        <v>7</v>
      </c>
      <c r="J2" s="13" t="n">
        <v>30.1</v>
      </c>
      <c r="K2" s="13" t="n">
        <f aca="false">J2*0.1</f>
        <v>3.01</v>
      </c>
    </row>
    <row r="3" customFormat="false" ht="13.5" hidden="false" customHeight="false" outlineLevel="0" collapsed="false">
      <c r="A3" s="7" t="n">
        <v>2</v>
      </c>
      <c r="B3" s="8" t="n">
        <v>72511</v>
      </c>
      <c r="C3" s="11" t="s">
        <v>16</v>
      </c>
      <c r="D3" s="9" t="s">
        <v>12</v>
      </c>
      <c r="E3" s="10" t="s">
        <v>13</v>
      </c>
      <c r="F3" s="11" t="s">
        <v>14</v>
      </c>
      <c r="G3" s="12" t="n">
        <v>41883</v>
      </c>
      <c r="H3" s="8" t="n">
        <v>12100006</v>
      </c>
      <c r="I3" s="8" t="n">
        <v>22</v>
      </c>
      <c r="J3" s="13" t="n">
        <v>94.6</v>
      </c>
      <c r="K3" s="13" t="n">
        <f aca="false">J3*0.1</f>
        <v>9.46</v>
      </c>
    </row>
    <row r="4" customFormat="false" ht="13.5" hidden="false" customHeight="false" outlineLevel="0" collapsed="false">
      <c r="A4" s="7" t="n">
        <v>3</v>
      </c>
      <c r="B4" s="8" t="n">
        <v>30336</v>
      </c>
      <c r="C4" s="11" t="s">
        <v>17</v>
      </c>
      <c r="D4" s="9" t="s">
        <v>18</v>
      </c>
      <c r="E4" s="10" t="s">
        <v>13</v>
      </c>
      <c r="F4" s="11" t="s">
        <v>19</v>
      </c>
      <c r="G4" s="12" t="n">
        <v>41912</v>
      </c>
      <c r="H4" s="8" t="s">
        <v>20</v>
      </c>
      <c r="I4" s="8" t="n">
        <v>225</v>
      </c>
      <c r="J4" s="13" t="n">
        <v>765</v>
      </c>
      <c r="K4" s="13" t="n">
        <f aca="false">J4*0.1</f>
        <v>76.5</v>
      </c>
    </row>
    <row r="5" customFormat="false" ht="13.5" hidden="false" customHeight="false" outlineLevel="0" collapsed="false">
      <c r="A5" s="7" t="n">
        <v>4</v>
      </c>
      <c r="B5" s="8" t="n">
        <v>4546</v>
      </c>
      <c r="C5" s="11" t="s">
        <v>21</v>
      </c>
      <c r="D5" s="9" t="s">
        <v>22</v>
      </c>
      <c r="E5" s="10" t="s">
        <v>13</v>
      </c>
      <c r="F5" s="11" t="s">
        <v>23</v>
      </c>
      <c r="G5" s="12" t="n">
        <v>41912</v>
      </c>
      <c r="H5" s="8" t="s">
        <v>24</v>
      </c>
      <c r="I5" s="8" t="n">
        <v>219</v>
      </c>
      <c r="J5" s="13" t="n">
        <v>1084.05</v>
      </c>
      <c r="K5" s="13" t="n">
        <f aca="false">J5*0.1</f>
        <v>108.405</v>
      </c>
    </row>
    <row r="6" customFormat="false" ht="13.5" hidden="false" customHeight="false" outlineLevel="0" collapsed="false">
      <c r="A6" s="7" t="n">
        <v>5</v>
      </c>
      <c r="B6" s="8" t="n">
        <v>39061</v>
      </c>
      <c r="C6" s="11" t="s">
        <v>25</v>
      </c>
      <c r="D6" s="9" t="s">
        <v>26</v>
      </c>
      <c r="E6" s="10" t="s">
        <v>13</v>
      </c>
      <c r="F6" s="11" t="s">
        <v>27</v>
      </c>
      <c r="G6" s="12" t="n">
        <v>41912</v>
      </c>
      <c r="H6" s="8" t="s">
        <v>28</v>
      </c>
      <c r="I6" s="8" t="n">
        <v>23</v>
      </c>
      <c r="J6" s="13" t="n">
        <v>105.294</v>
      </c>
      <c r="K6" s="13" t="n">
        <f aca="false">J6*0.1</f>
        <v>10.5294</v>
      </c>
    </row>
    <row r="7" customFormat="false" ht="13.5" hidden="false" customHeight="false" outlineLevel="0" collapsed="false">
      <c r="A7" s="7" t="n">
        <v>6</v>
      </c>
      <c r="B7" s="8" t="n">
        <v>9211</v>
      </c>
      <c r="C7" s="11" t="s">
        <v>29</v>
      </c>
      <c r="D7" s="9" t="s">
        <v>30</v>
      </c>
      <c r="E7" s="10" t="s">
        <v>13</v>
      </c>
      <c r="F7" s="11" t="s">
        <v>31</v>
      </c>
      <c r="G7" s="14" t="n">
        <v>41912</v>
      </c>
      <c r="H7" s="8" t="n">
        <v>12100013</v>
      </c>
      <c r="I7" s="8" t="n">
        <v>1008</v>
      </c>
      <c r="J7" s="13" t="n">
        <v>7257.6</v>
      </c>
      <c r="K7" s="13" t="n">
        <f aca="false">J7*0.1</f>
        <v>725.76</v>
      </c>
    </row>
    <row r="8" customFormat="false" ht="13.5" hidden="false" customHeight="false" outlineLevel="0" collapsed="false">
      <c r="A8" s="7" t="n">
        <v>7</v>
      </c>
      <c r="B8" s="8" t="n">
        <v>12090</v>
      </c>
      <c r="C8" s="11" t="s">
        <v>32</v>
      </c>
      <c r="D8" s="9" t="s">
        <v>33</v>
      </c>
      <c r="E8" s="10" t="s">
        <v>13</v>
      </c>
      <c r="F8" s="11" t="s">
        <v>31</v>
      </c>
      <c r="G8" s="12" t="n">
        <v>41912</v>
      </c>
      <c r="H8" s="8" t="s">
        <v>34</v>
      </c>
      <c r="I8" s="8" t="n">
        <v>26</v>
      </c>
      <c r="J8" s="13" t="n">
        <v>72.8</v>
      </c>
      <c r="K8" s="13" t="n">
        <f aca="false">J8*0.1</f>
        <v>7.28</v>
      </c>
    </row>
    <row r="9" customFormat="false" ht="13.5" hidden="false" customHeight="false" outlineLevel="0" collapsed="false">
      <c r="A9" s="7" t="n">
        <v>8</v>
      </c>
      <c r="B9" s="8" t="n">
        <v>45500</v>
      </c>
      <c r="C9" s="11" t="s">
        <v>35</v>
      </c>
      <c r="D9" s="9" t="s">
        <v>36</v>
      </c>
      <c r="E9" s="10" t="s">
        <v>13</v>
      </c>
      <c r="F9" s="11" t="s">
        <v>31</v>
      </c>
      <c r="G9" s="12" t="n">
        <v>41912</v>
      </c>
      <c r="H9" s="8" t="n">
        <v>55120001</v>
      </c>
      <c r="I9" s="8" t="n">
        <v>50</v>
      </c>
      <c r="J9" s="13" t="n">
        <v>155</v>
      </c>
      <c r="K9" s="13" t="n">
        <f aca="false">J9*0.1</f>
        <v>15.5</v>
      </c>
    </row>
    <row r="10" customFormat="false" ht="13.5" hidden="false" customHeight="false" outlineLevel="0" collapsed="false">
      <c r="A10" s="7" t="n">
        <v>9</v>
      </c>
      <c r="B10" s="8" t="n">
        <v>49449</v>
      </c>
      <c r="C10" s="11" t="s">
        <v>37</v>
      </c>
      <c r="D10" s="9" t="s">
        <v>38</v>
      </c>
      <c r="E10" s="10" t="s">
        <v>13</v>
      </c>
      <c r="F10" s="11" t="s">
        <v>31</v>
      </c>
      <c r="G10" s="14" t="n">
        <v>41912</v>
      </c>
      <c r="H10" s="8" t="n">
        <v>55110005</v>
      </c>
      <c r="I10" s="8" t="n">
        <v>60</v>
      </c>
      <c r="J10" s="13" t="n">
        <v>240</v>
      </c>
      <c r="K10" s="13" t="n">
        <f aca="false">J10*0.1</f>
        <v>24</v>
      </c>
    </row>
    <row r="11" customFormat="false" ht="13.5" hidden="false" customHeight="false" outlineLevel="0" collapsed="false">
      <c r="A11" s="7" t="n">
        <v>10</v>
      </c>
      <c r="B11" s="8" t="n">
        <v>75480</v>
      </c>
      <c r="C11" s="11" t="s">
        <v>39</v>
      </c>
      <c r="D11" s="9" t="s">
        <v>40</v>
      </c>
      <c r="E11" s="10" t="s">
        <v>13</v>
      </c>
      <c r="F11" s="11" t="s">
        <v>41</v>
      </c>
      <c r="G11" s="12" t="n">
        <v>41912</v>
      </c>
      <c r="H11" s="8" t="n">
        <v>11100015</v>
      </c>
      <c r="I11" s="8" t="n">
        <v>131</v>
      </c>
      <c r="J11" s="13" t="n">
        <v>628.8</v>
      </c>
      <c r="K11" s="13" t="n">
        <f aca="false">J11*0.1</f>
        <v>62.88</v>
      </c>
    </row>
    <row r="12" customFormat="false" ht="13.5" hidden="false" customHeight="false" outlineLevel="0" collapsed="false">
      <c r="A12" s="7" t="n">
        <v>11</v>
      </c>
      <c r="B12" s="8" t="n">
        <v>83772</v>
      </c>
      <c r="C12" s="11" t="s">
        <v>42</v>
      </c>
      <c r="D12" s="9" t="s">
        <v>43</v>
      </c>
      <c r="E12" s="10" t="s">
        <v>13</v>
      </c>
      <c r="F12" s="11" t="s">
        <v>14</v>
      </c>
      <c r="G12" s="12" t="n">
        <v>41912</v>
      </c>
      <c r="H12" s="8" t="s">
        <v>44</v>
      </c>
      <c r="I12" s="8" t="n">
        <v>403</v>
      </c>
      <c r="J12" s="13" t="n">
        <v>846.3</v>
      </c>
      <c r="K12" s="13" t="n">
        <f aca="false">J12*0.1</f>
        <v>84.63</v>
      </c>
    </row>
    <row r="13" customFormat="false" ht="13.5" hidden="false" customHeight="false" outlineLevel="0" collapsed="false">
      <c r="A13" s="7" t="n">
        <v>12</v>
      </c>
      <c r="B13" s="8" t="n">
        <v>73652</v>
      </c>
      <c r="C13" s="9" t="s">
        <v>45</v>
      </c>
      <c r="D13" s="9" t="s">
        <v>46</v>
      </c>
      <c r="E13" s="10" t="s">
        <v>47</v>
      </c>
      <c r="F13" s="11" t="s">
        <v>48</v>
      </c>
      <c r="G13" s="12" t="n">
        <v>41912</v>
      </c>
      <c r="H13" s="8" t="n">
        <v>11100004</v>
      </c>
      <c r="I13" s="8" t="n">
        <v>48</v>
      </c>
      <c r="J13" s="13" t="n">
        <v>201.6</v>
      </c>
      <c r="K13" s="13" t="n">
        <f aca="false">J13*0.1</f>
        <v>20.16</v>
      </c>
    </row>
    <row r="14" customFormat="false" ht="13.5" hidden="false" customHeight="false" outlineLevel="0" collapsed="false">
      <c r="A14" s="7" t="n">
        <v>13</v>
      </c>
      <c r="B14" s="8" t="n">
        <v>12751</v>
      </c>
      <c r="C14" s="11" t="s">
        <v>49</v>
      </c>
      <c r="D14" s="9" t="s">
        <v>50</v>
      </c>
      <c r="E14" s="10" t="s">
        <v>13</v>
      </c>
      <c r="F14" s="11" t="s">
        <v>51</v>
      </c>
      <c r="G14" s="12" t="n">
        <v>41912</v>
      </c>
      <c r="H14" s="8" t="s">
        <v>52</v>
      </c>
      <c r="I14" s="8" t="n">
        <v>525</v>
      </c>
      <c r="J14" s="13" t="n">
        <v>630</v>
      </c>
      <c r="K14" s="13" t="n">
        <f aca="false">J14*0.1</f>
        <v>63</v>
      </c>
    </row>
    <row r="15" customFormat="false" ht="13.5" hidden="false" customHeight="false" outlineLevel="0" collapsed="false">
      <c r="A15" s="7" t="n">
        <v>14</v>
      </c>
      <c r="B15" s="8" t="n">
        <v>50921</v>
      </c>
      <c r="C15" s="11" t="s">
        <v>53</v>
      </c>
      <c r="D15" s="9" t="s">
        <v>54</v>
      </c>
      <c r="E15" s="10" t="s">
        <v>13</v>
      </c>
      <c r="F15" s="11" t="s">
        <v>51</v>
      </c>
      <c r="G15" s="12" t="n">
        <v>41912</v>
      </c>
      <c r="H15" s="8" t="s">
        <v>55</v>
      </c>
      <c r="I15" s="8" t="n">
        <v>3200</v>
      </c>
      <c r="J15" s="13" t="n">
        <v>14144</v>
      </c>
      <c r="K15" s="13" t="n">
        <f aca="false">J15*0.1</f>
        <v>1414.4</v>
      </c>
    </row>
    <row r="16" customFormat="false" ht="13.5" hidden="false" customHeight="false" outlineLevel="0" collapsed="false">
      <c r="A16" s="7" t="n">
        <v>15</v>
      </c>
      <c r="B16" s="8" t="n">
        <v>40419</v>
      </c>
      <c r="C16" s="11" t="s">
        <v>56</v>
      </c>
      <c r="D16" s="9" t="s">
        <v>57</v>
      </c>
      <c r="E16" s="10" t="s">
        <v>13</v>
      </c>
      <c r="F16" s="11" t="s">
        <v>58</v>
      </c>
      <c r="G16" s="12" t="n">
        <v>41912</v>
      </c>
      <c r="H16" s="8" t="n">
        <v>11100047</v>
      </c>
      <c r="I16" s="8" t="n">
        <v>6</v>
      </c>
      <c r="J16" s="13" t="n">
        <v>108.171</v>
      </c>
      <c r="K16" s="13" t="n">
        <f aca="false">J16*0.1</f>
        <v>10.8171</v>
      </c>
    </row>
    <row r="17" customFormat="false" ht="13.5" hidden="false" customHeight="false" outlineLevel="0" collapsed="false">
      <c r="A17" s="7" t="n">
        <v>16</v>
      </c>
      <c r="B17" s="8" t="n">
        <v>3862</v>
      </c>
      <c r="C17" s="11" t="s">
        <v>59</v>
      </c>
      <c r="D17" s="9" t="s">
        <v>60</v>
      </c>
      <c r="E17" s="10" t="s">
        <v>13</v>
      </c>
      <c r="F17" s="11" t="s">
        <v>61</v>
      </c>
      <c r="G17" s="12" t="n">
        <v>41912</v>
      </c>
      <c r="H17" s="8" t="n">
        <v>11100004</v>
      </c>
      <c r="I17" s="8" t="n">
        <v>26</v>
      </c>
      <c r="J17" s="13" t="n">
        <v>110.24</v>
      </c>
      <c r="K17" s="13" t="n">
        <f aca="false">J17*0.1</f>
        <v>11.024</v>
      </c>
    </row>
    <row r="18" customFormat="false" ht="13.5" hidden="false" customHeight="false" outlineLevel="0" collapsed="false">
      <c r="A18" s="7" t="n">
        <v>17</v>
      </c>
      <c r="B18" s="8" t="n">
        <v>3862</v>
      </c>
      <c r="C18" s="11" t="s">
        <v>62</v>
      </c>
      <c r="D18" s="9" t="s">
        <v>60</v>
      </c>
      <c r="E18" s="10" t="s">
        <v>13</v>
      </c>
      <c r="F18" s="11" t="s">
        <v>61</v>
      </c>
      <c r="G18" s="12" t="n">
        <v>41912</v>
      </c>
      <c r="H18" s="8" t="n">
        <v>11100004</v>
      </c>
      <c r="I18" s="8" t="n">
        <v>318</v>
      </c>
      <c r="J18" s="13" t="n">
        <v>1348.32</v>
      </c>
      <c r="K18" s="13" t="n">
        <f aca="false">J18*0.1</f>
        <v>134.832</v>
      </c>
    </row>
    <row r="19" customFormat="false" ht="13.5" hidden="false" customHeight="false" outlineLevel="0" collapsed="false">
      <c r="A19" s="7" t="n">
        <v>18</v>
      </c>
      <c r="B19" s="8" t="n">
        <v>49248</v>
      </c>
      <c r="C19" s="11" t="s">
        <v>63</v>
      </c>
      <c r="D19" s="9" t="s">
        <v>64</v>
      </c>
      <c r="E19" s="10" t="s">
        <v>13</v>
      </c>
      <c r="F19" s="11" t="s">
        <v>61</v>
      </c>
      <c r="G19" s="12" t="n">
        <v>41912</v>
      </c>
      <c r="H19" s="8" t="s">
        <v>65</v>
      </c>
      <c r="I19" s="8" t="n">
        <v>180</v>
      </c>
      <c r="J19" s="13" t="n">
        <v>720</v>
      </c>
      <c r="K19" s="13" t="n">
        <f aca="false">J19*0.1</f>
        <v>72</v>
      </c>
    </row>
    <row r="20" customFormat="false" ht="13.5" hidden="false" customHeight="false" outlineLevel="0" collapsed="false">
      <c r="A20" s="7" t="n">
        <v>19</v>
      </c>
      <c r="B20" s="8" t="n">
        <v>49940</v>
      </c>
      <c r="C20" s="11" t="s">
        <v>66</v>
      </c>
      <c r="D20" s="9" t="s">
        <v>67</v>
      </c>
      <c r="E20" s="10" t="s">
        <v>13</v>
      </c>
      <c r="F20" s="11" t="s">
        <v>61</v>
      </c>
      <c r="G20" s="12" t="n">
        <v>41912</v>
      </c>
      <c r="H20" s="8" t="n">
        <v>11100017</v>
      </c>
      <c r="I20" s="8" t="n">
        <v>53</v>
      </c>
      <c r="J20" s="13" t="n">
        <v>318</v>
      </c>
      <c r="K20" s="13" t="n">
        <f aca="false">J20*0.1</f>
        <v>31.8</v>
      </c>
    </row>
    <row r="21" customFormat="false" ht="13.5" hidden="false" customHeight="false" outlineLevel="0" collapsed="false">
      <c r="A21" s="7" t="n">
        <v>20</v>
      </c>
      <c r="B21" s="8" t="n">
        <v>108625</v>
      </c>
      <c r="C21" s="11" t="s">
        <v>68</v>
      </c>
      <c r="D21" s="9" t="s">
        <v>69</v>
      </c>
      <c r="E21" s="10" t="s">
        <v>13</v>
      </c>
      <c r="F21" s="11" t="s">
        <v>61</v>
      </c>
      <c r="G21" s="12" t="n">
        <v>41912</v>
      </c>
      <c r="H21" s="8" t="n">
        <v>11100003</v>
      </c>
      <c r="I21" s="8" t="n">
        <v>460</v>
      </c>
      <c r="J21" s="13" t="n">
        <v>1380</v>
      </c>
      <c r="K21" s="13" t="n">
        <f aca="false">J21*0.1</f>
        <v>138</v>
      </c>
    </row>
    <row r="22" customFormat="false" ht="13.5" hidden="false" customHeight="false" outlineLevel="0" collapsed="false">
      <c r="A22" s="7" t="n">
        <v>21</v>
      </c>
      <c r="B22" s="8" t="n">
        <v>64766</v>
      </c>
      <c r="C22" s="11" t="s">
        <v>70</v>
      </c>
      <c r="D22" s="9" t="s">
        <v>71</v>
      </c>
      <c r="E22" s="10" t="s">
        <v>13</v>
      </c>
      <c r="F22" s="11" t="s">
        <v>72</v>
      </c>
      <c r="G22" s="12" t="n">
        <v>41912</v>
      </c>
      <c r="H22" s="8" t="n">
        <v>11100017</v>
      </c>
      <c r="I22" s="8" t="n">
        <v>871</v>
      </c>
      <c r="J22" s="13" t="n">
        <v>3309.8</v>
      </c>
      <c r="K22" s="13" t="n">
        <f aca="false">J22*0.1</f>
        <v>330.98</v>
      </c>
    </row>
    <row r="23" customFormat="false" ht="13.5" hidden="false" customHeight="false" outlineLevel="0" collapsed="false">
      <c r="A23" s="7" t="n">
        <v>22</v>
      </c>
      <c r="B23" s="8" t="n">
        <v>58729</v>
      </c>
      <c r="C23" s="11" t="s">
        <v>73</v>
      </c>
      <c r="D23" s="9" t="s">
        <v>74</v>
      </c>
      <c r="E23" s="10" t="s">
        <v>13</v>
      </c>
      <c r="F23" s="11" t="s">
        <v>75</v>
      </c>
      <c r="G23" s="12" t="n">
        <v>41912</v>
      </c>
      <c r="H23" s="8" t="s">
        <v>76</v>
      </c>
      <c r="I23" s="8" t="n">
        <v>5</v>
      </c>
      <c r="J23" s="13" t="n">
        <v>15</v>
      </c>
      <c r="K23" s="13" t="n">
        <f aca="false">J23*0.1</f>
        <v>1.5</v>
      </c>
    </row>
    <row r="24" customFormat="false" ht="13.5" hidden="false" customHeight="false" outlineLevel="0" collapsed="false">
      <c r="A24" s="7" t="n">
        <v>23</v>
      </c>
      <c r="B24" s="8" t="n">
        <v>44609</v>
      </c>
      <c r="C24" s="11" t="s">
        <v>77</v>
      </c>
      <c r="D24" s="9" t="s">
        <v>78</v>
      </c>
      <c r="E24" s="10" t="s">
        <v>13</v>
      </c>
      <c r="F24" s="11" t="s">
        <v>51</v>
      </c>
      <c r="G24" s="12" t="n">
        <v>41913</v>
      </c>
      <c r="H24" s="8" t="n">
        <v>121105</v>
      </c>
      <c r="I24" s="8" t="n">
        <v>1200</v>
      </c>
      <c r="J24" s="13" t="n">
        <v>5604</v>
      </c>
      <c r="K24" s="13" t="n">
        <f aca="false">J24*0.1</f>
        <v>560.4</v>
      </c>
    </row>
    <row r="25" customFormat="false" ht="13.5" hidden="false" customHeight="false" outlineLevel="0" collapsed="false">
      <c r="A25" s="7" t="n">
        <v>24</v>
      </c>
      <c r="B25" s="8" t="n">
        <v>87972</v>
      </c>
      <c r="C25" s="11" t="s">
        <v>79</v>
      </c>
      <c r="D25" s="9" t="s">
        <v>80</v>
      </c>
      <c r="E25" s="10" t="s">
        <v>13</v>
      </c>
      <c r="F25" s="11" t="s">
        <v>51</v>
      </c>
      <c r="G25" s="12" t="n">
        <v>41913</v>
      </c>
      <c r="H25" s="8" t="s">
        <v>81</v>
      </c>
      <c r="I25" s="8" t="n">
        <v>1000</v>
      </c>
      <c r="J25" s="13" t="n">
        <v>3090</v>
      </c>
      <c r="K25" s="13" t="n">
        <f aca="false">J25*0.1</f>
        <v>309</v>
      </c>
    </row>
    <row r="26" customFormat="false" ht="13.5" hidden="false" customHeight="false" outlineLevel="0" collapsed="false">
      <c r="A26" s="7" t="n">
        <v>25</v>
      </c>
      <c r="B26" s="8" t="n">
        <v>53629</v>
      </c>
      <c r="C26" s="11" t="s">
        <v>82</v>
      </c>
      <c r="D26" s="9" t="s">
        <v>83</v>
      </c>
      <c r="E26" s="10" t="s">
        <v>13</v>
      </c>
      <c r="F26" s="11" t="s">
        <v>75</v>
      </c>
      <c r="G26" s="12" t="n">
        <v>41913</v>
      </c>
      <c r="H26" s="8" t="s">
        <v>84</v>
      </c>
      <c r="I26" s="8" t="n">
        <v>1020</v>
      </c>
      <c r="J26" s="13" t="n">
        <v>23970</v>
      </c>
      <c r="K26" s="13" t="n">
        <f aca="false">J26*0.1</f>
        <v>2397</v>
      </c>
    </row>
    <row r="27" customFormat="false" ht="13.5" hidden="false" customHeight="false" outlineLevel="0" collapsed="false">
      <c r="A27" s="7" t="n">
        <v>26</v>
      </c>
      <c r="B27" s="8" t="n">
        <v>43628</v>
      </c>
      <c r="C27" s="11" t="s">
        <v>85</v>
      </c>
      <c r="D27" s="9" t="s">
        <v>86</v>
      </c>
      <c r="E27" s="10" t="s">
        <v>13</v>
      </c>
      <c r="F27" s="11" t="s">
        <v>87</v>
      </c>
      <c r="G27" s="14" t="n">
        <v>41942</v>
      </c>
      <c r="H27" s="8" t="n">
        <v>11110032</v>
      </c>
      <c r="I27" s="8" t="n">
        <v>20</v>
      </c>
      <c r="J27" s="13" t="n">
        <v>129.15</v>
      </c>
      <c r="K27" s="13" t="n">
        <f aca="false">J27*0.1</f>
        <v>12.915</v>
      </c>
    </row>
    <row r="28" customFormat="false" ht="13.5" hidden="false" customHeight="false" outlineLevel="0" collapsed="false">
      <c r="A28" s="7" t="n">
        <v>27</v>
      </c>
      <c r="B28" s="8" t="n">
        <v>99821</v>
      </c>
      <c r="C28" s="11" t="s">
        <v>88</v>
      </c>
      <c r="D28" s="9" t="s">
        <v>89</v>
      </c>
      <c r="E28" s="10" t="s">
        <v>13</v>
      </c>
      <c r="F28" s="11" t="s">
        <v>90</v>
      </c>
      <c r="G28" s="14" t="n">
        <v>41942</v>
      </c>
      <c r="H28" s="8" t="n">
        <v>12110007</v>
      </c>
      <c r="I28" s="8" t="n">
        <v>13</v>
      </c>
      <c r="J28" s="13" t="n">
        <v>37.7</v>
      </c>
      <c r="K28" s="13" t="n">
        <f aca="false">J28*0.1</f>
        <v>3.77</v>
      </c>
    </row>
    <row r="29" customFormat="false" ht="13.5" hidden="false" customHeight="false" outlineLevel="0" collapsed="false">
      <c r="A29" s="7" t="n">
        <v>28</v>
      </c>
      <c r="B29" s="8" t="n">
        <v>50537</v>
      </c>
      <c r="C29" s="11" t="s">
        <v>91</v>
      </c>
      <c r="D29" s="9" t="s">
        <v>92</v>
      </c>
      <c r="E29" s="10" t="s">
        <v>13</v>
      </c>
      <c r="F29" s="11" t="s">
        <v>93</v>
      </c>
      <c r="G29" s="12" t="n">
        <v>41943</v>
      </c>
      <c r="H29" s="8" t="s">
        <v>94</v>
      </c>
      <c r="I29" s="8" t="n">
        <v>34</v>
      </c>
      <c r="J29" s="13" t="n">
        <v>282.2</v>
      </c>
      <c r="K29" s="13" t="n">
        <f aca="false">J29*0.1</f>
        <v>28.22</v>
      </c>
    </row>
    <row r="30" customFormat="false" ht="13.5" hidden="false" customHeight="false" outlineLevel="0" collapsed="false">
      <c r="A30" s="7" t="n">
        <v>29</v>
      </c>
      <c r="B30" s="8" t="n">
        <v>74870</v>
      </c>
      <c r="C30" s="11" t="s">
        <v>95</v>
      </c>
      <c r="D30" s="9" t="s">
        <v>96</v>
      </c>
      <c r="E30" s="10" t="s">
        <v>13</v>
      </c>
      <c r="F30" s="11" t="s">
        <v>97</v>
      </c>
      <c r="G30" s="12" t="n">
        <v>41943</v>
      </c>
      <c r="H30" s="8" t="s">
        <v>98</v>
      </c>
      <c r="I30" s="8" t="n">
        <v>49</v>
      </c>
      <c r="J30" s="13" t="n">
        <v>377.3</v>
      </c>
      <c r="K30" s="13" t="n">
        <f aca="false">J30*0.1</f>
        <v>37.73</v>
      </c>
    </row>
    <row r="31" customFormat="false" ht="13.5" hidden="false" customHeight="false" outlineLevel="0" collapsed="false">
      <c r="A31" s="7" t="n">
        <v>30</v>
      </c>
      <c r="B31" s="8" t="n">
        <v>116</v>
      </c>
      <c r="C31" s="11" t="s">
        <v>99</v>
      </c>
      <c r="D31" s="9" t="s">
        <v>100</v>
      </c>
      <c r="E31" s="10" t="s">
        <v>13</v>
      </c>
      <c r="F31" s="11" t="s">
        <v>101</v>
      </c>
      <c r="G31" s="12" t="n">
        <v>41943</v>
      </c>
      <c r="H31" s="8" t="s">
        <v>102</v>
      </c>
      <c r="I31" s="8" t="n">
        <v>27</v>
      </c>
      <c r="J31" s="13" t="n">
        <v>602.64</v>
      </c>
      <c r="K31" s="13" t="n">
        <f aca="false">J31*0.1</f>
        <v>60.264</v>
      </c>
    </row>
    <row r="32" customFormat="false" ht="13.5" hidden="false" customHeight="false" outlineLevel="0" collapsed="false">
      <c r="A32" s="7" t="n">
        <v>31</v>
      </c>
      <c r="B32" s="8" t="n">
        <v>12586</v>
      </c>
      <c r="C32" s="11" t="s">
        <v>103</v>
      </c>
      <c r="D32" s="9" t="s">
        <v>104</v>
      </c>
      <c r="E32" s="10" t="s">
        <v>13</v>
      </c>
      <c r="F32" s="11" t="s">
        <v>23</v>
      </c>
      <c r="G32" s="12" t="n">
        <v>41943</v>
      </c>
      <c r="H32" s="8" t="s">
        <v>105</v>
      </c>
      <c r="I32" s="8" t="n">
        <v>129</v>
      </c>
      <c r="J32" s="13" t="n">
        <v>516</v>
      </c>
      <c r="K32" s="13" t="n">
        <f aca="false">J32*0.1</f>
        <v>51.6</v>
      </c>
    </row>
    <row r="33" customFormat="false" ht="13.5" hidden="false" customHeight="false" outlineLevel="0" collapsed="false">
      <c r="A33" s="7" t="n">
        <v>32</v>
      </c>
      <c r="B33" s="8" t="n">
        <v>98101</v>
      </c>
      <c r="C33" s="11" t="s">
        <v>106</v>
      </c>
      <c r="D33" s="9" t="s">
        <v>107</v>
      </c>
      <c r="E33" s="10" t="s">
        <v>13</v>
      </c>
      <c r="F33" s="11" t="s">
        <v>108</v>
      </c>
      <c r="G33" s="14" t="n">
        <v>41943</v>
      </c>
      <c r="H33" s="8" t="n">
        <v>12110003</v>
      </c>
      <c r="I33" s="8" t="n">
        <v>150</v>
      </c>
      <c r="J33" s="13" t="n">
        <v>660</v>
      </c>
      <c r="K33" s="13" t="n">
        <f aca="false">J33*0.1</f>
        <v>66</v>
      </c>
    </row>
    <row r="34" customFormat="false" ht="13.5" hidden="false" customHeight="false" outlineLevel="0" collapsed="false">
      <c r="A34" s="7" t="n">
        <v>33</v>
      </c>
      <c r="B34" s="8" t="n">
        <v>83308</v>
      </c>
      <c r="C34" s="11" t="s">
        <v>109</v>
      </c>
      <c r="D34" s="9" t="s">
        <v>110</v>
      </c>
      <c r="E34" s="10" t="s">
        <v>13</v>
      </c>
      <c r="F34" s="11" t="s">
        <v>90</v>
      </c>
      <c r="G34" s="12" t="n">
        <v>41943</v>
      </c>
      <c r="H34" s="8" t="s">
        <v>44</v>
      </c>
      <c r="I34" s="8" t="n">
        <v>102</v>
      </c>
      <c r="J34" s="13" t="n">
        <v>367.2</v>
      </c>
      <c r="K34" s="13" t="n">
        <f aca="false">J34*0.1</f>
        <v>36.72</v>
      </c>
    </row>
    <row r="35" customFormat="false" ht="13.5" hidden="false" customHeight="false" outlineLevel="0" collapsed="false">
      <c r="A35" s="7" t="n">
        <v>34</v>
      </c>
      <c r="B35" s="8" t="n">
        <v>33974</v>
      </c>
      <c r="C35" s="11" t="s">
        <v>111</v>
      </c>
      <c r="D35" s="9" t="s">
        <v>46</v>
      </c>
      <c r="E35" s="10" t="s">
        <v>13</v>
      </c>
      <c r="F35" s="11" t="s">
        <v>58</v>
      </c>
      <c r="G35" s="12" t="n">
        <v>41943</v>
      </c>
      <c r="H35" s="8" t="s">
        <v>112</v>
      </c>
      <c r="I35" s="8" t="n">
        <v>2753</v>
      </c>
      <c r="J35" s="13" t="n">
        <v>15416.8</v>
      </c>
      <c r="K35" s="13" t="n">
        <f aca="false">J35*0.1</f>
        <v>1541.68</v>
      </c>
    </row>
    <row r="36" customFormat="false" ht="13.5" hidden="false" customHeight="false" outlineLevel="0" collapsed="false">
      <c r="A36" s="7" t="n">
        <v>35</v>
      </c>
      <c r="B36" s="8" t="n">
        <v>63403</v>
      </c>
      <c r="C36" s="11" t="s">
        <v>113</v>
      </c>
      <c r="D36" s="9" t="s">
        <v>71</v>
      </c>
      <c r="E36" s="10" t="s">
        <v>13</v>
      </c>
      <c r="F36" s="11" t="s">
        <v>61</v>
      </c>
      <c r="G36" s="12" t="n">
        <v>41943</v>
      </c>
      <c r="H36" s="8" t="n">
        <v>11110004</v>
      </c>
      <c r="I36" s="8" t="n">
        <v>5</v>
      </c>
      <c r="J36" s="13" t="n">
        <v>37.5</v>
      </c>
      <c r="K36" s="13" t="n">
        <f aca="false">J36*0.1</f>
        <v>3.75</v>
      </c>
    </row>
    <row r="37" customFormat="false" ht="13.5" hidden="false" customHeight="false" outlineLevel="0" collapsed="false">
      <c r="A37" s="7" t="n">
        <v>36</v>
      </c>
      <c r="B37" s="8" t="n">
        <v>63403</v>
      </c>
      <c r="C37" s="11" t="s">
        <v>113</v>
      </c>
      <c r="D37" s="9" t="s">
        <v>71</v>
      </c>
      <c r="E37" s="10" t="s">
        <v>13</v>
      </c>
      <c r="F37" s="11" t="s">
        <v>61</v>
      </c>
      <c r="G37" s="12" t="n">
        <v>41943</v>
      </c>
      <c r="H37" s="8" t="s">
        <v>114</v>
      </c>
      <c r="I37" s="8" t="n">
        <v>73</v>
      </c>
      <c r="J37" s="13" t="n">
        <v>547.5</v>
      </c>
      <c r="K37" s="13" t="n">
        <f aca="false">J37*0.1</f>
        <v>54.75</v>
      </c>
    </row>
    <row r="38" customFormat="false" ht="13.5" hidden="false" customHeight="false" outlineLevel="0" collapsed="false">
      <c r="A38" s="7" t="n">
        <v>37</v>
      </c>
      <c r="B38" s="8" t="n">
        <v>74554</v>
      </c>
      <c r="C38" s="11" t="s">
        <v>115</v>
      </c>
      <c r="D38" s="9" t="s">
        <v>116</v>
      </c>
      <c r="E38" s="10" t="s">
        <v>13</v>
      </c>
      <c r="F38" s="11" t="s">
        <v>61</v>
      </c>
      <c r="G38" s="12" t="n">
        <v>41943</v>
      </c>
      <c r="H38" s="8" t="s">
        <v>117</v>
      </c>
      <c r="I38" s="8" t="n">
        <v>180</v>
      </c>
      <c r="J38" s="13" t="n">
        <v>990</v>
      </c>
      <c r="K38" s="13" t="n">
        <f aca="false">J38*0.1</f>
        <v>99</v>
      </c>
    </row>
    <row r="39" customFormat="false" ht="13.5" hidden="false" customHeight="false" outlineLevel="0" collapsed="false">
      <c r="A39" s="7" t="n">
        <v>38</v>
      </c>
      <c r="B39" s="8" t="n">
        <v>11842</v>
      </c>
      <c r="C39" s="11" t="s">
        <v>118</v>
      </c>
      <c r="D39" s="9" t="s">
        <v>119</v>
      </c>
      <c r="E39" s="10" t="s">
        <v>13</v>
      </c>
      <c r="F39" s="11" t="s">
        <v>120</v>
      </c>
      <c r="G39" s="14" t="n">
        <v>41959</v>
      </c>
      <c r="H39" s="8" t="n">
        <v>121123</v>
      </c>
      <c r="I39" s="8" t="n">
        <v>2</v>
      </c>
      <c r="J39" s="13" t="n">
        <v>8.988</v>
      </c>
      <c r="K39" s="13" t="n">
        <f aca="false">J39*0.1</f>
        <v>0.8988</v>
      </c>
    </row>
    <row r="40" customFormat="false" ht="13.5" hidden="false" customHeight="false" outlineLevel="0" collapsed="false">
      <c r="A40" s="7" t="n">
        <v>39</v>
      </c>
      <c r="B40" s="8" t="n">
        <v>24527</v>
      </c>
      <c r="C40" s="11" t="s">
        <v>121</v>
      </c>
      <c r="D40" s="9" t="s">
        <v>122</v>
      </c>
      <c r="E40" s="10" t="s">
        <v>13</v>
      </c>
      <c r="F40" s="11" t="s">
        <v>123</v>
      </c>
      <c r="G40" s="14" t="n">
        <v>41973</v>
      </c>
      <c r="H40" s="8" t="n">
        <v>121245</v>
      </c>
      <c r="I40" s="8" t="n">
        <v>45</v>
      </c>
      <c r="J40" s="13" t="n">
        <v>778.5</v>
      </c>
      <c r="K40" s="13" t="n">
        <f aca="false">J40*0.1</f>
        <v>77.85</v>
      </c>
    </row>
    <row r="41" customFormat="false" ht="13.5" hidden="false" customHeight="false" outlineLevel="0" collapsed="false">
      <c r="A41" s="7" t="n">
        <v>40</v>
      </c>
      <c r="B41" s="8" t="n">
        <v>1412</v>
      </c>
      <c r="C41" s="11" t="s">
        <v>124</v>
      </c>
      <c r="D41" s="9" t="s">
        <v>125</v>
      </c>
      <c r="E41" s="10" t="s">
        <v>13</v>
      </c>
      <c r="F41" s="11" t="s">
        <v>23</v>
      </c>
      <c r="G41" s="12" t="n">
        <v>41973</v>
      </c>
      <c r="H41" s="8" t="s">
        <v>126</v>
      </c>
      <c r="I41" s="8" t="n">
        <v>400</v>
      </c>
      <c r="J41" s="13" t="n">
        <v>1200</v>
      </c>
      <c r="K41" s="13" t="n">
        <f aca="false">J41*0.1</f>
        <v>120</v>
      </c>
    </row>
    <row r="42" customFormat="false" ht="13.5" hidden="false" customHeight="false" outlineLevel="0" collapsed="false">
      <c r="A42" s="7" t="n">
        <v>41</v>
      </c>
      <c r="B42" s="8" t="n">
        <v>4546</v>
      </c>
      <c r="C42" s="11" t="s">
        <v>21</v>
      </c>
      <c r="D42" s="9" t="s">
        <v>22</v>
      </c>
      <c r="E42" s="10" t="s">
        <v>13</v>
      </c>
      <c r="F42" s="11" t="s">
        <v>23</v>
      </c>
      <c r="G42" s="12" t="n">
        <v>41973</v>
      </c>
      <c r="H42" s="8" t="s">
        <v>127</v>
      </c>
      <c r="I42" s="8" t="n">
        <v>297</v>
      </c>
      <c r="J42" s="13" t="n">
        <v>1425.6</v>
      </c>
      <c r="K42" s="13" t="n">
        <f aca="false">J42*0.1</f>
        <v>142.56</v>
      </c>
    </row>
    <row r="43" customFormat="false" ht="13.5" hidden="false" customHeight="false" outlineLevel="0" collapsed="false">
      <c r="A43" s="7" t="n">
        <v>42</v>
      </c>
      <c r="B43" s="8" t="n">
        <v>5326</v>
      </c>
      <c r="C43" s="11" t="s">
        <v>128</v>
      </c>
      <c r="D43" s="9" t="s">
        <v>107</v>
      </c>
      <c r="E43" s="10" t="s">
        <v>13</v>
      </c>
      <c r="F43" s="11" t="s">
        <v>31</v>
      </c>
      <c r="G43" s="12" t="n">
        <v>41973</v>
      </c>
      <c r="H43" s="8" t="s">
        <v>129</v>
      </c>
      <c r="I43" s="8" t="n">
        <v>750</v>
      </c>
      <c r="J43" s="13" t="n">
        <v>3000</v>
      </c>
      <c r="K43" s="13" t="n">
        <f aca="false">J43*0.1</f>
        <v>300</v>
      </c>
    </row>
    <row r="44" customFormat="false" ht="13.5" hidden="false" customHeight="false" outlineLevel="0" collapsed="false">
      <c r="A44" s="7" t="n">
        <v>43</v>
      </c>
      <c r="B44" s="8" t="n">
        <v>104642</v>
      </c>
      <c r="C44" s="11" t="s">
        <v>130</v>
      </c>
      <c r="D44" s="9" t="s">
        <v>131</v>
      </c>
      <c r="E44" s="10" t="s">
        <v>13</v>
      </c>
      <c r="F44" s="11" t="s">
        <v>31</v>
      </c>
      <c r="G44" s="12" t="n">
        <v>41973</v>
      </c>
      <c r="H44" s="8" t="n">
        <v>55120005</v>
      </c>
      <c r="I44" s="8" t="n">
        <v>28</v>
      </c>
      <c r="J44" s="13" t="n">
        <v>182</v>
      </c>
      <c r="K44" s="13" t="n">
        <f aca="false">J44*0.1</f>
        <v>18.2</v>
      </c>
    </row>
    <row r="45" customFormat="false" ht="13.5" hidden="false" customHeight="false" outlineLevel="0" collapsed="false">
      <c r="A45" s="7" t="n">
        <v>44</v>
      </c>
      <c r="B45" s="8" t="n">
        <v>104642</v>
      </c>
      <c r="C45" s="11" t="s">
        <v>130</v>
      </c>
      <c r="D45" s="9" t="s">
        <v>131</v>
      </c>
      <c r="E45" s="10" t="s">
        <v>13</v>
      </c>
      <c r="F45" s="11" t="s">
        <v>31</v>
      </c>
      <c r="G45" s="12" t="n">
        <v>41973</v>
      </c>
      <c r="H45" s="8" t="n">
        <v>55120005</v>
      </c>
      <c r="I45" s="8" t="n">
        <v>29</v>
      </c>
      <c r="J45" s="13" t="n">
        <v>188.5</v>
      </c>
      <c r="K45" s="13" t="n">
        <f aca="false">J45*0.1</f>
        <v>18.85</v>
      </c>
    </row>
    <row r="46" customFormat="false" ht="13.5" hidden="false" customHeight="false" outlineLevel="0" collapsed="false">
      <c r="A46" s="7" t="n">
        <v>45</v>
      </c>
      <c r="B46" s="8" t="n">
        <v>290</v>
      </c>
      <c r="C46" s="11" t="s">
        <v>132</v>
      </c>
      <c r="D46" s="9" t="s">
        <v>133</v>
      </c>
      <c r="E46" s="10" t="s">
        <v>13</v>
      </c>
      <c r="F46" s="11" t="s">
        <v>51</v>
      </c>
      <c r="G46" s="12" t="n">
        <v>41973</v>
      </c>
      <c r="H46" s="8" t="s">
        <v>134</v>
      </c>
      <c r="I46" s="8" t="n">
        <v>110</v>
      </c>
      <c r="J46" s="13" t="n">
        <v>319.77</v>
      </c>
      <c r="K46" s="13" t="n">
        <f aca="false">J46*0.1</f>
        <v>31.977</v>
      </c>
    </row>
    <row r="47" customFormat="false" ht="13.5" hidden="false" customHeight="false" outlineLevel="0" collapsed="false">
      <c r="A47" s="7" t="n">
        <v>46</v>
      </c>
      <c r="B47" s="8" t="n">
        <v>290</v>
      </c>
      <c r="C47" s="11" t="s">
        <v>132</v>
      </c>
      <c r="D47" s="9" t="s">
        <v>135</v>
      </c>
      <c r="E47" s="10" t="s">
        <v>13</v>
      </c>
      <c r="F47" s="11" t="s">
        <v>51</v>
      </c>
      <c r="G47" s="12" t="n">
        <v>41973</v>
      </c>
      <c r="H47" s="8" t="s">
        <v>134</v>
      </c>
      <c r="I47" s="8" t="n">
        <v>119</v>
      </c>
      <c r="J47" s="13" t="n">
        <v>345.933</v>
      </c>
      <c r="K47" s="13" t="n">
        <f aca="false">J47*0.1</f>
        <v>34.5933</v>
      </c>
    </row>
    <row r="48" customFormat="false" ht="13.5" hidden="false" customHeight="false" outlineLevel="0" collapsed="false">
      <c r="A48" s="7" t="n">
        <v>47</v>
      </c>
      <c r="B48" s="8" t="n">
        <v>400</v>
      </c>
      <c r="C48" s="11" t="s">
        <v>136</v>
      </c>
      <c r="D48" s="9" t="s">
        <v>137</v>
      </c>
      <c r="E48" s="10" t="s">
        <v>13</v>
      </c>
      <c r="F48" s="11" t="s">
        <v>51</v>
      </c>
      <c r="G48" s="12" t="n">
        <v>41973</v>
      </c>
      <c r="H48" s="8" t="n">
        <v>121209</v>
      </c>
      <c r="I48" s="8" t="n">
        <v>90</v>
      </c>
      <c r="J48" s="13" t="n">
        <v>787.5</v>
      </c>
      <c r="K48" s="13" t="n">
        <f aca="false">J48*0.1</f>
        <v>78.75</v>
      </c>
    </row>
    <row r="49" customFormat="false" ht="13.5" hidden="false" customHeight="false" outlineLevel="0" collapsed="false">
      <c r="A49" s="7" t="n">
        <v>48</v>
      </c>
      <c r="B49" s="8" t="n">
        <v>66643</v>
      </c>
      <c r="C49" s="11" t="s">
        <v>138</v>
      </c>
      <c r="D49" s="9" t="s">
        <v>139</v>
      </c>
      <c r="E49" s="10" t="s">
        <v>13</v>
      </c>
      <c r="F49" s="11" t="s">
        <v>51</v>
      </c>
      <c r="G49" s="12" t="n">
        <v>41973</v>
      </c>
      <c r="H49" s="8" t="n">
        <v>121201</v>
      </c>
      <c r="I49" s="8" t="n">
        <v>70</v>
      </c>
      <c r="J49" s="13" t="n">
        <v>186.76</v>
      </c>
      <c r="K49" s="13" t="n">
        <f aca="false">J49*0.1</f>
        <v>18.676</v>
      </c>
    </row>
    <row r="50" customFormat="false" ht="13.5" hidden="false" customHeight="false" outlineLevel="0" collapsed="false">
      <c r="A50" s="7" t="n">
        <v>49</v>
      </c>
      <c r="B50" s="8" t="n">
        <v>66643</v>
      </c>
      <c r="C50" s="11" t="s">
        <v>138</v>
      </c>
      <c r="D50" s="9" t="s">
        <v>139</v>
      </c>
      <c r="E50" s="10" t="s">
        <v>13</v>
      </c>
      <c r="F50" s="11" t="s">
        <v>51</v>
      </c>
      <c r="G50" s="12" t="n">
        <v>41973</v>
      </c>
      <c r="H50" s="8" t="s">
        <v>140</v>
      </c>
      <c r="I50" s="8" t="n">
        <v>900</v>
      </c>
      <c r="J50" s="13" t="n">
        <v>2401.2</v>
      </c>
      <c r="K50" s="13" t="n">
        <f aca="false">J50*0.1</f>
        <v>240.12</v>
      </c>
    </row>
    <row r="51" customFormat="false" ht="13.5" hidden="false" customHeight="false" outlineLevel="0" collapsed="false">
      <c r="A51" s="7" t="n">
        <v>50</v>
      </c>
      <c r="B51" s="8" t="n">
        <v>55931</v>
      </c>
      <c r="C51" s="11" t="s">
        <v>141</v>
      </c>
      <c r="D51" s="9" t="s">
        <v>142</v>
      </c>
      <c r="E51" s="10" t="s">
        <v>13</v>
      </c>
      <c r="F51" s="11" t="s">
        <v>143</v>
      </c>
      <c r="G51" s="12" t="n">
        <v>41973</v>
      </c>
      <c r="H51" s="8" t="s">
        <v>140</v>
      </c>
      <c r="I51" s="8" t="n">
        <v>2880</v>
      </c>
      <c r="J51" s="13" t="n">
        <v>17280</v>
      </c>
      <c r="K51" s="13" t="n">
        <f aca="false">J51*0.1</f>
        <v>1728</v>
      </c>
    </row>
    <row r="52" customFormat="false" ht="13.5" hidden="false" customHeight="false" outlineLevel="0" collapsed="false">
      <c r="A52" s="7" t="n">
        <v>51</v>
      </c>
      <c r="B52" s="8" t="n">
        <v>49936</v>
      </c>
      <c r="C52" s="11" t="s">
        <v>144</v>
      </c>
      <c r="D52" s="9" t="s">
        <v>145</v>
      </c>
      <c r="E52" s="10" t="s">
        <v>13</v>
      </c>
      <c r="F52" s="11" t="s">
        <v>61</v>
      </c>
      <c r="G52" s="12" t="n">
        <v>41973</v>
      </c>
      <c r="H52" s="8" t="n">
        <v>11120013</v>
      </c>
      <c r="I52" s="8" t="n">
        <v>222</v>
      </c>
      <c r="J52" s="13" t="n">
        <v>1221</v>
      </c>
      <c r="K52" s="13" t="n">
        <f aca="false">J52*0.1</f>
        <v>122.1</v>
      </c>
    </row>
    <row r="53" customFormat="false" ht="13.5" hidden="false" customHeight="false" outlineLevel="0" collapsed="false">
      <c r="A53" s="7" t="n">
        <v>52</v>
      </c>
      <c r="B53" s="8" t="n">
        <v>49938</v>
      </c>
      <c r="C53" s="11" t="s">
        <v>146</v>
      </c>
      <c r="D53" s="9" t="s">
        <v>147</v>
      </c>
      <c r="E53" s="10" t="s">
        <v>13</v>
      </c>
      <c r="F53" s="11" t="s">
        <v>61</v>
      </c>
      <c r="G53" s="12" t="n">
        <v>41973</v>
      </c>
      <c r="H53" s="8" t="n">
        <v>11120027</v>
      </c>
      <c r="I53" s="8" t="n">
        <v>31</v>
      </c>
      <c r="J53" s="13" t="n">
        <v>117.8</v>
      </c>
      <c r="K53" s="13" t="n">
        <f aca="false">J53*0.1</f>
        <v>11.78</v>
      </c>
    </row>
    <row r="54" customFormat="false" ht="13.5" hidden="false" customHeight="false" outlineLevel="0" collapsed="false">
      <c r="A54" s="7" t="n">
        <v>53</v>
      </c>
      <c r="B54" s="8" t="n">
        <v>49938</v>
      </c>
      <c r="C54" s="11" t="s">
        <v>146</v>
      </c>
      <c r="D54" s="9" t="s">
        <v>147</v>
      </c>
      <c r="E54" s="10" t="s">
        <v>13</v>
      </c>
      <c r="F54" s="11" t="s">
        <v>61</v>
      </c>
      <c r="G54" s="12" t="n">
        <v>41973</v>
      </c>
      <c r="H54" s="8" t="n">
        <v>11120027</v>
      </c>
      <c r="I54" s="8" t="n">
        <v>383</v>
      </c>
      <c r="J54" s="13" t="n">
        <v>1455.4</v>
      </c>
      <c r="K54" s="13" t="n">
        <f aca="false">J54*0.1</f>
        <v>145.54</v>
      </c>
    </row>
    <row r="55" customFormat="false" ht="13.5" hidden="false" customHeight="false" outlineLevel="0" collapsed="false">
      <c r="A55" s="7" t="n">
        <v>54</v>
      </c>
      <c r="B55" s="8" t="n">
        <v>49943</v>
      </c>
      <c r="C55" s="11" t="s">
        <v>148</v>
      </c>
      <c r="D55" s="9" t="s">
        <v>147</v>
      </c>
      <c r="E55" s="10" t="s">
        <v>13</v>
      </c>
      <c r="F55" s="11" t="s">
        <v>61</v>
      </c>
      <c r="G55" s="12" t="n">
        <v>41973</v>
      </c>
      <c r="H55" s="8" t="s">
        <v>149</v>
      </c>
      <c r="I55" s="8" t="n">
        <v>1440</v>
      </c>
      <c r="J55" s="13" t="n">
        <v>7200</v>
      </c>
      <c r="K55" s="13" t="n">
        <f aca="false">J55*0.1</f>
        <v>720</v>
      </c>
    </row>
    <row r="56" customFormat="false" ht="13.5" hidden="false" customHeight="false" outlineLevel="0" collapsed="false">
      <c r="A56" s="7" t="n">
        <v>55</v>
      </c>
      <c r="B56" s="8" t="n">
        <v>49944</v>
      </c>
      <c r="C56" s="11" t="s">
        <v>150</v>
      </c>
      <c r="D56" s="9" t="s">
        <v>71</v>
      </c>
      <c r="E56" s="10" t="s">
        <v>13</v>
      </c>
      <c r="F56" s="11" t="s">
        <v>61</v>
      </c>
      <c r="G56" s="12" t="n">
        <v>41973</v>
      </c>
      <c r="H56" s="8" t="n">
        <v>11120026</v>
      </c>
      <c r="I56" s="8" t="n">
        <v>110</v>
      </c>
      <c r="J56" s="13" t="n">
        <v>1320</v>
      </c>
      <c r="K56" s="13" t="n">
        <f aca="false">J56*0.1</f>
        <v>132</v>
      </c>
    </row>
    <row r="57" customFormat="false" ht="13.5" hidden="false" customHeight="false" outlineLevel="0" collapsed="false">
      <c r="A57" s="7" t="n">
        <v>56</v>
      </c>
      <c r="B57" s="8" t="n">
        <v>46739</v>
      </c>
      <c r="C57" s="11" t="s">
        <v>151</v>
      </c>
      <c r="D57" s="9" t="s">
        <v>152</v>
      </c>
      <c r="E57" s="10" t="s">
        <v>13</v>
      </c>
      <c r="F57" s="11" t="s">
        <v>153</v>
      </c>
      <c r="G57" s="12" t="n">
        <v>41995</v>
      </c>
      <c r="H57" s="8" t="s">
        <v>154</v>
      </c>
      <c r="I57" s="8" t="n">
        <v>32</v>
      </c>
      <c r="J57" s="13" t="n">
        <v>160</v>
      </c>
      <c r="K57" s="13" t="n">
        <f aca="false">J57*0.1</f>
        <v>16</v>
      </c>
    </row>
    <row r="58" customFormat="false" ht="13.5" hidden="false" customHeight="false" outlineLevel="0" collapsed="false">
      <c r="A58" s="7" t="n">
        <v>57</v>
      </c>
      <c r="B58" s="8" t="n">
        <v>2548</v>
      </c>
      <c r="C58" s="11" t="s">
        <v>155</v>
      </c>
      <c r="D58" s="9" t="s">
        <v>33</v>
      </c>
      <c r="E58" s="10" t="s">
        <v>13</v>
      </c>
      <c r="F58" s="11" t="s">
        <v>156</v>
      </c>
      <c r="G58" s="12" t="n">
        <v>41999</v>
      </c>
      <c r="H58" s="8" t="s">
        <v>157</v>
      </c>
      <c r="I58" s="8" t="n">
        <v>8</v>
      </c>
      <c r="J58" s="13" t="n">
        <v>99.2</v>
      </c>
      <c r="K58" s="13" t="n">
        <f aca="false">J58*0.1</f>
        <v>9.92</v>
      </c>
    </row>
    <row r="59" customFormat="false" ht="13.5" hidden="false" customHeight="false" outlineLevel="0" collapsed="false">
      <c r="A59" s="7" t="n">
        <v>58</v>
      </c>
      <c r="B59" s="8" t="n">
        <v>35084</v>
      </c>
      <c r="C59" s="11" t="s">
        <v>158</v>
      </c>
      <c r="D59" s="9" t="s">
        <v>159</v>
      </c>
      <c r="E59" s="10" t="s">
        <v>13</v>
      </c>
      <c r="F59" s="11" t="s">
        <v>31</v>
      </c>
      <c r="G59" s="12" t="n">
        <v>42004</v>
      </c>
      <c r="H59" s="8" t="s">
        <v>160</v>
      </c>
      <c r="I59" s="8" t="n">
        <v>201</v>
      </c>
      <c r="J59" s="13" t="n">
        <v>643.2</v>
      </c>
      <c r="K59" s="13" t="n">
        <f aca="false">J59*0.1</f>
        <v>64.32</v>
      </c>
    </row>
    <row r="60" customFormat="false" ht="13.5" hidden="false" customHeight="false" outlineLevel="0" collapsed="false">
      <c r="A60" s="7" t="n">
        <v>59</v>
      </c>
      <c r="B60" s="8" t="n">
        <v>39912</v>
      </c>
      <c r="C60" s="11" t="s">
        <v>161</v>
      </c>
      <c r="D60" s="9" t="s">
        <v>159</v>
      </c>
      <c r="E60" s="10" t="s">
        <v>13</v>
      </c>
      <c r="F60" s="11" t="s">
        <v>31</v>
      </c>
      <c r="G60" s="12" t="n">
        <v>42004</v>
      </c>
      <c r="H60" s="8" t="s">
        <v>160</v>
      </c>
      <c r="I60" s="8" t="n">
        <v>78</v>
      </c>
      <c r="J60" s="13" t="n">
        <v>249.6</v>
      </c>
      <c r="K60" s="13" t="n">
        <f aca="false">J60*0.1</f>
        <v>24.96</v>
      </c>
    </row>
    <row r="61" customFormat="false" ht="13.5" hidden="false" customHeight="false" outlineLevel="0" collapsed="false">
      <c r="A61" s="7" t="n">
        <v>60</v>
      </c>
      <c r="B61" s="8" t="n">
        <v>45137</v>
      </c>
      <c r="C61" s="11" t="s">
        <v>162</v>
      </c>
      <c r="D61" s="9" t="s">
        <v>163</v>
      </c>
      <c r="E61" s="10" t="s">
        <v>13</v>
      </c>
      <c r="F61" s="11" t="s">
        <v>31</v>
      </c>
      <c r="G61" s="12" t="n">
        <v>42004</v>
      </c>
      <c r="H61" s="8" t="s">
        <v>164</v>
      </c>
      <c r="I61" s="8" t="n">
        <v>125</v>
      </c>
      <c r="J61" s="13" t="n">
        <v>550</v>
      </c>
      <c r="K61" s="13" t="n">
        <f aca="false">J61*0.1</f>
        <v>55</v>
      </c>
    </row>
    <row r="62" customFormat="false" ht="13.5" hidden="false" customHeight="false" outlineLevel="0" collapsed="false">
      <c r="A62" s="7" t="n">
        <v>61</v>
      </c>
      <c r="B62" s="8" t="n">
        <v>65316</v>
      </c>
      <c r="C62" s="11" t="s">
        <v>165</v>
      </c>
      <c r="D62" s="9" t="s">
        <v>38</v>
      </c>
      <c r="E62" s="10" t="s">
        <v>13</v>
      </c>
      <c r="F62" s="11" t="s">
        <v>31</v>
      </c>
      <c r="G62" s="12" t="n">
        <v>42004</v>
      </c>
      <c r="H62" s="8" t="n">
        <v>55120001</v>
      </c>
      <c r="I62" s="8" t="n">
        <v>35</v>
      </c>
      <c r="J62" s="13" t="n">
        <v>101.5</v>
      </c>
      <c r="K62" s="13" t="n">
        <f aca="false">J62*0.1</f>
        <v>10.15</v>
      </c>
    </row>
    <row r="63" customFormat="false" ht="13.5" hidden="false" customHeight="false" outlineLevel="0" collapsed="false">
      <c r="A63" s="7" t="n">
        <v>62</v>
      </c>
      <c r="B63" s="8" t="n">
        <v>65316</v>
      </c>
      <c r="C63" s="9" t="s">
        <v>166</v>
      </c>
      <c r="D63" s="9" t="s">
        <v>38</v>
      </c>
      <c r="E63" s="10" t="s">
        <v>13</v>
      </c>
      <c r="F63" s="11" t="s">
        <v>31</v>
      </c>
      <c r="G63" s="12" t="n">
        <v>42004</v>
      </c>
      <c r="H63" s="8" t="s">
        <v>160</v>
      </c>
      <c r="I63" s="8" t="n">
        <v>150</v>
      </c>
      <c r="J63" s="13" t="n">
        <v>435</v>
      </c>
      <c r="K63" s="13" t="n">
        <f aca="false">J63*0.1</f>
        <v>43.5</v>
      </c>
    </row>
    <row r="64" customFormat="false" ht="13.5" hidden="false" customHeight="false" outlineLevel="0" collapsed="false">
      <c r="A64" s="7" t="n">
        <v>63</v>
      </c>
      <c r="B64" s="8" t="n">
        <v>96799</v>
      </c>
      <c r="C64" s="15" t="s">
        <v>167</v>
      </c>
      <c r="D64" s="9" t="s">
        <v>168</v>
      </c>
      <c r="E64" s="10" t="s">
        <v>13</v>
      </c>
      <c r="F64" s="11" t="s">
        <v>31</v>
      </c>
      <c r="G64" s="14" t="n">
        <v>42004</v>
      </c>
      <c r="H64" s="8" t="n">
        <v>12070006</v>
      </c>
      <c r="I64" s="8" t="n">
        <v>29</v>
      </c>
      <c r="J64" s="13" t="n">
        <v>121.8</v>
      </c>
      <c r="K64" s="13" t="n">
        <f aca="false">J64*0.1</f>
        <v>12.18</v>
      </c>
    </row>
    <row r="65" customFormat="false" ht="13.5" hidden="false" customHeight="false" outlineLevel="0" collapsed="false">
      <c r="A65" s="7" t="n">
        <v>64</v>
      </c>
      <c r="B65" s="8" t="n">
        <v>99821</v>
      </c>
      <c r="C65" s="11" t="s">
        <v>88</v>
      </c>
      <c r="D65" s="9" t="s">
        <v>89</v>
      </c>
      <c r="E65" s="10" t="s">
        <v>13</v>
      </c>
      <c r="F65" s="11" t="s">
        <v>90</v>
      </c>
      <c r="G65" s="12" t="n">
        <v>42004</v>
      </c>
      <c r="H65" s="8" t="n">
        <v>13010002</v>
      </c>
      <c r="I65" s="8" t="n">
        <v>123</v>
      </c>
      <c r="J65" s="13" t="n">
        <v>393.6</v>
      </c>
      <c r="K65" s="13" t="n">
        <f aca="false">J65*0.1</f>
        <v>39.36</v>
      </c>
    </row>
    <row r="66" customFormat="false" ht="13.5" hidden="false" customHeight="false" outlineLevel="0" collapsed="false">
      <c r="A66" s="7" t="n">
        <v>65</v>
      </c>
      <c r="B66" s="8" t="n">
        <v>65507</v>
      </c>
      <c r="C66" s="11" t="s">
        <v>169</v>
      </c>
      <c r="D66" s="9" t="s">
        <v>46</v>
      </c>
      <c r="E66" s="10" t="s">
        <v>47</v>
      </c>
      <c r="F66" s="11" t="s">
        <v>170</v>
      </c>
      <c r="G66" s="12" t="n">
        <v>42004</v>
      </c>
      <c r="H66" s="8" t="s">
        <v>171</v>
      </c>
      <c r="I66" s="8" t="n">
        <v>40</v>
      </c>
      <c r="J66" s="13" t="n">
        <v>240</v>
      </c>
      <c r="K66" s="13" t="n">
        <f aca="false">J66*0.1</f>
        <v>24</v>
      </c>
    </row>
    <row r="67" customFormat="false" ht="13.5" hidden="false" customHeight="false" outlineLevel="0" collapsed="false">
      <c r="A67" s="7" t="n">
        <v>66</v>
      </c>
      <c r="B67" s="8" t="n">
        <v>290</v>
      </c>
      <c r="C67" s="11" t="s">
        <v>132</v>
      </c>
      <c r="D67" s="9" t="s">
        <v>135</v>
      </c>
      <c r="E67" s="10" t="s">
        <v>13</v>
      </c>
      <c r="F67" s="11" t="s">
        <v>51</v>
      </c>
      <c r="G67" s="12" t="n">
        <v>42004</v>
      </c>
      <c r="H67" s="8" t="s">
        <v>172</v>
      </c>
      <c r="I67" s="8" t="n">
        <v>1920</v>
      </c>
      <c r="J67" s="13" t="n">
        <v>5581.44</v>
      </c>
      <c r="K67" s="13" t="n">
        <f aca="false">J67*0.1</f>
        <v>558.144</v>
      </c>
    </row>
    <row r="68" customFormat="false" ht="13.5" hidden="false" customHeight="false" outlineLevel="0" collapsed="false">
      <c r="A68" s="7" t="n">
        <v>67</v>
      </c>
      <c r="B68" s="8" t="n">
        <v>2188</v>
      </c>
      <c r="C68" s="11" t="s">
        <v>173</v>
      </c>
      <c r="D68" s="9" t="s">
        <v>174</v>
      </c>
      <c r="E68" s="10" t="s">
        <v>13</v>
      </c>
      <c r="F68" s="11" t="s">
        <v>51</v>
      </c>
      <c r="G68" s="12" t="n">
        <v>42004</v>
      </c>
      <c r="H68" s="8" t="s">
        <v>175</v>
      </c>
      <c r="I68" s="8" t="n">
        <v>225</v>
      </c>
      <c r="J68" s="13" t="n">
        <v>5382</v>
      </c>
      <c r="K68" s="13" t="n">
        <f aca="false">J68*0.1</f>
        <v>538.2</v>
      </c>
    </row>
    <row r="69" customFormat="false" ht="13.5" hidden="false" customHeight="false" outlineLevel="0" collapsed="false">
      <c r="A69" s="7" t="n">
        <v>68</v>
      </c>
      <c r="B69" s="8" t="n">
        <v>24147</v>
      </c>
      <c r="C69" s="11" t="s">
        <v>176</v>
      </c>
      <c r="D69" s="9" t="s">
        <v>60</v>
      </c>
      <c r="E69" s="10" t="s">
        <v>13</v>
      </c>
      <c r="F69" s="11" t="s">
        <v>61</v>
      </c>
      <c r="G69" s="12" t="n">
        <v>42004</v>
      </c>
      <c r="H69" s="8" t="n">
        <v>12010003</v>
      </c>
      <c r="I69" s="8" t="n">
        <v>10</v>
      </c>
      <c r="J69" s="13" t="n">
        <v>60</v>
      </c>
      <c r="K69" s="13" t="n">
        <f aca="false">J69*0.1</f>
        <v>6</v>
      </c>
    </row>
    <row r="70" customFormat="false" ht="13.5" hidden="false" customHeight="false" outlineLevel="0" collapsed="false">
      <c r="A70" s="7" t="n">
        <v>69</v>
      </c>
      <c r="B70" s="8" t="n">
        <v>24147</v>
      </c>
      <c r="C70" s="11" t="s">
        <v>176</v>
      </c>
      <c r="D70" s="9" t="s">
        <v>60</v>
      </c>
      <c r="E70" s="10" t="s">
        <v>13</v>
      </c>
      <c r="F70" s="11" t="s">
        <v>61</v>
      </c>
      <c r="G70" s="12" t="n">
        <v>42004</v>
      </c>
      <c r="H70" s="8" t="n">
        <v>12010003</v>
      </c>
      <c r="I70" s="8" t="n">
        <v>19</v>
      </c>
      <c r="J70" s="13" t="n">
        <v>114</v>
      </c>
      <c r="K70" s="13" t="n">
        <f aca="false">J70*0.1</f>
        <v>11.4</v>
      </c>
    </row>
    <row r="71" customFormat="false" ht="13.5" hidden="false" customHeight="false" outlineLevel="0" collapsed="false">
      <c r="A71" s="7" t="n">
        <v>70</v>
      </c>
      <c r="B71" s="8" t="n">
        <v>24147</v>
      </c>
      <c r="C71" s="11" t="s">
        <v>176</v>
      </c>
      <c r="D71" s="9" t="s">
        <v>60</v>
      </c>
      <c r="E71" s="10" t="s">
        <v>13</v>
      </c>
      <c r="F71" s="11" t="s">
        <v>61</v>
      </c>
      <c r="G71" s="12" t="n">
        <v>42004</v>
      </c>
      <c r="H71" s="8" t="s">
        <v>177</v>
      </c>
      <c r="I71" s="8" t="n">
        <v>82</v>
      </c>
      <c r="J71" s="13" t="n">
        <v>492</v>
      </c>
      <c r="K71" s="13" t="n">
        <f aca="false">J71*0.1</f>
        <v>49.2</v>
      </c>
    </row>
    <row r="72" customFormat="false" ht="13.5" hidden="false" customHeight="false" outlineLevel="0" collapsed="false">
      <c r="A72" s="7" t="n">
        <v>71</v>
      </c>
      <c r="B72" s="8" t="n">
        <v>24147</v>
      </c>
      <c r="C72" s="11" t="s">
        <v>176</v>
      </c>
      <c r="D72" s="9" t="s">
        <v>60</v>
      </c>
      <c r="E72" s="10" t="s">
        <v>13</v>
      </c>
      <c r="F72" s="11" t="s">
        <v>61</v>
      </c>
      <c r="G72" s="12" t="n">
        <v>42004</v>
      </c>
      <c r="H72" s="8" t="s">
        <v>178</v>
      </c>
      <c r="I72" s="8" t="n">
        <v>97</v>
      </c>
      <c r="J72" s="13" t="n">
        <v>582</v>
      </c>
      <c r="K72" s="13" t="n">
        <f aca="false">J72*0.1</f>
        <v>58.2</v>
      </c>
    </row>
    <row r="73" customFormat="false" ht="13.5" hidden="false" customHeight="false" outlineLevel="0" collapsed="false">
      <c r="A73" s="7" t="n">
        <v>72</v>
      </c>
      <c r="B73" s="8" t="n">
        <v>39247</v>
      </c>
      <c r="C73" s="11" t="s">
        <v>179</v>
      </c>
      <c r="D73" s="9" t="s">
        <v>67</v>
      </c>
      <c r="E73" s="10" t="s">
        <v>13</v>
      </c>
      <c r="F73" s="11" t="s">
        <v>61</v>
      </c>
      <c r="G73" s="12" t="n">
        <v>42004</v>
      </c>
      <c r="H73" s="8" t="s">
        <v>180</v>
      </c>
      <c r="I73" s="8" t="n">
        <v>30</v>
      </c>
      <c r="J73" s="13" t="n">
        <v>180</v>
      </c>
      <c r="K73" s="13" t="n">
        <f aca="false">J73*0.1</f>
        <v>18</v>
      </c>
    </row>
    <row r="74" customFormat="false" ht="13.5" hidden="false" customHeight="false" outlineLevel="0" collapsed="false">
      <c r="A74" s="7" t="n">
        <v>73</v>
      </c>
      <c r="B74" s="8" t="n">
        <v>31223</v>
      </c>
      <c r="C74" s="16" t="s">
        <v>181</v>
      </c>
      <c r="D74" s="8" t="s">
        <v>182</v>
      </c>
      <c r="E74" s="10" t="s">
        <v>13</v>
      </c>
      <c r="F74" s="16" t="s">
        <v>75</v>
      </c>
      <c r="G74" s="12" t="n">
        <v>42004</v>
      </c>
      <c r="H74" s="8" t="n">
        <v>1201002</v>
      </c>
      <c r="I74" s="8" t="n">
        <v>53</v>
      </c>
      <c r="J74" s="13" t="n">
        <v>239.295</v>
      </c>
      <c r="K74" s="13" t="n">
        <f aca="false">J74*0.1</f>
        <v>23.9295</v>
      </c>
    </row>
    <row r="75" customFormat="false" ht="13.5" hidden="false" customHeight="false" outlineLevel="0" collapsed="false">
      <c r="A75" s="7" t="n">
        <v>74</v>
      </c>
      <c r="B75" s="8" t="n">
        <v>63684</v>
      </c>
      <c r="C75" s="16" t="s">
        <v>183</v>
      </c>
      <c r="D75" s="8" t="s">
        <v>184</v>
      </c>
      <c r="E75" s="10" t="s">
        <v>13</v>
      </c>
      <c r="F75" s="16" t="s">
        <v>75</v>
      </c>
      <c r="G75" s="12" t="n">
        <v>42004</v>
      </c>
      <c r="H75" s="8" t="n">
        <v>1201001</v>
      </c>
      <c r="I75" s="8" t="n">
        <v>200</v>
      </c>
      <c r="J75" s="13" t="n">
        <v>500</v>
      </c>
      <c r="K75" s="13" t="n">
        <f aca="false">J75*0.1</f>
        <v>50</v>
      </c>
    </row>
    <row r="76" customFormat="false" ht="13.5" hidden="false" customHeight="false" outlineLevel="0" collapsed="false">
      <c r="A76" s="7" t="n">
        <v>75</v>
      </c>
      <c r="B76" s="8" t="n">
        <v>63684</v>
      </c>
      <c r="C76" s="16" t="s">
        <v>183</v>
      </c>
      <c r="D76" s="8" t="s">
        <v>184</v>
      </c>
      <c r="E76" s="10" t="s">
        <v>13</v>
      </c>
      <c r="F76" s="16" t="s">
        <v>75</v>
      </c>
      <c r="G76" s="12" t="n">
        <v>42004</v>
      </c>
      <c r="H76" s="8" t="n">
        <v>1201001</v>
      </c>
      <c r="I76" s="8" t="n">
        <v>245</v>
      </c>
      <c r="J76" s="13" t="n">
        <v>612.5</v>
      </c>
      <c r="K76" s="13" t="n">
        <f aca="false">J76*0.1</f>
        <v>61.25</v>
      </c>
    </row>
    <row r="77" customFormat="false" ht="13.5" hidden="false" customHeight="false" outlineLevel="0" collapsed="false">
      <c r="A77" s="7" t="n">
        <v>76</v>
      </c>
      <c r="B77" s="8" t="n">
        <v>50287</v>
      </c>
      <c r="C77" s="11" t="s">
        <v>181</v>
      </c>
      <c r="D77" s="9" t="s">
        <v>182</v>
      </c>
      <c r="E77" s="10" t="s">
        <v>13</v>
      </c>
      <c r="F77" s="11" t="s">
        <v>185</v>
      </c>
      <c r="G77" s="12" t="n">
        <v>42004</v>
      </c>
      <c r="H77" s="8" t="s">
        <v>186</v>
      </c>
      <c r="I77" s="8" t="n">
        <v>3360</v>
      </c>
      <c r="J77" s="13" t="n">
        <v>8114.4</v>
      </c>
      <c r="K77" s="13" t="n">
        <f aca="false">J77*0.1</f>
        <v>811.44</v>
      </c>
    </row>
    <row r="78" customFormat="false" ht="13.5" hidden="false" customHeight="false" outlineLevel="0" collapsed="false">
      <c r="A78" s="7" t="n">
        <v>77</v>
      </c>
      <c r="B78" s="8" t="n">
        <v>112545</v>
      </c>
      <c r="C78" s="11" t="s">
        <v>187</v>
      </c>
      <c r="D78" s="9" t="s">
        <v>188</v>
      </c>
      <c r="E78" s="10" t="s">
        <v>47</v>
      </c>
      <c r="F78" s="11" t="s">
        <v>189</v>
      </c>
      <c r="G78" s="12" t="n">
        <v>42004</v>
      </c>
      <c r="H78" s="8" t="s">
        <v>190</v>
      </c>
      <c r="I78" s="8" t="n">
        <v>7</v>
      </c>
      <c r="J78" s="13" t="n">
        <v>245</v>
      </c>
      <c r="K78" s="13" t="n">
        <f aca="false">J78*0.1</f>
        <v>24.5</v>
      </c>
    </row>
    <row r="79" customFormat="false" ht="13.5" hidden="false" customHeight="false" outlineLevel="0" collapsed="false">
      <c r="A79" s="7" t="n">
        <v>78</v>
      </c>
      <c r="B79" s="8" t="n">
        <v>39247</v>
      </c>
      <c r="C79" s="16" t="s">
        <v>179</v>
      </c>
      <c r="D79" s="8" t="s">
        <v>67</v>
      </c>
      <c r="E79" s="10" t="s">
        <v>13</v>
      </c>
      <c r="F79" s="16" t="s">
        <v>61</v>
      </c>
      <c r="G79" s="12" t="n">
        <v>42004</v>
      </c>
      <c r="H79" s="8" t="n">
        <v>12010005</v>
      </c>
      <c r="I79" s="8" t="n">
        <v>180</v>
      </c>
      <c r="J79" s="13" t="n">
        <v>1080</v>
      </c>
      <c r="K79" s="13" t="n">
        <f aca="false">J79*0.1</f>
        <v>108</v>
      </c>
    </row>
    <row r="80" s="20" customFormat="true" ht="13.5" hidden="false" customHeight="false" outlineLevel="0" collapsed="false">
      <c r="A80" s="4" t="s">
        <v>191</v>
      </c>
      <c r="B80" s="4"/>
      <c r="C80" s="4"/>
      <c r="D80" s="4"/>
      <c r="E80" s="4"/>
      <c r="F80" s="4"/>
      <c r="G80" s="4"/>
      <c r="H80" s="4"/>
      <c r="I80" s="17"/>
      <c r="J80" s="18" t="n">
        <f aca="false">SUM(J2:J79)</f>
        <v>151788.151</v>
      </c>
      <c r="K80" s="19" t="n">
        <f aca="false">J80*0.1</f>
        <v>15178.8151</v>
      </c>
    </row>
    <row r="82" customFormat="false" ht="13.5" hidden="false" customHeight="false" outlineLevel="0" collapsed="false">
      <c r="A82" s="5" t="s">
        <v>0</v>
      </c>
      <c r="B82" s="5" t="s">
        <v>1</v>
      </c>
      <c r="C82" s="5" t="s">
        <v>192</v>
      </c>
      <c r="D82" s="5" t="s">
        <v>3</v>
      </c>
      <c r="E82" s="5" t="s">
        <v>4</v>
      </c>
      <c r="F82" s="5" t="s">
        <v>5</v>
      </c>
      <c r="G82" s="21" t="s">
        <v>193</v>
      </c>
      <c r="H82" s="5" t="s">
        <v>7</v>
      </c>
      <c r="I82" s="5" t="s">
        <v>8</v>
      </c>
      <c r="J82" s="22" t="s">
        <v>9</v>
      </c>
      <c r="K82" s="22" t="s">
        <v>10</v>
      </c>
    </row>
    <row r="83" customFormat="false" ht="13.5" hidden="false" customHeight="false" outlineLevel="0" collapsed="false">
      <c r="A83" s="10" t="n">
        <v>1</v>
      </c>
      <c r="B83" s="10" t="n">
        <v>27623</v>
      </c>
      <c r="C83" s="10" t="s">
        <v>181</v>
      </c>
      <c r="D83" s="23" t="s">
        <v>182</v>
      </c>
      <c r="E83" s="10" t="s">
        <v>13</v>
      </c>
      <c r="F83" s="10" t="s">
        <v>31</v>
      </c>
      <c r="G83" s="24" t="n">
        <v>42063</v>
      </c>
      <c r="H83" s="23" t="n">
        <v>13030004</v>
      </c>
      <c r="I83" s="8" t="n">
        <v>150</v>
      </c>
      <c r="J83" s="8" t="n">
        <v>480</v>
      </c>
      <c r="K83" s="8" t="n">
        <f aca="false">J83*0.2</f>
        <v>96</v>
      </c>
    </row>
    <row r="84" customFormat="false" ht="13.5" hidden="false" customHeight="false" outlineLevel="0" collapsed="false">
      <c r="A84" s="23" t="n">
        <v>2</v>
      </c>
      <c r="B84" s="23" t="n">
        <v>27910</v>
      </c>
      <c r="C84" s="10" t="s">
        <v>194</v>
      </c>
      <c r="D84" s="23" t="s">
        <v>159</v>
      </c>
      <c r="E84" s="10" t="s">
        <v>13</v>
      </c>
      <c r="F84" s="10" t="s">
        <v>31</v>
      </c>
      <c r="G84" s="24" t="n">
        <v>42063</v>
      </c>
      <c r="H84" s="23" t="s">
        <v>195</v>
      </c>
      <c r="I84" s="8" t="n">
        <v>120</v>
      </c>
      <c r="J84" s="8" t="n">
        <v>360</v>
      </c>
      <c r="K84" s="8" t="n">
        <f aca="false">J84*0.2</f>
        <v>72</v>
      </c>
    </row>
    <row r="85" customFormat="false" ht="13.5" hidden="false" customHeight="false" outlineLevel="0" collapsed="false">
      <c r="A85" s="23" t="n">
        <v>3</v>
      </c>
      <c r="B85" s="23" t="n">
        <v>41186</v>
      </c>
      <c r="C85" s="10" t="s">
        <v>196</v>
      </c>
      <c r="D85" s="23" t="s">
        <v>197</v>
      </c>
      <c r="E85" s="10" t="s">
        <v>13</v>
      </c>
      <c r="F85" s="10" t="s">
        <v>31</v>
      </c>
      <c r="G85" s="24" t="n">
        <v>42063</v>
      </c>
      <c r="H85" s="23" t="s">
        <v>198</v>
      </c>
      <c r="I85" s="8" t="n">
        <v>71</v>
      </c>
      <c r="J85" s="8" t="n">
        <v>262.7</v>
      </c>
      <c r="K85" s="8" t="n">
        <f aca="false">J85*0.2</f>
        <v>52.54</v>
      </c>
    </row>
    <row r="86" customFormat="false" ht="13.5" hidden="false" customHeight="false" outlineLevel="0" collapsed="false">
      <c r="A86" s="23" t="n">
        <v>4</v>
      </c>
      <c r="B86" s="23" t="n">
        <v>27164</v>
      </c>
      <c r="C86" s="10" t="s">
        <v>199</v>
      </c>
      <c r="D86" s="23" t="s">
        <v>46</v>
      </c>
      <c r="E86" s="10" t="s">
        <v>47</v>
      </c>
      <c r="F86" s="10" t="s">
        <v>41</v>
      </c>
      <c r="G86" s="24" t="n">
        <v>42063</v>
      </c>
      <c r="H86" s="23" t="n">
        <v>12030001</v>
      </c>
      <c r="I86" s="8" t="n">
        <v>75</v>
      </c>
      <c r="J86" s="8" t="n">
        <v>240</v>
      </c>
      <c r="K86" s="8" t="n">
        <f aca="false">J86*0.2</f>
        <v>48</v>
      </c>
    </row>
    <row r="87" customFormat="false" ht="13.5" hidden="false" customHeight="false" outlineLevel="0" collapsed="false">
      <c r="A87" s="23" t="n">
        <v>5</v>
      </c>
      <c r="B87" s="23" t="n">
        <v>47918</v>
      </c>
      <c r="C87" s="10" t="s">
        <v>200</v>
      </c>
      <c r="D87" s="23" t="s">
        <v>201</v>
      </c>
      <c r="E87" s="10" t="s">
        <v>47</v>
      </c>
      <c r="F87" s="10" t="s">
        <v>41</v>
      </c>
      <c r="G87" s="24" t="n">
        <v>42064</v>
      </c>
      <c r="H87" s="23" t="s">
        <v>202</v>
      </c>
      <c r="I87" s="8" t="n">
        <v>760</v>
      </c>
      <c r="J87" s="8" t="n">
        <v>2432</v>
      </c>
      <c r="K87" s="8" t="n">
        <f aca="false">J87*0.2</f>
        <v>486.4</v>
      </c>
    </row>
    <row r="88" customFormat="false" ht="13.5" hidden="false" customHeight="false" outlineLevel="0" collapsed="false">
      <c r="A88" s="23" t="n">
        <v>6</v>
      </c>
      <c r="B88" s="23" t="n">
        <v>44609</v>
      </c>
      <c r="C88" s="10" t="s">
        <v>77</v>
      </c>
      <c r="D88" s="23" t="s">
        <v>78</v>
      </c>
      <c r="E88" s="10" t="s">
        <v>13</v>
      </c>
      <c r="F88" s="10" t="s">
        <v>51</v>
      </c>
      <c r="G88" s="24" t="n">
        <v>42094</v>
      </c>
      <c r="H88" s="23" t="n">
        <v>130404</v>
      </c>
      <c r="I88" s="8" t="n">
        <v>200</v>
      </c>
      <c r="J88" s="8" t="n">
        <v>934</v>
      </c>
      <c r="K88" s="8" t="n">
        <f aca="false">J88*0.2</f>
        <v>186.8</v>
      </c>
    </row>
    <row r="89" customFormat="false" ht="13.5" hidden="false" customHeight="false" outlineLevel="0" collapsed="false">
      <c r="A89" s="23" t="n">
        <v>7</v>
      </c>
      <c r="B89" s="23" t="n">
        <v>44609</v>
      </c>
      <c r="C89" s="10" t="s">
        <v>77</v>
      </c>
      <c r="D89" s="23" t="s">
        <v>78</v>
      </c>
      <c r="E89" s="10" t="s">
        <v>13</v>
      </c>
      <c r="F89" s="10" t="s">
        <v>51</v>
      </c>
      <c r="G89" s="24" t="n">
        <v>42094</v>
      </c>
      <c r="H89" s="23" t="s">
        <v>203</v>
      </c>
      <c r="I89" s="8" t="n">
        <v>380</v>
      </c>
      <c r="J89" s="8" t="n">
        <v>1774.6</v>
      </c>
      <c r="K89" s="8" t="n">
        <f aca="false">J89*0.2</f>
        <v>354.92</v>
      </c>
    </row>
    <row r="90" customFormat="false" ht="13.5" hidden="false" customHeight="false" outlineLevel="0" collapsed="false">
      <c r="A90" s="23" t="n">
        <v>8</v>
      </c>
      <c r="B90" s="23" t="n">
        <v>54144</v>
      </c>
      <c r="C90" s="10" t="s">
        <v>204</v>
      </c>
      <c r="D90" s="23" t="s">
        <v>205</v>
      </c>
      <c r="E90" s="10" t="s">
        <v>47</v>
      </c>
      <c r="F90" s="10" t="s">
        <v>51</v>
      </c>
      <c r="G90" s="24" t="n">
        <v>42094</v>
      </c>
      <c r="H90" s="23" t="n">
        <v>120401</v>
      </c>
      <c r="I90" s="8" t="n">
        <v>2</v>
      </c>
      <c r="J90" s="8" t="n">
        <v>8.8</v>
      </c>
      <c r="K90" s="8" t="n">
        <f aca="false">J90*0.2</f>
        <v>1.76</v>
      </c>
    </row>
    <row r="91" customFormat="false" ht="13.5" hidden="false" customHeight="false" outlineLevel="0" collapsed="false">
      <c r="A91" s="23" t="n">
        <v>9</v>
      </c>
      <c r="B91" s="23" t="n">
        <v>21583</v>
      </c>
      <c r="C91" s="10" t="s">
        <v>206</v>
      </c>
      <c r="D91" s="23" t="s">
        <v>207</v>
      </c>
      <c r="E91" s="10" t="s">
        <v>13</v>
      </c>
      <c r="F91" s="10" t="s">
        <v>208</v>
      </c>
      <c r="G91" s="24" t="n">
        <v>42124</v>
      </c>
      <c r="H91" s="23" t="n">
        <v>12110003</v>
      </c>
      <c r="I91" s="8" t="n">
        <v>1</v>
      </c>
      <c r="J91" s="8" t="n">
        <v>2.4</v>
      </c>
      <c r="K91" s="8" t="n">
        <f aca="false">J91*0.2</f>
        <v>0.48</v>
      </c>
    </row>
    <row r="92" customFormat="false" ht="13.5" hidden="false" customHeight="false" outlineLevel="0" collapsed="false">
      <c r="A92" s="23" t="n">
        <v>10</v>
      </c>
      <c r="B92" s="23" t="n">
        <v>43016</v>
      </c>
      <c r="C92" s="10" t="s">
        <v>209</v>
      </c>
      <c r="D92" s="23" t="s">
        <v>210</v>
      </c>
      <c r="E92" s="10" t="s">
        <v>13</v>
      </c>
      <c r="F92" s="10" t="s">
        <v>51</v>
      </c>
      <c r="G92" s="24" t="n">
        <v>42124</v>
      </c>
      <c r="H92" s="23" t="s">
        <v>211</v>
      </c>
      <c r="I92" s="8" t="n">
        <v>281</v>
      </c>
      <c r="J92" s="8" t="n">
        <v>1517.4</v>
      </c>
      <c r="K92" s="8" t="n">
        <f aca="false">J92*0.2</f>
        <v>303.48</v>
      </c>
    </row>
    <row r="93" customFormat="false" ht="13.5" hidden="false" customHeight="false" outlineLevel="0" collapsed="false">
      <c r="A93" s="23" t="n">
        <v>11</v>
      </c>
      <c r="B93" s="23" t="n">
        <v>30562</v>
      </c>
      <c r="C93" s="10" t="s">
        <v>212</v>
      </c>
      <c r="D93" s="23" t="s">
        <v>213</v>
      </c>
      <c r="E93" s="10" t="s">
        <v>214</v>
      </c>
      <c r="F93" s="10" t="s">
        <v>75</v>
      </c>
      <c r="G93" s="24" t="n">
        <v>42124</v>
      </c>
      <c r="H93" s="23" t="n">
        <v>1205139</v>
      </c>
      <c r="I93" s="8" t="n">
        <v>8</v>
      </c>
      <c r="J93" s="8" t="n">
        <v>60</v>
      </c>
      <c r="K93" s="8" t="n">
        <f aca="false">J93*0.2</f>
        <v>12</v>
      </c>
    </row>
    <row r="94" customFormat="false" ht="13.5" hidden="false" customHeight="false" outlineLevel="0" collapsed="false">
      <c r="A94" s="23" t="n">
        <v>12</v>
      </c>
      <c r="B94" s="23" t="n">
        <v>58729</v>
      </c>
      <c r="C94" s="10" t="s">
        <v>73</v>
      </c>
      <c r="D94" s="23" t="s">
        <v>74</v>
      </c>
      <c r="E94" s="10" t="s">
        <v>13</v>
      </c>
      <c r="F94" s="10" t="s">
        <v>75</v>
      </c>
      <c r="G94" s="24" t="n">
        <v>42124</v>
      </c>
      <c r="H94" s="23" t="s">
        <v>215</v>
      </c>
      <c r="I94" s="8" t="n">
        <v>1</v>
      </c>
      <c r="J94" s="8" t="n">
        <v>3</v>
      </c>
      <c r="K94" s="8" t="n">
        <f aca="false">J94*0.2</f>
        <v>0.6</v>
      </c>
    </row>
    <row r="95" customFormat="false" ht="13.5" hidden="false" customHeight="false" outlineLevel="0" collapsed="false">
      <c r="A95" s="23" t="n">
        <v>13</v>
      </c>
      <c r="B95" s="23" t="n">
        <v>104564</v>
      </c>
      <c r="C95" s="10" t="s">
        <v>199</v>
      </c>
      <c r="D95" s="23" t="s">
        <v>40</v>
      </c>
      <c r="E95" s="10" t="s">
        <v>47</v>
      </c>
      <c r="F95" s="10" t="s">
        <v>41</v>
      </c>
      <c r="G95" s="24" t="n">
        <v>42155</v>
      </c>
      <c r="H95" s="23" t="n">
        <v>12060003</v>
      </c>
      <c r="I95" s="8" t="n">
        <v>180</v>
      </c>
      <c r="J95" s="8" t="n">
        <v>1080</v>
      </c>
      <c r="K95" s="8" t="n">
        <f aca="false">J95*0.2</f>
        <v>216</v>
      </c>
    </row>
    <row r="96" customFormat="false" ht="13.5" hidden="false" customHeight="false" outlineLevel="0" collapsed="false">
      <c r="A96" s="23" t="n">
        <v>14</v>
      </c>
      <c r="B96" s="23" t="n">
        <v>40264</v>
      </c>
      <c r="C96" s="10" t="s">
        <v>216</v>
      </c>
      <c r="D96" s="23" t="s">
        <v>217</v>
      </c>
      <c r="E96" s="10" t="s">
        <v>13</v>
      </c>
      <c r="F96" s="10" t="s">
        <v>51</v>
      </c>
      <c r="G96" s="24" t="n">
        <v>42155</v>
      </c>
      <c r="H96" s="23" t="s">
        <v>218</v>
      </c>
      <c r="I96" s="8" t="n">
        <v>258</v>
      </c>
      <c r="J96" s="8" t="n">
        <v>993.3</v>
      </c>
      <c r="K96" s="8" t="n">
        <f aca="false">J96*0.2</f>
        <v>198.66</v>
      </c>
    </row>
    <row r="97" customFormat="false" ht="13.5" hidden="false" customHeight="false" outlineLevel="0" collapsed="false">
      <c r="A97" s="23" t="n">
        <v>15</v>
      </c>
      <c r="B97" s="23" t="n">
        <v>63684</v>
      </c>
      <c r="C97" s="10" t="s">
        <v>183</v>
      </c>
      <c r="D97" s="23" t="s">
        <v>184</v>
      </c>
      <c r="E97" s="10" t="s">
        <v>13</v>
      </c>
      <c r="F97" s="10" t="s">
        <v>75</v>
      </c>
      <c r="G97" s="24" t="n">
        <v>42155</v>
      </c>
      <c r="H97" s="23" t="s">
        <v>219</v>
      </c>
      <c r="I97" s="8" t="n">
        <v>200</v>
      </c>
      <c r="J97" s="8" t="n">
        <v>500</v>
      </c>
      <c r="K97" s="8" t="n">
        <f aca="false">J97*0.2</f>
        <v>100</v>
      </c>
    </row>
    <row r="98" customFormat="false" ht="13.5" hidden="false" customHeight="false" outlineLevel="0" collapsed="false">
      <c r="A98" s="23" t="n">
        <v>16</v>
      </c>
      <c r="B98" s="23" t="n">
        <v>39096</v>
      </c>
      <c r="C98" s="10" t="s">
        <v>209</v>
      </c>
      <c r="D98" s="23" t="s">
        <v>220</v>
      </c>
      <c r="E98" s="10" t="s">
        <v>13</v>
      </c>
      <c r="F98" s="10" t="s">
        <v>51</v>
      </c>
      <c r="G98" s="24" t="n">
        <v>42185</v>
      </c>
      <c r="H98" s="23" t="s">
        <v>221</v>
      </c>
      <c r="I98" s="8" t="n">
        <v>50</v>
      </c>
      <c r="J98" s="8" t="n">
        <v>160</v>
      </c>
      <c r="K98" s="8" t="n">
        <f aca="false">J98*0.2</f>
        <v>32</v>
      </c>
    </row>
    <row r="99" customFormat="false" ht="13.5" hidden="false" customHeight="false" outlineLevel="0" collapsed="false">
      <c r="A99" s="23" t="n">
        <v>17</v>
      </c>
      <c r="B99" s="23" t="n">
        <v>1466</v>
      </c>
      <c r="C99" s="10" t="s">
        <v>222</v>
      </c>
      <c r="D99" s="23" t="s">
        <v>223</v>
      </c>
      <c r="E99" s="10" t="s">
        <v>13</v>
      </c>
      <c r="F99" s="10" t="s">
        <v>61</v>
      </c>
      <c r="G99" s="24" t="n">
        <v>42186</v>
      </c>
      <c r="H99" s="23" t="n">
        <v>12080012</v>
      </c>
      <c r="I99" s="8" t="n">
        <v>8</v>
      </c>
      <c r="J99" s="8" t="n">
        <v>20</v>
      </c>
      <c r="K99" s="8" t="n">
        <f aca="false">J99*0.2</f>
        <v>4</v>
      </c>
    </row>
    <row r="100" customFormat="false" ht="13.5" hidden="false" customHeight="false" outlineLevel="0" collapsed="false">
      <c r="A100" s="23" t="n">
        <v>18</v>
      </c>
      <c r="B100" s="23" t="n">
        <v>41077</v>
      </c>
      <c r="C100" s="10" t="s">
        <v>224</v>
      </c>
      <c r="D100" s="23" t="s">
        <v>225</v>
      </c>
      <c r="E100" s="10" t="s">
        <v>214</v>
      </c>
      <c r="F100" s="10" t="s">
        <v>31</v>
      </c>
      <c r="G100" s="24" t="n">
        <v>42216</v>
      </c>
      <c r="H100" s="23" t="n">
        <v>12080023</v>
      </c>
      <c r="I100" s="8" t="n">
        <v>1</v>
      </c>
      <c r="J100" s="8" t="n">
        <v>6</v>
      </c>
      <c r="K100" s="8" t="n">
        <f aca="false">J100*0.2</f>
        <v>1.2</v>
      </c>
    </row>
    <row r="101" customFormat="false" ht="13.5" hidden="false" customHeight="false" outlineLevel="0" collapsed="false">
      <c r="A101" s="23" t="n">
        <v>19</v>
      </c>
      <c r="B101" s="23" t="n">
        <v>27164</v>
      </c>
      <c r="C101" s="10" t="s">
        <v>199</v>
      </c>
      <c r="D101" s="23" t="s">
        <v>46</v>
      </c>
      <c r="E101" s="10" t="s">
        <v>47</v>
      </c>
      <c r="F101" s="10" t="s">
        <v>41</v>
      </c>
      <c r="G101" s="24" t="n">
        <v>42216</v>
      </c>
      <c r="H101" s="23" t="s">
        <v>226</v>
      </c>
      <c r="I101" s="8" t="n">
        <v>1300</v>
      </c>
      <c r="J101" s="8" t="n">
        <v>4160</v>
      </c>
      <c r="K101" s="8" t="n">
        <f aca="false">J101*0.2</f>
        <v>832</v>
      </c>
    </row>
    <row r="102" customFormat="false" ht="13.5" hidden="false" customHeight="false" outlineLevel="0" collapsed="false">
      <c r="A102" s="23" t="n">
        <v>20</v>
      </c>
      <c r="B102" s="23" t="n">
        <v>75480</v>
      </c>
      <c r="C102" s="10" t="s">
        <v>39</v>
      </c>
      <c r="D102" s="23" t="s">
        <v>40</v>
      </c>
      <c r="E102" s="10" t="s">
        <v>13</v>
      </c>
      <c r="F102" s="10" t="s">
        <v>41</v>
      </c>
      <c r="G102" s="24" t="n">
        <v>42216</v>
      </c>
      <c r="H102" s="23" t="s">
        <v>227</v>
      </c>
      <c r="I102" s="8" t="n">
        <v>718</v>
      </c>
      <c r="J102" s="8" t="n">
        <v>3446.4</v>
      </c>
      <c r="K102" s="8" t="n">
        <f aca="false">J102*0.2</f>
        <v>689.28</v>
      </c>
    </row>
    <row r="103" customFormat="false" ht="13.5" hidden="false" customHeight="false" outlineLevel="0" collapsed="false">
      <c r="A103" s="23" t="n">
        <v>21</v>
      </c>
      <c r="B103" s="23" t="n">
        <v>83266</v>
      </c>
      <c r="C103" s="10" t="s">
        <v>228</v>
      </c>
      <c r="D103" s="23" t="s">
        <v>229</v>
      </c>
      <c r="E103" s="10" t="s">
        <v>13</v>
      </c>
      <c r="F103" s="10" t="s">
        <v>14</v>
      </c>
      <c r="G103" s="24" t="n">
        <v>42216</v>
      </c>
      <c r="H103" s="23" t="s">
        <v>226</v>
      </c>
      <c r="I103" s="8" t="n">
        <v>300</v>
      </c>
      <c r="J103" s="8" t="n">
        <v>1020</v>
      </c>
      <c r="K103" s="8" t="n">
        <f aca="false">J103*0.2</f>
        <v>204</v>
      </c>
    </row>
    <row r="104" customFormat="false" ht="13.5" hidden="false" customHeight="false" outlineLevel="0" collapsed="false">
      <c r="A104" s="23" t="n">
        <v>22</v>
      </c>
      <c r="B104" s="23" t="n">
        <v>37422</v>
      </c>
      <c r="C104" s="10" t="s">
        <v>230</v>
      </c>
      <c r="D104" s="23" t="s">
        <v>46</v>
      </c>
      <c r="E104" s="10" t="s">
        <v>47</v>
      </c>
      <c r="F104" s="10" t="s">
        <v>41</v>
      </c>
      <c r="G104" s="24" t="n">
        <v>42247</v>
      </c>
      <c r="H104" s="23" t="n">
        <v>12090111</v>
      </c>
      <c r="I104" s="8" t="n">
        <v>10</v>
      </c>
      <c r="J104" s="8" t="n">
        <v>35</v>
      </c>
      <c r="K104" s="8" t="n">
        <f aca="false">J104*0.2</f>
        <v>7</v>
      </c>
    </row>
    <row r="105" customFormat="false" ht="13.5" hidden="false" customHeight="false" outlineLevel="0" collapsed="false">
      <c r="A105" s="23" t="n">
        <v>23</v>
      </c>
      <c r="B105" s="23" t="n">
        <v>66073</v>
      </c>
      <c r="C105" s="10" t="s">
        <v>231</v>
      </c>
      <c r="D105" s="23" t="s">
        <v>232</v>
      </c>
      <c r="E105" s="10" t="s">
        <v>47</v>
      </c>
      <c r="F105" s="10" t="s">
        <v>51</v>
      </c>
      <c r="G105" s="24" t="n">
        <v>42247</v>
      </c>
      <c r="H105" s="23" t="n">
        <v>130901</v>
      </c>
      <c r="I105" s="8" t="n">
        <v>5</v>
      </c>
      <c r="J105" s="8" t="n">
        <v>30.5</v>
      </c>
      <c r="K105" s="8" t="n">
        <f aca="false">J105*0.2</f>
        <v>6.1</v>
      </c>
    </row>
    <row r="106" customFormat="false" ht="13.5" hidden="false" customHeight="false" outlineLevel="0" collapsed="false">
      <c r="A106" s="23" t="n">
        <v>24</v>
      </c>
      <c r="B106" s="23" t="n">
        <v>45537</v>
      </c>
      <c r="C106" s="10" t="s">
        <v>233</v>
      </c>
      <c r="D106" s="23" t="s">
        <v>234</v>
      </c>
      <c r="E106" s="10" t="s">
        <v>47</v>
      </c>
      <c r="F106" s="10" t="s">
        <v>41</v>
      </c>
      <c r="G106" s="24" t="n">
        <v>42277</v>
      </c>
      <c r="H106" s="23" t="n">
        <v>12100108</v>
      </c>
      <c r="I106" s="8" t="n">
        <v>10</v>
      </c>
      <c r="J106" s="8" t="n">
        <v>70</v>
      </c>
      <c r="K106" s="8" t="n">
        <f aca="false">J106*0.2</f>
        <v>14</v>
      </c>
    </row>
    <row r="107" customFormat="false" ht="13.5" hidden="false" customHeight="false" outlineLevel="0" collapsed="false">
      <c r="A107" s="23" t="n">
        <v>25</v>
      </c>
      <c r="B107" s="23" t="n">
        <v>83305</v>
      </c>
      <c r="C107" s="10" t="s">
        <v>235</v>
      </c>
      <c r="D107" s="23" t="s">
        <v>236</v>
      </c>
      <c r="E107" s="10" t="s">
        <v>13</v>
      </c>
      <c r="F107" s="10" t="s">
        <v>14</v>
      </c>
      <c r="G107" s="24" t="n">
        <v>42277</v>
      </c>
      <c r="H107" s="23" t="s">
        <v>237</v>
      </c>
      <c r="I107" s="8" t="n">
        <v>113</v>
      </c>
      <c r="J107" s="8" t="n">
        <v>361.6</v>
      </c>
      <c r="K107" s="8" t="n">
        <f aca="false">J107*0.2</f>
        <v>72.32</v>
      </c>
    </row>
    <row r="108" customFormat="false" ht="13.5" hidden="false" customHeight="false" outlineLevel="0" collapsed="false">
      <c r="A108" s="23" t="n">
        <v>26</v>
      </c>
      <c r="B108" s="23" t="n">
        <v>83772</v>
      </c>
      <c r="C108" s="10" t="s">
        <v>42</v>
      </c>
      <c r="D108" s="23" t="s">
        <v>43</v>
      </c>
      <c r="E108" s="10" t="s">
        <v>13</v>
      </c>
      <c r="F108" s="10" t="s">
        <v>14</v>
      </c>
      <c r="G108" s="24" t="n">
        <v>42277</v>
      </c>
      <c r="H108" s="23" t="n">
        <v>12100002</v>
      </c>
      <c r="I108" s="8" t="n">
        <v>56</v>
      </c>
      <c r="J108" s="8" t="n">
        <v>117.6</v>
      </c>
      <c r="K108" s="8" t="n">
        <f aca="false">J108*0.2</f>
        <v>23.52</v>
      </c>
    </row>
    <row r="109" customFormat="false" ht="13.5" hidden="false" customHeight="false" outlineLevel="0" collapsed="false">
      <c r="A109" s="23" t="n">
        <v>27</v>
      </c>
      <c r="B109" s="23" t="n">
        <v>400</v>
      </c>
      <c r="C109" s="10" t="s">
        <v>238</v>
      </c>
      <c r="D109" s="23" t="s">
        <v>137</v>
      </c>
      <c r="E109" s="10" t="s">
        <v>13</v>
      </c>
      <c r="F109" s="10" t="s">
        <v>51</v>
      </c>
      <c r="G109" s="24" t="n">
        <v>42277</v>
      </c>
      <c r="H109" s="23" t="s">
        <v>239</v>
      </c>
      <c r="I109" s="8" t="n">
        <v>0</v>
      </c>
      <c r="J109" s="8" t="n">
        <v>0</v>
      </c>
      <c r="K109" s="8" t="n">
        <f aca="false">J109*0.2</f>
        <v>0</v>
      </c>
    </row>
    <row r="110" customFormat="false" ht="13.5" hidden="false" customHeight="false" outlineLevel="0" collapsed="false">
      <c r="A110" s="23" t="n">
        <v>28</v>
      </c>
      <c r="B110" s="23" t="n">
        <v>58729</v>
      </c>
      <c r="C110" s="10" t="s">
        <v>73</v>
      </c>
      <c r="D110" s="23" t="s">
        <v>74</v>
      </c>
      <c r="E110" s="10" t="s">
        <v>13</v>
      </c>
      <c r="F110" s="10" t="s">
        <v>75</v>
      </c>
      <c r="G110" s="24" t="n">
        <v>42277</v>
      </c>
      <c r="H110" s="23" t="s">
        <v>240</v>
      </c>
      <c r="I110" s="8" t="n">
        <v>480</v>
      </c>
      <c r="J110" s="8" t="n">
        <v>1440</v>
      </c>
      <c r="K110" s="8" t="n">
        <f aca="false">J110*0.2</f>
        <v>288</v>
      </c>
    </row>
    <row r="111" customFormat="false" ht="13.5" hidden="false" customHeight="false" outlineLevel="0" collapsed="false">
      <c r="A111" s="23" t="n">
        <v>29</v>
      </c>
      <c r="B111" s="23" t="n">
        <v>43635</v>
      </c>
      <c r="C111" s="10" t="s">
        <v>241</v>
      </c>
      <c r="D111" s="23" t="s">
        <v>46</v>
      </c>
      <c r="E111" s="10" t="s">
        <v>47</v>
      </c>
      <c r="F111" s="10" t="s">
        <v>41</v>
      </c>
      <c r="G111" s="24" t="n">
        <v>42295</v>
      </c>
      <c r="H111" s="23" t="s">
        <v>242</v>
      </c>
      <c r="I111" s="8" t="n">
        <v>80</v>
      </c>
      <c r="J111" s="8" t="n">
        <v>216</v>
      </c>
      <c r="K111" s="8" t="n">
        <f aca="false">J111*0.2</f>
        <v>43.2</v>
      </c>
    </row>
    <row r="112" customFormat="false" ht="13.5" hidden="false" customHeight="false" outlineLevel="0" collapsed="false">
      <c r="A112" s="23" t="n">
        <v>30</v>
      </c>
      <c r="B112" s="23" t="n">
        <v>53834</v>
      </c>
      <c r="C112" s="10" t="s">
        <v>243</v>
      </c>
      <c r="D112" s="23" t="s">
        <v>244</v>
      </c>
      <c r="E112" s="10" t="s">
        <v>13</v>
      </c>
      <c r="F112" s="10" t="s">
        <v>51</v>
      </c>
      <c r="G112" s="24" t="n">
        <v>42308</v>
      </c>
      <c r="H112" s="23" t="s">
        <v>245</v>
      </c>
      <c r="I112" s="8" t="n">
        <v>275</v>
      </c>
      <c r="J112" s="8" t="n">
        <v>379.5</v>
      </c>
      <c r="K112" s="8" t="n">
        <f aca="false">J112*0.2</f>
        <v>75.9</v>
      </c>
    </row>
    <row r="113" customFormat="false" ht="13.5" hidden="false" customHeight="false" outlineLevel="0" collapsed="false">
      <c r="A113" s="23" t="n">
        <v>31</v>
      </c>
      <c r="B113" s="23" t="n">
        <v>31440</v>
      </c>
      <c r="C113" s="10" t="s">
        <v>246</v>
      </c>
      <c r="D113" s="23" t="s">
        <v>107</v>
      </c>
      <c r="E113" s="10" t="s">
        <v>13</v>
      </c>
      <c r="F113" s="10" t="s">
        <v>75</v>
      </c>
      <c r="G113" s="24" t="n">
        <v>42309</v>
      </c>
      <c r="H113" s="23" t="n">
        <v>1212015</v>
      </c>
      <c r="I113" s="8" t="n">
        <v>65</v>
      </c>
      <c r="J113" s="8" t="n">
        <v>292.5</v>
      </c>
      <c r="K113" s="8" t="n">
        <f aca="false">J113*0.2</f>
        <v>58.5</v>
      </c>
    </row>
    <row r="114" customFormat="false" ht="13.5" hidden="false" customHeight="false" outlineLevel="0" collapsed="false">
      <c r="A114" s="23" t="n">
        <v>32</v>
      </c>
      <c r="B114" s="23" t="n">
        <v>58729</v>
      </c>
      <c r="C114" s="10" t="s">
        <v>73</v>
      </c>
      <c r="D114" s="23" t="s">
        <v>74</v>
      </c>
      <c r="E114" s="10" t="s">
        <v>13</v>
      </c>
      <c r="F114" s="10" t="s">
        <v>75</v>
      </c>
      <c r="G114" s="24" t="n">
        <v>42309</v>
      </c>
      <c r="H114" s="23" t="n">
        <v>1212095</v>
      </c>
      <c r="I114" s="8" t="n">
        <v>8</v>
      </c>
      <c r="J114" s="8" t="n">
        <v>24</v>
      </c>
      <c r="K114" s="8" t="n">
        <f aca="false">J114*0.2</f>
        <v>4.8</v>
      </c>
    </row>
    <row r="115" customFormat="false" ht="13.5" hidden="false" customHeight="false" outlineLevel="0" collapsed="false">
      <c r="A115" s="23" t="n">
        <v>33</v>
      </c>
      <c r="B115" s="23" t="n">
        <v>58729</v>
      </c>
      <c r="C115" s="10" t="s">
        <v>73</v>
      </c>
      <c r="D115" s="23" t="s">
        <v>74</v>
      </c>
      <c r="E115" s="10" t="s">
        <v>13</v>
      </c>
      <c r="F115" s="10" t="s">
        <v>75</v>
      </c>
      <c r="G115" s="24" t="n">
        <v>42309</v>
      </c>
      <c r="H115" s="23" t="n">
        <v>1212095</v>
      </c>
      <c r="I115" s="8" t="n">
        <v>9</v>
      </c>
      <c r="J115" s="8" t="n">
        <v>27</v>
      </c>
      <c r="K115" s="8" t="n">
        <f aca="false">J115*0.2</f>
        <v>5.4</v>
      </c>
    </row>
    <row r="116" customFormat="false" ht="13.5" hidden="false" customHeight="false" outlineLevel="0" collapsed="false">
      <c r="A116" s="23" t="n">
        <v>34</v>
      </c>
      <c r="B116" s="23" t="n">
        <v>108619</v>
      </c>
      <c r="C116" s="10" t="s">
        <v>179</v>
      </c>
      <c r="D116" s="23" t="s">
        <v>247</v>
      </c>
      <c r="E116" s="10" t="s">
        <v>13</v>
      </c>
      <c r="F116" s="10" t="s">
        <v>248</v>
      </c>
      <c r="G116" s="24" t="n">
        <v>42338</v>
      </c>
      <c r="H116" s="23" t="s">
        <v>249</v>
      </c>
      <c r="I116" s="8" t="n">
        <v>62</v>
      </c>
      <c r="J116" s="8" t="n">
        <v>285.2</v>
      </c>
      <c r="K116" s="8" t="n">
        <f aca="false">J116*0.2</f>
        <v>57.04</v>
      </c>
    </row>
    <row r="117" customFormat="false" ht="13.5" hidden="false" customHeight="false" outlineLevel="0" collapsed="false">
      <c r="A117" s="23" t="n">
        <v>35</v>
      </c>
      <c r="B117" s="23" t="n">
        <v>16584</v>
      </c>
      <c r="C117" s="10" t="s">
        <v>250</v>
      </c>
      <c r="D117" s="23" t="s">
        <v>251</v>
      </c>
      <c r="E117" s="10" t="s">
        <v>13</v>
      </c>
      <c r="F117" s="10" t="s">
        <v>252</v>
      </c>
      <c r="G117" s="24" t="n">
        <v>42369</v>
      </c>
      <c r="H117" s="23" t="s">
        <v>253</v>
      </c>
      <c r="I117" s="8" t="n">
        <v>763</v>
      </c>
      <c r="J117" s="8" t="n">
        <v>4578</v>
      </c>
      <c r="K117" s="8" t="n">
        <f aca="false">J117*0.2</f>
        <v>915.6</v>
      </c>
    </row>
    <row r="118" customFormat="false" ht="13.5" hidden="false" customHeight="false" outlineLevel="0" collapsed="false">
      <c r="A118" s="23" t="n">
        <v>36</v>
      </c>
      <c r="B118" s="23" t="n">
        <v>18703</v>
      </c>
      <c r="C118" s="10" t="s">
        <v>254</v>
      </c>
      <c r="D118" s="23" t="s">
        <v>255</v>
      </c>
      <c r="E118" s="10" t="s">
        <v>13</v>
      </c>
      <c r="F118" s="10" t="s">
        <v>75</v>
      </c>
      <c r="G118" s="24" t="n">
        <v>42369</v>
      </c>
      <c r="H118" s="23" t="n">
        <v>1201001</v>
      </c>
      <c r="I118" s="8" t="n">
        <v>3</v>
      </c>
      <c r="J118" s="8" t="n">
        <v>9.6</v>
      </c>
      <c r="K118" s="8" t="n">
        <f aca="false">J118*0.2</f>
        <v>1.92</v>
      </c>
    </row>
    <row r="119" customFormat="false" ht="13.5" hidden="false" customHeight="false" outlineLevel="0" collapsed="false">
      <c r="A119" s="23" t="n">
        <v>37</v>
      </c>
      <c r="B119" s="23" t="n">
        <v>108619</v>
      </c>
      <c r="C119" s="10" t="s">
        <v>179</v>
      </c>
      <c r="D119" s="23" t="s">
        <v>247</v>
      </c>
      <c r="E119" s="10" t="s">
        <v>13</v>
      </c>
      <c r="F119" s="10" t="s">
        <v>248</v>
      </c>
      <c r="G119" s="24" t="n">
        <v>42428</v>
      </c>
      <c r="H119" s="23" t="n">
        <v>55120002</v>
      </c>
      <c r="I119" s="8" t="n">
        <v>72</v>
      </c>
      <c r="J119" s="8" t="n">
        <v>331.2</v>
      </c>
      <c r="K119" s="8" t="n">
        <f aca="false">J119*0.2</f>
        <v>66.24</v>
      </c>
    </row>
    <row r="120" customFormat="false" ht="13.5" hidden="false" customHeight="false" outlineLevel="0" collapsed="false">
      <c r="A120" s="23" t="n">
        <v>38</v>
      </c>
      <c r="B120" s="23" t="n">
        <v>108619</v>
      </c>
      <c r="C120" s="10" t="s">
        <v>179</v>
      </c>
      <c r="D120" s="23" t="s">
        <v>247</v>
      </c>
      <c r="E120" s="10" t="s">
        <v>13</v>
      </c>
      <c r="F120" s="10" t="s">
        <v>248</v>
      </c>
      <c r="G120" s="24" t="n">
        <v>42428</v>
      </c>
      <c r="H120" s="23" t="s">
        <v>256</v>
      </c>
      <c r="I120" s="8" t="n">
        <v>120</v>
      </c>
      <c r="J120" s="8" t="n">
        <v>552</v>
      </c>
      <c r="K120" s="8" t="n">
        <f aca="false">J120*0.2</f>
        <v>110.4</v>
      </c>
    </row>
    <row r="121" customFormat="false" ht="13.5" hidden="false" customHeight="false" outlineLevel="0" collapsed="false">
      <c r="A121" s="23" t="n">
        <v>39</v>
      </c>
      <c r="B121" s="23" t="n">
        <v>60165</v>
      </c>
      <c r="C121" s="10" t="s">
        <v>257</v>
      </c>
      <c r="D121" s="23" t="s">
        <v>258</v>
      </c>
      <c r="E121" s="10" t="s">
        <v>13</v>
      </c>
      <c r="F121" s="10" t="s">
        <v>259</v>
      </c>
      <c r="G121" s="24" t="n">
        <v>42460</v>
      </c>
      <c r="H121" s="23" t="s">
        <v>260</v>
      </c>
      <c r="I121" s="8" t="n">
        <v>1971</v>
      </c>
      <c r="J121" s="8" t="n">
        <v>4139.1</v>
      </c>
      <c r="K121" s="8" t="n">
        <f aca="false">J121*0.2</f>
        <v>827.82</v>
      </c>
    </row>
    <row r="122" customFormat="false" ht="13.5" hidden="false" customHeight="false" outlineLevel="0" collapsed="false">
      <c r="A122" s="23" t="n">
        <v>40</v>
      </c>
      <c r="B122" s="23" t="n">
        <v>114941</v>
      </c>
      <c r="C122" s="10" t="s">
        <v>261</v>
      </c>
      <c r="D122" s="23" t="s">
        <v>262</v>
      </c>
      <c r="E122" s="10" t="s">
        <v>13</v>
      </c>
      <c r="F122" s="10" t="s">
        <v>263</v>
      </c>
      <c r="G122" s="24" t="n">
        <v>42460</v>
      </c>
      <c r="H122" s="23" t="n">
        <v>13040128</v>
      </c>
      <c r="I122" s="8" t="n">
        <v>23</v>
      </c>
      <c r="J122" s="8" t="n">
        <v>92</v>
      </c>
      <c r="K122" s="8" t="n">
        <f aca="false">J122*0.2</f>
        <v>18.4</v>
      </c>
    </row>
    <row r="123" customFormat="false" ht="13.5" hidden="false" customHeight="false" outlineLevel="0" collapsed="false">
      <c r="A123" s="23" t="n">
        <v>41</v>
      </c>
      <c r="B123" s="23" t="n">
        <v>114941</v>
      </c>
      <c r="C123" s="10" t="s">
        <v>261</v>
      </c>
      <c r="D123" s="23" t="s">
        <v>262</v>
      </c>
      <c r="E123" s="10" t="s">
        <v>13</v>
      </c>
      <c r="F123" s="10" t="s">
        <v>263</v>
      </c>
      <c r="G123" s="24" t="n">
        <v>42460</v>
      </c>
      <c r="H123" s="23" t="s">
        <v>264</v>
      </c>
      <c r="I123" s="8" t="n">
        <v>40</v>
      </c>
      <c r="J123" s="8" t="n">
        <v>160</v>
      </c>
      <c r="K123" s="8" t="n">
        <f aca="false">J123*0.2</f>
        <v>32</v>
      </c>
    </row>
    <row r="124" customFormat="false" ht="13.5" hidden="false" customHeight="false" outlineLevel="0" collapsed="false">
      <c r="A124" s="23" t="n">
        <v>42</v>
      </c>
      <c r="B124" s="23" t="n">
        <v>114941</v>
      </c>
      <c r="C124" s="10" t="s">
        <v>261</v>
      </c>
      <c r="D124" s="23" t="s">
        <v>262</v>
      </c>
      <c r="E124" s="10" t="s">
        <v>13</v>
      </c>
      <c r="F124" s="10" t="s">
        <v>263</v>
      </c>
      <c r="G124" s="24" t="n">
        <v>42460</v>
      </c>
      <c r="H124" s="23" t="s">
        <v>265</v>
      </c>
      <c r="I124" s="8" t="n">
        <v>87</v>
      </c>
      <c r="J124" s="8" t="n">
        <v>348</v>
      </c>
      <c r="K124" s="8" t="n">
        <f aca="false">J124*0.2</f>
        <v>69.6</v>
      </c>
    </row>
    <row r="125" customFormat="false" ht="13.5" hidden="false" customHeight="false" outlineLevel="0" collapsed="false">
      <c r="A125" s="23" t="n">
        <v>43</v>
      </c>
      <c r="B125" s="23" t="n">
        <v>23123</v>
      </c>
      <c r="C125" s="10" t="s">
        <v>266</v>
      </c>
      <c r="D125" s="23" t="s">
        <v>267</v>
      </c>
      <c r="E125" s="10" t="s">
        <v>13</v>
      </c>
      <c r="F125" s="10" t="s">
        <v>61</v>
      </c>
      <c r="G125" s="24" t="n">
        <v>42460</v>
      </c>
      <c r="H125" s="23" t="s">
        <v>268</v>
      </c>
      <c r="I125" s="8" t="n">
        <v>767</v>
      </c>
      <c r="J125" s="8" t="n">
        <v>3451.5</v>
      </c>
      <c r="K125" s="8" t="n">
        <f aca="false">J125*0.2</f>
        <v>690.3</v>
      </c>
    </row>
    <row r="126" customFormat="false" ht="13.5" hidden="false" customHeight="false" outlineLevel="0" collapsed="false">
      <c r="A126" s="23" t="n">
        <v>44</v>
      </c>
      <c r="B126" s="23" t="n">
        <v>31904</v>
      </c>
      <c r="C126" s="10" t="s">
        <v>269</v>
      </c>
      <c r="D126" s="23" t="s">
        <v>270</v>
      </c>
      <c r="E126" s="10" t="s">
        <v>13</v>
      </c>
      <c r="F126" s="10" t="s">
        <v>75</v>
      </c>
      <c r="G126" s="24" t="n">
        <v>42460</v>
      </c>
      <c r="H126" s="23" t="n">
        <v>1204009</v>
      </c>
      <c r="I126" s="8" t="n">
        <v>6</v>
      </c>
      <c r="J126" s="8" t="n">
        <v>22.8</v>
      </c>
      <c r="K126" s="8" t="n">
        <f aca="false">J126*0.2</f>
        <v>4.56</v>
      </c>
    </row>
    <row r="127" customFormat="false" ht="13.5" hidden="false" customHeight="false" outlineLevel="0" collapsed="false">
      <c r="A127" s="23" t="n">
        <v>45</v>
      </c>
      <c r="B127" s="23" t="n">
        <v>31904</v>
      </c>
      <c r="C127" s="10" t="s">
        <v>269</v>
      </c>
      <c r="D127" s="23" t="s">
        <v>270</v>
      </c>
      <c r="E127" s="10" t="s">
        <v>13</v>
      </c>
      <c r="F127" s="10" t="s">
        <v>75</v>
      </c>
      <c r="G127" s="24" t="n">
        <v>42460</v>
      </c>
      <c r="H127" s="23" t="n">
        <v>1204009</v>
      </c>
      <c r="I127" s="8" t="n">
        <v>10</v>
      </c>
      <c r="J127" s="8" t="n">
        <v>38</v>
      </c>
      <c r="K127" s="8" t="n">
        <f aca="false">J127*0.2</f>
        <v>7.6</v>
      </c>
    </row>
    <row r="128" customFormat="false" ht="13.5" hidden="false" customHeight="false" outlineLevel="0" collapsed="false">
      <c r="A128" s="23" t="n">
        <v>46</v>
      </c>
      <c r="B128" s="23" t="n">
        <v>92130</v>
      </c>
      <c r="C128" s="10" t="s">
        <v>271</v>
      </c>
      <c r="D128" s="23" t="s">
        <v>272</v>
      </c>
      <c r="E128" s="10" t="s">
        <v>13</v>
      </c>
      <c r="F128" s="10" t="s">
        <v>108</v>
      </c>
      <c r="G128" s="24" t="n">
        <v>42490</v>
      </c>
      <c r="H128" s="23" t="s">
        <v>273</v>
      </c>
      <c r="I128" s="8" t="n">
        <v>108</v>
      </c>
      <c r="J128" s="8" t="n">
        <v>1296</v>
      </c>
      <c r="K128" s="8" t="n">
        <f aca="false">J128*0.2</f>
        <v>259.2</v>
      </c>
    </row>
    <row r="129" customFormat="false" ht="13.5" hidden="false" customHeight="false" outlineLevel="0" collapsed="false">
      <c r="A129" s="23" t="n">
        <v>47</v>
      </c>
      <c r="B129" s="23" t="n">
        <v>65506</v>
      </c>
      <c r="C129" s="10" t="s">
        <v>274</v>
      </c>
      <c r="D129" s="23" t="s">
        <v>275</v>
      </c>
      <c r="E129" s="10" t="s">
        <v>13</v>
      </c>
      <c r="F129" s="10" t="s">
        <v>170</v>
      </c>
      <c r="G129" s="24" t="n">
        <v>42490</v>
      </c>
      <c r="H129" s="23" t="s">
        <v>276</v>
      </c>
      <c r="I129" s="8" t="n">
        <v>10</v>
      </c>
      <c r="J129" s="8" t="n">
        <v>62</v>
      </c>
      <c r="K129" s="8" t="n">
        <f aca="false">J129*0.2</f>
        <v>12.4</v>
      </c>
    </row>
    <row r="130" customFormat="false" ht="13.5" hidden="false" customHeight="false" outlineLevel="0" collapsed="false">
      <c r="A130" s="23" t="n">
        <v>48</v>
      </c>
      <c r="B130" s="23" t="n">
        <v>49941</v>
      </c>
      <c r="C130" s="10" t="s">
        <v>277</v>
      </c>
      <c r="D130" s="23" t="s">
        <v>71</v>
      </c>
      <c r="E130" s="10" t="s">
        <v>13</v>
      </c>
      <c r="F130" s="10" t="s">
        <v>61</v>
      </c>
      <c r="G130" s="24" t="n">
        <v>42490</v>
      </c>
      <c r="H130" s="23" t="s">
        <v>278</v>
      </c>
      <c r="I130" s="8" t="n">
        <v>0</v>
      </c>
      <c r="J130" s="8" t="n">
        <v>0</v>
      </c>
      <c r="K130" s="8" t="n">
        <f aca="false">J130*0.2</f>
        <v>0</v>
      </c>
    </row>
    <row r="131" customFormat="false" ht="13.5" hidden="false" customHeight="false" outlineLevel="0" collapsed="false">
      <c r="A131" s="23" t="n">
        <v>49</v>
      </c>
      <c r="B131" s="23" t="n">
        <v>49947</v>
      </c>
      <c r="C131" s="10" t="s">
        <v>279</v>
      </c>
      <c r="D131" s="23" t="s">
        <v>280</v>
      </c>
      <c r="E131" s="10" t="s">
        <v>13</v>
      </c>
      <c r="F131" s="10" t="s">
        <v>61</v>
      </c>
      <c r="G131" s="24" t="n">
        <v>42490</v>
      </c>
      <c r="H131" s="23" t="s">
        <v>281</v>
      </c>
      <c r="I131" s="8" t="n">
        <v>35</v>
      </c>
      <c r="J131" s="8" t="n">
        <v>133</v>
      </c>
      <c r="K131" s="8" t="n">
        <f aca="false">J131*0.2</f>
        <v>26.6</v>
      </c>
    </row>
    <row r="132" customFormat="false" ht="13.5" hidden="false" customHeight="false" outlineLevel="0" collapsed="false">
      <c r="A132" s="23" t="n">
        <v>50</v>
      </c>
      <c r="B132" s="23" t="n">
        <v>67893</v>
      </c>
      <c r="C132" s="10" t="s">
        <v>282</v>
      </c>
      <c r="D132" s="23" t="s">
        <v>67</v>
      </c>
      <c r="E132" s="10" t="s">
        <v>13</v>
      </c>
      <c r="F132" s="10" t="s">
        <v>61</v>
      </c>
      <c r="G132" s="24" t="n">
        <v>42521</v>
      </c>
      <c r="H132" s="23" t="s">
        <v>283</v>
      </c>
      <c r="I132" s="8" t="n">
        <v>0</v>
      </c>
      <c r="J132" s="8" t="n">
        <v>0</v>
      </c>
      <c r="K132" s="8" t="n">
        <f aca="false">J132*0.2</f>
        <v>0</v>
      </c>
    </row>
    <row r="133" customFormat="false" ht="13.5" hidden="false" customHeight="false" outlineLevel="0" collapsed="false">
      <c r="A133" s="23" t="n">
        <v>51</v>
      </c>
      <c r="B133" s="23" t="n">
        <v>66290</v>
      </c>
      <c r="C133" s="10" t="s">
        <v>200</v>
      </c>
      <c r="D133" s="23" t="s">
        <v>40</v>
      </c>
      <c r="E133" s="10" t="s">
        <v>47</v>
      </c>
      <c r="F133" s="10" t="s">
        <v>41</v>
      </c>
      <c r="G133" s="24" t="n">
        <v>42524</v>
      </c>
      <c r="H133" s="23" t="s">
        <v>284</v>
      </c>
      <c r="I133" s="8" t="n">
        <v>0</v>
      </c>
      <c r="J133" s="8" t="n">
        <v>0</v>
      </c>
      <c r="K133" s="8" t="n">
        <f aca="false">J133*0.2</f>
        <v>0</v>
      </c>
    </row>
    <row r="134" customFormat="false" ht="13.5" hidden="false" customHeight="false" outlineLevel="0" collapsed="false">
      <c r="A134" s="23" t="n">
        <v>52</v>
      </c>
      <c r="B134" s="23" t="n">
        <v>21583</v>
      </c>
      <c r="C134" s="10" t="s">
        <v>206</v>
      </c>
      <c r="D134" s="23" t="s">
        <v>207</v>
      </c>
      <c r="E134" s="10" t="s">
        <v>13</v>
      </c>
      <c r="F134" s="10" t="s">
        <v>208</v>
      </c>
      <c r="G134" s="24" t="n">
        <v>42551</v>
      </c>
      <c r="H134" s="23" t="s">
        <v>285</v>
      </c>
      <c r="I134" s="8" t="n">
        <v>0</v>
      </c>
      <c r="J134" s="8" t="n">
        <v>0</v>
      </c>
      <c r="K134" s="8" t="n">
        <f aca="false">J134*0.2</f>
        <v>0</v>
      </c>
    </row>
    <row r="135" customFormat="false" ht="13.5" hidden="false" customHeight="false" outlineLevel="0" collapsed="false">
      <c r="A135" s="23" t="n">
        <v>53</v>
      </c>
      <c r="B135" s="23" t="n">
        <v>16890</v>
      </c>
      <c r="C135" s="10" t="s">
        <v>286</v>
      </c>
      <c r="D135" s="23" t="s">
        <v>287</v>
      </c>
      <c r="E135" s="10" t="s">
        <v>13</v>
      </c>
      <c r="F135" s="10" t="s">
        <v>75</v>
      </c>
      <c r="G135" s="24" t="n">
        <v>42552</v>
      </c>
      <c r="H135" s="23" t="n">
        <v>1208027</v>
      </c>
      <c r="I135" s="8" t="n">
        <v>1</v>
      </c>
      <c r="J135" s="8" t="n">
        <v>1.8</v>
      </c>
      <c r="K135" s="8" t="n">
        <f aca="false">J135*0.2</f>
        <v>0.36</v>
      </c>
    </row>
    <row r="136" customFormat="false" ht="13.5" hidden="false" customHeight="false" outlineLevel="0" collapsed="false">
      <c r="A136" s="23" t="n">
        <v>54</v>
      </c>
      <c r="B136" s="23" t="n">
        <v>65314</v>
      </c>
      <c r="C136" s="10" t="s">
        <v>288</v>
      </c>
      <c r="D136" s="23" t="s">
        <v>38</v>
      </c>
      <c r="E136" s="10" t="s">
        <v>13</v>
      </c>
      <c r="F136" s="10" t="s">
        <v>31</v>
      </c>
      <c r="G136" s="24" t="n">
        <v>42582</v>
      </c>
      <c r="H136" s="23" t="n">
        <v>12080010</v>
      </c>
      <c r="I136" s="8" t="n">
        <v>13</v>
      </c>
      <c r="J136" s="8" t="n">
        <v>42.9</v>
      </c>
      <c r="K136" s="8" t="n">
        <f aca="false">J136*0.2</f>
        <v>8.58</v>
      </c>
    </row>
    <row r="137" customFormat="false" ht="13.5" hidden="false" customHeight="false" outlineLevel="0" collapsed="false">
      <c r="A137" s="23" t="n">
        <v>55</v>
      </c>
      <c r="B137" s="23" t="n">
        <v>65314</v>
      </c>
      <c r="C137" s="10" t="s">
        <v>288</v>
      </c>
      <c r="D137" s="23" t="s">
        <v>38</v>
      </c>
      <c r="E137" s="10" t="s">
        <v>13</v>
      </c>
      <c r="F137" s="10" t="s">
        <v>31</v>
      </c>
      <c r="G137" s="24" t="n">
        <v>42582</v>
      </c>
      <c r="H137" s="23" t="n">
        <v>12080010</v>
      </c>
      <c r="I137" s="8" t="n">
        <v>27</v>
      </c>
      <c r="J137" s="8" t="n">
        <v>89.1</v>
      </c>
      <c r="K137" s="8" t="n">
        <f aca="false">J137*0.2</f>
        <v>17.82</v>
      </c>
    </row>
    <row r="138" customFormat="false" ht="13.5" hidden="false" customHeight="false" outlineLevel="0" collapsed="false">
      <c r="A138" s="23" t="n">
        <v>56</v>
      </c>
      <c r="B138" s="23" t="n">
        <v>66292</v>
      </c>
      <c r="C138" s="10" t="s">
        <v>230</v>
      </c>
      <c r="D138" s="23" t="s">
        <v>40</v>
      </c>
      <c r="E138" s="10" t="s">
        <v>47</v>
      </c>
      <c r="F138" s="10" t="s">
        <v>41</v>
      </c>
      <c r="G138" s="24" t="n">
        <v>42656</v>
      </c>
      <c r="H138" s="23" t="n">
        <v>13100122</v>
      </c>
      <c r="I138" s="8" t="n">
        <v>10</v>
      </c>
      <c r="J138" s="8" t="n">
        <v>57</v>
      </c>
      <c r="K138" s="8" t="n">
        <f aca="false">J138*0.2</f>
        <v>11.4</v>
      </c>
    </row>
    <row r="139" customFormat="false" ht="13.5" hidden="false" customHeight="false" outlineLevel="0" collapsed="false">
      <c r="A139" s="23" t="n">
        <v>57</v>
      </c>
      <c r="B139" s="23" t="n">
        <v>14635</v>
      </c>
      <c r="C139" s="10" t="s">
        <v>289</v>
      </c>
      <c r="D139" s="23" t="s">
        <v>40</v>
      </c>
      <c r="E139" s="10" t="s">
        <v>47</v>
      </c>
      <c r="F139" s="10" t="s">
        <v>41</v>
      </c>
      <c r="G139" s="24" t="n">
        <v>42668</v>
      </c>
      <c r="H139" s="23" t="n">
        <v>13100024</v>
      </c>
      <c r="I139" s="8" t="n">
        <v>0</v>
      </c>
      <c r="J139" s="8" t="n">
        <v>0</v>
      </c>
      <c r="K139" s="8" t="n">
        <f aca="false">J139*0.2</f>
        <v>0</v>
      </c>
    </row>
    <row r="140" customFormat="false" ht="13.5" hidden="false" customHeight="false" outlineLevel="0" collapsed="false">
      <c r="A140" s="23" t="n">
        <v>58</v>
      </c>
      <c r="B140" s="23" t="n">
        <v>108625</v>
      </c>
      <c r="C140" s="10" t="s">
        <v>68</v>
      </c>
      <c r="D140" s="23" t="s">
        <v>69</v>
      </c>
      <c r="E140" s="10" t="s">
        <v>13</v>
      </c>
      <c r="F140" s="10" t="s">
        <v>61</v>
      </c>
      <c r="G140" s="24" t="n">
        <v>42674</v>
      </c>
      <c r="H140" s="23" t="s">
        <v>290</v>
      </c>
      <c r="I140" s="8" t="n">
        <v>0</v>
      </c>
      <c r="J140" s="8" t="n">
        <v>0</v>
      </c>
      <c r="K140" s="8" t="n">
        <f aca="false">J140*0.2</f>
        <v>0</v>
      </c>
    </row>
    <row r="141" customFormat="false" ht="13.5" hidden="false" customHeight="false" outlineLevel="0" collapsed="false">
      <c r="A141" s="23" t="n">
        <v>59</v>
      </c>
      <c r="B141" s="23" t="n">
        <v>1236</v>
      </c>
      <c r="C141" s="10" t="s">
        <v>291</v>
      </c>
      <c r="D141" s="23" t="s">
        <v>292</v>
      </c>
      <c r="E141" s="10" t="s">
        <v>47</v>
      </c>
      <c r="F141" s="10" t="s">
        <v>31</v>
      </c>
      <c r="G141" s="24" t="n">
        <v>42704</v>
      </c>
      <c r="H141" s="23" t="s">
        <v>293</v>
      </c>
      <c r="I141" s="8" t="n">
        <v>20</v>
      </c>
      <c r="J141" s="8" t="n">
        <v>76</v>
      </c>
      <c r="K141" s="8" t="n">
        <f aca="false">J141*0.2</f>
        <v>15.2</v>
      </c>
    </row>
    <row r="142" customFormat="false" ht="13.5" hidden="false" customHeight="false" outlineLevel="0" collapsed="false">
      <c r="A142" s="23" t="n">
        <v>60</v>
      </c>
      <c r="B142" s="23" t="n">
        <v>66293</v>
      </c>
      <c r="C142" s="23" t="s">
        <v>294</v>
      </c>
      <c r="D142" s="23" t="s">
        <v>201</v>
      </c>
      <c r="E142" s="10" t="s">
        <v>47</v>
      </c>
      <c r="F142" s="10" t="s">
        <v>41</v>
      </c>
      <c r="G142" s="24" t="n">
        <v>42711</v>
      </c>
      <c r="H142" s="23" t="s">
        <v>295</v>
      </c>
      <c r="I142" s="8" t="n">
        <v>98</v>
      </c>
      <c r="J142" s="8" t="n">
        <v>313.6</v>
      </c>
      <c r="K142" s="8" t="n">
        <f aca="false">J142*0.2</f>
        <v>62.72</v>
      </c>
    </row>
    <row r="143" customFormat="false" ht="13.5" hidden="false" customHeight="false" outlineLevel="0" collapsed="false">
      <c r="A143" s="23" t="n">
        <v>61</v>
      </c>
      <c r="B143" s="23" t="n">
        <v>65315</v>
      </c>
      <c r="C143" s="10" t="s">
        <v>296</v>
      </c>
      <c r="D143" s="23" t="s">
        <v>38</v>
      </c>
      <c r="E143" s="10" t="s">
        <v>13</v>
      </c>
      <c r="F143" s="10" t="s">
        <v>31</v>
      </c>
      <c r="G143" s="24" t="n">
        <v>42735</v>
      </c>
      <c r="H143" s="23" t="n">
        <v>13010001</v>
      </c>
      <c r="I143" s="8" t="n">
        <v>60</v>
      </c>
      <c r="J143" s="8" t="n">
        <v>480</v>
      </c>
      <c r="K143" s="8" t="n">
        <f aca="false">J143*0.2</f>
        <v>96</v>
      </c>
    </row>
    <row r="144" customFormat="false" ht="13.5" hidden="false" customHeight="false" outlineLevel="0" collapsed="false">
      <c r="A144" s="23" t="n">
        <v>62</v>
      </c>
      <c r="B144" s="23" t="n">
        <v>65314</v>
      </c>
      <c r="C144" s="10" t="s">
        <v>288</v>
      </c>
      <c r="D144" s="23" t="s">
        <v>38</v>
      </c>
      <c r="E144" s="10" t="s">
        <v>13</v>
      </c>
      <c r="F144" s="10" t="s">
        <v>31</v>
      </c>
      <c r="G144" s="24" t="n">
        <v>42825</v>
      </c>
      <c r="H144" s="23" t="s">
        <v>297</v>
      </c>
      <c r="I144" s="8" t="n">
        <v>1</v>
      </c>
      <c r="J144" s="8" t="n">
        <v>3.3</v>
      </c>
      <c r="K144" s="8" t="n">
        <f aca="false">J144*0.2</f>
        <v>0.66</v>
      </c>
    </row>
    <row r="145" customFormat="false" ht="13.5" hidden="false" customHeight="false" outlineLevel="0" collapsed="false">
      <c r="A145" s="23" t="n">
        <v>63</v>
      </c>
      <c r="B145" s="23" t="n">
        <v>1521</v>
      </c>
      <c r="C145" s="10" t="s">
        <v>298</v>
      </c>
      <c r="D145" s="23" t="s">
        <v>299</v>
      </c>
      <c r="E145" s="10" t="s">
        <v>47</v>
      </c>
      <c r="F145" s="10" t="s">
        <v>31</v>
      </c>
      <c r="G145" s="24" t="n">
        <v>42886</v>
      </c>
      <c r="H145" s="23" t="s">
        <v>300</v>
      </c>
      <c r="I145" s="8" t="n">
        <v>36</v>
      </c>
      <c r="J145" s="8" t="n">
        <v>136.8</v>
      </c>
      <c r="K145" s="8" t="n">
        <f aca="false">J145*0.2</f>
        <v>27.36</v>
      </c>
    </row>
    <row r="146" customFormat="false" ht="13.5" hidden="false" customHeight="false" outlineLevel="0" collapsed="false">
      <c r="A146" s="23" t="n">
        <v>64</v>
      </c>
      <c r="B146" s="23" t="n">
        <v>49230</v>
      </c>
      <c r="C146" s="10" t="s">
        <v>298</v>
      </c>
      <c r="D146" s="23" t="s">
        <v>301</v>
      </c>
      <c r="E146" s="10" t="s">
        <v>13</v>
      </c>
      <c r="F146" s="10" t="s">
        <v>31</v>
      </c>
      <c r="G146" s="24" t="s">
        <v>302</v>
      </c>
      <c r="H146" s="23" t="n">
        <v>1306038</v>
      </c>
      <c r="I146" s="8" t="n">
        <v>30</v>
      </c>
      <c r="J146" s="8" t="n">
        <v>150</v>
      </c>
      <c r="K146" s="8" t="n">
        <f aca="false">J146*0.2</f>
        <v>30</v>
      </c>
    </row>
    <row r="147" customFormat="false" ht="13.5" hidden="false" customHeight="false" outlineLevel="0" collapsed="false">
      <c r="A147" s="23" t="n">
        <v>65</v>
      </c>
      <c r="B147" s="23" t="n">
        <v>115088</v>
      </c>
      <c r="C147" s="10" t="s">
        <v>303</v>
      </c>
      <c r="D147" s="23" t="s">
        <v>304</v>
      </c>
      <c r="E147" s="10" t="s">
        <v>13</v>
      </c>
      <c r="F147" s="10" t="s">
        <v>305</v>
      </c>
      <c r="G147" s="24" t="n">
        <v>42309</v>
      </c>
      <c r="H147" s="23" t="s">
        <v>306</v>
      </c>
      <c r="I147" s="8" t="n">
        <v>4800</v>
      </c>
      <c r="J147" s="8" t="n">
        <v>10560</v>
      </c>
      <c r="K147" s="8" t="n">
        <f aca="false">J147*0.2</f>
        <v>2112</v>
      </c>
    </row>
    <row r="148" customFormat="false" ht="13.5" hidden="false" customHeight="false" outlineLevel="0" collapsed="false">
      <c r="A148" s="23" t="n">
        <v>66</v>
      </c>
      <c r="B148" s="23" t="n">
        <v>40933</v>
      </c>
      <c r="C148" s="23" t="s">
        <v>294</v>
      </c>
      <c r="D148" s="23" t="s">
        <v>205</v>
      </c>
      <c r="E148" s="10" t="s">
        <v>47</v>
      </c>
      <c r="F148" s="10" t="s">
        <v>189</v>
      </c>
      <c r="G148" s="24" t="n">
        <v>42309</v>
      </c>
      <c r="H148" s="23" t="s">
        <v>307</v>
      </c>
      <c r="I148" s="8" t="n">
        <v>2491</v>
      </c>
      <c r="J148" s="8" t="n">
        <v>8967.6</v>
      </c>
      <c r="K148" s="8" t="n">
        <f aca="false">J148*0.2</f>
        <v>1793.52</v>
      </c>
    </row>
    <row r="149" customFormat="false" ht="13.5" hidden="false" customHeight="false" outlineLevel="0" collapsed="false">
      <c r="A149" s="23" t="n">
        <v>67</v>
      </c>
      <c r="B149" s="23" t="n">
        <v>112575</v>
      </c>
      <c r="C149" s="10" t="s">
        <v>308</v>
      </c>
      <c r="D149" s="23" t="s">
        <v>205</v>
      </c>
      <c r="E149" s="10" t="s">
        <v>47</v>
      </c>
      <c r="F149" s="10" t="s">
        <v>189</v>
      </c>
      <c r="G149" s="24" t="n">
        <v>42309</v>
      </c>
      <c r="H149" s="23" t="n">
        <v>2012028</v>
      </c>
      <c r="I149" s="8" t="n">
        <v>101</v>
      </c>
      <c r="J149" s="8" t="n">
        <v>555.5</v>
      </c>
      <c r="K149" s="8" t="n">
        <f aca="false">J149*0.2</f>
        <v>111.1</v>
      </c>
    </row>
    <row r="150" customFormat="false" ht="13.5" hidden="false" customHeight="false" outlineLevel="0" collapsed="false">
      <c r="A150" s="23" t="n">
        <v>68</v>
      </c>
      <c r="B150" s="23" t="n">
        <v>112575</v>
      </c>
      <c r="C150" s="10" t="s">
        <v>308</v>
      </c>
      <c r="D150" s="23" t="s">
        <v>205</v>
      </c>
      <c r="E150" s="10" t="s">
        <v>47</v>
      </c>
      <c r="F150" s="10" t="s">
        <v>189</v>
      </c>
      <c r="G150" s="24" t="n">
        <v>42309</v>
      </c>
      <c r="H150" s="23" t="s">
        <v>309</v>
      </c>
      <c r="I150" s="8" t="n">
        <v>2240</v>
      </c>
      <c r="J150" s="8" t="n">
        <v>12320</v>
      </c>
      <c r="K150" s="8" t="n">
        <f aca="false">J150*0.2</f>
        <v>2464</v>
      </c>
    </row>
    <row r="151" customFormat="false" ht="13.5" hidden="false" customHeight="false" outlineLevel="0" collapsed="false">
      <c r="A151" s="23" t="n">
        <v>69</v>
      </c>
      <c r="B151" s="23" t="n">
        <v>1466</v>
      </c>
      <c r="C151" s="10" t="s">
        <v>310</v>
      </c>
      <c r="D151" s="23" t="s">
        <v>223</v>
      </c>
      <c r="E151" s="10" t="s">
        <v>13</v>
      </c>
      <c r="F151" s="10" t="s">
        <v>61</v>
      </c>
      <c r="G151" s="24" t="n">
        <v>42643</v>
      </c>
      <c r="H151" s="23" t="s">
        <v>311</v>
      </c>
      <c r="I151" s="8" t="n">
        <v>982</v>
      </c>
      <c r="J151" s="8" t="n">
        <v>2455</v>
      </c>
      <c r="K151" s="8" t="n">
        <f aca="false">J151*0.2</f>
        <v>491</v>
      </c>
    </row>
    <row r="152" customFormat="false" ht="13.5" hidden="false" customHeight="false" outlineLevel="0" collapsed="false">
      <c r="A152" s="23" t="n">
        <v>70</v>
      </c>
      <c r="B152" s="23" t="n">
        <v>49940</v>
      </c>
      <c r="C152" s="10" t="s">
        <v>66</v>
      </c>
      <c r="D152" s="23" t="s">
        <v>67</v>
      </c>
      <c r="E152" s="10" t="s">
        <v>13</v>
      </c>
      <c r="F152" s="10" t="s">
        <v>61</v>
      </c>
      <c r="G152" s="24" t="n">
        <v>42674</v>
      </c>
      <c r="H152" s="23" t="s">
        <v>312</v>
      </c>
      <c r="I152" s="8" t="n">
        <v>30</v>
      </c>
      <c r="J152" s="8" t="n">
        <v>195</v>
      </c>
      <c r="K152" s="8" t="n">
        <f aca="false">J152*0.2</f>
        <v>39</v>
      </c>
    </row>
    <row r="153" customFormat="false" ht="13.5" hidden="false" customHeight="false" outlineLevel="0" collapsed="false">
      <c r="A153" s="23" t="n">
        <v>71</v>
      </c>
      <c r="B153" s="23" t="n">
        <v>33977</v>
      </c>
      <c r="C153" s="10" t="s">
        <v>313</v>
      </c>
      <c r="D153" s="23" t="s">
        <v>314</v>
      </c>
      <c r="E153" s="10" t="s">
        <v>47</v>
      </c>
      <c r="F153" s="10" t="s">
        <v>58</v>
      </c>
      <c r="G153" s="24" t="n">
        <v>42643</v>
      </c>
      <c r="H153" s="23" t="n">
        <v>12100031</v>
      </c>
      <c r="I153" s="8" t="n">
        <v>18</v>
      </c>
      <c r="J153" s="8" t="n">
        <v>255.6</v>
      </c>
      <c r="K153" s="8" t="n">
        <f aca="false">J153*0.2</f>
        <v>51.12</v>
      </c>
    </row>
    <row r="154" customFormat="false" ht="13.5" hidden="false" customHeight="false" outlineLevel="0" collapsed="false">
      <c r="A154" s="23" t="n">
        <v>72</v>
      </c>
      <c r="B154" s="23" t="n">
        <v>108619</v>
      </c>
      <c r="C154" s="10" t="s">
        <v>179</v>
      </c>
      <c r="D154" s="23" t="s">
        <v>247</v>
      </c>
      <c r="E154" s="10" t="s">
        <v>13</v>
      </c>
      <c r="F154" s="10" t="s">
        <v>248</v>
      </c>
      <c r="G154" s="24" t="n">
        <v>42704</v>
      </c>
      <c r="H154" s="23" t="s">
        <v>315</v>
      </c>
      <c r="I154" s="8" t="n">
        <v>120</v>
      </c>
      <c r="J154" s="8" t="n">
        <v>552</v>
      </c>
      <c r="K154" s="8" t="n">
        <f aca="false">J154*0.2</f>
        <v>110.4</v>
      </c>
    </row>
    <row r="155" s="20" customFormat="true" ht="13.5" hidden="false" customHeight="false" outlineLevel="0" collapsed="false">
      <c r="A155" s="4" t="s">
        <v>191</v>
      </c>
      <c r="B155" s="4"/>
      <c r="C155" s="4"/>
      <c r="D155" s="4"/>
      <c r="E155" s="4"/>
      <c r="F155" s="4"/>
      <c r="G155" s="4"/>
      <c r="H155" s="4"/>
      <c r="I155" s="17"/>
      <c r="J155" s="17" t="n">
        <f aca="false">SUM(J83:J154)</f>
        <v>75163.9</v>
      </c>
      <c r="K155" s="25" t="n">
        <f aca="false">J155*0.2</f>
        <v>15032.78</v>
      </c>
    </row>
    <row r="157" customFormat="false" ht="13.5" hidden="false" customHeight="false" outlineLevel="0" collapsed="false">
      <c r="A157" s="4" t="s">
        <v>0</v>
      </c>
      <c r="B157" s="5" t="s">
        <v>1</v>
      </c>
      <c r="C157" s="5" t="s">
        <v>192</v>
      </c>
      <c r="D157" s="5" t="s">
        <v>3</v>
      </c>
      <c r="E157" s="5" t="s">
        <v>4</v>
      </c>
      <c r="F157" s="5" t="s">
        <v>5</v>
      </c>
      <c r="G157" s="5" t="s">
        <v>193</v>
      </c>
      <c r="H157" s="5" t="s">
        <v>7</v>
      </c>
      <c r="I157" s="5" t="s">
        <v>8</v>
      </c>
      <c r="J157" s="26" t="s">
        <v>9</v>
      </c>
      <c r="K157" s="26" t="s">
        <v>10</v>
      </c>
    </row>
    <row r="158" customFormat="false" ht="13.5" hidden="false" customHeight="false" outlineLevel="0" collapsed="false">
      <c r="A158" s="7" t="n">
        <v>1</v>
      </c>
      <c r="B158" s="8" t="n">
        <v>1383</v>
      </c>
      <c r="C158" s="11" t="s">
        <v>316</v>
      </c>
      <c r="D158" s="9" t="s">
        <v>317</v>
      </c>
      <c r="E158" s="10" t="s">
        <v>13</v>
      </c>
      <c r="F158" s="11" t="s">
        <v>318</v>
      </c>
      <c r="G158" s="12" t="n">
        <v>42035</v>
      </c>
      <c r="H158" s="8" t="s">
        <v>319</v>
      </c>
      <c r="I158" s="8" t="n">
        <v>3</v>
      </c>
      <c r="J158" s="13" t="n">
        <v>36.72</v>
      </c>
      <c r="K158" s="13" t="n">
        <f aca="false">J158*0.2</f>
        <v>7.344</v>
      </c>
    </row>
    <row r="159" customFormat="false" ht="13.5" hidden="false" customHeight="false" outlineLevel="0" collapsed="false">
      <c r="A159" s="7" t="n">
        <v>2</v>
      </c>
      <c r="B159" s="8" t="n">
        <v>27861</v>
      </c>
      <c r="C159" s="9" t="s">
        <v>320</v>
      </c>
      <c r="D159" s="9" t="s">
        <v>321</v>
      </c>
      <c r="E159" s="10" t="s">
        <v>13</v>
      </c>
      <c r="F159" s="11" t="s">
        <v>322</v>
      </c>
      <c r="G159" s="12" t="n">
        <v>42035</v>
      </c>
      <c r="H159" s="8" t="s">
        <v>323</v>
      </c>
      <c r="I159" s="8" t="n">
        <v>109</v>
      </c>
      <c r="J159" s="13" t="n">
        <v>1177.2</v>
      </c>
      <c r="K159" s="13" t="n">
        <f aca="false">J159*0.2</f>
        <v>235.44</v>
      </c>
    </row>
    <row r="160" customFormat="false" ht="13.5" hidden="false" customHeight="false" outlineLevel="0" collapsed="false">
      <c r="A160" s="7" t="n">
        <v>3</v>
      </c>
      <c r="B160" s="8" t="n">
        <v>2755</v>
      </c>
      <c r="C160" s="11" t="s">
        <v>324</v>
      </c>
      <c r="D160" s="9" t="s">
        <v>325</v>
      </c>
      <c r="E160" s="10" t="s">
        <v>47</v>
      </c>
      <c r="F160" s="11" t="s">
        <v>326</v>
      </c>
      <c r="G160" s="12" t="n">
        <v>42035</v>
      </c>
      <c r="H160" s="8" t="s">
        <v>327</v>
      </c>
      <c r="I160" s="8" t="n">
        <v>548</v>
      </c>
      <c r="J160" s="13" t="n">
        <v>1397.4</v>
      </c>
      <c r="K160" s="13" t="n">
        <f aca="false">J160*0.2</f>
        <v>279.48</v>
      </c>
    </row>
    <row r="161" customFormat="false" ht="13.5" hidden="false" customHeight="false" outlineLevel="0" collapsed="false">
      <c r="A161" s="7" t="n">
        <v>4</v>
      </c>
      <c r="B161" s="8" t="n">
        <v>27634</v>
      </c>
      <c r="C161" s="11" t="s">
        <v>328</v>
      </c>
      <c r="D161" s="9" t="s">
        <v>329</v>
      </c>
      <c r="E161" s="10" t="s">
        <v>13</v>
      </c>
      <c r="F161" s="11" t="s">
        <v>330</v>
      </c>
      <c r="G161" s="12" t="n">
        <v>42040</v>
      </c>
      <c r="H161" s="8" t="n">
        <v>120202</v>
      </c>
      <c r="I161" s="8" t="n">
        <v>99</v>
      </c>
      <c r="J161" s="13" t="n">
        <v>925.65</v>
      </c>
      <c r="K161" s="13" t="n">
        <f aca="false">J161*0.2</f>
        <v>185.13</v>
      </c>
    </row>
    <row r="162" customFormat="false" ht="13.5" hidden="false" customHeight="false" outlineLevel="0" collapsed="false">
      <c r="A162" s="7" t="n">
        <v>5</v>
      </c>
      <c r="B162" s="8" t="n">
        <v>12586</v>
      </c>
      <c r="C162" s="11" t="s">
        <v>103</v>
      </c>
      <c r="D162" s="9" t="s">
        <v>104</v>
      </c>
      <c r="E162" s="10" t="s">
        <v>13</v>
      </c>
      <c r="F162" s="11" t="s">
        <v>23</v>
      </c>
      <c r="G162" s="12" t="n">
        <v>42063</v>
      </c>
      <c r="H162" s="8" t="s">
        <v>331</v>
      </c>
      <c r="I162" s="8" t="n">
        <v>250</v>
      </c>
      <c r="J162" s="13" t="n">
        <v>950</v>
      </c>
      <c r="K162" s="13" t="n">
        <f aca="false">J162*0.2</f>
        <v>190</v>
      </c>
    </row>
    <row r="163" customFormat="false" ht="13.5" hidden="false" customHeight="false" outlineLevel="0" collapsed="false">
      <c r="A163" s="7" t="n">
        <v>6</v>
      </c>
      <c r="B163" s="8" t="n">
        <v>95616</v>
      </c>
      <c r="C163" s="11" t="s">
        <v>332</v>
      </c>
      <c r="D163" s="9" t="s">
        <v>333</v>
      </c>
      <c r="E163" s="10" t="s">
        <v>13</v>
      </c>
      <c r="F163" s="11" t="s">
        <v>334</v>
      </c>
      <c r="G163" s="12" t="n">
        <v>42063</v>
      </c>
      <c r="H163" s="8" t="s">
        <v>335</v>
      </c>
      <c r="I163" s="8" t="n">
        <v>311</v>
      </c>
      <c r="J163" s="13" t="n">
        <v>1803.8</v>
      </c>
      <c r="K163" s="13" t="n">
        <f aca="false">J163*0.2</f>
        <v>360.76</v>
      </c>
    </row>
    <row r="164" customFormat="false" ht="13.5" hidden="false" customHeight="false" outlineLevel="0" collapsed="false">
      <c r="A164" s="7" t="n">
        <v>7</v>
      </c>
      <c r="B164" s="8" t="n">
        <v>23177</v>
      </c>
      <c r="C164" s="11" t="s">
        <v>336</v>
      </c>
      <c r="D164" s="9" t="s">
        <v>337</v>
      </c>
      <c r="E164" s="10" t="s">
        <v>13</v>
      </c>
      <c r="F164" s="11" t="s">
        <v>338</v>
      </c>
      <c r="G164" s="12" t="n">
        <v>42094</v>
      </c>
      <c r="H164" s="8" t="s">
        <v>339</v>
      </c>
      <c r="I164" s="8" t="n">
        <v>412</v>
      </c>
      <c r="J164" s="13" t="n">
        <v>898.16</v>
      </c>
      <c r="K164" s="13" t="n">
        <f aca="false">J164*0.2</f>
        <v>179.632</v>
      </c>
    </row>
    <row r="165" customFormat="false" ht="13.5" hidden="false" customHeight="false" outlineLevel="0" collapsed="false">
      <c r="A165" s="7" t="n">
        <v>8</v>
      </c>
      <c r="B165" s="8" t="n">
        <v>37747</v>
      </c>
      <c r="C165" s="11" t="s">
        <v>340</v>
      </c>
      <c r="D165" s="9" t="s">
        <v>341</v>
      </c>
      <c r="E165" s="10" t="s">
        <v>13</v>
      </c>
      <c r="F165" s="11" t="s">
        <v>342</v>
      </c>
      <c r="G165" s="14" t="n">
        <v>42094</v>
      </c>
      <c r="H165" s="8" t="n">
        <v>20130410</v>
      </c>
      <c r="I165" s="8" t="n">
        <v>18</v>
      </c>
      <c r="J165" s="13" t="n">
        <v>117</v>
      </c>
      <c r="K165" s="13" t="n">
        <f aca="false">J165*0.2</f>
        <v>23.4</v>
      </c>
    </row>
    <row r="166" customFormat="false" ht="13.5" hidden="false" customHeight="false" outlineLevel="0" collapsed="false">
      <c r="A166" s="7" t="n">
        <v>9</v>
      </c>
      <c r="B166" s="8" t="n">
        <v>39518</v>
      </c>
      <c r="C166" s="9" t="s">
        <v>343</v>
      </c>
      <c r="D166" s="9" t="s">
        <v>344</v>
      </c>
      <c r="E166" s="10" t="s">
        <v>13</v>
      </c>
      <c r="F166" s="11" t="s">
        <v>345</v>
      </c>
      <c r="G166" s="12" t="n">
        <v>42094</v>
      </c>
      <c r="H166" s="8" t="s">
        <v>346</v>
      </c>
      <c r="I166" s="8" t="n">
        <v>65</v>
      </c>
      <c r="J166" s="13" t="n">
        <v>1300</v>
      </c>
      <c r="K166" s="13" t="n">
        <f aca="false">J166*0.2</f>
        <v>260</v>
      </c>
    </row>
    <row r="167" customFormat="false" ht="13.5" hidden="false" customHeight="false" outlineLevel="0" collapsed="false">
      <c r="A167" s="7" t="n">
        <v>10</v>
      </c>
      <c r="B167" s="8" t="n">
        <v>116</v>
      </c>
      <c r="C167" s="11" t="s">
        <v>99</v>
      </c>
      <c r="D167" s="9" t="s">
        <v>100</v>
      </c>
      <c r="E167" s="10" t="s">
        <v>13</v>
      </c>
      <c r="F167" s="11" t="s">
        <v>101</v>
      </c>
      <c r="G167" s="12" t="n">
        <v>42124</v>
      </c>
      <c r="H167" s="8" t="s">
        <v>347</v>
      </c>
      <c r="I167" s="8" t="n">
        <v>10</v>
      </c>
      <c r="J167" s="13" t="n">
        <v>223.2</v>
      </c>
      <c r="K167" s="13" t="n">
        <f aca="false">J167*0.2</f>
        <v>44.64</v>
      </c>
    </row>
    <row r="168" customFormat="false" ht="13.5" hidden="false" customHeight="false" outlineLevel="0" collapsed="false">
      <c r="A168" s="7" t="n">
        <v>11</v>
      </c>
      <c r="B168" s="8" t="n">
        <v>31481</v>
      </c>
      <c r="C168" s="11" t="s">
        <v>348</v>
      </c>
      <c r="D168" s="9" t="s">
        <v>349</v>
      </c>
      <c r="E168" s="10" t="s">
        <v>13</v>
      </c>
      <c r="F168" s="11" t="s">
        <v>350</v>
      </c>
      <c r="G168" s="12" t="n">
        <v>42155</v>
      </c>
      <c r="H168" s="8" t="s">
        <v>351</v>
      </c>
      <c r="I168" s="8" t="n">
        <v>397</v>
      </c>
      <c r="J168" s="13" t="n">
        <v>2362.15</v>
      </c>
      <c r="K168" s="13" t="n">
        <f aca="false">J168*0.2</f>
        <v>472.43</v>
      </c>
    </row>
    <row r="169" customFormat="false" ht="13.5" hidden="false" customHeight="false" outlineLevel="0" collapsed="false">
      <c r="A169" s="7" t="n">
        <v>12</v>
      </c>
      <c r="B169" s="8" t="n">
        <v>11655</v>
      </c>
      <c r="C169" s="11" t="s">
        <v>352</v>
      </c>
      <c r="D169" s="9" t="s">
        <v>353</v>
      </c>
      <c r="E169" s="10" t="s">
        <v>13</v>
      </c>
      <c r="F169" s="11" t="s">
        <v>354</v>
      </c>
      <c r="G169" s="12" t="n">
        <v>42155</v>
      </c>
      <c r="H169" s="8" t="s">
        <v>355</v>
      </c>
      <c r="I169" s="8" t="n">
        <v>39</v>
      </c>
      <c r="J169" s="13" t="n">
        <v>253.5</v>
      </c>
      <c r="K169" s="13" t="n">
        <f aca="false">J169*0.2</f>
        <v>50.7</v>
      </c>
    </row>
    <row r="170" customFormat="false" ht="13.5" hidden="false" customHeight="false" outlineLevel="0" collapsed="false">
      <c r="A170" s="7" t="n">
        <v>13</v>
      </c>
      <c r="B170" s="8" t="n">
        <v>11229</v>
      </c>
      <c r="C170" s="11" t="s">
        <v>356</v>
      </c>
      <c r="D170" s="9" t="s">
        <v>96</v>
      </c>
      <c r="E170" s="10" t="s">
        <v>47</v>
      </c>
      <c r="F170" s="11" t="s">
        <v>357</v>
      </c>
      <c r="G170" s="14" t="n">
        <v>42163</v>
      </c>
      <c r="H170" s="8" t="n">
        <v>13060902</v>
      </c>
      <c r="I170" s="8" t="n">
        <v>49</v>
      </c>
      <c r="J170" s="13" t="n">
        <v>558.6</v>
      </c>
      <c r="K170" s="13" t="n">
        <f aca="false">J170*0.2</f>
        <v>111.72</v>
      </c>
    </row>
    <row r="171" customFormat="false" ht="13.5" hidden="false" customHeight="false" outlineLevel="0" collapsed="false">
      <c r="A171" s="7" t="n">
        <v>14</v>
      </c>
      <c r="B171" s="8" t="n">
        <v>30737</v>
      </c>
      <c r="C171" s="11" t="s">
        <v>358</v>
      </c>
      <c r="D171" s="9" t="s">
        <v>359</v>
      </c>
      <c r="E171" s="10" t="s">
        <v>13</v>
      </c>
      <c r="F171" s="11" t="s">
        <v>360</v>
      </c>
      <c r="G171" s="12" t="n">
        <v>42166</v>
      </c>
      <c r="H171" s="8" t="s">
        <v>361</v>
      </c>
      <c r="I171" s="8" t="n">
        <v>30</v>
      </c>
      <c r="J171" s="13" t="n">
        <v>117</v>
      </c>
      <c r="K171" s="13" t="n">
        <f aca="false">J171*0.2</f>
        <v>23.4</v>
      </c>
    </row>
    <row r="172" customFormat="false" ht="13.5" hidden="false" customHeight="false" outlineLevel="0" collapsed="false">
      <c r="A172" s="7" t="n">
        <v>15</v>
      </c>
      <c r="B172" s="8" t="n">
        <v>17389</v>
      </c>
      <c r="C172" s="11" t="s">
        <v>362</v>
      </c>
      <c r="D172" s="9" t="s">
        <v>363</v>
      </c>
      <c r="E172" s="10" t="s">
        <v>13</v>
      </c>
      <c r="F172" s="11" t="s">
        <v>364</v>
      </c>
      <c r="G172" s="12" t="n">
        <v>42185</v>
      </c>
      <c r="H172" s="8" t="s">
        <v>365</v>
      </c>
      <c r="I172" s="8" t="n">
        <v>102</v>
      </c>
      <c r="J172" s="13" t="n">
        <v>2703</v>
      </c>
      <c r="K172" s="13" t="n">
        <f aca="false">J172*0.2</f>
        <v>540.6</v>
      </c>
    </row>
    <row r="173" customFormat="false" ht="13.5" hidden="false" customHeight="false" outlineLevel="0" collapsed="false">
      <c r="A173" s="7" t="n">
        <v>16</v>
      </c>
      <c r="B173" s="8" t="n">
        <v>14815</v>
      </c>
      <c r="C173" s="11" t="s">
        <v>366</v>
      </c>
      <c r="D173" s="9" t="s">
        <v>367</v>
      </c>
      <c r="E173" s="10" t="s">
        <v>47</v>
      </c>
      <c r="F173" s="11" t="s">
        <v>368</v>
      </c>
      <c r="G173" s="12" t="n">
        <v>42216</v>
      </c>
      <c r="H173" s="8" t="s">
        <v>369</v>
      </c>
      <c r="I173" s="8" t="n">
        <v>2</v>
      </c>
      <c r="J173" s="13" t="n">
        <v>7.3</v>
      </c>
      <c r="K173" s="13" t="n">
        <f aca="false">J173*0.2</f>
        <v>1.46</v>
      </c>
    </row>
    <row r="174" customFormat="false" ht="13.5" hidden="false" customHeight="false" outlineLevel="0" collapsed="false">
      <c r="A174" s="7" t="n">
        <v>17</v>
      </c>
      <c r="B174" s="8" t="n">
        <v>25940</v>
      </c>
      <c r="C174" s="11" t="s">
        <v>370</v>
      </c>
      <c r="D174" s="9" t="s">
        <v>371</v>
      </c>
      <c r="E174" s="10" t="s">
        <v>13</v>
      </c>
      <c r="F174" s="11" t="s">
        <v>372</v>
      </c>
      <c r="G174" s="14" t="n">
        <v>42247</v>
      </c>
      <c r="H174" s="8" t="n">
        <v>130923</v>
      </c>
      <c r="I174" s="8" t="n">
        <v>20</v>
      </c>
      <c r="J174" s="13" t="n">
        <v>172</v>
      </c>
      <c r="K174" s="13" t="n">
        <f aca="false">J174*0.2</f>
        <v>34.4</v>
      </c>
    </row>
    <row r="175" customFormat="false" ht="13.5" hidden="false" customHeight="false" outlineLevel="0" collapsed="false">
      <c r="A175" s="7" t="n">
        <v>18</v>
      </c>
      <c r="B175" s="8" t="n">
        <v>74651</v>
      </c>
      <c r="C175" s="11" t="s">
        <v>373</v>
      </c>
      <c r="D175" s="9" t="s">
        <v>374</v>
      </c>
      <c r="E175" s="10" t="s">
        <v>13</v>
      </c>
      <c r="F175" s="11" t="s">
        <v>375</v>
      </c>
      <c r="G175" s="14" t="n">
        <v>42354</v>
      </c>
      <c r="H175" s="8" t="s">
        <v>376</v>
      </c>
      <c r="I175" s="8" t="n">
        <v>2</v>
      </c>
      <c r="J175" s="13" t="n">
        <v>72.22</v>
      </c>
      <c r="K175" s="13" t="n">
        <f aca="false">J175*0.2</f>
        <v>14.444</v>
      </c>
    </row>
    <row r="176" customFormat="false" ht="13.5" hidden="false" customHeight="false" outlineLevel="0" collapsed="false">
      <c r="A176" s="7" t="n">
        <v>19</v>
      </c>
      <c r="B176" s="8" t="n">
        <v>1473</v>
      </c>
      <c r="C176" s="11" t="s">
        <v>377</v>
      </c>
      <c r="D176" s="9" t="s">
        <v>378</v>
      </c>
      <c r="E176" s="10" t="s">
        <v>13</v>
      </c>
      <c r="F176" s="11" t="s">
        <v>379</v>
      </c>
      <c r="G176" s="12" t="n">
        <v>42369</v>
      </c>
      <c r="H176" s="8" t="s">
        <v>380</v>
      </c>
      <c r="I176" s="8" t="n">
        <v>5</v>
      </c>
      <c r="J176" s="13" t="n">
        <v>25.5</v>
      </c>
      <c r="K176" s="13" t="n">
        <f aca="false">J176*0.2</f>
        <v>5.1</v>
      </c>
    </row>
    <row r="177" customFormat="false" ht="13.5" hidden="false" customHeight="false" outlineLevel="0" collapsed="false">
      <c r="A177" s="7" t="n">
        <v>20</v>
      </c>
      <c r="B177" s="8" t="n">
        <v>10968</v>
      </c>
      <c r="C177" s="11" t="s">
        <v>381</v>
      </c>
      <c r="D177" s="9" t="s">
        <v>382</v>
      </c>
      <c r="E177" s="10" t="s">
        <v>13</v>
      </c>
      <c r="F177" s="11" t="s">
        <v>383</v>
      </c>
      <c r="G177" s="12" t="n">
        <v>42372</v>
      </c>
      <c r="H177" s="8" t="s">
        <v>384</v>
      </c>
      <c r="I177" s="8" t="n">
        <v>31</v>
      </c>
      <c r="J177" s="13" t="n">
        <v>1767</v>
      </c>
      <c r="K177" s="13" t="n">
        <f aca="false">J177*0.2</f>
        <v>353.4</v>
      </c>
    </row>
    <row r="178" customFormat="false" ht="13.5" hidden="false" customHeight="false" outlineLevel="0" collapsed="false">
      <c r="A178" s="7" t="n">
        <v>21</v>
      </c>
      <c r="B178" s="8" t="n">
        <v>57107</v>
      </c>
      <c r="C178" s="11" t="s">
        <v>385</v>
      </c>
      <c r="D178" s="9" t="s">
        <v>386</v>
      </c>
      <c r="E178" s="10" t="s">
        <v>13</v>
      </c>
      <c r="F178" s="11" t="s">
        <v>387</v>
      </c>
      <c r="G178" s="14" t="n">
        <v>42420</v>
      </c>
      <c r="H178" s="8" t="n">
        <v>20130209</v>
      </c>
      <c r="I178" s="8" t="n">
        <v>1</v>
      </c>
      <c r="J178" s="13" t="n">
        <v>19.8</v>
      </c>
      <c r="K178" s="13" t="n">
        <f aca="false">J178*0.2</f>
        <v>3.96</v>
      </c>
    </row>
    <row r="179" customFormat="false" ht="13.5" hidden="false" customHeight="false" outlineLevel="0" collapsed="false">
      <c r="A179" s="7" t="n">
        <v>22</v>
      </c>
      <c r="B179" s="8" t="n">
        <v>102506</v>
      </c>
      <c r="C179" s="11" t="s">
        <v>388</v>
      </c>
      <c r="D179" s="9" t="s">
        <v>389</v>
      </c>
      <c r="E179" s="10" t="s">
        <v>13</v>
      </c>
      <c r="F179" s="11" t="s">
        <v>390</v>
      </c>
      <c r="G179" s="14" t="n">
        <v>42484</v>
      </c>
      <c r="H179" s="8" t="n">
        <v>1305344</v>
      </c>
      <c r="I179" s="8" t="n">
        <v>10</v>
      </c>
      <c r="J179" s="13" t="n">
        <v>620</v>
      </c>
      <c r="K179" s="13" t="n">
        <f aca="false">J179*0.2</f>
        <v>124</v>
      </c>
    </row>
    <row r="180" customFormat="false" ht="13.5" hidden="false" customHeight="false" outlineLevel="0" collapsed="false">
      <c r="A180" s="7" t="n">
        <v>23</v>
      </c>
      <c r="B180" s="8" t="n">
        <v>116</v>
      </c>
      <c r="C180" s="11" t="s">
        <v>99</v>
      </c>
      <c r="D180" s="9" t="s">
        <v>100</v>
      </c>
      <c r="E180" s="10" t="s">
        <v>13</v>
      </c>
      <c r="F180" s="11" t="s">
        <v>101</v>
      </c>
      <c r="G180" s="12" t="n">
        <v>42551</v>
      </c>
      <c r="H180" s="8" t="s">
        <v>221</v>
      </c>
      <c r="I180" s="8" t="n">
        <v>5</v>
      </c>
      <c r="J180" s="13" t="n">
        <v>111.75</v>
      </c>
      <c r="K180" s="13" t="n">
        <f aca="false">J180*0.2</f>
        <v>22.35</v>
      </c>
    </row>
    <row r="181" customFormat="false" ht="13.5" hidden="false" customHeight="false" outlineLevel="0" collapsed="false">
      <c r="A181" s="7" t="n">
        <v>24</v>
      </c>
      <c r="B181" s="8" t="n">
        <v>7023</v>
      </c>
      <c r="C181" s="11" t="s">
        <v>391</v>
      </c>
      <c r="D181" s="9" t="s">
        <v>392</v>
      </c>
      <c r="E181" s="10" t="s">
        <v>13</v>
      </c>
      <c r="F181" s="11" t="s">
        <v>322</v>
      </c>
      <c r="G181" s="12" t="n">
        <v>42551</v>
      </c>
      <c r="H181" s="8" t="s">
        <v>393</v>
      </c>
      <c r="I181" s="8" t="n">
        <v>7</v>
      </c>
      <c r="J181" s="13" t="n">
        <v>128.1</v>
      </c>
      <c r="K181" s="13" t="n">
        <f aca="false">J181*0.2</f>
        <v>25.62</v>
      </c>
    </row>
    <row r="182" customFormat="false" ht="13.5" hidden="false" customHeight="false" outlineLevel="0" collapsed="false">
      <c r="A182" s="7" t="n">
        <v>25</v>
      </c>
      <c r="B182" s="8" t="n">
        <v>11469</v>
      </c>
      <c r="C182" s="11" t="s">
        <v>394</v>
      </c>
      <c r="D182" s="9" t="s">
        <v>395</v>
      </c>
      <c r="E182" s="10" t="s">
        <v>13</v>
      </c>
      <c r="F182" s="11" t="s">
        <v>396</v>
      </c>
      <c r="G182" s="12" t="n">
        <v>42674</v>
      </c>
      <c r="H182" s="8" t="n">
        <v>131103</v>
      </c>
      <c r="I182" s="8" t="n">
        <v>17</v>
      </c>
      <c r="J182" s="13" t="n">
        <v>34.85</v>
      </c>
      <c r="K182" s="13" t="n">
        <f aca="false">J182*0.2</f>
        <v>6.97</v>
      </c>
    </row>
    <row r="183" customFormat="false" ht="13.5" hidden="false" customHeight="false" outlineLevel="0" collapsed="false">
      <c r="A183" s="7" t="n">
        <v>26</v>
      </c>
      <c r="B183" s="8" t="n">
        <v>3858</v>
      </c>
      <c r="C183" s="11" t="s">
        <v>397</v>
      </c>
      <c r="D183" s="9" t="s">
        <v>398</v>
      </c>
      <c r="E183" s="10" t="s">
        <v>13</v>
      </c>
      <c r="F183" s="11" t="s">
        <v>399</v>
      </c>
      <c r="G183" s="12" t="n">
        <v>42694</v>
      </c>
      <c r="H183" s="8" t="s">
        <v>400</v>
      </c>
      <c r="I183" s="8" t="n">
        <v>1</v>
      </c>
      <c r="J183" s="13" t="n">
        <v>10.5</v>
      </c>
      <c r="K183" s="13" t="n">
        <f aca="false">J183*0.2</f>
        <v>2.1</v>
      </c>
    </row>
    <row r="184" customFormat="false" ht="13.5" hidden="false" customHeight="false" outlineLevel="0" collapsed="false">
      <c r="A184" s="7" t="n">
        <v>27</v>
      </c>
      <c r="B184" s="8" t="n">
        <v>10702</v>
      </c>
      <c r="C184" s="11" t="s">
        <v>291</v>
      </c>
      <c r="D184" s="9" t="s">
        <v>401</v>
      </c>
      <c r="E184" s="10" t="s">
        <v>13</v>
      </c>
      <c r="F184" s="11" t="s">
        <v>402</v>
      </c>
      <c r="G184" s="12" t="n">
        <v>42813</v>
      </c>
      <c r="H184" s="8" t="s">
        <v>403</v>
      </c>
      <c r="I184" s="8" t="n">
        <v>43</v>
      </c>
      <c r="J184" s="13" t="n">
        <v>301</v>
      </c>
      <c r="K184" s="13" t="n">
        <f aca="false">J184*0.2</f>
        <v>60.2</v>
      </c>
    </row>
    <row r="185" customFormat="false" ht="13.5" hidden="false" customHeight="false" outlineLevel="0" collapsed="false">
      <c r="A185" s="7" t="n">
        <v>28</v>
      </c>
      <c r="B185" s="8" t="n">
        <v>1406</v>
      </c>
      <c r="C185" s="11" t="s">
        <v>404</v>
      </c>
      <c r="D185" s="9" t="s">
        <v>401</v>
      </c>
      <c r="E185" s="10" t="s">
        <v>13</v>
      </c>
      <c r="F185" s="11" t="s">
        <v>405</v>
      </c>
      <c r="G185" s="12" t="n">
        <v>42823</v>
      </c>
      <c r="H185" s="8" t="s">
        <v>406</v>
      </c>
      <c r="I185" s="8" t="n">
        <v>10</v>
      </c>
      <c r="J185" s="13" t="n">
        <v>65</v>
      </c>
      <c r="K185" s="13" t="n">
        <f aca="false">J185*0.2</f>
        <v>13</v>
      </c>
    </row>
    <row r="186" customFormat="false" ht="13.5" hidden="false" customHeight="false" outlineLevel="0" collapsed="false">
      <c r="A186" s="7" t="n">
        <v>29</v>
      </c>
      <c r="B186" s="8" t="n">
        <v>10458</v>
      </c>
      <c r="C186" s="11" t="s">
        <v>407</v>
      </c>
      <c r="D186" s="9" t="s">
        <v>408</v>
      </c>
      <c r="E186" s="10" t="s">
        <v>13</v>
      </c>
      <c r="F186" s="11" t="s">
        <v>409</v>
      </c>
      <c r="G186" s="14" t="n">
        <v>43235</v>
      </c>
      <c r="H186" s="8" t="n">
        <v>14231</v>
      </c>
      <c r="I186" s="8" t="n">
        <v>10</v>
      </c>
      <c r="J186" s="13" t="n">
        <v>208</v>
      </c>
      <c r="K186" s="13" t="n">
        <f aca="false">J186*0.2</f>
        <v>41.6</v>
      </c>
    </row>
    <row r="187" customFormat="false" ht="13.5" hidden="false" customHeight="false" outlineLevel="0" collapsed="false">
      <c r="A187" s="7" t="n">
        <v>30</v>
      </c>
      <c r="B187" s="8" t="n">
        <v>42213</v>
      </c>
      <c r="C187" s="11" t="s">
        <v>410</v>
      </c>
      <c r="D187" s="9" t="s">
        <v>411</v>
      </c>
      <c r="E187" s="10" t="s">
        <v>13</v>
      </c>
      <c r="F187" s="11" t="s">
        <v>412</v>
      </c>
      <c r="G187" s="12" t="n">
        <v>43312</v>
      </c>
      <c r="H187" s="8" t="s">
        <v>413</v>
      </c>
      <c r="I187" s="8" t="n">
        <v>42</v>
      </c>
      <c r="J187" s="13" t="n">
        <v>1646.4</v>
      </c>
      <c r="K187" s="13" t="n">
        <f aca="false">J187*0.2</f>
        <v>329.28</v>
      </c>
    </row>
    <row r="188" customFormat="false" ht="13.5" hidden="false" customHeight="false" outlineLevel="0" collapsed="false">
      <c r="A188" s="7" t="n">
        <v>31</v>
      </c>
      <c r="B188" s="8" t="n">
        <v>10968</v>
      </c>
      <c r="C188" s="11" t="s">
        <v>381</v>
      </c>
      <c r="D188" s="9" t="s">
        <v>382</v>
      </c>
      <c r="E188" s="10" t="s">
        <v>13</v>
      </c>
      <c r="F188" s="11" t="s">
        <v>383</v>
      </c>
      <c r="G188" s="12" t="n">
        <v>42551</v>
      </c>
      <c r="H188" s="8" t="s">
        <v>414</v>
      </c>
      <c r="I188" s="8" t="n">
        <v>48</v>
      </c>
      <c r="J188" s="13" t="n">
        <v>2736</v>
      </c>
      <c r="K188" s="13" t="n">
        <f aca="false">J188*0.2</f>
        <v>547.2</v>
      </c>
    </row>
    <row r="189" customFormat="false" ht="13.5" hidden="false" customHeight="false" outlineLevel="0" collapsed="false">
      <c r="A189" s="7" t="n">
        <v>32</v>
      </c>
      <c r="B189" s="8" t="n">
        <v>58286</v>
      </c>
      <c r="C189" s="11" t="s">
        <v>415</v>
      </c>
      <c r="D189" s="9" t="s">
        <v>416</v>
      </c>
      <c r="E189" s="10" t="s">
        <v>13</v>
      </c>
      <c r="F189" s="11" t="s">
        <v>93</v>
      </c>
      <c r="G189" s="12" t="n">
        <v>42582</v>
      </c>
      <c r="H189" s="8" t="s">
        <v>417</v>
      </c>
      <c r="I189" s="8" t="n">
        <v>55</v>
      </c>
      <c r="J189" s="13" t="n">
        <v>1512.5</v>
      </c>
      <c r="K189" s="13" t="n">
        <f aca="false">J189*0.2</f>
        <v>302.5</v>
      </c>
    </row>
    <row r="190" customFormat="false" ht="13.5" hidden="false" customHeight="false" outlineLevel="0" collapsed="false">
      <c r="A190" s="7" t="n">
        <v>33</v>
      </c>
      <c r="B190" s="8" t="n">
        <v>30234</v>
      </c>
      <c r="C190" s="11" t="s">
        <v>418</v>
      </c>
      <c r="D190" s="9" t="s">
        <v>419</v>
      </c>
      <c r="E190" s="10" t="s">
        <v>13</v>
      </c>
      <c r="F190" s="11" t="s">
        <v>420</v>
      </c>
      <c r="G190" s="12" t="n">
        <v>42613</v>
      </c>
      <c r="H190" s="8" t="s">
        <v>421</v>
      </c>
      <c r="I190" s="8" t="n">
        <v>20</v>
      </c>
      <c r="J190" s="13" t="n">
        <v>374</v>
      </c>
      <c r="K190" s="13" t="n">
        <f aca="false">J190*0.2</f>
        <v>74.8</v>
      </c>
    </row>
    <row r="191" customFormat="false" ht="13.5" hidden="false" customHeight="false" outlineLevel="0" collapsed="false">
      <c r="A191" s="7" t="n">
        <v>34</v>
      </c>
      <c r="B191" s="8" t="n">
        <v>13248</v>
      </c>
      <c r="C191" s="11" t="s">
        <v>422</v>
      </c>
      <c r="D191" s="9" t="s">
        <v>423</v>
      </c>
      <c r="E191" s="10" t="s">
        <v>47</v>
      </c>
      <c r="F191" s="11" t="s">
        <v>424</v>
      </c>
      <c r="G191" s="12" t="n">
        <v>42794</v>
      </c>
      <c r="H191" s="8" t="s">
        <v>425</v>
      </c>
      <c r="I191" s="8" t="n">
        <v>144</v>
      </c>
      <c r="J191" s="13" t="n">
        <v>1224</v>
      </c>
      <c r="K191" s="13" t="n">
        <f aca="false">J191*0.2</f>
        <v>244.8</v>
      </c>
    </row>
    <row r="192" customFormat="false" ht="13.5" hidden="false" customHeight="false" outlineLevel="0" collapsed="false">
      <c r="A192" s="7" t="n">
        <v>35</v>
      </c>
      <c r="B192" s="8" t="n">
        <v>9384</v>
      </c>
      <c r="C192" s="11" t="s">
        <v>426</v>
      </c>
      <c r="D192" s="9" t="s">
        <v>96</v>
      </c>
      <c r="E192" s="10" t="s">
        <v>47</v>
      </c>
      <c r="F192" s="11" t="s">
        <v>427</v>
      </c>
      <c r="G192" s="12" t="n">
        <v>42178</v>
      </c>
      <c r="H192" s="8" t="s">
        <v>428</v>
      </c>
      <c r="I192" s="8" t="n">
        <v>600</v>
      </c>
      <c r="J192" s="13" t="n">
        <v>3480</v>
      </c>
      <c r="K192" s="13" t="n">
        <f aca="false">J192*0.2</f>
        <v>696</v>
      </c>
    </row>
    <row r="193" s="20" customFormat="true" ht="13.5" hidden="false" customHeight="false" outlineLevel="0" collapsed="false">
      <c r="A193" s="4" t="s">
        <v>191</v>
      </c>
      <c r="B193" s="4"/>
      <c r="C193" s="4"/>
      <c r="D193" s="4"/>
      <c r="E193" s="4"/>
      <c r="F193" s="4"/>
      <c r="G193" s="4"/>
      <c r="H193" s="4"/>
      <c r="I193" s="17"/>
      <c r="J193" s="18" t="n">
        <f aca="false">SUM(J158:J192)</f>
        <v>29339.3</v>
      </c>
      <c r="K193" s="19" t="n">
        <f aca="false">J193*0.2</f>
        <v>5867.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24.36"/>
    <col collapsed="false" customWidth="true" hidden="false" outlineLevel="0" max="4" min="4" style="1" width="21.99"/>
    <col collapsed="false" customWidth="true" hidden="false" outlineLevel="0" max="5" min="5" style="2" width="5.36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10.49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1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3.5" hidden="false" customHeight="false" outlineLevel="0" collapsed="false">
      <c r="A2" s="7" t="n">
        <v>1</v>
      </c>
      <c r="B2" s="8" t="n">
        <v>82219</v>
      </c>
      <c r="C2" s="11" t="s">
        <v>429</v>
      </c>
      <c r="D2" s="9" t="s">
        <v>430</v>
      </c>
      <c r="E2" s="10" t="s">
        <v>13</v>
      </c>
      <c r="F2" s="11" t="s">
        <v>87</v>
      </c>
      <c r="G2" s="12" t="n">
        <v>41883</v>
      </c>
      <c r="H2" s="23" t="n">
        <v>12100086</v>
      </c>
      <c r="I2" s="23" t="n">
        <v>155</v>
      </c>
      <c r="J2" s="27" t="n">
        <v>852.5</v>
      </c>
      <c r="K2" s="27" t="n">
        <f aca="false">J2*0.1</f>
        <v>85.25</v>
      </c>
    </row>
    <row r="3" customFormat="false" ht="13.5" hidden="false" customHeight="false" outlineLevel="0" collapsed="false">
      <c r="A3" s="7" t="n">
        <v>2</v>
      </c>
      <c r="B3" s="8" t="n">
        <v>82219</v>
      </c>
      <c r="C3" s="11" t="s">
        <v>429</v>
      </c>
      <c r="D3" s="9" t="s">
        <v>430</v>
      </c>
      <c r="E3" s="10" t="s">
        <v>13</v>
      </c>
      <c r="F3" s="11" t="s">
        <v>87</v>
      </c>
      <c r="G3" s="12" t="n">
        <v>41883</v>
      </c>
      <c r="H3" s="23" t="n">
        <v>12100086</v>
      </c>
      <c r="I3" s="23" t="n">
        <v>220</v>
      </c>
      <c r="J3" s="27" t="n">
        <v>1210</v>
      </c>
      <c r="K3" s="27" t="n">
        <f aca="false">J3*0.1</f>
        <v>121</v>
      </c>
    </row>
    <row r="4" customFormat="false" ht="13.5" hidden="false" customHeight="false" outlineLevel="0" collapsed="false">
      <c r="A4" s="7" t="n">
        <v>3</v>
      </c>
      <c r="B4" s="8" t="n">
        <v>82219</v>
      </c>
      <c r="C4" s="11" t="s">
        <v>429</v>
      </c>
      <c r="D4" s="9" t="s">
        <v>430</v>
      </c>
      <c r="E4" s="10" t="s">
        <v>13</v>
      </c>
      <c r="F4" s="11" t="s">
        <v>87</v>
      </c>
      <c r="G4" s="12" t="n">
        <v>41883</v>
      </c>
      <c r="H4" s="23" t="n">
        <v>12100085</v>
      </c>
      <c r="I4" s="23" t="n">
        <v>280</v>
      </c>
      <c r="J4" s="27" t="n">
        <v>1540</v>
      </c>
      <c r="K4" s="27" t="n">
        <f aca="false">J4*0.1</f>
        <v>154</v>
      </c>
    </row>
    <row r="5" customFormat="false" ht="13.5" hidden="false" customHeight="false" outlineLevel="0" collapsed="false">
      <c r="A5" s="7" t="n">
        <v>4</v>
      </c>
      <c r="B5" s="8" t="n">
        <v>130</v>
      </c>
      <c r="C5" s="11" t="s">
        <v>431</v>
      </c>
      <c r="D5" s="9" t="s">
        <v>432</v>
      </c>
      <c r="E5" s="10" t="s">
        <v>13</v>
      </c>
      <c r="F5" s="11" t="s">
        <v>433</v>
      </c>
      <c r="G5" s="14" t="n">
        <v>41886</v>
      </c>
      <c r="H5" s="23" t="n">
        <v>1109016</v>
      </c>
      <c r="I5" s="23" t="n">
        <v>28</v>
      </c>
      <c r="J5" s="27" t="n">
        <v>350</v>
      </c>
      <c r="K5" s="27" t="n">
        <f aca="false">J5*0.1</f>
        <v>35</v>
      </c>
    </row>
    <row r="6" customFormat="false" ht="13.5" hidden="false" customHeight="false" outlineLevel="0" collapsed="false">
      <c r="A6" s="7" t="n">
        <v>5</v>
      </c>
      <c r="B6" s="8" t="n">
        <v>842</v>
      </c>
      <c r="C6" s="11" t="s">
        <v>434</v>
      </c>
      <c r="D6" s="9" t="s">
        <v>435</v>
      </c>
      <c r="E6" s="10" t="s">
        <v>47</v>
      </c>
      <c r="F6" s="11" t="s">
        <v>436</v>
      </c>
      <c r="G6" s="14" t="n">
        <v>41912</v>
      </c>
      <c r="H6" s="23" t="n">
        <v>111005</v>
      </c>
      <c r="I6" s="23" t="n">
        <v>2</v>
      </c>
      <c r="J6" s="27" t="n">
        <v>48.8</v>
      </c>
      <c r="K6" s="27" t="n">
        <f aca="false">J6*0.1</f>
        <v>4.88</v>
      </c>
    </row>
    <row r="7" customFormat="false" ht="13.5" hidden="false" customHeight="false" outlineLevel="0" collapsed="false">
      <c r="A7" s="7" t="n">
        <v>6</v>
      </c>
      <c r="B7" s="8" t="n">
        <v>1814</v>
      </c>
      <c r="C7" s="11" t="s">
        <v>437</v>
      </c>
      <c r="D7" s="9" t="s">
        <v>86</v>
      </c>
      <c r="E7" s="10" t="s">
        <v>13</v>
      </c>
      <c r="F7" s="11" t="s">
        <v>438</v>
      </c>
      <c r="G7" s="14" t="n">
        <v>41912</v>
      </c>
      <c r="H7" s="23" t="n">
        <v>1110202</v>
      </c>
      <c r="I7" s="23" t="n">
        <v>5</v>
      </c>
      <c r="J7" s="27" t="n">
        <v>84.45</v>
      </c>
      <c r="K7" s="27" t="n">
        <f aca="false">J7*0.1</f>
        <v>8.445</v>
      </c>
    </row>
    <row r="8" customFormat="false" ht="13.5" hidden="false" customHeight="false" outlineLevel="0" collapsed="false">
      <c r="A8" s="7" t="n">
        <v>7</v>
      </c>
      <c r="B8" s="8" t="n">
        <v>3165</v>
      </c>
      <c r="C8" s="11" t="s">
        <v>59</v>
      </c>
      <c r="D8" s="9" t="s">
        <v>439</v>
      </c>
      <c r="E8" s="10" t="s">
        <v>13</v>
      </c>
      <c r="F8" s="11" t="s">
        <v>440</v>
      </c>
      <c r="G8" s="12" t="n">
        <v>41912</v>
      </c>
      <c r="H8" s="23" t="s">
        <v>441</v>
      </c>
      <c r="I8" s="23" t="n">
        <v>65</v>
      </c>
      <c r="J8" s="27" t="n">
        <v>175.5</v>
      </c>
      <c r="K8" s="27" t="n">
        <f aca="false">J8*0.1</f>
        <v>17.55</v>
      </c>
    </row>
    <row r="9" customFormat="false" ht="13.5" hidden="false" customHeight="false" outlineLevel="0" collapsed="false">
      <c r="A9" s="7" t="n">
        <v>8</v>
      </c>
      <c r="B9" s="8" t="n">
        <v>1308</v>
      </c>
      <c r="C9" s="11" t="s">
        <v>228</v>
      </c>
      <c r="D9" s="9" t="s">
        <v>292</v>
      </c>
      <c r="E9" s="10" t="s">
        <v>13</v>
      </c>
      <c r="F9" s="11" t="s">
        <v>31</v>
      </c>
      <c r="G9" s="12" t="n">
        <v>41912</v>
      </c>
      <c r="H9" s="23" t="s">
        <v>442</v>
      </c>
      <c r="I9" s="23" t="n">
        <v>159</v>
      </c>
      <c r="J9" s="27" t="n">
        <v>492.9</v>
      </c>
      <c r="K9" s="27" t="n">
        <f aca="false">J9*0.1</f>
        <v>49.29</v>
      </c>
    </row>
    <row r="10" customFormat="false" ht="13.5" hidden="false" customHeight="false" outlineLevel="0" collapsed="false">
      <c r="A10" s="7" t="n">
        <v>9</v>
      </c>
      <c r="B10" s="8" t="n">
        <v>1308</v>
      </c>
      <c r="C10" s="11" t="s">
        <v>228</v>
      </c>
      <c r="D10" s="9" t="s">
        <v>292</v>
      </c>
      <c r="E10" s="10" t="s">
        <v>13</v>
      </c>
      <c r="F10" s="11" t="s">
        <v>31</v>
      </c>
      <c r="G10" s="12" t="n">
        <v>41912</v>
      </c>
      <c r="H10" s="23" t="s">
        <v>442</v>
      </c>
      <c r="I10" s="23" t="n">
        <v>200</v>
      </c>
      <c r="J10" s="27" t="n">
        <v>620</v>
      </c>
      <c r="K10" s="27" t="n">
        <f aca="false">J10*0.1</f>
        <v>62</v>
      </c>
    </row>
    <row r="11" customFormat="false" ht="13.5" hidden="false" customHeight="false" outlineLevel="0" collapsed="false">
      <c r="A11" s="7" t="n">
        <v>10</v>
      </c>
      <c r="B11" s="8" t="n">
        <v>24038</v>
      </c>
      <c r="C11" s="11" t="s">
        <v>443</v>
      </c>
      <c r="D11" s="9" t="s">
        <v>159</v>
      </c>
      <c r="E11" s="10" t="s">
        <v>13</v>
      </c>
      <c r="F11" s="11" t="s">
        <v>31</v>
      </c>
      <c r="G11" s="12" t="n">
        <v>41912</v>
      </c>
      <c r="H11" s="23" t="s">
        <v>256</v>
      </c>
      <c r="I11" s="23" t="n">
        <v>39</v>
      </c>
      <c r="J11" s="27" t="n">
        <v>117</v>
      </c>
      <c r="K11" s="27" t="n">
        <f aca="false">J11*0.1</f>
        <v>11.7</v>
      </c>
    </row>
    <row r="12" customFormat="false" ht="13.5" hidden="false" customHeight="false" outlineLevel="0" collapsed="false">
      <c r="A12" s="7" t="n">
        <v>11</v>
      </c>
      <c r="B12" s="8" t="n">
        <v>40223</v>
      </c>
      <c r="C12" s="11" t="s">
        <v>444</v>
      </c>
      <c r="D12" s="9" t="s">
        <v>107</v>
      </c>
      <c r="E12" s="10" t="s">
        <v>13</v>
      </c>
      <c r="F12" s="11" t="s">
        <v>31</v>
      </c>
      <c r="G12" s="12" t="n">
        <v>41912</v>
      </c>
      <c r="H12" s="23" t="s">
        <v>445</v>
      </c>
      <c r="I12" s="23" t="n">
        <v>104</v>
      </c>
      <c r="J12" s="27" t="n">
        <v>416</v>
      </c>
      <c r="K12" s="27" t="n">
        <f aca="false">J12*0.1</f>
        <v>41.6</v>
      </c>
    </row>
    <row r="13" customFormat="false" ht="13.5" hidden="false" customHeight="false" outlineLevel="0" collapsed="false">
      <c r="A13" s="7" t="n">
        <v>12</v>
      </c>
      <c r="B13" s="8" t="n">
        <v>112546</v>
      </c>
      <c r="C13" s="9" t="s">
        <v>446</v>
      </c>
      <c r="D13" s="9" t="s">
        <v>205</v>
      </c>
      <c r="E13" s="10" t="s">
        <v>47</v>
      </c>
      <c r="F13" s="11" t="s">
        <v>189</v>
      </c>
      <c r="G13" s="12" t="n">
        <v>41912</v>
      </c>
      <c r="H13" s="23" t="n">
        <v>2012017</v>
      </c>
      <c r="I13" s="23" t="n">
        <v>70</v>
      </c>
      <c r="J13" s="27" t="n">
        <v>266</v>
      </c>
      <c r="K13" s="27" t="n">
        <f aca="false">J13*0.1</f>
        <v>26.6</v>
      </c>
    </row>
    <row r="14" customFormat="false" ht="13.5" hidden="false" customHeight="false" outlineLevel="0" collapsed="false">
      <c r="A14" s="7" t="n">
        <v>13</v>
      </c>
      <c r="B14" s="8" t="n">
        <v>112546</v>
      </c>
      <c r="C14" s="9" t="s">
        <v>446</v>
      </c>
      <c r="D14" s="9" t="s">
        <v>205</v>
      </c>
      <c r="E14" s="10" t="s">
        <v>47</v>
      </c>
      <c r="F14" s="11" t="s">
        <v>189</v>
      </c>
      <c r="G14" s="12" t="n">
        <v>41912</v>
      </c>
      <c r="H14" s="23" t="s">
        <v>447</v>
      </c>
      <c r="I14" s="23" t="n">
        <v>160</v>
      </c>
      <c r="J14" s="27" t="n">
        <v>608</v>
      </c>
      <c r="K14" s="27" t="n">
        <f aca="false">J14*0.1</f>
        <v>60.8</v>
      </c>
    </row>
    <row r="15" customFormat="false" ht="13.5" hidden="false" customHeight="false" outlineLevel="0" collapsed="false">
      <c r="A15" s="7" t="n">
        <v>14</v>
      </c>
      <c r="B15" s="8" t="n">
        <v>75479</v>
      </c>
      <c r="C15" s="11" t="s">
        <v>448</v>
      </c>
      <c r="D15" s="9" t="s">
        <v>40</v>
      </c>
      <c r="E15" s="10" t="s">
        <v>47</v>
      </c>
      <c r="F15" s="11" t="s">
        <v>449</v>
      </c>
      <c r="G15" s="12" t="n">
        <v>41912</v>
      </c>
      <c r="H15" s="23" t="n">
        <v>12100020</v>
      </c>
      <c r="I15" s="23" t="n">
        <v>30</v>
      </c>
      <c r="J15" s="27" t="n">
        <v>150</v>
      </c>
      <c r="K15" s="27" t="n">
        <f aca="false">J15*0.1</f>
        <v>15</v>
      </c>
    </row>
    <row r="16" customFormat="false" ht="13.5" hidden="false" customHeight="false" outlineLevel="0" collapsed="false">
      <c r="A16" s="7" t="n">
        <v>15</v>
      </c>
      <c r="B16" s="8" t="n">
        <v>75479</v>
      </c>
      <c r="C16" s="11" t="s">
        <v>448</v>
      </c>
      <c r="D16" s="9" t="s">
        <v>40</v>
      </c>
      <c r="E16" s="10" t="s">
        <v>47</v>
      </c>
      <c r="F16" s="11" t="s">
        <v>449</v>
      </c>
      <c r="G16" s="12" t="n">
        <v>41912</v>
      </c>
      <c r="H16" s="23" t="n">
        <v>12100020</v>
      </c>
      <c r="I16" s="23" t="n">
        <v>60</v>
      </c>
      <c r="J16" s="27" t="n">
        <v>300</v>
      </c>
      <c r="K16" s="27" t="n">
        <f aca="false">J16*0.1</f>
        <v>30</v>
      </c>
    </row>
    <row r="17" customFormat="false" ht="13.5" hidden="false" customHeight="false" outlineLevel="0" collapsed="false">
      <c r="A17" s="7" t="n">
        <v>16</v>
      </c>
      <c r="B17" s="8" t="n">
        <v>24026</v>
      </c>
      <c r="C17" s="11" t="s">
        <v>450</v>
      </c>
      <c r="D17" s="9" t="s">
        <v>46</v>
      </c>
      <c r="E17" s="10" t="s">
        <v>47</v>
      </c>
      <c r="F17" s="11" t="s">
        <v>51</v>
      </c>
      <c r="G17" s="14" t="n">
        <v>41912</v>
      </c>
      <c r="H17" s="23" t="n">
        <v>121027</v>
      </c>
      <c r="I17" s="23" t="n">
        <v>80</v>
      </c>
      <c r="J17" s="27" t="n">
        <v>99.992</v>
      </c>
      <c r="K17" s="27" t="n">
        <f aca="false">J17*0.1</f>
        <v>9.9992</v>
      </c>
    </row>
    <row r="18" customFormat="false" ht="13.5" hidden="false" customHeight="false" outlineLevel="0" collapsed="false">
      <c r="A18" s="7" t="n">
        <v>17</v>
      </c>
      <c r="B18" s="8" t="n">
        <v>3862</v>
      </c>
      <c r="C18" s="11" t="s">
        <v>59</v>
      </c>
      <c r="D18" s="9" t="s">
        <v>60</v>
      </c>
      <c r="E18" s="10" t="s">
        <v>13</v>
      </c>
      <c r="F18" s="11" t="s">
        <v>61</v>
      </c>
      <c r="G18" s="12" t="n">
        <v>41912</v>
      </c>
      <c r="H18" s="23" t="s">
        <v>451</v>
      </c>
      <c r="I18" s="23" t="n">
        <v>540</v>
      </c>
      <c r="J18" s="27" t="n">
        <v>2289.6</v>
      </c>
      <c r="K18" s="27" t="n">
        <f aca="false">J18*0.1</f>
        <v>228.96</v>
      </c>
    </row>
    <row r="19" customFormat="false" ht="13.5" hidden="false" customHeight="false" outlineLevel="0" collapsed="false">
      <c r="A19" s="7" t="n">
        <v>18</v>
      </c>
      <c r="B19" s="8" t="n">
        <v>38033</v>
      </c>
      <c r="C19" s="11" t="s">
        <v>298</v>
      </c>
      <c r="D19" s="9" t="s">
        <v>439</v>
      </c>
      <c r="E19" s="10" t="s">
        <v>13</v>
      </c>
      <c r="F19" s="11" t="s">
        <v>61</v>
      </c>
      <c r="G19" s="12" t="n">
        <v>41912</v>
      </c>
      <c r="H19" s="23" t="n">
        <v>11100016</v>
      </c>
      <c r="I19" s="23" t="n">
        <v>117</v>
      </c>
      <c r="J19" s="27" t="n">
        <v>374.4</v>
      </c>
      <c r="K19" s="27" t="n">
        <f aca="false">J19*0.1</f>
        <v>37.44</v>
      </c>
    </row>
    <row r="20" customFormat="false" ht="13.5" hidden="false" customHeight="false" outlineLevel="0" collapsed="false">
      <c r="A20" s="7" t="n">
        <v>19</v>
      </c>
      <c r="B20" s="8" t="n">
        <v>38033</v>
      </c>
      <c r="C20" s="11" t="s">
        <v>298</v>
      </c>
      <c r="D20" s="9" t="s">
        <v>439</v>
      </c>
      <c r="E20" s="10" t="s">
        <v>13</v>
      </c>
      <c r="F20" s="11" t="s">
        <v>61</v>
      </c>
      <c r="G20" s="12" t="n">
        <v>41912</v>
      </c>
      <c r="H20" s="23" t="s">
        <v>452</v>
      </c>
      <c r="I20" s="23" t="n">
        <v>1440</v>
      </c>
      <c r="J20" s="27" t="n">
        <v>4608</v>
      </c>
      <c r="K20" s="27" t="n">
        <f aca="false">J20*0.1</f>
        <v>460.8</v>
      </c>
    </row>
    <row r="21" customFormat="false" ht="13.5" hidden="false" customHeight="false" outlineLevel="0" collapsed="false">
      <c r="A21" s="7" t="n">
        <v>20</v>
      </c>
      <c r="B21" s="8" t="n">
        <v>64766</v>
      </c>
      <c r="C21" s="11" t="s">
        <v>70</v>
      </c>
      <c r="D21" s="9" t="s">
        <v>71</v>
      </c>
      <c r="E21" s="10" t="s">
        <v>13</v>
      </c>
      <c r="F21" s="11" t="s">
        <v>72</v>
      </c>
      <c r="G21" s="12" t="n">
        <v>41912</v>
      </c>
      <c r="H21" s="23" t="n">
        <v>11100017</v>
      </c>
      <c r="I21" s="23" t="n">
        <v>102</v>
      </c>
      <c r="J21" s="27" t="n">
        <v>387.6</v>
      </c>
      <c r="K21" s="27" t="n">
        <f aca="false">J21*0.1</f>
        <v>38.76</v>
      </c>
    </row>
    <row r="22" customFormat="false" ht="13.5" hidden="false" customHeight="false" outlineLevel="0" collapsed="false">
      <c r="A22" s="7" t="n">
        <v>21</v>
      </c>
      <c r="B22" s="8" t="n">
        <v>69074</v>
      </c>
      <c r="C22" s="11" t="s">
        <v>453</v>
      </c>
      <c r="D22" s="9" t="s">
        <v>454</v>
      </c>
      <c r="E22" s="10" t="s">
        <v>13</v>
      </c>
      <c r="F22" s="11" t="s">
        <v>75</v>
      </c>
      <c r="G22" s="12" t="n">
        <v>41912</v>
      </c>
      <c r="H22" s="23" t="s">
        <v>455</v>
      </c>
      <c r="I22" s="23" t="n">
        <v>150</v>
      </c>
      <c r="J22" s="27" t="n">
        <v>555</v>
      </c>
      <c r="K22" s="27" t="n">
        <f aca="false">J22*0.1</f>
        <v>55.5</v>
      </c>
    </row>
    <row r="23" customFormat="false" ht="13.5" hidden="false" customHeight="false" outlineLevel="0" collapsed="false">
      <c r="A23" s="7" t="n">
        <v>22</v>
      </c>
      <c r="B23" s="8" t="n">
        <v>1713</v>
      </c>
      <c r="C23" s="11" t="s">
        <v>456</v>
      </c>
      <c r="D23" s="9" t="s">
        <v>71</v>
      </c>
      <c r="E23" s="10" t="s">
        <v>13</v>
      </c>
      <c r="F23" s="11" t="s">
        <v>305</v>
      </c>
      <c r="G23" s="12" t="n">
        <v>41913</v>
      </c>
      <c r="H23" s="23" t="n">
        <v>2012021</v>
      </c>
      <c r="I23" s="23" t="n">
        <v>34</v>
      </c>
      <c r="J23" s="27" t="n">
        <v>119</v>
      </c>
      <c r="K23" s="27" t="n">
        <f aca="false">J23*0.1</f>
        <v>11.9</v>
      </c>
    </row>
    <row r="24" customFormat="false" ht="13.5" hidden="false" customHeight="false" outlineLevel="0" collapsed="false">
      <c r="A24" s="7" t="n">
        <v>23</v>
      </c>
      <c r="B24" s="8" t="n">
        <v>1713</v>
      </c>
      <c r="C24" s="11" t="s">
        <v>456</v>
      </c>
      <c r="D24" s="9" t="s">
        <v>71</v>
      </c>
      <c r="E24" s="10" t="s">
        <v>13</v>
      </c>
      <c r="F24" s="11" t="s">
        <v>305</v>
      </c>
      <c r="G24" s="12" t="n">
        <v>41913</v>
      </c>
      <c r="H24" s="23" t="s">
        <v>457</v>
      </c>
      <c r="I24" s="23" t="n">
        <v>7920</v>
      </c>
      <c r="J24" s="27" t="n">
        <v>27720</v>
      </c>
      <c r="K24" s="27" t="n">
        <f aca="false">J24*0.1</f>
        <v>2772</v>
      </c>
    </row>
    <row r="25" customFormat="false" ht="13.5" hidden="false" customHeight="false" outlineLevel="0" collapsed="false">
      <c r="A25" s="7" t="n">
        <v>24</v>
      </c>
      <c r="B25" s="8" t="n">
        <v>34313</v>
      </c>
      <c r="C25" s="11" t="s">
        <v>458</v>
      </c>
      <c r="D25" s="9" t="s">
        <v>459</v>
      </c>
      <c r="E25" s="10" t="s">
        <v>13</v>
      </c>
      <c r="F25" s="11" t="s">
        <v>460</v>
      </c>
      <c r="G25" s="12" t="n">
        <v>41921</v>
      </c>
      <c r="H25" s="23" t="s">
        <v>461</v>
      </c>
      <c r="I25" s="23" t="n">
        <v>25</v>
      </c>
      <c r="J25" s="27" t="n">
        <v>6273.75</v>
      </c>
      <c r="K25" s="27" t="n">
        <f aca="false">J25*0.1</f>
        <v>627.375</v>
      </c>
    </row>
    <row r="26" customFormat="false" ht="13.5" hidden="false" customHeight="false" outlineLevel="0" collapsed="false">
      <c r="A26" s="7" t="n">
        <v>25</v>
      </c>
      <c r="B26" s="8" t="n">
        <v>12398</v>
      </c>
      <c r="C26" s="11" t="s">
        <v>462</v>
      </c>
      <c r="D26" s="9" t="s">
        <v>463</v>
      </c>
      <c r="E26" s="10" t="s">
        <v>13</v>
      </c>
      <c r="F26" s="11" t="s">
        <v>464</v>
      </c>
      <c r="G26" s="12" t="n">
        <v>41930</v>
      </c>
      <c r="H26" s="23" t="s">
        <v>465</v>
      </c>
      <c r="I26" s="23" t="n">
        <v>36</v>
      </c>
      <c r="J26" s="27" t="n">
        <v>3348</v>
      </c>
      <c r="K26" s="27" t="n">
        <f aca="false">J26*0.1</f>
        <v>334.8</v>
      </c>
    </row>
    <row r="27" customFormat="false" ht="13.5" hidden="false" customHeight="false" outlineLevel="0" collapsed="false">
      <c r="A27" s="7" t="n">
        <v>26</v>
      </c>
      <c r="B27" s="8" t="n">
        <v>2878</v>
      </c>
      <c r="C27" s="11" t="s">
        <v>466</v>
      </c>
      <c r="D27" s="9" t="s">
        <v>467</v>
      </c>
      <c r="E27" s="10" t="s">
        <v>13</v>
      </c>
      <c r="F27" s="11" t="s">
        <v>468</v>
      </c>
      <c r="G27" s="12" t="n">
        <v>41936</v>
      </c>
      <c r="H27" s="23" t="s">
        <v>28</v>
      </c>
      <c r="I27" s="23" t="n">
        <v>21</v>
      </c>
      <c r="J27" s="27" t="n">
        <v>798</v>
      </c>
      <c r="K27" s="27" t="n">
        <f aca="false">J27*0.1</f>
        <v>79.8</v>
      </c>
    </row>
    <row r="28" customFormat="false" ht="13.5" hidden="false" customHeight="false" outlineLevel="0" collapsed="false">
      <c r="A28" s="7" t="n">
        <v>27</v>
      </c>
      <c r="B28" s="8" t="n">
        <v>89023</v>
      </c>
      <c r="C28" s="11" t="s">
        <v>469</v>
      </c>
      <c r="D28" s="9" t="s">
        <v>470</v>
      </c>
      <c r="E28" s="10" t="s">
        <v>13</v>
      </c>
      <c r="F28" s="11" t="s">
        <v>471</v>
      </c>
      <c r="G28" s="12" t="n">
        <v>41943</v>
      </c>
      <c r="H28" s="23" t="s">
        <v>472</v>
      </c>
      <c r="I28" s="23" t="n">
        <v>2</v>
      </c>
      <c r="J28" s="27" t="n">
        <v>152.4</v>
      </c>
      <c r="K28" s="27" t="n">
        <f aca="false">J28*0.1</f>
        <v>15.24</v>
      </c>
    </row>
    <row r="29" customFormat="false" ht="13.5" hidden="false" customHeight="false" outlineLevel="0" collapsed="false">
      <c r="A29" s="7" t="n">
        <v>28</v>
      </c>
      <c r="B29" s="8" t="n">
        <v>10462</v>
      </c>
      <c r="C29" s="11" t="s">
        <v>473</v>
      </c>
      <c r="D29" s="9" t="s">
        <v>474</v>
      </c>
      <c r="E29" s="10" t="s">
        <v>13</v>
      </c>
      <c r="F29" s="11" t="s">
        <v>475</v>
      </c>
      <c r="G29" s="12" t="n">
        <v>41943</v>
      </c>
      <c r="H29" s="23" t="s">
        <v>476</v>
      </c>
      <c r="I29" s="23" t="n">
        <v>18</v>
      </c>
      <c r="J29" s="27" t="n">
        <v>648</v>
      </c>
      <c r="K29" s="27" t="n">
        <f aca="false">J29*0.1</f>
        <v>64.8</v>
      </c>
    </row>
    <row r="30" customFormat="false" ht="13.5" hidden="false" customHeight="false" outlineLevel="0" collapsed="false">
      <c r="A30" s="7" t="n">
        <v>29</v>
      </c>
      <c r="B30" s="8" t="n">
        <v>1984</v>
      </c>
      <c r="C30" s="11" t="s">
        <v>477</v>
      </c>
      <c r="D30" s="9" t="s">
        <v>478</v>
      </c>
      <c r="E30" s="10" t="s">
        <v>13</v>
      </c>
      <c r="F30" s="11" t="s">
        <v>479</v>
      </c>
      <c r="G30" s="12" t="n">
        <v>41943</v>
      </c>
      <c r="H30" s="23" t="s">
        <v>480</v>
      </c>
      <c r="I30" s="23" t="n">
        <v>120</v>
      </c>
      <c r="J30" s="27" t="n">
        <v>702</v>
      </c>
      <c r="K30" s="27" t="n">
        <f aca="false">J30*0.1</f>
        <v>70.2</v>
      </c>
    </row>
    <row r="31" customFormat="false" ht="13.5" hidden="false" customHeight="false" outlineLevel="0" collapsed="false">
      <c r="A31" s="7" t="n">
        <v>30</v>
      </c>
      <c r="B31" s="8" t="n">
        <v>23217</v>
      </c>
      <c r="C31" s="11" t="s">
        <v>85</v>
      </c>
      <c r="D31" s="9" t="s">
        <v>481</v>
      </c>
      <c r="E31" s="10" t="s">
        <v>13</v>
      </c>
      <c r="F31" s="11" t="s">
        <v>482</v>
      </c>
      <c r="G31" s="12" t="n">
        <v>41943</v>
      </c>
      <c r="H31" s="23" t="s">
        <v>483</v>
      </c>
      <c r="I31" s="23" t="n">
        <v>60</v>
      </c>
      <c r="J31" s="27" t="n">
        <v>369</v>
      </c>
      <c r="K31" s="27" t="n">
        <f aca="false">J31*0.1</f>
        <v>36.9</v>
      </c>
    </row>
    <row r="32" customFormat="false" ht="13.5" hidden="false" customHeight="false" outlineLevel="0" collapsed="false">
      <c r="A32" s="7" t="n">
        <v>31</v>
      </c>
      <c r="B32" s="8" t="n">
        <v>2755</v>
      </c>
      <c r="C32" s="11" t="s">
        <v>324</v>
      </c>
      <c r="D32" s="9" t="s">
        <v>325</v>
      </c>
      <c r="E32" s="10" t="s">
        <v>13</v>
      </c>
      <c r="F32" s="11" t="s">
        <v>326</v>
      </c>
      <c r="G32" s="12" t="n">
        <v>41943</v>
      </c>
      <c r="H32" s="23" t="s">
        <v>484</v>
      </c>
      <c r="I32" s="23" t="n">
        <v>136</v>
      </c>
      <c r="J32" s="27" t="n">
        <v>364.14</v>
      </c>
      <c r="K32" s="27" t="n">
        <f aca="false">J32*0.1</f>
        <v>36.414</v>
      </c>
    </row>
    <row r="33" customFormat="false" ht="13.5" hidden="false" customHeight="false" outlineLevel="0" collapsed="false">
      <c r="A33" s="7" t="n">
        <v>32</v>
      </c>
      <c r="B33" s="8" t="n">
        <v>65506</v>
      </c>
      <c r="C33" s="11" t="s">
        <v>274</v>
      </c>
      <c r="D33" s="9" t="s">
        <v>275</v>
      </c>
      <c r="E33" s="10" t="s">
        <v>13</v>
      </c>
      <c r="F33" s="11" t="s">
        <v>170</v>
      </c>
      <c r="G33" s="12" t="n">
        <v>41943</v>
      </c>
      <c r="H33" s="23" t="s">
        <v>485</v>
      </c>
      <c r="I33" s="23" t="n">
        <v>27</v>
      </c>
      <c r="J33" s="27" t="n">
        <v>364.5</v>
      </c>
      <c r="K33" s="27" t="n">
        <f aca="false">J33*0.1</f>
        <v>36.45</v>
      </c>
    </row>
    <row r="34" customFormat="false" ht="13.5" hidden="false" customHeight="false" outlineLevel="0" collapsed="false">
      <c r="A34" s="7" t="n">
        <v>33</v>
      </c>
      <c r="B34" s="8" t="n">
        <v>73652</v>
      </c>
      <c r="C34" s="9" t="s">
        <v>45</v>
      </c>
      <c r="D34" s="9" t="s">
        <v>46</v>
      </c>
      <c r="E34" s="10" t="s">
        <v>47</v>
      </c>
      <c r="F34" s="11" t="s">
        <v>48</v>
      </c>
      <c r="G34" s="12" t="n">
        <v>41943</v>
      </c>
      <c r="H34" s="23" t="s">
        <v>486</v>
      </c>
      <c r="I34" s="23" t="n">
        <v>100</v>
      </c>
      <c r="J34" s="27" t="n">
        <v>420</v>
      </c>
      <c r="K34" s="27" t="n">
        <f aca="false">J34*0.1</f>
        <v>42</v>
      </c>
    </row>
    <row r="35" customFormat="false" ht="13.5" hidden="false" customHeight="false" outlineLevel="0" collapsed="false">
      <c r="A35" s="7" t="n">
        <v>34</v>
      </c>
      <c r="B35" s="8" t="n">
        <v>22510</v>
      </c>
      <c r="C35" s="11" t="s">
        <v>487</v>
      </c>
      <c r="D35" s="9" t="s">
        <v>488</v>
      </c>
      <c r="E35" s="10" t="s">
        <v>13</v>
      </c>
      <c r="F35" s="11" t="s">
        <v>61</v>
      </c>
      <c r="G35" s="12" t="n">
        <v>41943</v>
      </c>
      <c r="H35" s="23" t="s">
        <v>489</v>
      </c>
      <c r="I35" s="23" t="n">
        <v>175</v>
      </c>
      <c r="J35" s="27" t="n">
        <v>962.5</v>
      </c>
      <c r="K35" s="27" t="n">
        <f aca="false">J35*0.1</f>
        <v>96.25</v>
      </c>
    </row>
    <row r="36" customFormat="false" ht="13.5" hidden="false" customHeight="false" outlineLevel="0" collapsed="false">
      <c r="A36" s="7" t="n">
        <v>35</v>
      </c>
      <c r="B36" s="8" t="n">
        <v>24147</v>
      </c>
      <c r="C36" s="11" t="s">
        <v>176</v>
      </c>
      <c r="D36" s="9" t="s">
        <v>60</v>
      </c>
      <c r="E36" s="10" t="s">
        <v>13</v>
      </c>
      <c r="F36" s="11" t="s">
        <v>61</v>
      </c>
      <c r="G36" s="12" t="n">
        <v>41943</v>
      </c>
      <c r="H36" s="23" t="n">
        <v>11110024</v>
      </c>
      <c r="I36" s="23" t="n">
        <v>178</v>
      </c>
      <c r="J36" s="27" t="n">
        <v>1068</v>
      </c>
      <c r="K36" s="27" t="n">
        <f aca="false">J36*0.1</f>
        <v>106.8</v>
      </c>
    </row>
    <row r="37" customFormat="false" ht="13.5" hidden="false" customHeight="false" outlineLevel="0" collapsed="false">
      <c r="A37" s="7" t="n">
        <v>36</v>
      </c>
      <c r="B37" s="8" t="n">
        <v>24147</v>
      </c>
      <c r="C37" s="11" t="s">
        <v>176</v>
      </c>
      <c r="D37" s="9" t="s">
        <v>60</v>
      </c>
      <c r="E37" s="10" t="s">
        <v>13</v>
      </c>
      <c r="F37" s="11" t="s">
        <v>61</v>
      </c>
      <c r="G37" s="12" t="n">
        <v>41943</v>
      </c>
      <c r="H37" s="23" t="s">
        <v>490</v>
      </c>
      <c r="I37" s="23" t="n">
        <v>1440</v>
      </c>
      <c r="J37" s="27" t="n">
        <v>8640</v>
      </c>
      <c r="K37" s="27" t="n">
        <f aca="false">J37*0.1</f>
        <v>864</v>
      </c>
    </row>
    <row r="38" customFormat="false" ht="13.5" hidden="false" customHeight="false" outlineLevel="0" collapsed="false">
      <c r="A38" s="7" t="n">
        <v>37</v>
      </c>
      <c r="B38" s="8" t="n">
        <v>45388</v>
      </c>
      <c r="C38" s="11" t="s">
        <v>228</v>
      </c>
      <c r="D38" s="9" t="s">
        <v>67</v>
      </c>
      <c r="E38" s="10" t="s">
        <v>13</v>
      </c>
      <c r="F38" s="11" t="s">
        <v>61</v>
      </c>
      <c r="G38" s="12" t="n">
        <v>41943</v>
      </c>
      <c r="H38" s="23" t="n">
        <v>11110025</v>
      </c>
      <c r="I38" s="23" t="n">
        <v>53</v>
      </c>
      <c r="J38" s="27" t="n">
        <v>291.5</v>
      </c>
      <c r="K38" s="27" t="n">
        <f aca="false">J38*0.1</f>
        <v>29.15</v>
      </c>
    </row>
    <row r="39" customFormat="false" ht="13.5" hidden="false" customHeight="false" outlineLevel="0" collapsed="false">
      <c r="A39" s="7" t="n">
        <v>38</v>
      </c>
      <c r="B39" s="8" t="n">
        <v>43918</v>
      </c>
      <c r="C39" s="11" t="s">
        <v>450</v>
      </c>
      <c r="D39" s="9" t="s">
        <v>40</v>
      </c>
      <c r="E39" s="10" t="s">
        <v>47</v>
      </c>
      <c r="F39" s="11" t="s">
        <v>51</v>
      </c>
      <c r="G39" s="12" t="n">
        <v>41944</v>
      </c>
      <c r="H39" s="23" t="n">
        <v>121212</v>
      </c>
      <c r="I39" s="23" t="n">
        <v>20</v>
      </c>
      <c r="J39" s="27" t="n">
        <v>75</v>
      </c>
      <c r="K39" s="27" t="n">
        <f aca="false">J39*0.1</f>
        <v>7.5</v>
      </c>
    </row>
    <row r="40" customFormat="false" ht="13.5" hidden="false" customHeight="false" outlineLevel="0" collapsed="false">
      <c r="A40" s="7" t="n">
        <v>39</v>
      </c>
      <c r="B40" s="8" t="n">
        <v>43918</v>
      </c>
      <c r="C40" s="9" t="s">
        <v>491</v>
      </c>
      <c r="D40" s="9" t="s">
        <v>40</v>
      </c>
      <c r="E40" s="10" t="s">
        <v>47</v>
      </c>
      <c r="F40" s="11" t="s">
        <v>51</v>
      </c>
      <c r="G40" s="12" t="n">
        <v>41944</v>
      </c>
      <c r="H40" s="23" t="s">
        <v>492</v>
      </c>
      <c r="I40" s="23" t="n">
        <v>280</v>
      </c>
      <c r="J40" s="27" t="n">
        <v>1050</v>
      </c>
      <c r="K40" s="27" t="n">
        <f aca="false">J40*0.1</f>
        <v>105</v>
      </c>
    </row>
    <row r="41" customFormat="false" ht="13.5" hidden="false" customHeight="false" outlineLevel="0" collapsed="false">
      <c r="A41" s="7" t="n">
        <v>40</v>
      </c>
      <c r="B41" s="8" t="n">
        <v>43115</v>
      </c>
      <c r="C41" s="11" t="s">
        <v>493</v>
      </c>
      <c r="D41" s="9" t="s">
        <v>494</v>
      </c>
      <c r="E41" s="10" t="s">
        <v>13</v>
      </c>
      <c r="F41" s="11" t="s">
        <v>495</v>
      </c>
      <c r="G41" s="12" t="n">
        <v>41952</v>
      </c>
      <c r="H41" s="23" t="s">
        <v>496</v>
      </c>
      <c r="I41" s="23" t="n">
        <v>660</v>
      </c>
      <c r="J41" s="27" t="n">
        <v>3366</v>
      </c>
      <c r="K41" s="27" t="n">
        <f aca="false">J41*0.1</f>
        <v>336.6</v>
      </c>
    </row>
    <row r="42" customFormat="false" ht="13.5" hidden="false" customHeight="false" outlineLevel="0" collapsed="false">
      <c r="A42" s="7" t="n">
        <v>41</v>
      </c>
      <c r="B42" s="8" t="n">
        <v>34489</v>
      </c>
      <c r="C42" s="11" t="s">
        <v>497</v>
      </c>
      <c r="D42" s="9" t="s">
        <v>498</v>
      </c>
      <c r="E42" s="10" t="s">
        <v>13</v>
      </c>
      <c r="F42" s="11" t="s">
        <v>409</v>
      </c>
      <c r="G42" s="14" t="n">
        <v>41973</v>
      </c>
      <c r="H42" s="23" t="n">
        <v>1306029</v>
      </c>
      <c r="I42" s="23" t="n">
        <v>10</v>
      </c>
      <c r="J42" s="27" t="n">
        <v>203.7</v>
      </c>
      <c r="K42" s="27" t="n">
        <f aca="false">J42*0.1</f>
        <v>20.37</v>
      </c>
    </row>
    <row r="43" customFormat="false" ht="13.5" hidden="false" customHeight="false" outlineLevel="0" collapsed="false">
      <c r="A43" s="7" t="n">
        <v>42</v>
      </c>
      <c r="B43" s="8" t="n">
        <v>17344</v>
      </c>
      <c r="C43" s="11" t="s">
        <v>499</v>
      </c>
      <c r="D43" s="9" t="s">
        <v>500</v>
      </c>
      <c r="E43" s="10" t="s">
        <v>13</v>
      </c>
      <c r="F43" s="11" t="s">
        <v>501</v>
      </c>
      <c r="G43" s="12" t="n">
        <v>41973</v>
      </c>
      <c r="H43" s="23" t="s">
        <v>502</v>
      </c>
      <c r="I43" s="23" t="n">
        <v>1</v>
      </c>
      <c r="J43" s="27" t="n">
        <v>26.2</v>
      </c>
      <c r="K43" s="27" t="n">
        <f aca="false">J43*0.1</f>
        <v>2.62</v>
      </c>
    </row>
    <row r="44" customFormat="false" ht="13.5" hidden="false" customHeight="false" outlineLevel="0" collapsed="false">
      <c r="A44" s="7" t="n">
        <v>43</v>
      </c>
      <c r="B44" s="8" t="n">
        <v>1305</v>
      </c>
      <c r="C44" s="11" t="s">
        <v>503</v>
      </c>
      <c r="D44" s="9" t="s">
        <v>504</v>
      </c>
      <c r="E44" s="10" t="s">
        <v>13</v>
      </c>
      <c r="F44" s="11" t="s">
        <v>31</v>
      </c>
      <c r="G44" s="12" t="n">
        <v>41973</v>
      </c>
      <c r="H44" s="23" t="s">
        <v>505</v>
      </c>
      <c r="I44" s="23" t="n">
        <v>155</v>
      </c>
      <c r="J44" s="27" t="n">
        <v>558</v>
      </c>
      <c r="K44" s="27" t="n">
        <f aca="false">J44*0.1</f>
        <v>55.8</v>
      </c>
    </row>
    <row r="45" customFormat="false" ht="13.5" hidden="false" customHeight="false" outlineLevel="0" collapsed="false">
      <c r="A45" s="7" t="n">
        <v>44</v>
      </c>
      <c r="B45" s="8" t="n">
        <v>1308</v>
      </c>
      <c r="C45" s="11" t="s">
        <v>228</v>
      </c>
      <c r="D45" s="9" t="s">
        <v>292</v>
      </c>
      <c r="E45" s="10" t="s">
        <v>13</v>
      </c>
      <c r="F45" s="11" t="s">
        <v>31</v>
      </c>
      <c r="G45" s="12" t="n">
        <v>41973</v>
      </c>
      <c r="H45" s="23" t="n">
        <v>55110008</v>
      </c>
      <c r="I45" s="23" t="n">
        <v>64</v>
      </c>
      <c r="J45" s="27" t="n">
        <v>198.4</v>
      </c>
      <c r="K45" s="27" t="n">
        <f aca="false">J45*0.1</f>
        <v>19.84</v>
      </c>
    </row>
    <row r="46" customFormat="false" ht="13.5" hidden="false" customHeight="false" outlineLevel="0" collapsed="false">
      <c r="A46" s="7" t="n">
        <v>45</v>
      </c>
      <c r="B46" s="8" t="n">
        <v>1312</v>
      </c>
      <c r="C46" s="11" t="s">
        <v>66</v>
      </c>
      <c r="D46" s="9" t="s">
        <v>292</v>
      </c>
      <c r="E46" s="10" t="s">
        <v>13</v>
      </c>
      <c r="F46" s="11" t="s">
        <v>31</v>
      </c>
      <c r="G46" s="12" t="n">
        <v>41973</v>
      </c>
      <c r="H46" s="23" t="n">
        <v>55110006</v>
      </c>
      <c r="I46" s="23" t="n">
        <v>79</v>
      </c>
      <c r="J46" s="27" t="n">
        <v>244.9</v>
      </c>
      <c r="K46" s="27" t="n">
        <f aca="false">J46*0.1</f>
        <v>24.49</v>
      </c>
    </row>
    <row r="47" customFormat="false" ht="13.5" hidden="false" customHeight="false" outlineLevel="0" collapsed="false">
      <c r="A47" s="7" t="n">
        <v>46</v>
      </c>
      <c r="B47" s="8" t="n">
        <v>1312</v>
      </c>
      <c r="C47" s="11" t="s">
        <v>66</v>
      </c>
      <c r="D47" s="9" t="s">
        <v>292</v>
      </c>
      <c r="E47" s="10" t="s">
        <v>13</v>
      </c>
      <c r="F47" s="11" t="s">
        <v>31</v>
      </c>
      <c r="G47" s="12" t="n">
        <v>41973</v>
      </c>
      <c r="H47" s="23" t="s">
        <v>506</v>
      </c>
      <c r="I47" s="23" t="n">
        <v>200</v>
      </c>
      <c r="J47" s="27" t="n">
        <v>620</v>
      </c>
      <c r="K47" s="27" t="n">
        <f aca="false">J47*0.1</f>
        <v>62</v>
      </c>
    </row>
    <row r="48" customFormat="false" ht="13.5" hidden="false" customHeight="false" outlineLevel="0" collapsed="false">
      <c r="A48" s="7" t="n">
        <v>47</v>
      </c>
      <c r="B48" s="8" t="n">
        <v>387</v>
      </c>
      <c r="C48" s="9" t="s">
        <v>507</v>
      </c>
      <c r="D48" s="9" t="s">
        <v>508</v>
      </c>
      <c r="E48" s="10" t="s">
        <v>13</v>
      </c>
      <c r="F48" s="11" t="s">
        <v>51</v>
      </c>
      <c r="G48" s="12" t="n">
        <v>41973</v>
      </c>
      <c r="H48" s="23" t="s">
        <v>509</v>
      </c>
      <c r="I48" s="23" t="n">
        <v>4079</v>
      </c>
      <c r="J48" s="27" t="n">
        <v>12609.0048</v>
      </c>
      <c r="K48" s="27" t="n">
        <f aca="false">J48*0.1</f>
        <v>1260.90048</v>
      </c>
    </row>
    <row r="49" customFormat="false" ht="13.5" hidden="false" customHeight="false" outlineLevel="0" collapsed="false">
      <c r="A49" s="7" t="n">
        <v>48</v>
      </c>
      <c r="B49" s="8" t="n">
        <v>40837</v>
      </c>
      <c r="C49" s="11" t="s">
        <v>510</v>
      </c>
      <c r="D49" s="9" t="s">
        <v>511</v>
      </c>
      <c r="E49" s="10" t="s">
        <v>13</v>
      </c>
      <c r="F49" s="11" t="s">
        <v>51</v>
      </c>
      <c r="G49" s="12" t="n">
        <v>41973</v>
      </c>
      <c r="H49" s="23" t="n">
        <v>12120029</v>
      </c>
      <c r="I49" s="23" t="n">
        <v>340</v>
      </c>
      <c r="J49" s="27" t="n">
        <v>1768</v>
      </c>
      <c r="K49" s="27" t="n">
        <f aca="false">J49*0.1</f>
        <v>176.8</v>
      </c>
    </row>
    <row r="50" customFormat="false" ht="13.5" hidden="false" customHeight="false" outlineLevel="0" collapsed="false">
      <c r="A50" s="7" t="n">
        <v>49</v>
      </c>
      <c r="B50" s="8" t="n">
        <v>49482</v>
      </c>
      <c r="C50" s="9" t="s">
        <v>512</v>
      </c>
      <c r="D50" s="9" t="s">
        <v>513</v>
      </c>
      <c r="E50" s="10" t="s">
        <v>13</v>
      </c>
      <c r="F50" s="11" t="s">
        <v>51</v>
      </c>
      <c r="G50" s="12" t="n">
        <v>41973</v>
      </c>
      <c r="H50" s="23" t="s">
        <v>514</v>
      </c>
      <c r="I50" s="23" t="n">
        <v>1070</v>
      </c>
      <c r="J50" s="27" t="n">
        <v>3745</v>
      </c>
      <c r="K50" s="27" t="n">
        <f aca="false">J50*0.1</f>
        <v>374.5</v>
      </c>
    </row>
    <row r="51" customFormat="false" ht="13.5" hidden="false" customHeight="false" outlineLevel="0" collapsed="false">
      <c r="A51" s="7" t="n">
        <v>50</v>
      </c>
      <c r="B51" s="8" t="n">
        <v>49944</v>
      </c>
      <c r="C51" s="11" t="s">
        <v>150</v>
      </c>
      <c r="D51" s="9" t="s">
        <v>71</v>
      </c>
      <c r="E51" s="10" t="s">
        <v>13</v>
      </c>
      <c r="F51" s="11" t="s">
        <v>61</v>
      </c>
      <c r="G51" s="12" t="n">
        <v>41973</v>
      </c>
      <c r="H51" s="23" t="n">
        <v>11120026</v>
      </c>
      <c r="I51" s="23" t="n">
        <v>150</v>
      </c>
      <c r="J51" s="27" t="n">
        <v>1800</v>
      </c>
      <c r="K51" s="27" t="n">
        <f aca="false">J51*0.1</f>
        <v>180</v>
      </c>
    </row>
    <row r="52" customFormat="false" ht="13.5" hidden="false" customHeight="false" outlineLevel="0" collapsed="false">
      <c r="A52" s="7" t="n">
        <v>51</v>
      </c>
      <c r="B52" s="8" t="n">
        <v>49946</v>
      </c>
      <c r="C52" s="11" t="s">
        <v>515</v>
      </c>
      <c r="D52" s="9" t="s">
        <v>516</v>
      </c>
      <c r="E52" s="10" t="s">
        <v>13</v>
      </c>
      <c r="F52" s="11" t="s">
        <v>61</v>
      </c>
      <c r="G52" s="12" t="n">
        <v>41973</v>
      </c>
      <c r="H52" s="23" t="s">
        <v>517</v>
      </c>
      <c r="I52" s="23" t="n">
        <v>365</v>
      </c>
      <c r="J52" s="27" t="n">
        <v>1095</v>
      </c>
      <c r="K52" s="27" t="n">
        <f aca="false">J52*0.1</f>
        <v>109.5</v>
      </c>
    </row>
    <row r="53" customFormat="false" ht="13.5" hidden="false" customHeight="false" outlineLevel="0" collapsed="false">
      <c r="A53" s="7" t="n">
        <v>52</v>
      </c>
      <c r="B53" s="8" t="n">
        <v>58381</v>
      </c>
      <c r="C53" s="11" t="s">
        <v>518</v>
      </c>
      <c r="D53" s="9" t="s">
        <v>147</v>
      </c>
      <c r="E53" s="10" t="s">
        <v>13</v>
      </c>
      <c r="F53" s="11" t="s">
        <v>61</v>
      </c>
      <c r="G53" s="12" t="n">
        <v>41973</v>
      </c>
      <c r="H53" s="23" t="n">
        <v>11120006</v>
      </c>
      <c r="I53" s="23" t="n">
        <v>29</v>
      </c>
      <c r="J53" s="27" t="n">
        <v>584.64</v>
      </c>
      <c r="K53" s="27" t="n">
        <f aca="false">J53*0.1</f>
        <v>58.464</v>
      </c>
    </row>
    <row r="54" customFormat="false" ht="13.5" hidden="false" customHeight="false" outlineLevel="0" collapsed="false">
      <c r="A54" s="7" t="n">
        <v>53</v>
      </c>
      <c r="B54" s="8" t="n">
        <v>11842</v>
      </c>
      <c r="C54" s="11" t="s">
        <v>118</v>
      </c>
      <c r="D54" s="9" t="s">
        <v>119</v>
      </c>
      <c r="E54" s="10" t="s">
        <v>13</v>
      </c>
      <c r="F54" s="11" t="s">
        <v>120</v>
      </c>
      <c r="G54" s="14" t="n">
        <v>41998</v>
      </c>
      <c r="H54" s="23" t="n">
        <v>121225</v>
      </c>
      <c r="I54" s="23" t="n">
        <v>20</v>
      </c>
      <c r="J54" s="27" t="n">
        <v>85.6</v>
      </c>
      <c r="K54" s="27" t="n">
        <f aca="false">J54*0.1</f>
        <v>8.56</v>
      </c>
    </row>
    <row r="55" customFormat="false" ht="13.5" hidden="false" customHeight="false" outlineLevel="0" collapsed="false">
      <c r="A55" s="7" t="n">
        <v>54</v>
      </c>
      <c r="B55" s="8" t="n">
        <v>50287</v>
      </c>
      <c r="C55" s="11" t="s">
        <v>181</v>
      </c>
      <c r="D55" s="9" t="s">
        <v>182</v>
      </c>
      <c r="E55" s="10" t="s">
        <v>13</v>
      </c>
      <c r="F55" s="11" t="s">
        <v>185</v>
      </c>
      <c r="G55" s="12" t="n">
        <v>42004</v>
      </c>
      <c r="H55" s="23" t="n">
        <v>2012001</v>
      </c>
      <c r="I55" s="23" t="n">
        <v>10</v>
      </c>
      <c r="J55" s="27" t="n">
        <v>24.15</v>
      </c>
      <c r="K55" s="27" t="n">
        <f aca="false">J55*0.1</f>
        <v>2.415</v>
      </c>
    </row>
    <row r="56" customFormat="false" ht="13.5" hidden="false" customHeight="false" outlineLevel="0" collapsed="false">
      <c r="A56" s="7" t="n">
        <v>55</v>
      </c>
      <c r="B56" s="8" t="n">
        <v>50287</v>
      </c>
      <c r="C56" s="11" t="s">
        <v>181</v>
      </c>
      <c r="D56" s="9" t="s">
        <v>182</v>
      </c>
      <c r="E56" s="10" t="s">
        <v>13</v>
      </c>
      <c r="F56" s="11" t="s">
        <v>185</v>
      </c>
      <c r="G56" s="12" t="n">
        <v>42004</v>
      </c>
      <c r="H56" s="23" t="n">
        <v>2013001</v>
      </c>
      <c r="I56" s="23" t="n">
        <v>26</v>
      </c>
      <c r="J56" s="27" t="n">
        <v>62.79</v>
      </c>
      <c r="K56" s="27" t="n">
        <f aca="false">J56*0.1</f>
        <v>6.279</v>
      </c>
    </row>
    <row r="57" customFormat="false" ht="13.5" hidden="false" customHeight="false" outlineLevel="0" collapsed="false">
      <c r="A57" s="7" t="n">
        <v>56</v>
      </c>
      <c r="B57" s="8" t="n">
        <v>83271</v>
      </c>
      <c r="C57" s="11" t="s">
        <v>519</v>
      </c>
      <c r="D57" s="9" t="s">
        <v>229</v>
      </c>
      <c r="E57" s="10" t="s">
        <v>13</v>
      </c>
      <c r="F57" s="11" t="s">
        <v>14</v>
      </c>
      <c r="G57" s="12" t="n">
        <v>42004</v>
      </c>
      <c r="H57" s="23" t="s">
        <v>160</v>
      </c>
      <c r="I57" s="23" t="n">
        <v>124</v>
      </c>
      <c r="J57" s="27" t="n">
        <v>421.6</v>
      </c>
      <c r="K57" s="27" t="n">
        <f aca="false">J57*0.1</f>
        <v>42.16</v>
      </c>
    </row>
    <row r="58" customFormat="false" ht="13.5" hidden="false" customHeight="false" outlineLevel="0" collapsed="false">
      <c r="A58" s="7" t="n">
        <v>57</v>
      </c>
      <c r="B58" s="8" t="n">
        <v>40265</v>
      </c>
      <c r="C58" s="11" t="s">
        <v>77</v>
      </c>
      <c r="D58" s="9" t="s">
        <v>520</v>
      </c>
      <c r="E58" s="10" t="s">
        <v>13</v>
      </c>
      <c r="F58" s="11" t="s">
        <v>51</v>
      </c>
      <c r="G58" s="12" t="n">
        <v>42004</v>
      </c>
      <c r="H58" s="23" t="n">
        <v>130108</v>
      </c>
      <c r="I58" s="23" t="n">
        <v>70</v>
      </c>
      <c r="J58" s="27" t="n">
        <v>315</v>
      </c>
      <c r="K58" s="27" t="n">
        <f aca="false">J58*0.1</f>
        <v>31.5</v>
      </c>
    </row>
    <row r="59" customFormat="false" ht="13.5" hidden="false" customHeight="false" outlineLevel="0" collapsed="false">
      <c r="A59" s="7" t="n">
        <v>58</v>
      </c>
      <c r="B59" s="8" t="n">
        <v>40265</v>
      </c>
      <c r="C59" s="11" t="s">
        <v>77</v>
      </c>
      <c r="D59" s="9" t="s">
        <v>520</v>
      </c>
      <c r="E59" s="10" t="s">
        <v>13</v>
      </c>
      <c r="F59" s="11" t="s">
        <v>51</v>
      </c>
      <c r="G59" s="12" t="n">
        <v>42004</v>
      </c>
      <c r="H59" s="23" t="s">
        <v>521</v>
      </c>
      <c r="I59" s="23" t="n">
        <v>110</v>
      </c>
      <c r="J59" s="27" t="n">
        <v>495</v>
      </c>
      <c r="K59" s="27" t="n">
        <f aca="false">J59*0.1</f>
        <v>49.5</v>
      </c>
    </row>
    <row r="60" customFormat="false" ht="13.5" hidden="false" customHeight="false" outlineLevel="0" collapsed="false">
      <c r="A60" s="7" t="n">
        <v>59</v>
      </c>
      <c r="B60" s="8" t="n">
        <v>41433</v>
      </c>
      <c r="C60" s="9" t="s">
        <v>522</v>
      </c>
      <c r="D60" s="9" t="s">
        <v>523</v>
      </c>
      <c r="E60" s="10" t="s">
        <v>13</v>
      </c>
      <c r="F60" s="11" t="s">
        <v>51</v>
      </c>
      <c r="G60" s="12" t="n">
        <v>42004</v>
      </c>
      <c r="H60" s="23" t="s">
        <v>524</v>
      </c>
      <c r="I60" s="23" t="n">
        <v>2640</v>
      </c>
      <c r="J60" s="27" t="n">
        <v>49632</v>
      </c>
      <c r="K60" s="27" t="n">
        <f aca="false">J60*0.1</f>
        <v>4963.2</v>
      </c>
    </row>
    <row r="61" customFormat="false" ht="13.5" hidden="false" customHeight="false" outlineLevel="0" collapsed="false">
      <c r="A61" s="7" t="n">
        <v>60</v>
      </c>
      <c r="B61" s="8" t="n">
        <v>47881</v>
      </c>
      <c r="C61" s="11" t="s">
        <v>525</v>
      </c>
      <c r="D61" s="9" t="s">
        <v>526</v>
      </c>
      <c r="E61" s="10" t="s">
        <v>13</v>
      </c>
      <c r="F61" s="11" t="s">
        <v>51</v>
      </c>
      <c r="G61" s="12" t="n">
        <v>42004</v>
      </c>
      <c r="H61" s="23" t="s">
        <v>524</v>
      </c>
      <c r="I61" s="23" t="n">
        <v>330</v>
      </c>
      <c r="J61" s="27" t="n">
        <v>660</v>
      </c>
      <c r="K61" s="27" t="n">
        <f aca="false">J61*0.1</f>
        <v>66</v>
      </c>
    </row>
    <row r="62" customFormat="false" ht="13.5" hidden="false" customHeight="false" outlineLevel="0" collapsed="false">
      <c r="A62" s="7" t="n">
        <v>61</v>
      </c>
      <c r="B62" s="8" t="n">
        <v>39247</v>
      </c>
      <c r="C62" s="11" t="s">
        <v>179</v>
      </c>
      <c r="D62" s="9" t="s">
        <v>67</v>
      </c>
      <c r="E62" s="10" t="s">
        <v>13</v>
      </c>
      <c r="F62" s="11" t="s">
        <v>61</v>
      </c>
      <c r="G62" s="12" t="n">
        <v>42004</v>
      </c>
      <c r="H62" s="23" t="n">
        <v>12010005</v>
      </c>
      <c r="I62" s="23" t="n">
        <v>51</v>
      </c>
      <c r="J62" s="27" t="n">
        <v>306</v>
      </c>
      <c r="K62" s="27" t="n">
        <f aca="false">J62*0.1</f>
        <v>30.6</v>
      </c>
    </row>
    <row r="63" customFormat="false" ht="13.5" hidden="false" customHeight="false" outlineLevel="0" collapsed="false">
      <c r="A63" s="7" t="n">
        <v>62</v>
      </c>
      <c r="B63" s="8" t="n">
        <v>49941</v>
      </c>
      <c r="C63" s="16" t="s">
        <v>277</v>
      </c>
      <c r="D63" s="8" t="s">
        <v>71</v>
      </c>
      <c r="E63" s="10" t="s">
        <v>13</v>
      </c>
      <c r="F63" s="16" t="s">
        <v>61</v>
      </c>
      <c r="G63" s="12" t="n">
        <v>42004</v>
      </c>
      <c r="H63" s="23" t="s">
        <v>171</v>
      </c>
      <c r="I63" s="23" t="n">
        <v>100</v>
      </c>
      <c r="J63" s="27" t="n">
        <v>630</v>
      </c>
      <c r="K63" s="27" t="n">
        <f aca="false">J63*0.1</f>
        <v>63</v>
      </c>
    </row>
    <row r="64" customFormat="false" ht="13.5" hidden="false" customHeight="false" outlineLevel="0" collapsed="false">
      <c r="A64" s="7" t="n">
        <v>63</v>
      </c>
      <c r="B64" s="8" t="n">
        <v>55126</v>
      </c>
      <c r="C64" s="11" t="s">
        <v>527</v>
      </c>
      <c r="D64" s="9" t="s">
        <v>528</v>
      </c>
      <c r="E64" s="10" t="s">
        <v>47</v>
      </c>
      <c r="F64" s="11" t="s">
        <v>529</v>
      </c>
      <c r="G64" s="14" t="n">
        <v>41976</v>
      </c>
      <c r="H64" s="23" t="n">
        <v>20121164</v>
      </c>
      <c r="I64" s="23" t="n">
        <v>100</v>
      </c>
      <c r="J64" s="27" t="n">
        <v>2250</v>
      </c>
      <c r="K64" s="27" t="n">
        <f aca="false">J64*0.1</f>
        <v>225</v>
      </c>
    </row>
    <row r="65" customFormat="false" ht="13.5" hidden="false" customHeight="false" outlineLevel="0" collapsed="false">
      <c r="A65" s="7" t="n">
        <v>64</v>
      </c>
      <c r="B65" s="8" t="n">
        <v>6406</v>
      </c>
      <c r="C65" s="11" t="s">
        <v>530</v>
      </c>
      <c r="D65" s="9" t="s">
        <v>531</v>
      </c>
      <c r="E65" s="10" t="s">
        <v>13</v>
      </c>
      <c r="F65" s="11" t="s">
        <v>58</v>
      </c>
      <c r="G65" s="12" t="n">
        <v>42004</v>
      </c>
      <c r="H65" s="23" t="s">
        <v>171</v>
      </c>
      <c r="I65" s="23" t="n">
        <v>166</v>
      </c>
      <c r="J65" s="27" t="n">
        <v>996</v>
      </c>
      <c r="K65" s="27" t="n">
        <f aca="false">J65*0.1</f>
        <v>99.6</v>
      </c>
    </row>
    <row r="66" customFormat="false" ht="13.5" hidden="false" customHeight="false" outlineLevel="0" collapsed="false">
      <c r="A66" s="7" t="n">
        <v>65</v>
      </c>
      <c r="B66" s="8" t="n">
        <v>63403</v>
      </c>
      <c r="C66" s="16" t="s">
        <v>113</v>
      </c>
      <c r="D66" s="8" t="s">
        <v>71</v>
      </c>
      <c r="E66" s="10" t="s">
        <v>13</v>
      </c>
      <c r="F66" s="16" t="s">
        <v>61</v>
      </c>
      <c r="G66" s="12" t="n">
        <v>42004</v>
      </c>
      <c r="H66" s="23" t="s">
        <v>171</v>
      </c>
      <c r="I66" s="23" t="n">
        <v>110</v>
      </c>
      <c r="J66" s="27" t="n">
        <v>825</v>
      </c>
      <c r="K66" s="27" t="n">
        <f aca="false">J66*0.1</f>
        <v>82.5</v>
      </c>
    </row>
    <row r="67" s="20" customFormat="true" ht="13.5" hidden="false" customHeight="false" outlineLevel="0" collapsed="false">
      <c r="A67" s="4" t="s">
        <v>191</v>
      </c>
      <c r="B67" s="28"/>
      <c r="C67" s="28"/>
      <c r="D67" s="28"/>
      <c r="E67" s="4"/>
      <c r="F67" s="28"/>
      <c r="G67" s="28"/>
      <c r="H67" s="4"/>
      <c r="I67" s="4"/>
      <c r="J67" s="29" t="n">
        <f aca="false">SUM(J2:J66)</f>
        <v>152433.5168</v>
      </c>
      <c r="K67" s="26" t="n">
        <f aca="false">J67*0.1</f>
        <v>15243.35168</v>
      </c>
    </row>
    <row r="69" customFormat="false" ht="13.5" hidden="false" customHeight="false" outlineLevel="0" collapsed="false">
      <c r="A69" s="5" t="s">
        <v>0</v>
      </c>
      <c r="B69" s="5" t="s">
        <v>1</v>
      </c>
      <c r="C69" s="5" t="s">
        <v>192</v>
      </c>
      <c r="D69" s="5" t="s">
        <v>3</v>
      </c>
      <c r="E69" s="5" t="s">
        <v>4</v>
      </c>
      <c r="F69" s="5" t="s">
        <v>5</v>
      </c>
      <c r="G69" s="21" t="s">
        <v>193</v>
      </c>
      <c r="H69" s="5" t="s">
        <v>7</v>
      </c>
      <c r="I69" s="5" t="s">
        <v>8</v>
      </c>
      <c r="J69" s="22" t="s">
        <v>9</v>
      </c>
      <c r="K69" s="22" t="s">
        <v>10</v>
      </c>
    </row>
    <row r="70" customFormat="false" ht="13.5" hidden="false" customHeight="false" outlineLevel="0" collapsed="false">
      <c r="A70" s="23" t="n">
        <v>1</v>
      </c>
      <c r="B70" s="23" t="n">
        <v>1312</v>
      </c>
      <c r="C70" s="16" t="s">
        <v>66</v>
      </c>
      <c r="D70" s="8" t="s">
        <v>292</v>
      </c>
      <c r="E70" s="10" t="s">
        <v>47</v>
      </c>
      <c r="F70" s="10" t="s">
        <v>31</v>
      </c>
      <c r="G70" s="24" t="n">
        <v>42035</v>
      </c>
      <c r="H70" s="23" t="s">
        <v>160</v>
      </c>
      <c r="I70" s="23" t="n">
        <v>139</v>
      </c>
      <c r="J70" s="23" t="n">
        <v>430.9</v>
      </c>
      <c r="K70" s="23" t="n">
        <f aca="false">J70*0.2</f>
        <v>86.18</v>
      </c>
    </row>
    <row r="71" customFormat="false" ht="13.5" hidden="false" customHeight="false" outlineLevel="0" collapsed="false">
      <c r="A71" s="23" t="n">
        <v>2</v>
      </c>
      <c r="B71" s="23" t="n">
        <v>49944</v>
      </c>
      <c r="C71" s="16" t="s">
        <v>150</v>
      </c>
      <c r="D71" s="8" t="s">
        <v>71</v>
      </c>
      <c r="E71" s="10" t="s">
        <v>13</v>
      </c>
      <c r="F71" s="10" t="s">
        <v>61</v>
      </c>
      <c r="G71" s="24" t="n">
        <v>42035</v>
      </c>
      <c r="H71" s="23" t="n">
        <v>12020001</v>
      </c>
      <c r="I71" s="23" t="n">
        <v>87</v>
      </c>
      <c r="J71" s="23" t="n">
        <v>1044</v>
      </c>
      <c r="K71" s="23" t="n">
        <f aca="false">J71*0.2</f>
        <v>208.8</v>
      </c>
    </row>
    <row r="72" customFormat="false" ht="13.5" hidden="false" customHeight="false" outlineLevel="0" collapsed="false">
      <c r="A72" s="23" t="n">
        <v>3</v>
      </c>
      <c r="B72" s="23" t="n">
        <v>83305</v>
      </c>
      <c r="C72" s="16" t="s">
        <v>235</v>
      </c>
      <c r="D72" s="8" t="s">
        <v>236</v>
      </c>
      <c r="E72" s="10" t="s">
        <v>13</v>
      </c>
      <c r="F72" s="10" t="s">
        <v>14</v>
      </c>
      <c r="G72" s="24" t="n">
        <v>42063</v>
      </c>
      <c r="H72" s="23" t="n">
        <v>12090003</v>
      </c>
      <c r="I72" s="23" t="n">
        <v>37</v>
      </c>
      <c r="J72" s="23" t="n">
        <v>118.4</v>
      </c>
      <c r="K72" s="23" t="n">
        <f aca="false">J72*0.2</f>
        <v>23.68</v>
      </c>
    </row>
    <row r="73" customFormat="false" ht="13.5" hidden="false" customHeight="false" outlineLevel="0" collapsed="false">
      <c r="A73" s="23" t="n">
        <v>4</v>
      </c>
      <c r="B73" s="23" t="n">
        <v>105146</v>
      </c>
      <c r="C73" s="16" t="s">
        <v>532</v>
      </c>
      <c r="D73" s="8" t="s">
        <v>533</v>
      </c>
      <c r="E73" s="10" t="s">
        <v>13</v>
      </c>
      <c r="F73" s="10" t="s">
        <v>108</v>
      </c>
      <c r="G73" s="24" t="n">
        <v>42063</v>
      </c>
      <c r="H73" s="23" t="s">
        <v>534</v>
      </c>
      <c r="I73" s="23" t="n">
        <v>600</v>
      </c>
      <c r="J73" s="23" t="n">
        <v>4800</v>
      </c>
      <c r="K73" s="23" t="n">
        <f aca="false">J73*0.2</f>
        <v>960</v>
      </c>
    </row>
    <row r="74" customFormat="false" ht="13.5" hidden="false" customHeight="false" outlineLevel="0" collapsed="false">
      <c r="A74" s="23" t="n">
        <v>5</v>
      </c>
      <c r="B74" s="23" t="n">
        <v>46943</v>
      </c>
      <c r="C74" s="16" t="s">
        <v>535</v>
      </c>
      <c r="D74" s="8" t="s">
        <v>536</v>
      </c>
      <c r="E74" s="10" t="s">
        <v>13</v>
      </c>
      <c r="F74" s="10" t="s">
        <v>189</v>
      </c>
      <c r="G74" s="24" t="n">
        <v>42064</v>
      </c>
      <c r="H74" s="23" t="s">
        <v>537</v>
      </c>
      <c r="I74" s="23" t="n">
        <v>79</v>
      </c>
      <c r="J74" s="23" t="n">
        <v>458.2</v>
      </c>
      <c r="K74" s="23" t="n">
        <f aca="false">J74*0.2</f>
        <v>91.64</v>
      </c>
    </row>
    <row r="75" customFormat="false" ht="13.5" hidden="false" customHeight="false" outlineLevel="0" collapsed="false">
      <c r="A75" s="23" t="n">
        <v>6</v>
      </c>
      <c r="B75" s="23" t="n">
        <v>38127</v>
      </c>
      <c r="C75" s="16" t="s">
        <v>538</v>
      </c>
      <c r="D75" s="8" t="s">
        <v>225</v>
      </c>
      <c r="E75" s="10" t="s">
        <v>214</v>
      </c>
      <c r="F75" s="10" t="s">
        <v>31</v>
      </c>
      <c r="G75" s="24" t="n">
        <v>42094</v>
      </c>
      <c r="H75" s="23" t="s">
        <v>539</v>
      </c>
      <c r="I75" s="23" t="n">
        <v>59</v>
      </c>
      <c r="J75" s="23" t="n">
        <v>401.2</v>
      </c>
      <c r="K75" s="23" t="n">
        <f aca="false">J75*0.2</f>
        <v>80.24</v>
      </c>
    </row>
    <row r="76" customFormat="false" ht="13.5" hidden="false" customHeight="false" outlineLevel="0" collapsed="false">
      <c r="A76" s="23" t="n">
        <v>7</v>
      </c>
      <c r="B76" s="23" t="n">
        <v>45545</v>
      </c>
      <c r="C76" s="16" t="s">
        <v>540</v>
      </c>
      <c r="D76" s="8" t="s">
        <v>267</v>
      </c>
      <c r="E76" s="10" t="s">
        <v>13</v>
      </c>
      <c r="F76" s="10" t="s">
        <v>31</v>
      </c>
      <c r="G76" s="24" t="n">
        <v>42094</v>
      </c>
      <c r="H76" s="23" t="s">
        <v>541</v>
      </c>
      <c r="I76" s="23" t="n">
        <v>142</v>
      </c>
      <c r="J76" s="23" t="n">
        <v>568</v>
      </c>
      <c r="K76" s="23" t="n">
        <f aca="false">J76*0.2</f>
        <v>113.6</v>
      </c>
    </row>
    <row r="77" customFormat="false" ht="13.5" hidden="false" customHeight="false" outlineLevel="0" collapsed="false">
      <c r="A77" s="23" t="n">
        <v>8</v>
      </c>
      <c r="B77" s="23" t="n">
        <v>1917</v>
      </c>
      <c r="C77" s="16" t="s">
        <v>289</v>
      </c>
      <c r="D77" s="8" t="s">
        <v>46</v>
      </c>
      <c r="E77" s="10" t="s">
        <v>47</v>
      </c>
      <c r="F77" s="10" t="s">
        <v>41</v>
      </c>
      <c r="G77" s="24" t="n">
        <v>42094</v>
      </c>
      <c r="H77" s="23" t="n">
        <v>12040013</v>
      </c>
      <c r="I77" s="23" t="n">
        <v>15</v>
      </c>
      <c r="J77" s="23" t="n">
        <v>141.75</v>
      </c>
      <c r="K77" s="23" t="n">
        <f aca="false">J77*0.2</f>
        <v>28.35</v>
      </c>
    </row>
    <row r="78" customFormat="false" ht="13.5" hidden="false" customHeight="false" outlineLevel="0" collapsed="false">
      <c r="A78" s="23" t="n">
        <v>9</v>
      </c>
      <c r="B78" s="23" t="n">
        <v>1917</v>
      </c>
      <c r="C78" s="16" t="s">
        <v>289</v>
      </c>
      <c r="D78" s="8" t="s">
        <v>46</v>
      </c>
      <c r="E78" s="10" t="s">
        <v>47</v>
      </c>
      <c r="F78" s="10" t="s">
        <v>41</v>
      </c>
      <c r="G78" s="24" t="n">
        <v>42094</v>
      </c>
      <c r="H78" s="23" t="n">
        <v>12040013</v>
      </c>
      <c r="I78" s="23" t="n">
        <v>270</v>
      </c>
      <c r="J78" s="23" t="n">
        <v>2551.5</v>
      </c>
      <c r="K78" s="23" t="n">
        <f aca="false">J78*0.2</f>
        <v>510.3</v>
      </c>
    </row>
    <row r="79" customFormat="false" ht="13.5" hidden="false" customHeight="false" outlineLevel="0" collapsed="false">
      <c r="A79" s="23" t="n">
        <v>10</v>
      </c>
      <c r="B79" s="23" t="n">
        <v>9211</v>
      </c>
      <c r="C79" s="16" t="s">
        <v>29</v>
      </c>
      <c r="D79" s="8" t="s">
        <v>30</v>
      </c>
      <c r="E79" s="10" t="s">
        <v>13</v>
      </c>
      <c r="F79" s="10" t="s">
        <v>31</v>
      </c>
      <c r="G79" s="24" t="n">
        <v>42124</v>
      </c>
      <c r="H79" s="23" t="n">
        <v>1305005</v>
      </c>
      <c r="I79" s="23" t="n">
        <v>12</v>
      </c>
      <c r="J79" s="23" t="n">
        <v>1166.4</v>
      </c>
      <c r="K79" s="23" t="n">
        <f aca="false">J79*0.2</f>
        <v>233.28</v>
      </c>
    </row>
    <row r="80" customFormat="false" ht="13.5" hidden="false" customHeight="false" outlineLevel="0" collapsed="false">
      <c r="A80" s="23" t="n">
        <v>11</v>
      </c>
      <c r="B80" s="23" t="n">
        <v>37050</v>
      </c>
      <c r="C80" s="16" t="s">
        <v>542</v>
      </c>
      <c r="D80" s="8" t="s">
        <v>225</v>
      </c>
      <c r="E80" s="10" t="s">
        <v>214</v>
      </c>
      <c r="F80" s="10" t="s">
        <v>31</v>
      </c>
      <c r="G80" s="24" t="n">
        <v>42124</v>
      </c>
      <c r="H80" s="23" t="s">
        <v>543</v>
      </c>
      <c r="I80" s="23" t="n">
        <v>40</v>
      </c>
      <c r="J80" s="23" t="n">
        <v>228</v>
      </c>
      <c r="K80" s="23" t="n">
        <f aca="false">J80*0.2</f>
        <v>45.6</v>
      </c>
    </row>
    <row r="81" customFormat="false" ht="13.5" hidden="false" customHeight="false" outlineLevel="0" collapsed="false">
      <c r="A81" s="23" t="n">
        <v>12</v>
      </c>
      <c r="B81" s="23" t="n">
        <v>41077</v>
      </c>
      <c r="C81" s="16" t="s">
        <v>224</v>
      </c>
      <c r="D81" s="8" t="s">
        <v>225</v>
      </c>
      <c r="E81" s="10" t="s">
        <v>214</v>
      </c>
      <c r="F81" s="10" t="s">
        <v>31</v>
      </c>
      <c r="G81" s="24" t="n">
        <v>42124</v>
      </c>
      <c r="H81" s="23" t="n">
        <v>55120017</v>
      </c>
      <c r="I81" s="23" t="n">
        <v>26</v>
      </c>
      <c r="J81" s="23" t="n">
        <v>156</v>
      </c>
      <c r="K81" s="23" t="n">
        <f aca="false">J81*0.2</f>
        <v>31.2</v>
      </c>
    </row>
    <row r="82" customFormat="false" ht="13.5" hidden="false" customHeight="false" outlineLevel="0" collapsed="false">
      <c r="A82" s="23" t="n">
        <v>13</v>
      </c>
      <c r="B82" s="23" t="n">
        <v>39899</v>
      </c>
      <c r="C82" s="16" t="s">
        <v>544</v>
      </c>
      <c r="D82" s="8" t="s">
        <v>545</v>
      </c>
      <c r="E82" s="10" t="s">
        <v>13</v>
      </c>
      <c r="F82" s="10" t="s">
        <v>31</v>
      </c>
      <c r="G82" s="24" t="n">
        <v>42155</v>
      </c>
      <c r="H82" s="23" t="s">
        <v>546</v>
      </c>
      <c r="I82" s="23" t="n">
        <v>80</v>
      </c>
      <c r="J82" s="23" t="n">
        <v>256</v>
      </c>
      <c r="K82" s="23" t="n">
        <f aca="false">J82*0.2</f>
        <v>51.2</v>
      </c>
    </row>
    <row r="83" customFormat="false" ht="13.5" hidden="false" customHeight="false" outlineLevel="0" collapsed="false">
      <c r="A83" s="23" t="n">
        <v>14</v>
      </c>
      <c r="B83" s="23" t="n">
        <v>119037</v>
      </c>
      <c r="C83" s="16" t="s">
        <v>547</v>
      </c>
      <c r="D83" s="8" t="s">
        <v>548</v>
      </c>
      <c r="E83" s="10" t="s">
        <v>13</v>
      </c>
      <c r="F83" s="10" t="s">
        <v>31</v>
      </c>
      <c r="G83" s="24" t="n">
        <v>42155</v>
      </c>
      <c r="H83" s="23" t="s">
        <v>549</v>
      </c>
      <c r="I83" s="23" t="n">
        <v>165</v>
      </c>
      <c r="J83" s="23" t="n">
        <v>544.5</v>
      </c>
      <c r="K83" s="23" t="n">
        <f aca="false">J83*0.2</f>
        <v>108.9</v>
      </c>
    </row>
    <row r="84" customFormat="false" ht="13.5" hidden="false" customHeight="false" outlineLevel="0" collapsed="false">
      <c r="A84" s="23" t="n">
        <v>15</v>
      </c>
      <c r="B84" s="23" t="n">
        <v>39912</v>
      </c>
      <c r="C84" s="16" t="s">
        <v>161</v>
      </c>
      <c r="D84" s="8" t="s">
        <v>159</v>
      </c>
      <c r="E84" s="10" t="s">
        <v>13</v>
      </c>
      <c r="F84" s="10" t="s">
        <v>31</v>
      </c>
      <c r="G84" s="24" t="n">
        <v>42185</v>
      </c>
      <c r="H84" s="23" t="n">
        <v>12070005</v>
      </c>
      <c r="I84" s="23" t="n">
        <v>1</v>
      </c>
      <c r="J84" s="23" t="n">
        <v>3.2</v>
      </c>
      <c r="K84" s="23" t="n">
        <f aca="false">J84*0.2</f>
        <v>0.64</v>
      </c>
    </row>
    <row r="85" customFormat="false" ht="13.5" hidden="false" customHeight="false" outlineLevel="0" collapsed="false">
      <c r="A85" s="23" t="n">
        <v>16</v>
      </c>
      <c r="B85" s="23" t="n">
        <v>45479</v>
      </c>
      <c r="C85" s="16" t="s">
        <v>550</v>
      </c>
      <c r="D85" s="8" t="s">
        <v>551</v>
      </c>
      <c r="E85" s="10" t="s">
        <v>13</v>
      </c>
      <c r="F85" s="10" t="s">
        <v>31</v>
      </c>
      <c r="G85" s="24" t="n">
        <v>42185</v>
      </c>
      <c r="H85" s="23" t="n">
        <v>13010002</v>
      </c>
      <c r="I85" s="23" t="n">
        <v>10</v>
      </c>
      <c r="J85" s="23" t="n">
        <v>21</v>
      </c>
      <c r="K85" s="23" t="n">
        <f aca="false">J85*0.2</f>
        <v>4.2</v>
      </c>
    </row>
    <row r="86" customFormat="false" ht="13.5" hidden="false" customHeight="false" outlineLevel="0" collapsed="false">
      <c r="A86" s="23" t="n">
        <v>17</v>
      </c>
      <c r="B86" s="23" t="n">
        <v>47163</v>
      </c>
      <c r="C86" s="16" t="s">
        <v>552</v>
      </c>
      <c r="D86" s="8" t="s">
        <v>553</v>
      </c>
      <c r="E86" s="10" t="s">
        <v>13</v>
      </c>
      <c r="F86" s="10" t="s">
        <v>31</v>
      </c>
      <c r="G86" s="24" t="n">
        <v>42185</v>
      </c>
      <c r="H86" s="23" t="s">
        <v>554</v>
      </c>
      <c r="I86" s="23" t="n">
        <v>149</v>
      </c>
      <c r="J86" s="23" t="n">
        <v>387.4</v>
      </c>
      <c r="K86" s="23" t="n">
        <f aca="false">J86*0.2</f>
        <v>77.48</v>
      </c>
    </row>
    <row r="87" customFormat="false" ht="13.5" hidden="false" customHeight="false" outlineLevel="0" collapsed="false">
      <c r="A87" s="23" t="n">
        <v>18</v>
      </c>
      <c r="B87" s="23" t="n">
        <v>90611</v>
      </c>
      <c r="C87" s="16" t="s">
        <v>144</v>
      </c>
      <c r="D87" s="8" t="s">
        <v>555</v>
      </c>
      <c r="E87" s="10" t="s">
        <v>13</v>
      </c>
      <c r="F87" s="10" t="s">
        <v>31</v>
      </c>
      <c r="G87" s="24" t="n">
        <v>42185</v>
      </c>
      <c r="H87" s="23" t="s">
        <v>556</v>
      </c>
      <c r="I87" s="23" t="n">
        <v>21</v>
      </c>
      <c r="J87" s="23" t="n">
        <v>109.2</v>
      </c>
      <c r="K87" s="23" t="n">
        <f aca="false">J87*0.2</f>
        <v>21.84</v>
      </c>
    </row>
    <row r="88" customFormat="false" ht="13.5" hidden="false" customHeight="false" outlineLevel="0" collapsed="false">
      <c r="A88" s="23" t="n">
        <v>19</v>
      </c>
      <c r="B88" s="23" t="n">
        <v>90611</v>
      </c>
      <c r="C88" s="16" t="s">
        <v>144</v>
      </c>
      <c r="D88" s="8" t="s">
        <v>555</v>
      </c>
      <c r="E88" s="10" t="s">
        <v>13</v>
      </c>
      <c r="F88" s="10" t="s">
        <v>31</v>
      </c>
      <c r="G88" s="24" t="n">
        <v>42185</v>
      </c>
      <c r="H88" s="23" t="n">
        <v>1307007</v>
      </c>
      <c r="I88" s="23" t="n">
        <v>80</v>
      </c>
      <c r="J88" s="23" t="n">
        <v>416</v>
      </c>
      <c r="K88" s="23" t="n">
        <f aca="false">J88*0.2</f>
        <v>83.2</v>
      </c>
    </row>
    <row r="89" customFormat="false" ht="13.5" hidden="false" customHeight="false" outlineLevel="0" collapsed="false">
      <c r="A89" s="23" t="n">
        <v>20</v>
      </c>
      <c r="B89" s="23" t="n">
        <v>94872</v>
      </c>
      <c r="C89" s="16" t="s">
        <v>538</v>
      </c>
      <c r="D89" s="8" t="s">
        <v>557</v>
      </c>
      <c r="E89" s="10" t="s">
        <v>13</v>
      </c>
      <c r="F89" s="10" t="s">
        <v>248</v>
      </c>
      <c r="G89" s="24" t="n">
        <v>42216</v>
      </c>
      <c r="H89" s="23" t="s">
        <v>558</v>
      </c>
      <c r="I89" s="23" t="n">
        <v>29</v>
      </c>
      <c r="J89" s="23" t="n">
        <v>130.5</v>
      </c>
      <c r="K89" s="23" t="n">
        <f aca="false">J89*0.2</f>
        <v>26.1</v>
      </c>
    </row>
    <row r="90" customFormat="false" ht="13.5" hidden="false" customHeight="false" outlineLevel="0" collapsed="false">
      <c r="A90" s="23" t="n">
        <v>21</v>
      </c>
      <c r="B90" s="23" t="n">
        <v>333</v>
      </c>
      <c r="C90" s="16" t="s">
        <v>559</v>
      </c>
      <c r="D90" s="8" t="s">
        <v>560</v>
      </c>
      <c r="E90" s="10" t="s">
        <v>47</v>
      </c>
      <c r="F90" s="10" t="s">
        <v>51</v>
      </c>
      <c r="G90" s="24" t="n">
        <v>42216</v>
      </c>
      <c r="H90" s="23" t="s">
        <v>561</v>
      </c>
      <c r="I90" s="23" t="n">
        <v>65</v>
      </c>
      <c r="J90" s="23" t="n">
        <v>711.62</v>
      </c>
      <c r="K90" s="23" t="n">
        <f aca="false">J90*0.2</f>
        <v>142.324</v>
      </c>
    </row>
    <row r="91" customFormat="false" ht="13.5" hidden="false" customHeight="false" outlineLevel="0" collapsed="false">
      <c r="A91" s="23" t="n">
        <v>22</v>
      </c>
      <c r="B91" s="23" t="n">
        <v>6943</v>
      </c>
      <c r="C91" s="16" t="s">
        <v>562</v>
      </c>
      <c r="D91" s="8" t="s">
        <v>439</v>
      </c>
      <c r="E91" s="10" t="s">
        <v>47</v>
      </c>
      <c r="F91" s="10" t="s">
        <v>252</v>
      </c>
      <c r="G91" s="24" t="n">
        <v>42216</v>
      </c>
      <c r="H91" s="23" t="s">
        <v>563</v>
      </c>
      <c r="I91" s="23" t="n">
        <v>90</v>
      </c>
      <c r="J91" s="23" t="n">
        <v>630</v>
      </c>
      <c r="K91" s="23" t="n">
        <f aca="false">J91*0.2</f>
        <v>126</v>
      </c>
    </row>
    <row r="92" customFormat="false" ht="13.5" hidden="false" customHeight="false" outlineLevel="0" collapsed="false">
      <c r="A92" s="23" t="n">
        <v>23</v>
      </c>
      <c r="B92" s="23" t="n">
        <v>45545</v>
      </c>
      <c r="C92" s="16" t="s">
        <v>540</v>
      </c>
      <c r="D92" s="8" t="s">
        <v>267</v>
      </c>
      <c r="E92" s="10" t="s">
        <v>13</v>
      </c>
      <c r="F92" s="10" t="s">
        <v>31</v>
      </c>
      <c r="G92" s="24" t="n">
        <v>42247</v>
      </c>
      <c r="H92" s="23" t="s">
        <v>564</v>
      </c>
      <c r="I92" s="23" t="n">
        <v>94</v>
      </c>
      <c r="J92" s="23" t="n">
        <v>376</v>
      </c>
      <c r="K92" s="23" t="n">
        <f aca="false">J92*0.2</f>
        <v>75.2</v>
      </c>
    </row>
    <row r="93" customFormat="false" ht="13.5" hidden="false" customHeight="false" outlineLevel="0" collapsed="false">
      <c r="A93" s="23" t="n">
        <v>24</v>
      </c>
      <c r="B93" s="23" t="n">
        <v>43628</v>
      </c>
      <c r="C93" s="16" t="s">
        <v>85</v>
      </c>
      <c r="D93" s="8" t="s">
        <v>86</v>
      </c>
      <c r="E93" s="10" t="s">
        <v>13</v>
      </c>
      <c r="F93" s="10" t="s">
        <v>87</v>
      </c>
      <c r="G93" s="24" t="n">
        <v>42247</v>
      </c>
      <c r="H93" s="23" t="n">
        <v>12090035</v>
      </c>
      <c r="I93" s="23" t="n">
        <v>40</v>
      </c>
      <c r="J93" s="23" t="n">
        <v>246</v>
      </c>
      <c r="K93" s="23" t="n">
        <f aca="false">J93*0.2</f>
        <v>49.2</v>
      </c>
    </row>
    <row r="94" customFormat="false" ht="13.5" hidden="false" customHeight="false" outlineLevel="0" collapsed="false">
      <c r="A94" s="23" t="n">
        <v>25</v>
      </c>
      <c r="B94" s="23" t="n">
        <v>387</v>
      </c>
      <c r="C94" s="8" t="s">
        <v>507</v>
      </c>
      <c r="D94" s="8" t="s">
        <v>508</v>
      </c>
      <c r="E94" s="10" t="s">
        <v>47</v>
      </c>
      <c r="F94" s="10" t="s">
        <v>51</v>
      </c>
      <c r="G94" s="24" t="n">
        <v>42247</v>
      </c>
      <c r="H94" s="23" t="s">
        <v>565</v>
      </c>
      <c r="I94" s="23" t="n">
        <v>240</v>
      </c>
      <c r="J94" s="23" t="n">
        <v>741.888</v>
      </c>
      <c r="K94" s="23" t="n">
        <f aca="false">J94*0.2</f>
        <v>148.3776</v>
      </c>
    </row>
    <row r="95" customFormat="false" ht="13.5" hidden="false" customHeight="false" outlineLevel="0" collapsed="false">
      <c r="A95" s="23" t="n">
        <v>26</v>
      </c>
      <c r="B95" s="23" t="n">
        <v>42101</v>
      </c>
      <c r="C95" s="8" t="s">
        <v>566</v>
      </c>
      <c r="D95" s="8" t="s">
        <v>567</v>
      </c>
      <c r="E95" s="10" t="s">
        <v>13</v>
      </c>
      <c r="F95" s="10" t="s">
        <v>31</v>
      </c>
      <c r="G95" s="24" t="n">
        <v>42277</v>
      </c>
      <c r="H95" s="23" t="s">
        <v>568</v>
      </c>
      <c r="I95" s="23" t="n">
        <v>125</v>
      </c>
      <c r="J95" s="23" t="n">
        <v>450</v>
      </c>
      <c r="K95" s="23" t="n">
        <f aca="false">J95*0.2</f>
        <v>90</v>
      </c>
    </row>
    <row r="96" customFormat="false" ht="13.5" hidden="false" customHeight="false" outlineLevel="0" collapsed="false">
      <c r="A96" s="23" t="n">
        <v>27</v>
      </c>
      <c r="B96" s="23" t="n">
        <v>45137</v>
      </c>
      <c r="C96" s="16" t="s">
        <v>162</v>
      </c>
      <c r="D96" s="8" t="s">
        <v>163</v>
      </c>
      <c r="E96" s="10" t="s">
        <v>13</v>
      </c>
      <c r="F96" s="10" t="s">
        <v>31</v>
      </c>
      <c r="G96" s="24" t="n">
        <v>42277</v>
      </c>
      <c r="H96" s="23" t="s">
        <v>569</v>
      </c>
      <c r="I96" s="23" t="n">
        <v>127</v>
      </c>
      <c r="J96" s="23" t="n">
        <v>558.8</v>
      </c>
      <c r="K96" s="23" t="n">
        <f aca="false">J96*0.2</f>
        <v>111.76</v>
      </c>
    </row>
    <row r="97" customFormat="false" ht="13.5" hidden="false" customHeight="false" outlineLevel="0" collapsed="false">
      <c r="A97" s="23" t="n">
        <v>28</v>
      </c>
      <c r="B97" s="23" t="n">
        <v>37804</v>
      </c>
      <c r="C97" s="16" t="s">
        <v>570</v>
      </c>
      <c r="D97" s="8" t="s">
        <v>571</v>
      </c>
      <c r="E97" s="10" t="s">
        <v>13</v>
      </c>
      <c r="F97" s="10" t="s">
        <v>61</v>
      </c>
      <c r="G97" s="24" t="n">
        <v>42277</v>
      </c>
      <c r="H97" s="23" t="n">
        <v>12100008</v>
      </c>
      <c r="I97" s="23" t="n">
        <v>25</v>
      </c>
      <c r="J97" s="23" t="n">
        <v>62.5</v>
      </c>
      <c r="K97" s="23" t="n">
        <f aca="false">J97*0.2</f>
        <v>12.5</v>
      </c>
    </row>
    <row r="98" customFormat="false" ht="13.5" hidden="false" customHeight="false" outlineLevel="0" collapsed="false">
      <c r="A98" s="23" t="n">
        <v>29</v>
      </c>
      <c r="B98" s="23" t="n">
        <v>49947</v>
      </c>
      <c r="C98" s="16" t="s">
        <v>279</v>
      </c>
      <c r="D98" s="8" t="s">
        <v>280</v>
      </c>
      <c r="E98" s="10" t="s">
        <v>13</v>
      </c>
      <c r="F98" s="10" t="s">
        <v>61</v>
      </c>
      <c r="G98" s="24" t="n">
        <v>42277</v>
      </c>
      <c r="H98" s="23" t="n">
        <v>12100008</v>
      </c>
      <c r="I98" s="23" t="n">
        <v>101</v>
      </c>
      <c r="J98" s="23" t="n">
        <v>383.8</v>
      </c>
      <c r="K98" s="23" t="n">
        <f aca="false">J98*0.2</f>
        <v>76.76</v>
      </c>
    </row>
    <row r="99" customFormat="false" ht="13.5" hidden="false" customHeight="false" outlineLevel="0" collapsed="false">
      <c r="A99" s="23" t="n">
        <v>30</v>
      </c>
      <c r="B99" s="23" t="n">
        <v>22509</v>
      </c>
      <c r="C99" s="16" t="s">
        <v>68</v>
      </c>
      <c r="D99" s="8" t="s">
        <v>572</v>
      </c>
      <c r="E99" s="10" t="s">
        <v>13</v>
      </c>
      <c r="F99" s="10" t="s">
        <v>61</v>
      </c>
      <c r="G99" s="24" t="n">
        <v>42278</v>
      </c>
      <c r="H99" s="23" t="n">
        <v>12110030</v>
      </c>
      <c r="I99" s="23" t="n">
        <v>39</v>
      </c>
      <c r="J99" s="23" t="n">
        <v>175.5</v>
      </c>
      <c r="K99" s="23" t="n">
        <f aca="false">J99*0.2</f>
        <v>35.1</v>
      </c>
    </row>
    <row r="100" customFormat="false" ht="13.5" hidden="false" customHeight="false" outlineLevel="0" collapsed="false">
      <c r="A100" s="23" t="n">
        <v>31</v>
      </c>
      <c r="B100" s="23" t="n">
        <v>12089</v>
      </c>
      <c r="C100" s="16" t="s">
        <v>144</v>
      </c>
      <c r="D100" s="8" t="s">
        <v>573</v>
      </c>
      <c r="E100" s="10" t="s">
        <v>13</v>
      </c>
      <c r="F100" s="10" t="s">
        <v>31</v>
      </c>
      <c r="G100" s="24" t="n">
        <v>42308</v>
      </c>
      <c r="H100" s="23" t="n">
        <v>1311009</v>
      </c>
      <c r="I100" s="23" t="n">
        <v>10</v>
      </c>
      <c r="J100" s="23" t="n">
        <v>70</v>
      </c>
      <c r="K100" s="23" t="n">
        <f aca="false">J100*0.2</f>
        <v>14</v>
      </c>
    </row>
    <row r="101" customFormat="false" ht="13.5" hidden="false" customHeight="false" outlineLevel="0" collapsed="false">
      <c r="A101" s="23" t="n">
        <v>32</v>
      </c>
      <c r="B101" s="23" t="n">
        <v>45479</v>
      </c>
      <c r="C101" s="16" t="s">
        <v>550</v>
      </c>
      <c r="D101" s="8" t="s">
        <v>551</v>
      </c>
      <c r="E101" s="10" t="s">
        <v>13</v>
      </c>
      <c r="F101" s="10" t="s">
        <v>31</v>
      </c>
      <c r="G101" s="24" t="n">
        <v>42308</v>
      </c>
      <c r="H101" s="23" t="s">
        <v>574</v>
      </c>
      <c r="I101" s="23" t="n">
        <v>114</v>
      </c>
      <c r="J101" s="23" t="n">
        <v>239.4</v>
      </c>
      <c r="K101" s="23" t="n">
        <f aca="false">J101*0.2</f>
        <v>47.88</v>
      </c>
    </row>
    <row r="102" customFormat="false" ht="13.5" hidden="false" customHeight="false" outlineLevel="0" collapsed="false">
      <c r="A102" s="23" t="n">
        <v>33</v>
      </c>
      <c r="B102" s="23" t="n">
        <v>14635</v>
      </c>
      <c r="C102" s="16" t="s">
        <v>289</v>
      </c>
      <c r="D102" s="8" t="s">
        <v>40</v>
      </c>
      <c r="E102" s="10" t="s">
        <v>47</v>
      </c>
      <c r="F102" s="10" t="s">
        <v>41</v>
      </c>
      <c r="G102" s="24" t="n">
        <v>42308</v>
      </c>
      <c r="H102" s="23" t="n">
        <v>12110026</v>
      </c>
      <c r="I102" s="23" t="n">
        <v>28</v>
      </c>
      <c r="J102" s="23" t="n">
        <v>182</v>
      </c>
      <c r="K102" s="23" t="n">
        <f aca="false">J102*0.2</f>
        <v>36.4</v>
      </c>
    </row>
    <row r="103" customFormat="false" ht="13.5" hidden="false" customHeight="false" outlineLevel="0" collapsed="false">
      <c r="A103" s="23" t="n">
        <v>34</v>
      </c>
      <c r="B103" s="23" t="n">
        <v>66292</v>
      </c>
      <c r="C103" s="16" t="s">
        <v>230</v>
      </c>
      <c r="D103" s="8" t="s">
        <v>40</v>
      </c>
      <c r="E103" s="10" t="s">
        <v>47</v>
      </c>
      <c r="F103" s="10" t="s">
        <v>41</v>
      </c>
      <c r="G103" s="24" t="n">
        <v>42308</v>
      </c>
      <c r="H103" s="23" t="n">
        <v>12110136</v>
      </c>
      <c r="I103" s="23" t="n">
        <v>26</v>
      </c>
      <c r="J103" s="23" t="n">
        <v>148.2</v>
      </c>
      <c r="K103" s="23" t="n">
        <f aca="false">J103*0.2</f>
        <v>29.64</v>
      </c>
    </row>
    <row r="104" customFormat="false" ht="13.5" hidden="false" customHeight="false" outlineLevel="0" collapsed="false">
      <c r="A104" s="23" t="n">
        <v>35</v>
      </c>
      <c r="B104" s="23" t="n">
        <v>92130</v>
      </c>
      <c r="C104" s="16" t="s">
        <v>271</v>
      </c>
      <c r="D104" s="8" t="s">
        <v>272</v>
      </c>
      <c r="E104" s="10" t="s">
        <v>13</v>
      </c>
      <c r="F104" s="10" t="s">
        <v>108</v>
      </c>
      <c r="G104" s="24" t="n">
        <v>42338</v>
      </c>
      <c r="H104" s="23" t="n">
        <v>1306005</v>
      </c>
      <c r="I104" s="23" t="n">
        <v>5</v>
      </c>
      <c r="J104" s="23" t="n">
        <v>60</v>
      </c>
      <c r="K104" s="23" t="n">
        <f aca="false">J104*0.2</f>
        <v>12</v>
      </c>
    </row>
    <row r="105" customFormat="false" ht="13.5" hidden="false" customHeight="false" outlineLevel="0" collapsed="false">
      <c r="A105" s="23" t="n">
        <v>36</v>
      </c>
      <c r="B105" s="23" t="n">
        <v>99821</v>
      </c>
      <c r="C105" s="16" t="s">
        <v>575</v>
      </c>
      <c r="D105" s="8" t="s">
        <v>89</v>
      </c>
      <c r="E105" s="10" t="s">
        <v>13</v>
      </c>
      <c r="F105" s="10" t="s">
        <v>90</v>
      </c>
      <c r="G105" s="24" t="n">
        <v>42338</v>
      </c>
      <c r="H105" s="23" t="s">
        <v>576</v>
      </c>
      <c r="I105" s="23" t="n">
        <v>50</v>
      </c>
      <c r="J105" s="23" t="n">
        <v>160</v>
      </c>
      <c r="K105" s="23" t="n">
        <f aca="false">J105*0.2</f>
        <v>32</v>
      </c>
    </row>
    <row r="106" customFormat="false" ht="13.5" hidden="false" customHeight="false" outlineLevel="0" collapsed="false">
      <c r="A106" s="23" t="n">
        <v>37</v>
      </c>
      <c r="B106" s="23" t="n">
        <v>43918</v>
      </c>
      <c r="C106" s="8" t="s">
        <v>491</v>
      </c>
      <c r="D106" s="8" t="s">
        <v>40</v>
      </c>
      <c r="E106" s="10" t="s">
        <v>47</v>
      </c>
      <c r="F106" s="10" t="s">
        <v>51</v>
      </c>
      <c r="G106" s="24" t="n">
        <v>42338</v>
      </c>
      <c r="H106" s="23" t="s">
        <v>577</v>
      </c>
      <c r="I106" s="23" t="n">
        <v>40</v>
      </c>
      <c r="J106" s="23" t="n">
        <v>150</v>
      </c>
      <c r="K106" s="23" t="n">
        <f aca="false">J106*0.2</f>
        <v>30</v>
      </c>
    </row>
    <row r="107" customFormat="false" ht="13.5" hidden="false" customHeight="false" outlineLevel="0" collapsed="false">
      <c r="A107" s="23" t="n">
        <v>38</v>
      </c>
      <c r="B107" s="23" t="n">
        <v>6943</v>
      </c>
      <c r="C107" s="16" t="s">
        <v>562</v>
      </c>
      <c r="D107" s="8" t="s">
        <v>439</v>
      </c>
      <c r="E107" s="10" t="s">
        <v>47</v>
      </c>
      <c r="F107" s="10" t="s">
        <v>252</v>
      </c>
      <c r="G107" s="24" t="n">
        <v>42338</v>
      </c>
      <c r="H107" s="23" t="s">
        <v>578</v>
      </c>
      <c r="I107" s="23" t="n">
        <v>100</v>
      </c>
      <c r="J107" s="23" t="n">
        <v>750</v>
      </c>
      <c r="K107" s="23" t="n">
        <f aca="false">J107*0.2</f>
        <v>150</v>
      </c>
    </row>
    <row r="108" customFormat="false" ht="13.5" hidden="false" customHeight="false" outlineLevel="0" collapsed="false">
      <c r="A108" s="23" t="n">
        <v>39</v>
      </c>
      <c r="B108" s="23" t="n">
        <v>42956</v>
      </c>
      <c r="C108" s="8" t="s">
        <v>579</v>
      </c>
      <c r="D108" s="8" t="s">
        <v>580</v>
      </c>
      <c r="E108" s="10" t="s">
        <v>13</v>
      </c>
      <c r="F108" s="10" t="s">
        <v>31</v>
      </c>
      <c r="G108" s="24" t="n">
        <v>42400</v>
      </c>
      <c r="H108" s="23" t="s">
        <v>581</v>
      </c>
      <c r="I108" s="23" t="n">
        <v>133</v>
      </c>
      <c r="J108" s="23" t="n">
        <v>518.7</v>
      </c>
      <c r="K108" s="23" t="n">
        <f aca="false">J108*0.2</f>
        <v>103.74</v>
      </c>
    </row>
    <row r="109" customFormat="false" ht="13.5" hidden="false" customHeight="false" outlineLevel="0" collapsed="false">
      <c r="A109" s="23" t="n">
        <v>40</v>
      </c>
      <c r="B109" s="23" t="n">
        <v>83311</v>
      </c>
      <c r="C109" s="16" t="s">
        <v>582</v>
      </c>
      <c r="D109" s="8" t="s">
        <v>583</v>
      </c>
      <c r="E109" s="10" t="s">
        <v>13</v>
      </c>
      <c r="F109" s="10" t="s">
        <v>90</v>
      </c>
      <c r="G109" s="24" t="n">
        <v>42400</v>
      </c>
      <c r="H109" s="23" t="s">
        <v>584</v>
      </c>
      <c r="I109" s="23" t="n">
        <v>198</v>
      </c>
      <c r="J109" s="23" t="n">
        <v>594</v>
      </c>
      <c r="K109" s="23" t="n">
        <f aca="false">J109*0.2</f>
        <v>118.8</v>
      </c>
    </row>
    <row r="110" customFormat="false" ht="13.5" hidden="false" customHeight="false" outlineLevel="0" collapsed="false">
      <c r="A110" s="23" t="n">
        <v>41</v>
      </c>
      <c r="B110" s="23" t="n">
        <v>2359</v>
      </c>
      <c r="C110" s="16" t="s">
        <v>585</v>
      </c>
      <c r="D110" s="8" t="s">
        <v>586</v>
      </c>
      <c r="E110" s="10" t="s">
        <v>214</v>
      </c>
      <c r="F110" s="10" t="s">
        <v>31</v>
      </c>
      <c r="G110" s="24" t="n">
        <v>42428</v>
      </c>
      <c r="H110" s="23" t="s">
        <v>587</v>
      </c>
      <c r="I110" s="23" t="n">
        <v>35</v>
      </c>
      <c r="J110" s="23" t="n">
        <v>560</v>
      </c>
      <c r="K110" s="23" t="n">
        <f aca="false">J110*0.2</f>
        <v>112</v>
      </c>
    </row>
    <row r="111" customFormat="false" ht="13.5" hidden="false" customHeight="false" outlineLevel="0" collapsed="false">
      <c r="A111" s="23" t="n">
        <v>42</v>
      </c>
      <c r="B111" s="23" t="n">
        <v>2134</v>
      </c>
      <c r="C111" s="16" t="s">
        <v>588</v>
      </c>
      <c r="D111" s="8" t="s">
        <v>299</v>
      </c>
      <c r="E111" s="10" t="s">
        <v>47</v>
      </c>
      <c r="F111" s="10" t="s">
        <v>31</v>
      </c>
      <c r="G111" s="24" t="n">
        <v>42460</v>
      </c>
      <c r="H111" s="23" t="s">
        <v>589</v>
      </c>
      <c r="I111" s="23" t="n">
        <v>50</v>
      </c>
      <c r="J111" s="23" t="n">
        <v>150</v>
      </c>
      <c r="K111" s="23" t="n">
        <f aca="false">J111*0.2</f>
        <v>30</v>
      </c>
    </row>
    <row r="112" customFormat="false" ht="13.5" hidden="false" customHeight="false" outlineLevel="0" collapsed="false">
      <c r="A112" s="23" t="n">
        <v>43</v>
      </c>
      <c r="B112" s="23" t="n">
        <v>10967</v>
      </c>
      <c r="C112" s="16" t="s">
        <v>590</v>
      </c>
      <c r="D112" s="8" t="s">
        <v>591</v>
      </c>
      <c r="E112" s="10" t="s">
        <v>13</v>
      </c>
      <c r="F112" s="10" t="s">
        <v>31</v>
      </c>
      <c r="G112" s="24" t="n">
        <v>42460</v>
      </c>
      <c r="H112" s="23" t="s">
        <v>237</v>
      </c>
      <c r="I112" s="23" t="n">
        <v>14</v>
      </c>
      <c r="J112" s="23" t="n">
        <v>85.4</v>
      </c>
      <c r="K112" s="23" t="n">
        <f aca="false">J112*0.2</f>
        <v>17.08</v>
      </c>
    </row>
    <row r="113" customFormat="false" ht="13.5" hidden="false" customHeight="false" outlineLevel="0" collapsed="false">
      <c r="A113" s="23" t="n">
        <v>44</v>
      </c>
      <c r="B113" s="23" t="n">
        <v>104642</v>
      </c>
      <c r="C113" s="16" t="s">
        <v>130</v>
      </c>
      <c r="D113" s="8" t="s">
        <v>131</v>
      </c>
      <c r="E113" s="10" t="s">
        <v>13</v>
      </c>
      <c r="F113" s="10" t="s">
        <v>31</v>
      </c>
      <c r="G113" s="24" t="n">
        <v>42460</v>
      </c>
      <c r="H113" s="23" t="s">
        <v>592</v>
      </c>
      <c r="I113" s="23" t="n">
        <v>150</v>
      </c>
      <c r="J113" s="23" t="n">
        <v>975</v>
      </c>
      <c r="K113" s="23" t="n">
        <f aca="false">J113*0.2</f>
        <v>195</v>
      </c>
    </row>
    <row r="114" customFormat="false" ht="13.5" hidden="false" customHeight="false" outlineLevel="0" collapsed="false">
      <c r="A114" s="23" t="n">
        <v>45</v>
      </c>
      <c r="B114" s="23" t="n">
        <v>105836</v>
      </c>
      <c r="C114" s="16" t="s">
        <v>593</v>
      </c>
      <c r="D114" s="8" t="s">
        <v>40</v>
      </c>
      <c r="E114" s="10" t="s">
        <v>47</v>
      </c>
      <c r="F114" s="10" t="s">
        <v>41</v>
      </c>
      <c r="G114" s="24" t="n">
        <v>42460</v>
      </c>
      <c r="H114" s="23" t="n">
        <v>13040002</v>
      </c>
      <c r="I114" s="23" t="n">
        <v>5</v>
      </c>
      <c r="J114" s="23" t="n">
        <v>26.5</v>
      </c>
      <c r="K114" s="23" t="n">
        <f aca="false">J114*0.2</f>
        <v>5.3</v>
      </c>
    </row>
    <row r="115" customFormat="false" ht="13.5" hidden="false" customHeight="false" outlineLevel="0" collapsed="false">
      <c r="A115" s="23" t="n">
        <v>46</v>
      </c>
      <c r="B115" s="23" t="n">
        <v>24831</v>
      </c>
      <c r="C115" s="16" t="s">
        <v>308</v>
      </c>
      <c r="D115" s="8" t="s">
        <v>201</v>
      </c>
      <c r="E115" s="10" t="s">
        <v>13</v>
      </c>
      <c r="F115" s="10" t="s">
        <v>61</v>
      </c>
      <c r="G115" s="24" t="n">
        <v>42460</v>
      </c>
      <c r="H115" s="23" t="s">
        <v>594</v>
      </c>
      <c r="I115" s="23" t="n">
        <v>106</v>
      </c>
      <c r="J115" s="23" t="n">
        <v>424</v>
      </c>
      <c r="K115" s="23" t="n">
        <f aca="false">J115*0.2</f>
        <v>84.8</v>
      </c>
    </row>
    <row r="116" customFormat="false" ht="13.5" hidden="false" customHeight="false" outlineLevel="0" collapsed="false">
      <c r="A116" s="23" t="n">
        <v>47</v>
      </c>
      <c r="B116" s="23" t="n">
        <v>37804</v>
      </c>
      <c r="C116" s="16" t="s">
        <v>570</v>
      </c>
      <c r="D116" s="8" t="s">
        <v>571</v>
      </c>
      <c r="E116" s="10" t="s">
        <v>13</v>
      </c>
      <c r="F116" s="10" t="s">
        <v>61</v>
      </c>
      <c r="G116" s="24" t="n">
        <v>42460</v>
      </c>
      <c r="H116" s="23" t="s">
        <v>595</v>
      </c>
      <c r="I116" s="23" t="n">
        <v>100</v>
      </c>
      <c r="J116" s="23" t="n">
        <v>250</v>
      </c>
      <c r="K116" s="23" t="n">
        <f aca="false">J116*0.2</f>
        <v>50</v>
      </c>
    </row>
    <row r="117" customFormat="false" ht="13.5" hidden="false" customHeight="false" outlineLevel="0" collapsed="false">
      <c r="A117" s="23" t="n">
        <v>48</v>
      </c>
      <c r="B117" s="23" t="n">
        <v>8130</v>
      </c>
      <c r="C117" s="16" t="s">
        <v>596</v>
      </c>
      <c r="D117" s="8" t="s">
        <v>597</v>
      </c>
      <c r="E117" s="10" t="s">
        <v>47</v>
      </c>
      <c r="F117" s="10" t="s">
        <v>31</v>
      </c>
      <c r="G117" s="24" t="n">
        <v>42490</v>
      </c>
      <c r="H117" s="23" t="s">
        <v>598</v>
      </c>
      <c r="I117" s="23" t="n">
        <v>5</v>
      </c>
      <c r="J117" s="23" t="n">
        <v>26.5</v>
      </c>
      <c r="K117" s="23" t="n">
        <f aca="false">J117*0.2</f>
        <v>5.3</v>
      </c>
    </row>
    <row r="118" customFormat="false" ht="13.5" hidden="false" customHeight="false" outlineLevel="0" collapsed="false">
      <c r="A118" s="23" t="n">
        <v>49</v>
      </c>
      <c r="B118" s="23" t="n">
        <v>47830</v>
      </c>
      <c r="C118" s="16" t="s">
        <v>599</v>
      </c>
      <c r="D118" s="8" t="s">
        <v>225</v>
      </c>
      <c r="E118" s="10" t="s">
        <v>214</v>
      </c>
      <c r="F118" s="10" t="s">
        <v>31</v>
      </c>
      <c r="G118" s="24" t="n">
        <v>42490</v>
      </c>
      <c r="H118" s="23" t="s">
        <v>574</v>
      </c>
      <c r="I118" s="23" t="n">
        <v>46</v>
      </c>
      <c r="J118" s="23" t="n">
        <v>239.2</v>
      </c>
      <c r="K118" s="23" t="n">
        <f aca="false">J118*0.2</f>
        <v>47.84</v>
      </c>
    </row>
    <row r="119" customFormat="false" ht="13.5" hidden="false" customHeight="false" outlineLevel="0" collapsed="false">
      <c r="A119" s="23" t="n">
        <v>50</v>
      </c>
      <c r="B119" s="23" t="n">
        <v>35101</v>
      </c>
      <c r="C119" s="16" t="s">
        <v>224</v>
      </c>
      <c r="D119" s="8" t="s">
        <v>225</v>
      </c>
      <c r="E119" s="10" t="s">
        <v>214</v>
      </c>
      <c r="F119" s="10" t="s">
        <v>61</v>
      </c>
      <c r="G119" s="24" t="n">
        <v>42490</v>
      </c>
      <c r="H119" s="23" t="n">
        <v>13050011</v>
      </c>
      <c r="I119" s="23" t="n">
        <v>1</v>
      </c>
      <c r="J119" s="23" t="n">
        <v>6.8</v>
      </c>
      <c r="K119" s="23" t="n">
        <f aca="false">J119*0.2</f>
        <v>1.36</v>
      </c>
    </row>
    <row r="120" customFormat="false" ht="13.5" hidden="false" customHeight="false" outlineLevel="0" collapsed="false">
      <c r="A120" s="23" t="n">
        <v>51</v>
      </c>
      <c r="B120" s="23" t="n">
        <v>35101</v>
      </c>
      <c r="C120" s="16" t="s">
        <v>224</v>
      </c>
      <c r="D120" s="8" t="s">
        <v>225</v>
      </c>
      <c r="E120" s="10" t="s">
        <v>214</v>
      </c>
      <c r="F120" s="10" t="s">
        <v>61</v>
      </c>
      <c r="G120" s="24" t="n">
        <v>42490</v>
      </c>
      <c r="H120" s="23" t="s">
        <v>600</v>
      </c>
      <c r="I120" s="23" t="n">
        <v>40</v>
      </c>
      <c r="J120" s="23" t="n">
        <v>272</v>
      </c>
      <c r="K120" s="23" t="n">
        <f aca="false">J120*0.2</f>
        <v>54.4</v>
      </c>
    </row>
    <row r="121" customFormat="false" ht="13.5" hidden="false" customHeight="false" outlineLevel="0" collapsed="false">
      <c r="A121" s="23" t="n">
        <v>52</v>
      </c>
      <c r="B121" s="23" t="n">
        <v>14438</v>
      </c>
      <c r="C121" s="16" t="s">
        <v>601</v>
      </c>
      <c r="D121" s="8" t="s">
        <v>439</v>
      </c>
      <c r="E121" s="10" t="s">
        <v>47</v>
      </c>
      <c r="F121" s="10" t="s">
        <v>31</v>
      </c>
      <c r="G121" s="24" t="n">
        <v>42521</v>
      </c>
      <c r="H121" s="23" t="s">
        <v>602</v>
      </c>
      <c r="I121" s="23" t="n">
        <v>50</v>
      </c>
      <c r="J121" s="23" t="n">
        <v>280</v>
      </c>
      <c r="K121" s="23" t="n">
        <f aca="false">J121*0.2</f>
        <v>56</v>
      </c>
    </row>
    <row r="122" customFormat="false" ht="13.5" hidden="false" customHeight="false" outlineLevel="0" collapsed="false">
      <c r="A122" s="23" t="n">
        <v>53</v>
      </c>
      <c r="B122" s="23" t="n">
        <v>45500</v>
      </c>
      <c r="C122" s="16" t="s">
        <v>35</v>
      </c>
      <c r="D122" s="8" t="s">
        <v>36</v>
      </c>
      <c r="E122" s="10" t="s">
        <v>13</v>
      </c>
      <c r="F122" s="10" t="s">
        <v>31</v>
      </c>
      <c r="G122" s="24" t="n">
        <v>42521</v>
      </c>
      <c r="H122" s="23" t="s">
        <v>603</v>
      </c>
      <c r="I122" s="23" t="n">
        <v>195</v>
      </c>
      <c r="J122" s="23" t="n">
        <v>604.5</v>
      </c>
      <c r="K122" s="23" t="n">
        <f aca="false">J122*0.2</f>
        <v>120.9</v>
      </c>
    </row>
    <row r="123" customFormat="false" ht="13.5" hidden="false" customHeight="false" outlineLevel="0" collapsed="false">
      <c r="A123" s="23" t="n">
        <v>54</v>
      </c>
      <c r="B123" s="23" t="n">
        <v>58522</v>
      </c>
      <c r="C123" s="16" t="s">
        <v>604</v>
      </c>
      <c r="D123" s="8" t="s">
        <v>605</v>
      </c>
      <c r="E123" s="10" t="s">
        <v>13</v>
      </c>
      <c r="F123" s="10" t="s">
        <v>61</v>
      </c>
      <c r="G123" s="24" t="n">
        <v>42521</v>
      </c>
      <c r="H123" s="23" t="n">
        <v>13060009</v>
      </c>
      <c r="I123" s="23" t="n">
        <v>60</v>
      </c>
      <c r="J123" s="23" t="n">
        <v>300</v>
      </c>
      <c r="K123" s="23" t="n">
        <f aca="false">J123*0.2</f>
        <v>60</v>
      </c>
    </row>
    <row r="124" customFormat="false" ht="13.5" hidden="false" customHeight="false" outlineLevel="0" collapsed="false">
      <c r="A124" s="23" t="n">
        <v>55</v>
      </c>
      <c r="B124" s="23" t="n">
        <v>35100</v>
      </c>
      <c r="C124" s="16" t="s">
        <v>542</v>
      </c>
      <c r="D124" s="8" t="s">
        <v>225</v>
      </c>
      <c r="E124" s="10" t="s">
        <v>214</v>
      </c>
      <c r="F124" s="10" t="s">
        <v>61</v>
      </c>
      <c r="G124" s="24" t="n">
        <v>42551</v>
      </c>
      <c r="H124" s="23" t="s">
        <v>606</v>
      </c>
      <c r="I124" s="23" t="n">
        <v>5</v>
      </c>
      <c r="J124" s="23" t="n">
        <v>35</v>
      </c>
      <c r="K124" s="23" t="n">
        <f aca="false">J124*0.2</f>
        <v>7</v>
      </c>
    </row>
    <row r="125" customFormat="false" ht="13.5" hidden="false" customHeight="false" outlineLevel="0" collapsed="false">
      <c r="A125" s="23" t="n">
        <v>56</v>
      </c>
      <c r="B125" s="23" t="n">
        <v>49939</v>
      </c>
      <c r="C125" s="16" t="s">
        <v>607</v>
      </c>
      <c r="D125" s="8" t="s">
        <v>608</v>
      </c>
      <c r="E125" s="10" t="s">
        <v>13</v>
      </c>
      <c r="F125" s="10" t="s">
        <v>61</v>
      </c>
      <c r="G125" s="24" t="n">
        <v>42551</v>
      </c>
      <c r="H125" s="23" t="n">
        <v>13070025</v>
      </c>
      <c r="I125" s="23" t="n">
        <v>1</v>
      </c>
      <c r="J125" s="23" t="n">
        <v>7.8</v>
      </c>
      <c r="K125" s="23" t="n">
        <f aca="false">J125*0.2</f>
        <v>1.56</v>
      </c>
    </row>
    <row r="126" customFormat="false" ht="13.5" hidden="false" customHeight="false" outlineLevel="0" collapsed="false">
      <c r="A126" s="23" t="n">
        <v>57</v>
      </c>
      <c r="B126" s="23" t="n">
        <v>105836</v>
      </c>
      <c r="C126" s="16" t="s">
        <v>593</v>
      </c>
      <c r="D126" s="8" t="s">
        <v>40</v>
      </c>
      <c r="E126" s="10" t="s">
        <v>47</v>
      </c>
      <c r="F126" s="10" t="s">
        <v>41</v>
      </c>
      <c r="G126" s="24" t="n">
        <v>42613</v>
      </c>
      <c r="H126" s="23" t="s">
        <v>609</v>
      </c>
      <c r="I126" s="23" t="n">
        <v>0</v>
      </c>
      <c r="J126" s="23" t="n">
        <v>0</v>
      </c>
      <c r="K126" s="23" t="n">
        <f aca="false">J126*0.2</f>
        <v>0</v>
      </c>
    </row>
    <row r="127" customFormat="false" ht="13.5" hidden="false" customHeight="false" outlineLevel="0" collapsed="false">
      <c r="A127" s="23" t="n">
        <v>58</v>
      </c>
      <c r="B127" s="23" t="n">
        <v>90612</v>
      </c>
      <c r="C127" s="16" t="s">
        <v>277</v>
      </c>
      <c r="D127" s="8" t="s">
        <v>229</v>
      </c>
      <c r="E127" s="10" t="s">
        <v>13</v>
      </c>
      <c r="F127" s="10" t="s">
        <v>14</v>
      </c>
      <c r="G127" s="24" t="n">
        <v>42643</v>
      </c>
      <c r="H127" s="23" t="s">
        <v>610</v>
      </c>
      <c r="I127" s="23" t="n">
        <v>118</v>
      </c>
      <c r="J127" s="23" t="n">
        <v>566.4</v>
      </c>
      <c r="K127" s="23" t="n">
        <f aca="false">J127*0.2</f>
        <v>113.28</v>
      </c>
    </row>
    <row r="128" customFormat="false" ht="13.5" hidden="false" customHeight="false" outlineLevel="0" collapsed="false">
      <c r="A128" s="23" t="n">
        <v>59</v>
      </c>
      <c r="B128" s="23" t="n">
        <v>1789</v>
      </c>
      <c r="C128" s="16" t="s">
        <v>611</v>
      </c>
      <c r="D128" s="8" t="s">
        <v>201</v>
      </c>
      <c r="E128" s="10" t="s">
        <v>47</v>
      </c>
      <c r="F128" s="10" t="s">
        <v>61</v>
      </c>
      <c r="G128" s="24" t="n">
        <v>42643</v>
      </c>
      <c r="H128" s="23" t="s">
        <v>612</v>
      </c>
      <c r="I128" s="23" t="n">
        <v>113</v>
      </c>
      <c r="J128" s="23" t="n">
        <v>485.9</v>
      </c>
      <c r="K128" s="23" t="n">
        <f aca="false">J128*0.2</f>
        <v>97.18</v>
      </c>
    </row>
    <row r="129" customFormat="false" ht="13.5" hidden="false" customHeight="false" outlineLevel="0" collapsed="false">
      <c r="A129" s="23" t="n">
        <v>60</v>
      </c>
      <c r="B129" s="23" t="n">
        <v>49936</v>
      </c>
      <c r="C129" s="16" t="s">
        <v>144</v>
      </c>
      <c r="D129" s="8" t="s">
        <v>145</v>
      </c>
      <c r="E129" s="10" t="s">
        <v>13</v>
      </c>
      <c r="F129" s="10" t="s">
        <v>61</v>
      </c>
      <c r="G129" s="24" t="n">
        <v>42674</v>
      </c>
      <c r="H129" s="23" t="s">
        <v>613</v>
      </c>
      <c r="I129" s="23" t="n">
        <v>55</v>
      </c>
      <c r="J129" s="23" t="n">
        <v>302.5</v>
      </c>
      <c r="K129" s="23" t="n">
        <f aca="false">J129*0.2</f>
        <v>60.5</v>
      </c>
    </row>
    <row r="130" customFormat="false" ht="13.5" hidden="false" customHeight="false" outlineLevel="0" collapsed="false">
      <c r="A130" s="23" t="n">
        <v>61</v>
      </c>
      <c r="B130" s="23" t="n">
        <v>1408</v>
      </c>
      <c r="C130" s="16" t="s">
        <v>296</v>
      </c>
      <c r="D130" s="8" t="s">
        <v>504</v>
      </c>
      <c r="E130" s="10" t="s">
        <v>13</v>
      </c>
      <c r="F130" s="10" t="s">
        <v>31</v>
      </c>
      <c r="G130" s="24" t="n">
        <v>42704</v>
      </c>
      <c r="H130" s="23" t="n">
        <v>12120025</v>
      </c>
      <c r="I130" s="23" t="n">
        <v>17</v>
      </c>
      <c r="J130" s="23" t="n">
        <v>44.2</v>
      </c>
      <c r="K130" s="23" t="n">
        <f aca="false">J130*0.2</f>
        <v>8.84</v>
      </c>
    </row>
    <row r="131" customFormat="false" ht="13.5" hidden="false" customHeight="false" outlineLevel="0" collapsed="false">
      <c r="A131" s="23" t="n">
        <v>62</v>
      </c>
      <c r="B131" s="23" t="n">
        <v>39247</v>
      </c>
      <c r="C131" s="16" t="s">
        <v>179</v>
      </c>
      <c r="D131" s="8" t="s">
        <v>67</v>
      </c>
      <c r="E131" s="10" t="s">
        <v>13</v>
      </c>
      <c r="F131" s="10" t="s">
        <v>61</v>
      </c>
      <c r="G131" s="24" t="n">
        <v>42704</v>
      </c>
      <c r="H131" s="23" t="s">
        <v>614</v>
      </c>
      <c r="I131" s="23" t="n">
        <v>0</v>
      </c>
      <c r="J131" s="23" t="n">
        <v>0</v>
      </c>
      <c r="K131" s="23" t="n">
        <f aca="false">J131*0.2</f>
        <v>0</v>
      </c>
    </row>
    <row r="132" customFormat="false" ht="13.5" hidden="false" customHeight="false" outlineLevel="0" collapsed="false">
      <c r="A132" s="23" t="n">
        <v>63</v>
      </c>
      <c r="B132" s="23" t="n">
        <v>49938</v>
      </c>
      <c r="C132" s="16" t="s">
        <v>146</v>
      </c>
      <c r="D132" s="8" t="s">
        <v>147</v>
      </c>
      <c r="E132" s="10" t="s">
        <v>13</v>
      </c>
      <c r="F132" s="10" t="s">
        <v>61</v>
      </c>
      <c r="G132" s="24" t="n">
        <v>42704</v>
      </c>
      <c r="H132" s="23" t="s">
        <v>615</v>
      </c>
      <c r="I132" s="23" t="n">
        <v>100</v>
      </c>
      <c r="J132" s="23" t="n">
        <v>380</v>
      </c>
      <c r="K132" s="23" t="n">
        <f aca="false">J132*0.2</f>
        <v>76</v>
      </c>
    </row>
    <row r="133" customFormat="false" ht="13.5" hidden="false" customHeight="false" outlineLevel="0" collapsed="false">
      <c r="A133" s="23" t="n">
        <v>64</v>
      </c>
      <c r="B133" s="23" t="n">
        <v>65315</v>
      </c>
      <c r="C133" s="16" t="s">
        <v>296</v>
      </c>
      <c r="D133" s="8" t="s">
        <v>38</v>
      </c>
      <c r="E133" s="10" t="s">
        <v>13</v>
      </c>
      <c r="F133" s="10" t="s">
        <v>31</v>
      </c>
      <c r="G133" s="24" t="n">
        <v>42855</v>
      </c>
      <c r="H133" s="23" t="s">
        <v>616</v>
      </c>
      <c r="I133" s="23" t="n">
        <v>9</v>
      </c>
      <c r="J133" s="23" t="n">
        <v>72</v>
      </c>
      <c r="K133" s="23" t="n">
        <f aca="false">J133*0.2</f>
        <v>14.4</v>
      </c>
    </row>
    <row r="134" customFormat="false" ht="13.5" hidden="false" customHeight="false" outlineLevel="0" collapsed="false">
      <c r="A134" s="23" t="n">
        <v>65</v>
      </c>
      <c r="B134" s="23" t="n">
        <v>83272</v>
      </c>
      <c r="C134" s="16" t="s">
        <v>617</v>
      </c>
      <c r="D134" s="8" t="s">
        <v>618</v>
      </c>
      <c r="E134" s="10" t="s">
        <v>13</v>
      </c>
      <c r="F134" s="10" t="s">
        <v>14</v>
      </c>
      <c r="G134" s="24" t="n">
        <v>42947</v>
      </c>
      <c r="H134" s="23" t="s">
        <v>619</v>
      </c>
      <c r="I134" s="23" t="n">
        <v>120</v>
      </c>
      <c r="J134" s="23" t="n">
        <v>576</v>
      </c>
      <c r="K134" s="23" t="n">
        <f aca="false">J134*0.2</f>
        <v>115.2</v>
      </c>
    </row>
    <row r="135" customFormat="false" ht="13.5" hidden="false" customHeight="false" outlineLevel="0" collapsed="false">
      <c r="A135" s="23" t="n">
        <v>66</v>
      </c>
      <c r="B135" s="23" t="n">
        <v>50343</v>
      </c>
      <c r="C135" s="16" t="s">
        <v>32</v>
      </c>
      <c r="D135" s="8" t="s">
        <v>620</v>
      </c>
      <c r="E135" s="10" t="s">
        <v>13</v>
      </c>
      <c r="F135" s="10" t="s">
        <v>185</v>
      </c>
      <c r="G135" s="24" t="n">
        <v>42125</v>
      </c>
      <c r="H135" s="23" t="s">
        <v>621</v>
      </c>
      <c r="I135" s="23" t="n">
        <v>3440</v>
      </c>
      <c r="J135" s="23" t="n">
        <v>13760</v>
      </c>
      <c r="K135" s="23" t="n">
        <f aca="false">J135*0.2</f>
        <v>2752</v>
      </c>
    </row>
    <row r="136" customFormat="false" ht="13.5" hidden="false" customHeight="false" outlineLevel="0" collapsed="false">
      <c r="A136" s="23" t="n">
        <v>67</v>
      </c>
      <c r="B136" s="23" t="n">
        <v>117604</v>
      </c>
      <c r="C136" s="16" t="s">
        <v>622</v>
      </c>
      <c r="D136" s="8" t="s">
        <v>623</v>
      </c>
      <c r="E136" s="10" t="s">
        <v>13</v>
      </c>
      <c r="F136" s="10" t="s">
        <v>624</v>
      </c>
      <c r="G136" s="24" t="n">
        <v>42125</v>
      </c>
      <c r="H136" s="23" t="s">
        <v>625</v>
      </c>
      <c r="I136" s="23" t="n">
        <v>500</v>
      </c>
      <c r="J136" s="23" t="n">
        <v>1600</v>
      </c>
      <c r="K136" s="23" t="n">
        <f aca="false">J136*0.2</f>
        <v>320</v>
      </c>
    </row>
    <row r="137" customFormat="false" ht="13.5" hidden="false" customHeight="false" outlineLevel="0" collapsed="false">
      <c r="A137" s="23" t="n">
        <v>68</v>
      </c>
      <c r="B137" s="23" t="n">
        <v>31903</v>
      </c>
      <c r="C137" s="16" t="s">
        <v>224</v>
      </c>
      <c r="D137" s="8" t="s">
        <v>225</v>
      </c>
      <c r="E137" s="10" t="s">
        <v>214</v>
      </c>
      <c r="F137" s="10" t="s">
        <v>75</v>
      </c>
      <c r="G137" s="24" t="n">
        <v>42155</v>
      </c>
      <c r="H137" s="23" t="n">
        <v>1206058</v>
      </c>
      <c r="I137" s="23" t="n">
        <v>111</v>
      </c>
      <c r="J137" s="23" t="n">
        <v>555</v>
      </c>
      <c r="K137" s="23" t="n">
        <f aca="false">J137*0.2</f>
        <v>111</v>
      </c>
    </row>
    <row r="138" customFormat="false" ht="13.5" hidden="false" customHeight="false" outlineLevel="0" collapsed="false">
      <c r="A138" s="23" t="n">
        <v>69</v>
      </c>
      <c r="B138" s="23" t="n">
        <v>95043</v>
      </c>
      <c r="C138" s="16" t="s">
        <v>599</v>
      </c>
      <c r="D138" s="8" t="s">
        <v>626</v>
      </c>
      <c r="E138" s="10" t="s">
        <v>214</v>
      </c>
      <c r="F138" s="10" t="s">
        <v>189</v>
      </c>
      <c r="G138" s="24" t="n">
        <v>42185</v>
      </c>
      <c r="H138" s="23" t="s">
        <v>627</v>
      </c>
      <c r="I138" s="23" t="n">
        <v>2400</v>
      </c>
      <c r="J138" s="23" t="n">
        <v>12000</v>
      </c>
      <c r="K138" s="23" t="n">
        <f aca="false">J138*0.2</f>
        <v>2400</v>
      </c>
    </row>
    <row r="139" customFormat="false" ht="13.5" hidden="false" customHeight="false" outlineLevel="0" collapsed="false">
      <c r="A139" s="23" t="n">
        <v>70</v>
      </c>
      <c r="B139" s="23" t="n">
        <v>50287</v>
      </c>
      <c r="C139" s="16" t="s">
        <v>181</v>
      </c>
      <c r="D139" s="8" t="s">
        <v>182</v>
      </c>
      <c r="E139" s="10" t="s">
        <v>13</v>
      </c>
      <c r="F139" s="10" t="s">
        <v>185</v>
      </c>
      <c r="G139" s="24" t="n">
        <v>42339</v>
      </c>
      <c r="H139" s="23" t="s">
        <v>190</v>
      </c>
      <c r="I139" s="23" t="n">
        <v>8500</v>
      </c>
      <c r="J139" s="23" t="n">
        <v>19550</v>
      </c>
      <c r="K139" s="23" t="n">
        <f aca="false">J139*0.2</f>
        <v>3910</v>
      </c>
    </row>
    <row r="140" customFormat="false" ht="13.5" hidden="false" customHeight="false" outlineLevel="0" collapsed="false">
      <c r="A140" s="23" t="n">
        <v>71</v>
      </c>
      <c r="B140" s="23" t="n">
        <v>108625</v>
      </c>
      <c r="C140" s="16" t="s">
        <v>68</v>
      </c>
      <c r="D140" s="8" t="s">
        <v>69</v>
      </c>
      <c r="E140" s="10" t="s">
        <v>13</v>
      </c>
      <c r="F140" s="10" t="s">
        <v>61</v>
      </c>
      <c r="G140" s="24" t="n">
        <v>42551</v>
      </c>
      <c r="H140" s="23" t="s">
        <v>628</v>
      </c>
      <c r="I140" s="23" t="n">
        <v>310</v>
      </c>
      <c r="J140" s="23" t="n">
        <v>930</v>
      </c>
      <c r="K140" s="23" t="n">
        <f aca="false">J140*0.2</f>
        <v>186</v>
      </c>
    </row>
    <row r="141" s="20" customFormat="true" ht="13.5" hidden="false" customHeight="false" outlineLevel="0" collapsed="false">
      <c r="A141" s="4" t="s">
        <v>191</v>
      </c>
      <c r="B141" s="4"/>
      <c r="C141" s="4"/>
      <c r="D141" s="4"/>
      <c r="E141" s="4"/>
      <c r="F141" s="4"/>
      <c r="G141" s="4"/>
      <c r="H141" s="4"/>
      <c r="I141" s="4"/>
      <c r="J141" s="4" t="n">
        <f aca="false">SUM(J70:J140)</f>
        <v>76205.258</v>
      </c>
      <c r="K141" s="5" t="n">
        <f aca="false">J141*0.2</f>
        <v>15241.0516</v>
      </c>
    </row>
    <row r="143" customFormat="false" ht="13.5" hidden="false" customHeight="false" outlineLevel="0" collapsed="false">
      <c r="A143" s="4" t="s">
        <v>0</v>
      </c>
      <c r="B143" s="5" t="s">
        <v>1</v>
      </c>
      <c r="C143" s="5" t="s">
        <v>192</v>
      </c>
      <c r="D143" s="5" t="s">
        <v>3</v>
      </c>
      <c r="E143" s="5" t="s">
        <v>4</v>
      </c>
      <c r="F143" s="5" t="s">
        <v>5</v>
      </c>
      <c r="G143" s="5" t="s">
        <v>193</v>
      </c>
      <c r="H143" s="5" t="s">
        <v>7</v>
      </c>
      <c r="I143" s="5" t="s">
        <v>8</v>
      </c>
      <c r="J143" s="26" t="s">
        <v>9</v>
      </c>
      <c r="K143" s="26" t="s">
        <v>10</v>
      </c>
    </row>
    <row r="144" customFormat="false" ht="13.5" hidden="false" customHeight="false" outlineLevel="0" collapsed="false">
      <c r="A144" s="7" t="n">
        <v>1</v>
      </c>
      <c r="B144" s="8" t="n">
        <v>130</v>
      </c>
      <c r="C144" s="11" t="s">
        <v>431</v>
      </c>
      <c r="D144" s="9" t="s">
        <v>432</v>
      </c>
      <c r="E144" s="10" t="s">
        <v>13</v>
      </c>
      <c r="F144" s="11" t="s">
        <v>433</v>
      </c>
      <c r="G144" s="14" t="n">
        <v>42007</v>
      </c>
      <c r="H144" s="8" t="n">
        <v>1201001</v>
      </c>
      <c r="I144" s="8" t="n">
        <v>30</v>
      </c>
      <c r="J144" s="27" t="n">
        <v>390</v>
      </c>
      <c r="K144" s="27" t="n">
        <f aca="false">J144*0.2</f>
        <v>78</v>
      </c>
    </row>
    <row r="145" customFormat="false" ht="13.5" hidden="false" customHeight="false" outlineLevel="0" collapsed="false">
      <c r="A145" s="7" t="n">
        <v>2</v>
      </c>
      <c r="B145" s="8" t="n">
        <v>1545</v>
      </c>
      <c r="C145" s="9" t="s">
        <v>629</v>
      </c>
      <c r="D145" s="9" t="s">
        <v>382</v>
      </c>
      <c r="E145" s="10" t="s">
        <v>13</v>
      </c>
      <c r="F145" s="11" t="s">
        <v>630</v>
      </c>
      <c r="G145" s="12" t="n">
        <v>42035</v>
      </c>
      <c r="H145" s="8" t="s">
        <v>631</v>
      </c>
      <c r="I145" s="8" t="n">
        <v>83</v>
      </c>
      <c r="J145" s="27" t="n">
        <v>680.6</v>
      </c>
      <c r="K145" s="27" t="n">
        <f aca="false">J145*0.2</f>
        <v>136.12</v>
      </c>
    </row>
    <row r="146" customFormat="false" ht="13.5" hidden="false" customHeight="false" outlineLevel="0" collapsed="false">
      <c r="A146" s="7" t="n">
        <v>3</v>
      </c>
      <c r="B146" s="8" t="n">
        <v>5622</v>
      </c>
      <c r="C146" s="9" t="s">
        <v>632</v>
      </c>
      <c r="D146" s="9" t="s">
        <v>633</v>
      </c>
      <c r="E146" s="10" t="s">
        <v>13</v>
      </c>
      <c r="F146" s="11" t="s">
        <v>634</v>
      </c>
      <c r="G146" s="12" t="n">
        <v>42035</v>
      </c>
      <c r="H146" s="8" t="s">
        <v>635</v>
      </c>
      <c r="I146" s="8" t="n">
        <v>417</v>
      </c>
      <c r="J146" s="27" t="n">
        <v>5004</v>
      </c>
      <c r="K146" s="27" t="n">
        <f aca="false">J146*0.2</f>
        <v>1000.8</v>
      </c>
    </row>
    <row r="147" customFormat="false" ht="13.5" hidden="false" customHeight="false" outlineLevel="0" collapsed="false">
      <c r="A147" s="7" t="n">
        <v>4</v>
      </c>
      <c r="B147" s="8" t="n">
        <v>1369</v>
      </c>
      <c r="C147" s="11" t="s">
        <v>291</v>
      </c>
      <c r="D147" s="9" t="s">
        <v>401</v>
      </c>
      <c r="E147" s="10" t="s">
        <v>13</v>
      </c>
      <c r="F147" s="11" t="s">
        <v>636</v>
      </c>
      <c r="G147" s="12" t="n">
        <v>42057</v>
      </c>
      <c r="H147" s="8" t="s">
        <v>637</v>
      </c>
      <c r="I147" s="8" t="n">
        <v>4</v>
      </c>
      <c r="J147" s="27" t="n">
        <v>29.4</v>
      </c>
      <c r="K147" s="27" t="n">
        <f aca="false">J147*0.2</f>
        <v>5.88</v>
      </c>
    </row>
    <row r="148" customFormat="false" ht="13.5" hidden="false" customHeight="false" outlineLevel="0" collapsed="false">
      <c r="A148" s="7" t="n">
        <v>5</v>
      </c>
      <c r="B148" s="8" t="n">
        <v>55126</v>
      </c>
      <c r="C148" s="11" t="s">
        <v>527</v>
      </c>
      <c r="D148" s="9" t="s">
        <v>528</v>
      </c>
      <c r="E148" s="10" t="s">
        <v>47</v>
      </c>
      <c r="F148" s="11" t="s">
        <v>529</v>
      </c>
      <c r="G148" s="12" t="n">
        <v>42094</v>
      </c>
      <c r="H148" s="8" t="n">
        <v>20130329</v>
      </c>
      <c r="I148" s="8" t="n">
        <v>5</v>
      </c>
      <c r="J148" s="27" t="n">
        <v>113.75</v>
      </c>
      <c r="K148" s="27" t="n">
        <f aca="false">J148*0.2</f>
        <v>22.75</v>
      </c>
    </row>
    <row r="149" customFormat="false" ht="13.5" hidden="false" customHeight="false" outlineLevel="0" collapsed="false">
      <c r="A149" s="7" t="n">
        <v>6</v>
      </c>
      <c r="B149" s="8" t="n">
        <v>55126</v>
      </c>
      <c r="C149" s="9" t="s">
        <v>638</v>
      </c>
      <c r="D149" s="9" t="s">
        <v>528</v>
      </c>
      <c r="E149" s="10" t="s">
        <v>13</v>
      </c>
      <c r="F149" s="11" t="s">
        <v>529</v>
      </c>
      <c r="G149" s="12" t="n">
        <v>42094</v>
      </c>
      <c r="H149" s="8" t="s">
        <v>639</v>
      </c>
      <c r="I149" s="8" t="n">
        <v>15</v>
      </c>
      <c r="J149" s="27" t="n">
        <v>341.25</v>
      </c>
      <c r="K149" s="27" t="n">
        <f aca="false">J149*0.2</f>
        <v>68.25</v>
      </c>
    </row>
    <row r="150" customFormat="false" ht="13.5" hidden="false" customHeight="false" outlineLevel="0" collapsed="false">
      <c r="A150" s="7" t="n">
        <v>7</v>
      </c>
      <c r="B150" s="8" t="n">
        <v>53810</v>
      </c>
      <c r="C150" s="11" t="s">
        <v>640</v>
      </c>
      <c r="D150" s="9" t="s">
        <v>641</v>
      </c>
      <c r="E150" s="10" t="s">
        <v>13</v>
      </c>
      <c r="F150" s="11" t="s">
        <v>642</v>
      </c>
      <c r="G150" s="14" t="n">
        <v>42101</v>
      </c>
      <c r="H150" s="8" t="s">
        <v>643</v>
      </c>
      <c r="I150" s="8" t="n">
        <v>1</v>
      </c>
      <c r="J150" s="27" t="n">
        <v>16.5</v>
      </c>
      <c r="K150" s="27" t="n">
        <f aca="false">J150*0.2</f>
        <v>3.3</v>
      </c>
    </row>
    <row r="151" customFormat="false" ht="13.5" hidden="false" customHeight="false" outlineLevel="0" collapsed="false">
      <c r="A151" s="7" t="n">
        <v>8</v>
      </c>
      <c r="B151" s="8" t="n">
        <v>43793</v>
      </c>
      <c r="C151" s="11" t="s">
        <v>644</v>
      </c>
      <c r="D151" s="9" t="s">
        <v>645</v>
      </c>
      <c r="E151" s="10" t="s">
        <v>13</v>
      </c>
      <c r="F151" s="11" t="s">
        <v>646</v>
      </c>
      <c r="G151" s="12" t="n">
        <v>42124</v>
      </c>
      <c r="H151" s="8" t="s">
        <v>647</v>
      </c>
      <c r="I151" s="8" t="n">
        <v>20</v>
      </c>
      <c r="J151" s="27" t="n">
        <v>226</v>
      </c>
      <c r="K151" s="27" t="n">
        <f aca="false">J151*0.2</f>
        <v>45.2</v>
      </c>
    </row>
    <row r="152" customFormat="false" ht="13.5" hidden="false" customHeight="false" outlineLevel="0" collapsed="false">
      <c r="A152" s="7" t="n">
        <v>9</v>
      </c>
      <c r="B152" s="8" t="n">
        <v>72161</v>
      </c>
      <c r="C152" s="11" t="s">
        <v>648</v>
      </c>
      <c r="D152" s="9" t="s">
        <v>188</v>
      </c>
      <c r="E152" s="10" t="s">
        <v>47</v>
      </c>
      <c r="F152" s="11" t="s">
        <v>649</v>
      </c>
      <c r="G152" s="12" t="n">
        <v>42126</v>
      </c>
      <c r="H152" s="8" t="s">
        <v>650</v>
      </c>
      <c r="I152" s="8" t="n">
        <v>4</v>
      </c>
      <c r="J152" s="27" t="n">
        <v>718.2</v>
      </c>
      <c r="K152" s="27" t="n">
        <f aca="false">J152*0.2</f>
        <v>143.64</v>
      </c>
    </row>
    <row r="153" customFormat="false" ht="13.5" hidden="false" customHeight="false" outlineLevel="0" collapsed="false">
      <c r="A153" s="7" t="n">
        <v>10</v>
      </c>
      <c r="B153" s="8" t="n">
        <v>70746</v>
      </c>
      <c r="C153" s="11" t="s">
        <v>651</v>
      </c>
      <c r="D153" s="9" t="s">
        <v>652</v>
      </c>
      <c r="E153" s="10" t="s">
        <v>13</v>
      </c>
      <c r="F153" s="11" t="s">
        <v>653</v>
      </c>
      <c r="G153" s="14" t="n">
        <v>42131</v>
      </c>
      <c r="H153" s="8" t="s">
        <v>654</v>
      </c>
      <c r="I153" s="8" t="n">
        <v>1</v>
      </c>
      <c r="J153" s="27" t="n">
        <v>20</v>
      </c>
      <c r="K153" s="27" t="n">
        <f aca="false">J153*0.2</f>
        <v>4</v>
      </c>
    </row>
    <row r="154" customFormat="false" ht="13.5" hidden="false" customHeight="false" outlineLevel="0" collapsed="false">
      <c r="A154" s="7" t="n">
        <v>11</v>
      </c>
      <c r="B154" s="8" t="n">
        <v>35660</v>
      </c>
      <c r="C154" s="11" t="s">
        <v>655</v>
      </c>
      <c r="D154" s="9" t="s">
        <v>656</v>
      </c>
      <c r="E154" s="10" t="s">
        <v>13</v>
      </c>
      <c r="F154" s="11" t="s">
        <v>657</v>
      </c>
      <c r="G154" s="14" t="n">
        <v>42155</v>
      </c>
      <c r="H154" s="8" t="n">
        <v>130601</v>
      </c>
      <c r="I154" s="8" t="n">
        <v>15</v>
      </c>
      <c r="J154" s="27" t="n">
        <v>12</v>
      </c>
      <c r="K154" s="27" t="n">
        <f aca="false">J154*0.2</f>
        <v>2.4</v>
      </c>
    </row>
    <row r="155" customFormat="false" ht="13.5" hidden="false" customHeight="false" outlineLevel="0" collapsed="false">
      <c r="A155" s="7" t="n">
        <v>12</v>
      </c>
      <c r="B155" s="8" t="n">
        <v>873</v>
      </c>
      <c r="C155" s="11" t="s">
        <v>658</v>
      </c>
      <c r="D155" s="9" t="s">
        <v>645</v>
      </c>
      <c r="E155" s="10" t="s">
        <v>13</v>
      </c>
      <c r="F155" s="11" t="s">
        <v>659</v>
      </c>
      <c r="G155" s="14" t="n">
        <v>42155</v>
      </c>
      <c r="H155" s="8" t="n">
        <v>130625952</v>
      </c>
      <c r="I155" s="8" t="n">
        <v>5</v>
      </c>
      <c r="J155" s="27" t="n">
        <v>77.5</v>
      </c>
      <c r="K155" s="27" t="n">
        <f aca="false">J155*0.2</f>
        <v>15.5</v>
      </c>
    </row>
    <row r="156" customFormat="false" ht="13.5" hidden="false" customHeight="false" outlineLevel="0" collapsed="false">
      <c r="A156" s="7" t="n">
        <v>13</v>
      </c>
      <c r="B156" s="8" t="n">
        <v>8482</v>
      </c>
      <c r="C156" s="11" t="s">
        <v>660</v>
      </c>
      <c r="D156" s="9" t="s">
        <v>661</v>
      </c>
      <c r="E156" s="10" t="s">
        <v>13</v>
      </c>
      <c r="F156" s="11" t="s">
        <v>662</v>
      </c>
      <c r="G156" s="12" t="n">
        <v>42158</v>
      </c>
      <c r="H156" s="8" t="s">
        <v>663</v>
      </c>
      <c r="I156" s="8" t="n">
        <v>10</v>
      </c>
      <c r="J156" s="27" t="n">
        <v>193</v>
      </c>
      <c r="K156" s="27" t="n">
        <f aca="false">J156*0.2</f>
        <v>38.6</v>
      </c>
    </row>
    <row r="157" customFormat="false" ht="13.5" hidden="false" customHeight="false" outlineLevel="0" collapsed="false">
      <c r="A157" s="7" t="n">
        <v>14</v>
      </c>
      <c r="B157" s="8" t="n">
        <v>5622</v>
      </c>
      <c r="C157" s="9" t="s">
        <v>632</v>
      </c>
      <c r="D157" s="9" t="s">
        <v>633</v>
      </c>
      <c r="E157" s="10" t="s">
        <v>13</v>
      </c>
      <c r="F157" s="11" t="s">
        <v>634</v>
      </c>
      <c r="G157" s="12" t="n">
        <v>42185</v>
      </c>
      <c r="H157" s="8" t="s">
        <v>664</v>
      </c>
      <c r="I157" s="8" t="n">
        <v>10</v>
      </c>
      <c r="J157" s="27" t="n">
        <v>130</v>
      </c>
      <c r="K157" s="27" t="n">
        <f aca="false">J157*0.2</f>
        <v>26</v>
      </c>
    </row>
    <row r="158" customFormat="false" ht="13.5" hidden="false" customHeight="false" outlineLevel="0" collapsed="false">
      <c r="A158" s="7" t="n">
        <v>15</v>
      </c>
      <c r="B158" s="8" t="n">
        <v>1473</v>
      </c>
      <c r="C158" s="11" t="s">
        <v>377</v>
      </c>
      <c r="D158" s="9" t="s">
        <v>378</v>
      </c>
      <c r="E158" s="10" t="s">
        <v>13</v>
      </c>
      <c r="F158" s="11" t="s">
        <v>379</v>
      </c>
      <c r="G158" s="12" t="n">
        <v>42216</v>
      </c>
      <c r="H158" s="8" t="s">
        <v>665</v>
      </c>
      <c r="I158" s="8" t="n">
        <v>25</v>
      </c>
      <c r="J158" s="27" t="n">
        <v>127.5</v>
      </c>
      <c r="K158" s="27" t="n">
        <f aca="false">J158*0.2</f>
        <v>25.5</v>
      </c>
    </row>
    <row r="159" customFormat="false" ht="13.5" hidden="false" customHeight="false" outlineLevel="0" collapsed="false">
      <c r="A159" s="7" t="n">
        <v>16</v>
      </c>
      <c r="B159" s="8" t="n">
        <v>1637</v>
      </c>
      <c r="C159" s="11" t="s">
        <v>666</v>
      </c>
      <c r="D159" s="9" t="s">
        <v>667</v>
      </c>
      <c r="E159" s="10" t="s">
        <v>13</v>
      </c>
      <c r="F159" s="11" t="s">
        <v>668</v>
      </c>
      <c r="G159" s="14" t="n">
        <v>42247</v>
      </c>
      <c r="H159" s="8" t="s">
        <v>669</v>
      </c>
      <c r="I159" s="8" t="n">
        <v>20</v>
      </c>
      <c r="J159" s="27" t="n">
        <v>186</v>
      </c>
      <c r="K159" s="27" t="n">
        <f aca="false">J159*0.2</f>
        <v>37.2</v>
      </c>
    </row>
    <row r="160" customFormat="false" ht="13.5" hidden="false" customHeight="false" outlineLevel="0" collapsed="false">
      <c r="A160" s="7" t="n">
        <v>17</v>
      </c>
      <c r="B160" s="8" t="n">
        <v>35530</v>
      </c>
      <c r="C160" s="11" t="s">
        <v>670</v>
      </c>
      <c r="D160" s="9" t="s">
        <v>671</v>
      </c>
      <c r="E160" s="10" t="s">
        <v>13</v>
      </c>
      <c r="F160" s="11" t="s">
        <v>672</v>
      </c>
      <c r="G160" s="12" t="n">
        <v>42247</v>
      </c>
      <c r="H160" s="8" t="s">
        <v>673</v>
      </c>
      <c r="I160" s="8" t="n">
        <v>101</v>
      </c>
      <c r="J160" s="27" t="n">
        <v>1414</v>
      </c>
      <c r="K160" s="27" t="n">
        <f aca="false">J160*0.2</f>
        <v>282.8</v>
      </c>
    </row>
    <row r="161" customFormat="false" ht="13.5" hidden="false" customHeight="false" outlineLevel="0" collapsed="false">
      <c r="A161" s="7" t="n">
        <v>18</v>
      </c>
      <c r="B161" s="8" t="n">
        <v>6351</v>
      </c>
      <c r="C161" s="11" t="s">
        <v>674</v>
      </c>
      <c r="D161" s="9" t="s">
        <v>675</v>
      </c>
      <c r="E161" s="10" t="s">
        <v>13</v>
      </c>
      <c r="F161" s="11" t="s">
        <v>676</v>
      </c>
      <c r="G161" s="14" t="n">
        <v>42308</v>
      </c>
      <c r="H161" s="8" t="n">
        <v>446431</v>
      </c>
      <c r="I161" s="8" t="n">
        <v>10</v>
      </c>
      <c r="J161" s="27" t="n">
        <v>176.5</v>
      </c>
      <c r="K161" s="27" t="n">
        <f aca="false">J161*0.2</f>
        <v>35.3</v>
      </c>
    </row>
    <row r="162" customFormat="false" ht="13.5" hidden="false" customHeight="false" outlineLevel="0" collapsed="false">
      <c r="A162" s="7" t="n">
        <v>19</v>
      </c>
      <c r="B162" s="8" t="n">
        <v>332</v>
      </c>
      <c r="C162" s="11" t="s">
        <v>677</v>
      </c>
      <c r="D162" s="9" t="s">
        <v>678</v>
      </c>
      <c r="E162" s="10" t="s">
        <v>13</v>
      </c>
      <c r="F162" s="11" t="s">
        <v>679</v>
      </c>
      <c r="G162" s="14" t="n">
        <v>42308</v>
      </c>
      <c r="H162" s="8" t="n">
        <v>121154</v>
      </c>
      <c r="I162" s="8" t="n">
        <v>1</v>
      </c>
      <c r="J162" s="27" t="n">
        <v>1.28</v>
      </c>
      <c r="K162" s="27" t="n">
        <f aca="false">J162*0.2</f>
        <v>0.256</v>
      </c>
    </row>
    <row r="163" customFormat="false" ht="13.5" hidden="false" customHeight="false" outlineLevel="0" collapsed="false">
      <c r="A163" s="7" t="n">
        <v>20</v>
      </c>
      <c r="B163" s="8" t="n">
        <v>10968</v>
      </c>
      <c r="C163" s="11" t="s">
        <v>381</v>
      </c>
      <c r="D163" s="9" t="s">
        <v>382</v>
      </c>
      <c r="E163" s="10" t="s">
        <v>47</v>
      </c>
      <c r="F163" s="11" t="s">
        <v>383</v>
      </c>
      <c r="G163" s="12" t="n">
        <v>42372</v>
      </c>
      <c r="H163" s="8" t="s">
        <v>680</v>
      </c>
      <c r="I163" s="8" t="n">
        <v>12</v>
      </c>
      <c r="J163" s="27" t="n">
        <v>684</v>
      </c>
      <c r="K163" s="27" t="n">
        <f aca="false">J163*0.2</f>
        <v>136.8</v>
      </c>
    </row>
    <row r="164" customFormat="false" ht="13.5" hidden="false" customHeight="false" outlineLevel="0" collapsed="false">
      <c r="A164" s="7" t="n">
        <v>21</v>
      </c>
      <c r="B164" s="8" t="n">
        <v>40986</v>
      </c>
      <c r="C164" s="11" t="s">
        <v>681</v>
      </c>
      <c r="D164" s="9" t="s">
        <v>682</v>
      </c>
      <c r="E164" s="10" t="s">
        <v>13</v>
      </c>
      <c r="F164" s="11" t="s">
        <v>659</v>
      </c>
      <c r="G164" s="12" t="n">
        <v>42460</v>
      </c>
      <c r="H164" s="8" t="s">
        <v>683</v>
      </c>
      <c r="I164" s="8" t="n">
        <v>82</v>
      </c>
      <c r="J164" s="27" t="n">
        <v>10988</v>
      </c>
      <c r="K164" s="27" t="n">
        <f aca="false">J164*0.2</f>
        <v>2197.6</v>
      </c>
    </row>
    <row r="165" customFormat="false" ht="13.5" hidden="false" customHeight="false" outlineLevel="0" collapsed="false">
      <c r="A165" s="7" t="n">
        <v>22</v>
      </c>
      <c r="B165" s="8" t="n">
        <v>99130</v>
      </c>
      <c r="C165" s="11" t="s">
        <v>684</v>
      </c>
      <c r="D165" s="9" t="s">
        <v>685</v>
      </c>
      <c r="E165" s="10" t="s">
        <v>13</v>
      </c>
      <c r="F165" s="11" t="s">
        <v>686</v>
      </c>
      <c r="G165" s="12" t="n">
        <v>42490</v>
      </c>
      <c r="H165" s="8" t="s">
        <v>687</v>
      </c>
      <c r="I165" s="8" t="n">
        <v>30</v>
      </c>
      <c r="J165" s="27" t="n">
        <v>828</v>
      </c>
      <c r="K165" s="27" t="n">
        <f aca="false">J165*0.2</f>
        <v>165.6</v>
      </c>
    </row>
    <row r="166" customFormat="false" ht="13.5" hidden="false" customHeight="false" outlineLevel="0" collapsed="false">
      <c r="A166" s="7" t="n">
        <v>23</v>
      </c>
      <c r="B166" s="8" t="n">
        <v>40986</v>
      </c>
      <c r="C166" s="11" t="s">
        <v>681</v>
      </c>
      <c r="D166" s="9" t="s">
        <v>682</v>
      </c>
      <c r="E166" s="10" t="s">
        <v>13</v>
      </c>
      <c r="F166" s="11" t="s">
        <v>659</v>
      </c>
      <c r="G166" s="12" t="n">
        <v>42490</v>
      </c>
      <c r="H166" s="8" t="s">
        <v>688</v>
      </c>
      <c r="I166" s="8" t="n">
        <v>18</v>
      </c>
      <c r="J166" s="27" t="n">
        <v>2412</v>
      </c>
      <c r="K166" s="27" t="n">
        <f aca="false">J166*0.2</f>
        <v>482.4</v>
      </c>
    </row>
    <row r="167" customFormat="false" ht="13.5" hidden="false" customHeight="false" outlineLevel="0" collapsed="false">
      <c r="A167" s="7" t="n">
        <v>24</v>
      </c>
      <c r="B167" s="8" t="n">
        <v>16547</v>
      </c>
      <c r="C167" s="11" t="s">
        <v>689</v>
      </c>
      <c r="D167" s="9" t="s">
        <v>690</v>
      </c>
      <c r="E167" s="10" t="s">
        <v>13</v>
      </c>
      <c r="F167" s="11" t="s">
        <v>691</v>
      </c>
      <c r="G167" s="14" t="n">
        <v>42581</v>
      </c>
      <c r="H167" s="8" t="s">
        <v>692</v>
      </c>
      <c r="I167" s="8" t="n">
        <v>2</v>
      </c>
      <c r="J167" s="27" t="n">
        <v>45.6</v>
      </c>
      <c r="K167" s="27" t="n">
        <f aca="false">J167*0.2</f>
        <v>9.12</v>
      </c>
    </row>
    <row r="168" customFormat="false" ht="13.5" hidden="false" customHeight="false" outlineLevel="0" collapsed="false">
      <c r="A168" s="7" t="n">
        <v>25</v>
      </c>
      <c r="B168" s="8" t="n">
        <v>30234</v>
      </c>
      <c r="C168" s="11" t="s">
        <v>418</v>
      </c>
      <c r="D168" s="9" t="s">
        <v>419</v>
      </c>
      <c r="E168" s="10" t="s">
        <v>13</v>
      </c>
      <c r="F168" s="11" t="s">
        <v>420</v>
      </c>
      <c r="G168" s="12" t="n">
        <v>42582</v>
      </c>
      <c r="H168" s="8" t="s">
        <v>393</v>
      </c>
      <c r="I168" s="8" t="n">
        <v>20</v>
      </c>
      <c r="J168" s="27" t="n">
        <v>374</v>
      </c>
      <c r="K168" s="27" t="n">
        <f aca="false">J168*0.2</f>
        <v>74.8</v>
      </c>
    </row>
    <row r="169" customFormat="false" ht="13.5" hidden="false" customHeight="false" outlineLevel="0" collapsed="false">
      <c r="A169" s="7" t="n">
        <v>26</v>
      </c>
      <c r="B169" s="8" t="n">
        <v>84545</v>
      </c>
      <c r="C169" s="11" t="s">
        <v>381</v>
      </c>
      <c r="D169" s="9" t="s">
        <v>693</v>
      </c>
      <c r="E169" s="10" t="s">
        <v>13</v>
      </c>
      <c r="F169" s="11" t="s">
        <v>694</v>
      </c>
      <c r="G169" s="12" t="n">
        <v>42584</v>
      </c>
      <c r="H169" s="8" t="s">
        <v>695</v>
      </c>
      <c r="I169" s="8" t="n">
        <v>48</v>
      </c>
      <c r="J169" s="27" t="n">
        <v>4214.4</v>
      </c>
      <c r="K169" s="27" t="n">
        <f aca="false">J169*0.2</f>
        <v>842.88</v>
      </c>
    </row>
    <row r="170" customFormat="false" ht="13.5" hidden="false" customHeight="false" outlineLevel="0" collapsed="false">
      <c r="A170" s="7" t="n">
        <v>27</v>
      </c>
      <c r="B170" s="8" t="n">
        <v>41409</v>
      </c>
      <c r="C170" s="11" t="s">
        <v>696</v>
      </c>
      <c r="D170" s="9" t="s">
        <v>697</v>
      </c>
      <c r="E170" s="10" t="s">
        <v>13</v>
      </c>
      <c r="F170" s="11" t="s">
        <v>698</v>
      </c>
      <c r="G170" s="12" t="n">
        <v>42735</v>
      </c>
      <c r="H170" s="8" t="s">
        <v>699</v>
      </c>
      <c r="I170" s="8" t="n">
        <v>2</v>
      </c>
      <c r="J170" s="27" t="n">
        <v>17</v>
      </c>
      <c r="K170" s="27" t="n">
        <f aca="false">J170*0.2</f>
        <v>3.4</v>
      </c>
    </row>
    <row r="171" customFormat="false" ht="13.5" hidden="false" customHeight="false" outlineLevel="0" collapsed="false">
      <c r="A171" s="7" t="n">
        <v>28</v>
      </c>
      <c r="B171" s="8" t="n">
        <v>16547</v>
      </c>
      <c r="C171" s="11" t="s">
        <v>689</v>
      </c>
      <c r="D171" s="9" t="s">
        <v>690</v>
      </c>
      <c r="E171" s="10" t="s">
        <v>13</v>
      </c>
      <c r="F171" s="11" t="s">
        <v>691</v>
      </c>
      <c r="G171" s="14" t="n">
        <v>42978</v>
      </c>
      <c r="H171" s="8" t="s">
        <v>700</v>
      </c>
      <c r="I171" s="8" t="n">
        <v>13</v>
      </c>
      <c r="J171" s="27" t="n">
        <v>278.2</v>
      </c>
      <c r="K171" s="27" t="n">
        <f aca="false">J171*0.2</f>
        <v>55.64</v>
      </c>
    </row>
    <row r="172" customFormat="false" ht="13.5" hidden="false" customHeight="false" outlineLevel="0" collapsed="false">
      <c r="A172" s="7" t="n">
        <v>29</v>
      </c>
      <c r="B172" s="8" t="n">
        <v>27538</v>
      </c>
      <c r="C172" s="11" t="s">
        <v>701</v>
      </c>
      <c r="D172" s="9" t="s">
        <v>702</v>
      </c>
      <c r="E172" s="10" t="s">
        <v>13</v>
      </c>
      <c r="F172" s="11" t="s">
        <v>703</v>
      </c>
      <c r="G172" s="12" t="n">
        <v>43281</v>
      </c>
      <c r="H172" s="8" t="s">
        <v>704</v>
      </c>
      <c r="I172" s="8" t="n">
        <v>20</v>
      </c>
      <c r="J172" s="27" t="n">
        <v>129.6</v>
      </c>
      <c r="K172" s="27" t="n">
        <f aca="false">J172*0.2</f>
        <v>25.92</v>
      </c>
    </row>
    <row r="173" customFormat="false" ht="13.5" hidden="false" customHeight="false" outlineLevel="0" collapsed="false">
      <c r="A173" s="7" t="n">
        <v>30</v>
      </c>
      <c r="B173" s="8" t="n">
        <v>23350</v>
      </c>
      <c r="C173" s="11" t="s">
        <v>705</v>
      </c>
      <c r="D173" s="9" t="s">
        <v>706</v>
      </c>
      <c r="E173" s="10" t="s">
        <v>13</v>
      </c>
      <c r="F173" s="11" t="s">
        <v>707</v>
      </c>
      <c r="G173" s="12" t="n">
        <v>43465</v>
      </c>
      <c r="H173" s="8" t="n">
        <v>140130</v>
      </c>
      <c r="I173" s="8" t="n">
        <v>4</v>
      </c>
      <c r="J173" s="27" t="n">
        <v>36.8</v>
      </c>
      <c r="K173" s="27" t="n">
        <f aca="false">J173*0.2</f>
        <v>7.36</v>
      </c>
    </row>
    <row r="174" s="20" customFormat="true" ht="13.5" hidden="false" customHeight="false" outlineLevel="0" collapsed="false">
      <c r="A174" s="4" t="s">
        <v>191</v>
      </c>
      <c r="B174" s="28"/>
      <c r="C174" s="28"/>
      <c r="D174" s="28"/>
      <c r="E174" s="4"/>
      <c r="F174" s="28"/>
      <c r="G174" s="28"/>
      <c r="H174" s="28"/>
      <c r="I174" s="28"/>
      <c r="J174" s="29" t="n">
        <f aca="false">SUM(J144:J173)</f>
        <v>29865.08</v>
      </c>
      <c r="K174" s="26" t="n">
        <f aca="false">J174*0.2</f>
        <v>5973.016</v>
      </c>
    </row>
  </sheetData>
  <printOptions headings="false" gridLines="false" gridLinesSet="true" horizontalCentered="false" verticalCentered="fals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9.12"/>
    <col collapsed="false" customWidth="true" hidden="false" outlineLevel="0" max="3" min="3" style="30" width="20.99"/>
    <col collapsed="false" customWidth="true" hidden="false" outlineLevel="0" max="4" min="4" style="30" width="14.25"/>
    <col collapsed="false" customWidth="true" hidden="false" outlineLevel="0" max="5" min="5" style="31" width="6.99"/>
    <col collapsed="false" customWidth="true" hidden="false" outlineLevel="0" max="7" min="6" style="30" width="15.62"/>
    <col collapsed="false" customWidth="true" hidden="false" outlineLevel="0" max="9" min="8" style="30" width="9.12"/>
    <col collapsed="false" customWidth="true" hidden="false" outlineLevel="0" max="10" min="10" style="30" width="11.49"/>
    <col collapsed="false" customWidth="true" hidden="false" outlineLevel="0" max="11" min="11" style="30" width="14.87"/>
    <col collapsed="false" customWidth="false" hidden="false" outlineLevel="0" max="257" min="12" style="30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2" hidden="false" customHeight="false" outlineLevel="0" collapsed="false">
      <c r="A2" s="7" t="n">
        <v>1</v>
      </c>
      <c r="B2" s="8" t="n">
        <v>82219</v>
      </c>
      <c r="C2" s="11" t="s">
        <v>708</v>
      </c>
      <c r="D2" s="9" t="s">
        <v>430</v>
      </c>
      <c r="E2" s="10" t="s">
        <v>13</v>
      </c>
      <c r="F2" s="11" t="s">
        <v>87</v>
      </c>
      <c r="G2" s="12" t="n">
        <v>41883</v>
      </c>
      <c r="H2" s="8" t="s">
        <v>709</v>
      </c>
      <c r="I2" s="8" t="n">
        <v>1120</v>
      </c>
      <c r="J2" s="13" t="n">
        <v>6160</v>
      </c>
      <c r="K2" s="13" t="n">
        <f aca="false">J2*0.1</f>
        <v>616</v>
      </c>
    </row>
    <row r="3" customFormat="false" ht="12" hidden="false" customHeight="false" outlineLevel="0" collapsed="false">
      <c r="A3" s="7" t="n">
        <v>2</v>
      </c>
      <c r="B3" s="8" t="n">
        <v>82219</v>
      </c>
      <c r="C3" s="11" t="s">
        <v>708</v>
      </c>
      <c r="D3" s="9" t="s">
        <v>430</v>
      </c>
      <c r="E3" s="10" t="s">
        <v>13</v>
      </c>
      <c r="F3" s="11" t="s">
        <v>87</v>
      </c>
      <c r="G3" s="12" t="n">
        <v>41883</v>
      </c>
      <c r="H3" s="8" t="s">
        <v>710</v>
      </c>
      <c r="I3" s="8" t="n">
        <v>3920</v>
      </c>
      <c r="J3" s="13" t="n">
        <v>21560</v>
      </c>
      <c r="K3" s="13" t="n">
        <f aca="false">J3*0.1</f>
        <v>2156</v>
      </c>
    </row>
    <row r="4" customFormat="false" ht="12" hidden="false" customHeight="false" outlineLevel="0" collapsed="false">
      <c r="A4" s="7" t="n">
        <v>3</v>
      </c>
      <c r="B4" s="8" t="n">
        <v>130</v>
      </c>
      <c r="C4" s="11" t="s">
        <v>431</v>
      </c>
      <c r="D4" s="9" t="s">
        <v>432</v>
      </c>
      <c r="E4" s="10" t="s">
        <v>13</v>
      </c>
      <c r="F4" s="11" t="s">
        <v>433</v>
      </c>
      <c r="G4" s="14" t="n">
        <v>41886</v>
      </c>
      <c r="H4" s="8" t="n">
        <v>1109017</v>
      </c>
      <c r="I4" s="8" t="n">
        <v>40</v>
      </c>
      <c r="J4" s="13" t="n">
        <v>480</v>
      </c>
      <c r="K4" s="13" t="n">
        <f aca="false">J4*0.1</f>
        <v>48</v>
      </c>
    </row>
    <row r="5" customFormat="false" ht="12" hidden="false" customHeight="false" outlineLevel="0" collapsed="false">
      <c r="A5" s="7" t="n">
        <v>4</v>
      </c>
      <c r="B5" s="8" t="n">
        <v>1412</v>
      </c>
      <c r="C5" s="11" t="s">
        <v>124</v>
      </c>
      <c r="D5" s="9" t="s">
        <v>125</v>
      </c>
      <c r="E5" s="10" t="s">
        <v>13</v>
      </c>
      <c r="F5" s="11" t="s">
        <v>23</v>
      </c>
      <c r="G5" s="12" t="n">
        <v>41912</v>
      </c>
      <c r="H5" s="8" t="s">
        <v>24</v>
      </c>
      <c r="I5" s="8" t="n">
        <v>18</v>
      </c>
      <c r="J5" s="13" t="n">
        <v>57.6</v>
      </c>
      <c r="K5" s="13" t="n">
        <f aca="false">J5*0.1</f>
        <v>5.76</v>
      </c>
    </row>
    <row r="6" customFormat="false" ht="12" hidden="false" customHeight="false" outlineLevel="0" collapsed="false">
      <c r="A6" s="7" t="n">
        <v>5</v>
      </c>
      <c r="B6" s="8" t="n">
        <v>18349</v>
      </c>
      <c r="C6" s="11" t="s">
        <v>194</v>
      </c>
      <c r="D6" s="9" t="s">
        <v>439</v>
      </c>
      <c r="E6" s="10" t="s">
        <v>13</v>
      </c>
      <c r="F6" s="11" t="s">
        <v>31</v>
      </c>
      <c r="G6" s="12" t="n">
        <v>41912</v>
      </c>
      <c r="H6" s="8" t="n">
        <v>55120003</v>
      </c>
      <c r="I6" s="8" t="n">
        <v>125</v>
      </c>
      <c r="J6" s="13" t="n">
        <v>462.5</v>
      </c>
      <c r="K6" s="13" t="n">
        <f aca="false">J6*0.1</f>
        <v>46.25</v>
      </c>
    </row>
    <row r="7" customFormat="false" ht="12" hidden="false" customHeight="false" outlineLevel="0" collapsed="false">
      <c r="A7" s="7" t="n">
        <v>6</v>
      </c>
      <c r="B7" s="8" t="n">
        <v>18349</v>
      </c>
      <c r="C7" s="11" t="s">
        <v>194</v>
      </c>
      <c r="D7" s="9" t="s">
        <v>439</v>
      </c>
      <c r="E7" s="10" t="s">
        <v>13</v>
      </c>
      <c r="F7" s="11" t="s">
        <v>31</v>
      </c>
      <c r="G7" s="12" t="n">
        <v>41912</v>
      </c>
      <c r="H7" s="8" t="n">
        <v>55120003</v>
      </c>
      <c r="I7" s="8" t="n">
        <v>200</v>
      </c>
      <c r="J7" s="13" t="n">
        <v>740</v>
      </c>
      <c r="K7" s="13" t="n">
        <f aca="false">J7*0.1</f>
        <v>74</v>
      </c>
    </row>
    <row r="8" customFormat="false" ht="12" hidden="false" customHeight="false" outlineLevel="0" collapsed="false">
      <c r="A8" s="7" t="n">
        <v>7</v>
      </c>
      <c r="B8" s="8" t="n">
        <v>18349</v>
      </c>
      <c r="C8" s="11" t="s">
        <v>194</v>
      </c>
      <c r="D8" s="9" t="s">
        <v>439</v>
      </c>
      <c r="E8" s="10" t="s">
        <v>13</v>
      </c>
      <c r="F8" s="11" t="s">
        <v>31</v>
      </c>
      <c r="G8" s="12" t="n">
        <v>41912</v>
      </c>
      <c r="H8" s="8" t="s">
        <v>546</v>
      </c>
      <c r="I8" s="8" t="n">
        <v>300</v>
      </c>
      <c r="J8" s="13" t="n">
        <v>1110</v>
      </c>
      <c r="K8" s="13" t="n">
        <f aca="false">J8*0.1</f>
        <v>111</v>
      </c>
    </row>
    <row r="9" customFormat="false" ht="12" hidden="false" customHeight="false" outlineLevel="0" collapsed="false">
      <c r="A9" s="7" t="n">
        <v>8</v>
      </c>
      <c r="B9" s="8" t="n">
        <v>49449</v>
      </c>
      <c r="C9" s="11" t="s">
        <v>37</v>
      </c>
      <c r="D9" s="9" t="s">
        <v>38</v>
      </c>
      <c r="E9" s="10" t="s">
        <v>13</v>
      </c>
      <c r="F9" s="11" t="s">
        <v>31</v>
      </c>
      <c r="G9" s="14" t="n">
        <v>41912</v>
      </c>
      <c r="H9" s="8" t="n">
        <v>55110005</v>
      </c>
      <c r="I9" s="8" t="n">
        <v>150</v>
      </c>
      <c r="J9" s="13" t="n">
        <v>600</v>
      </c>
      <c r="K9" s="13" t="n">
        <f aca="false">J9*0.1</f>
        <v>60</v>
      </c>
    </row>
    <row r="10" customFormat="false" ht="12" hidden="false" customHeight="false" outlineLevel="0" collapsed="false">
      <c r="A10" s="7" t="n">
        <v>9</v>
      </c>
      <c r="B10" s="8" t="n">
        <v>89118</v>
      </c>
      <c r="C10" s="11" t="s">
        <v>711</v>
      </c>
      <c r="D10" s="9" t="s">
        <v>107</v>
      </c>
      <c r="E10" s="10" t="s">
        <v>13</v>
      </c>
      <c r="F10" s="11" t="s">
        <v>31</v>
      </c>
      <c r="G10" s="12" t="n">
        <v>41912</v>
      </c>
      <c r="H10" s="8" t="n">
        <v>1304005</v>
      </c>
      <c r="I10" s="8" t="n">
        <v>68</v>
      </c>
      <c r="J10" s="13" t="n">
        <v>319.6</v>
      </c>
      <c r="K10" s="13" t="n">
        <f aca="false">J10*0.1</f>
        <v>31.96</v>
      </c>
    </row>
    <row r="11" customFormat="false" ht="12" hidden="false" customHeight="false" outlineLevel="0" collapsed="false">
      <c r="A11" s="7" t="n">
        <v>10</v>
      </c>
      <c r="B11" s="8" t="n">
        <v>82219</v>
      </c>
      <c r="C11" s="11" t="s">
        <v>708</v>
      </c>
      <c r="D11" s="9" t="s">
        <v>430</v>
      </c>
      <c r="E11" s="10" t="s">
        <v>13</v>
      </c>
      <c r="F11" s="11" t="s">
        <v>87</v>
      </c>
      <c r="G11" s="12" t="n">
        <v>41912</v>
      </c>
      <c r="H11" s="8" t="s">
        <v>712</v>
      </c>
      <c r="I11" s="8" t="n">
        <v>175</v>
      </c>
      <c r="J11" s="13" t="n">
        <v>962.5</v>
      </c>
      <c r="K11" s="13" t="n">
        <f aca="false">J11*0.1</f>
        <v>96.25</v>
      </c>
    </row>
    <row r="12" customFormat="false" ht="12" hidden="false" customHeight="false" outlineLevel="0" collapsed="false">
      <c r="A12" s="7" t="n">
        <v>11</v>
      </c>
      <c r="B12" s="8" t="n">
        <v>58519</v>
      </c>
      <c r="C12" s="11" t="s">
        <v>538</v>
      </c>
      <c r="D12" s="9" t="s">
        <v>225</v>
      </c>
      <c r="E12" s="10" t="s">
        <v>13</v>
      </c>
      <c r="F12" s="11" t="s">
        <v>713</v>
      </c>
      <c r="G12" s="12" t="n">
        <v>41912</v>
      </c>
      <c r="H12" s="8" t="s">
        <v>714</v>
      </c>
      <c r="I12" s="8" t="n">
        <v>2</v>
      </c>
      <c r="J12" s="13" t="n">
        <v>10.0998</v>
      </c>
      <c r="K12" s="13" t="n">
        <f aca="false">J12*0.1</f>
        <v>1.00998</v>
      </c>
    </row>
    <row r="13" customFormat="false" ht="12" hidden="false" customHeight="false" outlineLevel="0" collapsed="false">
      <c r="A13" s="7" t="n">
        <v>12</v>
      </c>
      <c r="B13" s="8" t="n">
        <v>75479</v>
      </c>
      <c r="C13" s="11" t="s">
        <v>448</v>
      </c>
      <c r="D13" s="9" t="s">
        <v>40</v>
      </c>
      <c r="E13" s="10" t="s">
        <v>47</v>
      </c>
      <c r="F13" s="11" t="s">
        <v>449</v>
      </c>
      <c r="G13" s="12" t="n">
        <v>41912</v>
      </c>
      <c r="H13" s="8" t="s">
        <v>34</v>
      </c>
      <c r="I13" s="8" t="n">
        <v>1320</v>
      </c>
      <c r="J13" s="13" t="n">
        <v>6600</v>
      </c>
      <c r="K13" s="13" t="n">
        <f aca="false">J13*0.1</f>
        <v>660</v>
      </c>
    </row>
    <row r="14" customFormat="false" ht="12" hidden="false" customHeight="false" outlineLevel="0" collapsed="false">
      <c r="A14" s="7" t="n">
        <v>13</v>
      </c>
      <c r="B14" s="8" t="n">
        <v>73652</v>
      </c>
      <c r="C14" s="9" t="s">
        <v>45</v>
      </c>
      <c r="D14" s="9" t="s">
        <v>46</v>
      </c>
      <c r="E14" s="10" t="s">
        <v>47</v>
      </c>
      <c r="F14" s="11" t="s">
        <v>48</v>
      </c>
      <c r="G14" s="12" t="n">
        <v>41912</v>
      </c>
      <c r="H14" s="8" t="s">
        <v>451</v>
      </c>
      <c r="I14" s="8" t="n">
        <v>18</v>
      </c>
      <c r="J14" s="13" t="n">
        <v>75.6</v>
      </c>
      <c r="K14" s="13" t="n">
        <f aca="false">J14*0.1</f>
        <v>7.56</v>
      </c>
    </row>
    <row r="15" customFormat="false" ht="12" hidden="false" customHeight="false" outlineLevel="0" collapsed="false">
      <c r="A15" s="7" t="n">
        <v>14</v>
      </c>
      <c r="B15" s="8" t="n">
        <v>50921</v>
      </c>
      <c r="C15" s="11" t="s">
        <v>53</v>
      </c>
      <c r="D15" s="9" t="s">
        <v>54</v>
      </c>
      <c r="E15" s="10" t="s">
        <v>13</v>
      </c>
      <c r="F15" s="11" t="s">
        <v>51</v>
      </c>
      <c r="G15" s="12" t="n">
        <v>41912</v>
      </c>
      <c r="H15" s="8" t="n">
        <v>121012</v>
      </c>
      <c r="I15" s="8" t="n">
        <v>12</v>
      </c>
      <c r="J15" s="13" t="n">
        <v>53.04</v>
      </c>
      <c r="K15" s="13" t="n">
        <f aca="false">J15*0.1</f>
        <v>5.304</v>
      </c>
    </row>
    <row r="16" customFormat="false" ht="12" hidden="false" customHeight="false" outlineLevel="0" collapsed="false">
      <c r="A16" s="7" t="n">
        <v>15</v>
      </c>
      <c r="B16" s="8" t="n">
        <v>50921</v>
      </c>
      <c r="C16" s="11" t="s">
        <v>53</v>
      </c>
      <c r="D16" s="9" t="s">
        <v>54</v>
      </c>
      <c r="E16" s="10" t="s">
        <v>13</v>
      </c>
      <c r="F16" s="11" t="s">
        <v>51</v>
      </c>
      <c r="G16" s="12" t="n">
        <v>41912</v>
      </c>
      <c r="H16" s="8" t="s">
        <v>715</v>
      </c>
      <c r="I16" s="8" t="n">
        <v>105</v>
      </c>
      <c r="J16" s="13" t="n">
        <v>464.1</v>
      </c>
      <c r="K16" s="13" t="n">
        <f aca="false">J16*0.1</f>
        <v>46.41</v>
      </c>
    </row>
    <row r="17" customFormat="false" ht="12" hidden="false" customHeight="false" outlineLevel="0" collapsed="false">
      <c r="A17" s="7" t="n">
        <v>16</v>
      </c>
      <c r="B17" s="8" t="n">
        <v>38033</v>
      </c>
      <c r="C17" s="11" t="s">
        <v>298</v>
      </c>
      <c r="D17" s="9" t="s">
        <v>439</v>
      </c>
      <c r="E17" s="10" t="s">
        <v>13</v>
      </c>
      <c r="F17" s="11" t="s">
        <v>61</v>
      </c>
      <c r="G17" s="12" t="n">
        <v>41912</v>
      </c>
      <c r="H17" s="8" t="s">
        <v>716</v>
      </c>
      <c r="I17" s="8" t="n">
        <v>1620</v>
      </c>
      <c r="J17" s="13" t="n">
        <v>5184</v>
      </c>
      <c r="K17" s="13" t="n">
        <f aca="false">J17*0.1</f>
        <v>518.4</v>
      </c>
    </row>
    <row r="18" customFormat="false" ht="12" hidden="false" customHeight="false" outlineLevel="0" collapsed="false">
      <c r="A18" s="7" t="n">
        <v>17</v>
      </c>
      <c r="B18" s="8" t="n">
        <v>49248</v>
      </c>
      <c r="C18" s="11" t="s">
        <v>63</v>
      </c>
      <c r="D18" s="9" t="s">
        <v>64</v>
      </c>
      <c r="E18" s="10" t="s">
        <v>13</v>
      </c>
      <c r="F18" s="11" t="s">
        <v>61</v>
      </c>
      <c r="G18" s="12" t="n">
        <v>41912</v>
      </c>
      <c r="H18" s="8" t="n">
        <v>11100006</v>
      </c>
      <c r="I18" s="8" t="n">
        <v>67</v>
      </c>
      <c r="J18" s="13" t="n">
        <v>268</v>
      </c>
      <c r="K18" s="13" t="n">
        <f aca="false">J18*0.1</f>
        <v>26.8</v>
      </c>
    </row>
    <row r="19" customFormat="false" ht="12" hidden="false" customHeight="false" outlineLevel="0" collapsed="false">
      <c r="A19" s="7" t="n">
        <v>18</v>
      </c>
      <c r="B19" s="8" t="n">
        <v>49248</v>
      </c>
      <c r="C19" s="11" t="s">
        <v>63</v>
      </c>
      <c r="D19" s="9" t="s">
        <v>64</v>
      </c>
      <c r="E19" s="10" t="s">
        <v>13</v>
      </c>
      <c r="F19" s="11" t="s">
        <v>61</v>
      </c>
      <c r="G19" s="12" t="n">
        <v>41912</v>
      </c>
      <c r="H19" s="8" t="s">
        <v>717</v>
      </c>
      <c r="I19" s="8" t="n">
        <v>150</v>
      </c>
      <c r="J19" s="13" t="n">
        <v>600</v>
      </c>
      <c r="K19" s="13" t="n">
        <f aca="false">J19*0.1</f>
        <v>60</v>
      </c>
    </row>
    <row r="20" customFormat="false" ht="12" hidden="false" customHeight="false" outlineLevel="0" collapsed="false">
      <c r="A20" s="7" t="n">
        <v>19</v>
      </c>
      <c r="B20" s="8" t="n">
        <v>108625</v>
      </c>
      <c r="C20" s="11" t="s">
        <v>68</v>
      </c>
      <c r="D20" s="9" t="s">
        <v>69</v>
      </c>
      <c r="E20" s="10" t="s">
        <v>13</v>
      </c>
      <c r="F20" s="11" t="s">
        <v>61</v>
      </c>
      <c r="G20" s="12" t="n">
        <v>41912</v>
      </c>
      <c r="H20" s="8" t="n">
        <v>11100003</v>
      </c>
      <c r="I20" s="8" t="n">
        <v>2676</v>
      </c>
      <c r="J20" s="13" t="n">
        <v>8028</v>
      </c>
      <c r="K20" s="13" t="n">
        <f aca="false">J20*0.1</f>
        <v>802.8</v>
      </c>
    </row>
    <row r="21" customFormat="false" ht="12" hidden="false" customHeight="false" outlineLevel="0" collapsed="false">
      <c r="A21" s="7" t="n">
        <v>20</v>
      </c>
      <c r="B21" s="8" t="n">
        <v>64766</v>
      </c>
      <c r="C21" s="11" t="s">
        <v>70</v>
      </c>
      <c r="D21" s="9" t="s">
        <v>71</v>
      </c>
      <c r="E21" s="10" t="s">
        <v>13</v>
      </c>
      <c r="F21" s="11" t="s">
        <v>72</v>
      </c>
      <c r="G21" s="12" t="n">
        <v>41912</v>
      </c>
      <c r="H21" s="8" t="n">
        <v>11100017</v>
      </c>
      <c r="I21" s="8" t="n">
        <v>100</v>
      </c>
      <c r="J21" s="13" t="n">
        <v>380</v>
      </c>
      <c r="K21" s="13" t="n">
        <f aca="false">J21*0.1</f>
        <v>38</v>
      </c>
    </row>
    <row r="22" customFormat="false" ht="12" hidden="false" customHeight="false" outlineLevel="0" collapsed="false">
      <c r="A22" s="7" t="n">
        <v>21</v>
      </c>
      <c r="B22" s="8" t="n">
        <v>64766</v>
      </c>
      <c r="C22" s="11" t="s">
        <v>70</v>
      </c>
      <c r="D22" s="9" t="s">
        <v>71</v>
      </c>
      <c r="E22" s="10" t="s">
        <v>13</v>
      </c>
      <c r="F22" s="11" t="s">
        <v>72</v>
      </c>
      <c r="G22" s="12" t="n">
        <v>41912</v>
      </c>
      <c r="H22" s="8" t="n">
        <v>11100017</v>
      </c>
      <c r="I22" s="8" t="n">
        <v>180</v>
      </c>
      <c r="J22" s="13" t="n">
        <v>684</v>
      </c>
      <c r="K22" s="13" t="n">
        <f aca="false">J22*0.1</f>
        <v>68.4</v>
      </c>
    </row>
    <row r="23" customFormat="false" ht="12" hidden="false" customHeight="false" outlineLevel="0" collapsed="false">
      <c r="A23" s="7" t="n">
        <v>22</v>
      </c>
      <c r="B23" s="8" t="n">
        <v>69074</v>
      </c>
      <c r="C23" s="11" t="s">
        <v>453</v>
      </c>
      <c r="D23" s="9" t="s">
        <v>454</v>
      </c>
      <c r="E23" s="10" t="s">
        <v>13</v>
      </c>
      <c r="F23" s="11" t="s">
        <v>75</v>
      </c>
      <c r="G23" s="12" t="n">
        <v>41912</v>
      </c>
      <c r="H23" s="8" t="n">
        <v>1110010</v>
      </c>
      <c r="I23" s="8" t="n">
        <v>200</v>
      </c>
      <c r="J23" s="13" t="n">
        <v>740</v>
      </c>
      <c r="K23" s="13" t="n">
        <f aca="false">J23*0.1</f>
        <v>74</v>
      </c>
    </row>
    <row r="24" customFormat="false" ht="12" hidden="false" customHeight="false" outlineLevel="0" collapsed="false">
      <c r="A24" s="7" t="n">
        <v>23</v>
      </c>
      <c r="B24" s="8" t="n">
        <v>44609</v>
      </c>
      <c r="C24" s="11" t="s">
        <v>77</v>
      </c>
      <c r="D24" s="9" t="s">
        <v>78</v>
      </c>
      <c r="E24" s="10" t="s">
        <v>13</v>
      </c>
      <c r="F24" s="11" t="s">
        <v>51</v>
      </c>
      <c r="G24" s="12" t="n">
        <v>41913</v>
      </c>
      <c r="H24" s="8" t="s">
        <v>718</v>
      </c>
      <c r="I24" s="8" t="n">
        <v>340</v>
      </c>
      <c r="J24" s="13" t="n">
        <v>1587.8</v>
      </c>
      <c r="K24" s="13" t="n">
        <f aca="false">J24*0.1</f>
        <v>158.78</v>
      </c>
    </row>
    <row r="25" customFormat="false" ht="12" hidden="false" customHeight="false" outlineLevel="0" collapsed="false">
      <c r="A25" s="7" t="n">
        <v>24</v>
      </c>
      <c r="B25" s="8" t="n">
        <v>53629</v>
      </c>
      <c r="C25" s="11" t="s">
        <v>82</v>
      </c>
      <c r="D25" s="9" t="s">
        <v>83</v>
      </c>
      <c r="E25" s="10" t="s">
        <v>13</v>
      </c>
      <c r="F25" s="11" t="s">
        <v>75</v>
      </c>
      <c r="G25" s="12" t="n">
        <v>41913</v>
      </c>
      <c r="H25" s="8" t="n">
        <v>1211029</v>
      </c>
      <c r="I25" s="8" t="n">
        <v>95</v>
      </c>
      <c r="J25" s="13" t="n">
        <v>2232.5</v>
      </c>
      <c r="K25" s="13" t="n">
        <f aca="false">J25*0.1</f>
        <v>223.25</v>
      </c>
    </row>
    <row r="26" customFormat="false" ht="12" hidden="false" customHeight="false" outlineLevel="0" collapsed="false">
      <c r="A26" s="7" t="n">
        <v>25</v>
      </c>
      <c r="B26" s="8" t="n">
        <v>10819</v>
      </c>
      <c r="C26" s="11" t="s">
        <v>719</v>
      </c>
      <c r="D26" s="9" t="s">
        <v>720</v>
      </c>
      <c r="E26" s="10" t="s">
        <v>13</v>
      </c>
      <c r="F26" s="11" t="s">
        <v>721</v>
      </c>
      <c r="G26" s="12" t="n">
        <v>41936</v>
      </c>
      <c r="H26" s="8" t="s">
        <v>722</v>
      </c>
      <c r="I26" s="8" t="n">
        <v>60</v>
      </c>
      <c r="J26" s="13" t="n">
        <v>5038.8</v>
      </c>
      <c r="K26" s="13" t="n">
        <f aca="false">J26*0.1</f>
        <v>503.88</v>
      </c>
    </row>
    <row r="27" customFormat="false" ht="12" hidden="false" customHeight="false" outlineLevel="0" collapsed="false">
      <c r="A27" s="7" t="n">
        <v>26</v>
      </c>
      <c r="B27" s="8" t="n">
        <v>4486</v>
      </c>
      <c r="C27" s="11" t="s">
        <v>466</v>
      </c>
      <c r="D27" s="9" t="s">
        <v>723</v>
      </c>
      <c r="E27" s="10" t="s">
        <v>13</v>
      </c>
      <c r="F27" s="11" t="s">
        <v>468</v>
      </c>
      <c r="G27" s="12" t="n">
        <v>41942</v>
      </c>
      <c r="H27" s="8" t="s">
        <v>724</v>
      </c>
      <c r="I27" s="8" t="n">
        <v>30</v>
      </c>
      <c r="J27" s="13" t="n">
        <v>1140</v>
      </c>
      <c r="K27" s="13" t="n">
        <f aca="false">J27*0.1</f>
        <v>114</v>
      </c>
    </row>
    <row r="28" customFormat="false" ht="12" hidden="false" customHeight="false" outlineLevel="0" collapsed="false">
      <c r="A28" s="7" t="n">
        <v>27</v>
      </c>
      <c r="B28" s="8" t="n">
        <v>8556</v>
      </c>
      <c r="C28" s="11" t="s">
        <v>725</v>
      </c>
      <c r="D28" s="9" t="s">
        <v>107</v>
      </c>
      <c r="E28" s="10" t="s">
        <v>13</v>
      </c>
      <c r="F28" s="11" t="s">
        <v>726</v>
      </c>
      <c r="G28" s="12" t="n">
        <v>41943</v>
      </c>
      <c r="H28" s="8" t="s">
        <v>727</v>
      </c>
      <c r="I28" s="8" t="n">
        <v>17</v>
      </c>
      <c r="J28" s="13" t="n">
        <v>166.6</v>
      </c>
      <c r="K28" s="13" t="n">
        <f aca="false">J28*0.1</f>
        <v>16.66</v>
      </c>
    </row>
    <row r="29" customFormat="false" ht="12" hidden="false" customHeight="false" outlineLevel="0" collapsed="false">
      <c r="A29" s="7" t="n">
        <v>28</v>
      </c>
      <c r="B29" s="8" t="n">
        <v>24280</v>
      </c>
      <c r="C29" s="11" t="s">
        <v>728</v>
      </c>
      <c r="D29" s="9" t="s">
        <v>580</v>
      </c>
      <c r="E29" s="10" t="s">
        <v>13</v>
      </c>
      <c r="F29" s="11" t="s">
        <v>729</v>
      </c>
      <c r="G29" s="12" t="n">
        <v>41943</v>
      </c>
      <c r="H29" s="8" t="s">
        <v>730</v>
      </c>
      <c r="I29" s="8" t="n">
        <v>61</v>
      </c>
      <c r="J29" s="13" t="n">
        <v>307.44</v>
      </c>
      <c r="K29" s="13" t="n">
        <f aca="false">J29*0.1</f>
        <v>30.744</v>
      </c>
    </row>
    <row r="30" customFormat="false" ht="12" hidden="false" customHeight="false" outlineLevel="0" collapsed="false">
      <c r="A30" s="7" t="n">
        <v>29</v>
      </c>
      <c r="B30" s="8" t="n">
        <v>15967</v>
      </c>
      <c r="C30" s="11" t="s">
        <v>731</v>
      </c>
      <c r="D30" s="9" t="s">
        <v>732</v>
      </c>
      <c r="E30" s="10" t="s">
        <v>13</v>
      </c>
      <c r="F30" s="11" t="s">
        <v>733</v>
      </c>
      <c r="G30" s="14" t="n">
        <v>41943</v>
      </c>
      <c r="H30" s="8" t="n">
        <v>111106</v>
      </c>
      <c r="I30" s="8" t="n">
        <v>138</v>
      </c>
      <c r="J30" s="13" t="n">
        <v>510.6</v>
      </c>
      <c r="K30" s="13" t="n">
        <f aca="false">J30*0.1</f>
        <v>51.06</v>
      </c>
    </row>
    <row r="31" customFormat="false" ht="12" hidden="false" customHeight="false" outlineLevel="0" collapsed="false">
      <c r="A31" s="7" t="n">
        <v>30</v>
      </c>
      <c r="B31" s="8" t="n">
        <v>27910</v>
      </c>
      <c r="C31" s="11" t="s">
        <v>194</v>
      </c>
      <c r="D31" s="9" t="s">
        <v>159</v>
      </c>
      <c r="E31" s="10" t="s">
        <v>13</v>
      </c>
      <c r="F31" s="11" t="s">
        <v>31</v>
      </c>
      <c r="G31" s="12" t="n">
        <v>41943</v>
      </c>
      <c r="H31" s="8" t="s">
        <v>734</v>
      </c>
      <c r="I31" s="8" t="n">
        <v>120</v>
      </c>
      <c r="J31" s="13" t="n">
        <v>360</v>
      </c>
      <c r="K31" s="13" t="n">
        <f aca="false">J31*0.1</f>
        <v>36</v>
      </c>
    </row>
    <row r="32" customFormat="false" ht="12" hidden="false" customHeight="false" outlineLevel="0" collapsed="false">
      <c r="A32" s="7" t="n">
        <v>31</v>
      </c>
      <c r="B32" s="8" t="n">
        <v>112546</v>
      </c>
      <c r="C32" s="9" t="s">
        <v>446</v>
      </c>
      <c r="D32" s="9" t="s">
        <v>205</v>
      </c>
      <c r="E32" s="10" t="s">
        <v>47</v>
      </c>
      <c r="F32" s="11" t="s">
        <v>189</v>
      </c>
      <c r="G32" s="12" t="n">
        <v>41943</v>
      </c>
      <c r="H32" s="8" t="s">
        <v>457</v>
      </c>
      <c r="I32" s="8" t="n">
        <v>400</v>
      </c>
      <c r="J32" s="13" t="n">
        <v>1520</v>
      </c>
      <c r="K32" s="13" t="n">
        <f aca="false">J32*0.1</f>
        <v>152</v>
      </c>
    </row>
    <row r="33" customFormat="false" ht="12" hidden="false" customHeight="false" outlineLevel="0" collapsed="false">
      <c r="A33" s="7" t="n">
        <v>32</v>
      </c>
      <c r="B33" s="8" t="n">
        <v>104839</v>
      </c>
      <c r="C33" s="9" t="s">
        <v>320</v>
      </c>
      <c r="D33" s="9" t="s">
        <v>735</v>
      </c>
      <c r="E33" s="10" t="s">
        <v>13</v>
      </c>
      <c r="F33" s="11" t="s">
        <v>736</v>
      </c>
      <c r="G33" s="12" t="n">
        <v>41943</v>
      </c>
      <c r="H33" s="8" t="n">
        <v>2012012</v>
      </c>
      <c r="I33" s="8" t="n">
        <v>68</v>
      </c>
      <c r="J33" s="13" t="n">
        <v>204</v>
      </c>
      <c r="K33" s="13" t="n">
        <f aca="false">J33*0.1</f>
        <v>20.4</v>
      </c>
    </row>
    <row r="34" customFormat="false" ht="12" hidden="false" customHeight="false" outlineLevel="0" collapsed="false">
      <c r="A34" s="7" t="n">
        <v>33</v>
      </c>
      <c r="B34" s="8" t="n">
        <v>50921</v>
      </c>
      <c r="C34" s="11" t="s">
        <v>53</v>
      </c>
      <c r="D34" s="9" t="s">
        <v>54</v>
      </c>
      <c r="E34" s="10" t="s">
        <v>13</v>
      </c>
      <c r="F34" s="11" t="s">
        <v>51</v>
      </c>
      <c r="G34" s="12" t="n">
        <v>41943</v>
      </c>
      <c r="H34" s="8" t="s">
        <v>81</v>
      </c>
      <c r="I34" s="8" t="n">
        <v>400</v>
      </c>
      <c r="J34" s="13" t="n">
        <v>1768</v>
      </c>
      <c r="K34" s="13" t="n">
        <f aca="false">J34*0.1</f>
        <v>176.8</v>
      </c>
    </row>
    <row r="35" customFormat="false" ht="12" hidden="false" customHeight="false" outlineLevel="0" collapsed="false">
      <c r="A35" s="7" t="n">
        <v>34</v>
      </c>
      <c r="B35" s="8" t="n">
        <v>66073</v>
      </c>
      <c r="C35" s="11" t="s">
        <v>231</v>
      </c>
      <c r="D35" s="9" t="s">
        <v>232</v>
      </c>
      <c r="E35" s="10" t="s">
        <v>13</v>
      </c>
      <c r="F35" s="11" t="s">
        <v>51</v>
      </c>
      <c r="G35" s="14" t="n">
        <v>41943</v>
      </c>
      <c r="H35" s="8" t="n">
        <v>121101</v>
      </c>
      <c r="I35" s="8" t="n">
        <v>3</v>
      </c>
      <c r="J35" s="13" t="n">
        <v>15.24</v>
      </c>
      <c r="K35" s="13" t="n">
        <f aca="false">J35*0.1</f>
        <v>1.524</v>
      </c>
    </row>
    <row r="36" customFormat="false" ht="12" hidden="false" customHeight="false" outlineLevel="0" collapsed="false">
      <c r="A36" s="7" t="n">
        <v>35</v>
      </c>
      <c r="B36" s="8" t="n">
        <v>10396</v>
      </c>
      <c r="C36" s="11" t="s">
        <v>737</v>
      </c>
      <c r="D36" s="9" t="s">
        <v>738</v>
      </c>
      <c r="E36" s="10" t="s">
        <v>13</v>
      </c>
      <c r="F36" s="11" t="s">
        <v>61</v>
      </c>
      <c r="G36" s="12" t="n">
        <v>41943</v>
      </c>
      <c r="H36" s="8" t="n">
        <v>11110003</v>
      </c>
      <c r="I36" s="8" t="n">
        <v>159</v>
      </c>
      <c r="J36" s="13" t="n">
        <v>604.2</v>
      </c>
      <c r="K36" s="13" t="n">
        <f aca="false">J36*0.1</f>
        <v>60.42</v>
      </c>
    </row>
    <row r="37" customFormat="false" ht="12" hidden="false" customHeight="false" outlineLevel="0" collapsed="false">
      <c r="A37" s="7" t="n">
        <v>36</v>
      </c>
      <c r="B37" s="8" t="n">
        <v>10396</v>
      </c>
      <c r="C37" s="11" t="s">
        <v>737</v>
      </c>
      <c r="D37" s="9" t="s">
        <v>738</v>
      </c>
      <c r="E37" s="10" t="s">
        <v>13</v>
      </c>
      <c r="F37" s="11" t="s">
        <v>61</v>
      </c>
      <c r="G37" s="12" t="n">
        <v>41943</v>
      </c>
      <c r="H37" s="8" t="s">
        <v>739</v>
      </c>
      <c r="I37" s="8" t="n">
        <v>720</v>
      </c>
      <c r="J37" s="13" t="n">
        <v>0</v>
      </c>
      <c r="K37" s="13" t="n">
        <f aca="false">J37*0.1</f>
        <v>0</v>
      </c>
    </row>
    <row r="38" customFormat="false" ht="12" hidden="false" customHeight="false" outlineLevel="0" collapsed="false">
      <c r="A38" s="7" t="n">
        <v>37</v>
      </c>
      <c r="B38" s="8" t="n">
        <v>37804</v>
      </c>
      <c r="C38" s="11" t="s">
        <v>570</v>
      </c>
      <c r="D38" s="9" t="s">
        <v>571</v>
      </c>
      <c r="E38" s="10" t="s">
        <v>13</v>
      </c>
      <c r="F38" s="11" t="s">
        <v>61</v>
      </c>
      <c r="G38" s="12" t="n">
        <v>41943</v>
      </c>
      <c r="H38" s="8" t="s">
        <v>117</v>
      </c>
      <c r="I38" s="8" t="n">
        <v>59</v>
      </c>
      <c r="J38" s="13" t="n">
        <v>147.5</v>
      </c>
      <c r="K38" s="13" t="n">
        <f aca="false">J38*0.1</f>
        <v>14.75</v>
      </c>
    </row>
    <row r="39" customFormat="false" ht="12" hidden="false" customHeight="false" outlineLevel="0" collapsed="false">
      <c r="A39" s="7" t="n">
        <v>38</v>
      </c>
      <c r="B39" s="8" t="n">
        <v>38033</v>
      </c>
      <c r="C39" s="11" t="s">
        <v>298</v>
      </c>
      <c r="D39" s="9" t="s">
        <v>439</v>
      </c>
      <c r="E39" s="10" t="s">
        <v>13</v>
      </c>
      <c r="F39" s="11" t="s">
        <v>61</v>
      </c>
      <c r="G39" s="12" t="n">
        <v>41943</v>
      </c>
      <c r="H39" s="8" t="n">
        <v>11110018</v>
      </c>
      <c r="I39" s="8" t="n">
        <v>180</v>
      </c>
      <c r="J39" s="13" t="n">
        <v>576</v>
      </c>
      <c r="K39" s="13" t="n">
        <f aca="false">J39*0.1</f>
        <v>57.6</v>
      </c>
    </row>
    <row r="40" customFormat="false" ht="12" hidden="false" customHeight="false" outlineLevel="0" collapsed="false">
      <c r="A40" s="7" t="n">
        <v>39</v>
      </c>
      <c r="B40" s="8" t="n">
        <v>38033</v>
      </c>
      <c r="C40" s="11" t="s">
        <v>298</v>
      </c>
      <c r="D40" s="9" t="s">
        <v>439</v>
      </c>
      <c r="E40" s="10" t="s">
        <v>13</v>
      </c>
      <c r="F40" s="11" t="s">
        <v>61</v>
      </c>
      <c r="G40" s="12" t="n">
        <v>41943</v>
      </c>
      <c r="H40" s="8" t="s">
        <v>740</v>
      </c>
      <c r="I40" s="8" t="n">
        <v>1440</v>
      </c>
      <c r="J40" s="13" t="n">
        <v>4608</v>
      </c>
      <c r="K40" s="13" t="n">
        <f aca="false">J40*0.1</f>
        <v>460.8</v>
      </c>
    </row>
    <row r="41" customFormat="false" ht="12" hidden="false" customHeight="false" outlineLevel="0" collapsed="false">
      <c r="A41" s="7" t="n">
        <v>40</v>
      </c>
      <c r="B41" s="8" t="n">
        <v>34336</v>
      </c>
      <c r="C41" s="11" t="s">
        <v>456</v>
      </c>
      <c r="D41" s="9" t="s">
        <v>504</v>
      </c>
      <c r="E41" s="10" t="s">
        <v>13</v>
      </c>
      <c r="F41" s="11" t="s">
        <v>189</v>
      </c>
      <c r="G41" s="12" t="n">
        <v>41944</v>
      </c>
      <c r="H41" s="8" t="n">
        <v>2012023</v>
      </c>
      <c r="I41" s="8" t="n">
        <v>92</v>
      </c>
      <c r="J41" s="13" t="n">
        <v>294.4</v>
      </c>
      <c r="K41" s="13" t="n">
        <f aca="false">J41*0.1</f>
        <v>29.44</v>
      </c>
    </row>
    <row r="42" customFormat="false" ht="12" hidden="false" customHeight="false" outlineLevel="0" collapsed="false">
      <c r="A42" s="7" t="n">
        <v>41</v>
      </c>
      <c r="B42" s="8" t="n">
        <v>34336</v>
      </c>
      <c r="C42" s="11" t="s">
        <v>456</v>
      </c>
      <c r="D42" s="9" t="s">
        <v>504</v>
      </c>
      <c r="E42" s="10" t="s">
        <v>13</v>
      </c>
      <c r="F42" s="11" t="s">
        <v>189</v>
      </c>
      <c r="G42" s="12" t="n">
        <v>41944</v>
      </c>
      <c r="H42" s="8" t="s">
        <v>741</v>
      </c>
      <c r="I42" s="8" t="n">
        <v>6241</v>
      </c>
      <c r="J42" s="13" t="n">
        <v>19971.2</v>
      </c>
      <c r="K42" s="13" t="n">
        <f aca="false">J42*0.1</f>
        <v>1997.12</v>
      </c>
    </row>
    <row r="43" customFormat="false" ht="12" hidden="false" customHeight="false" outlineLevel="0" collapsed="false">
      <c r="A43" s="7" t="n">
        <v>42</v>
      </c>
      <c r="B43" s="8" t="n">
        <v>66073</v>
      </c>
      <c r="C43" s="11" t="s">
        <v>231</v>
      </c>
      <c r="D43" s="9" t="s">
        <v>232</v>
      </c>
      <c r="E43" s="10" t="s">
        <v>13</v>
      </c>
      <c r="F43" s="11" t="s">
        <v>51</v>
      </c>
      <c r="G43" s="12" t="n">
        <v>41944</v>
      </c>
      <c r="H43" s="8" t="n">
        <v>121202</v>
      </c>
      <c r="I43" s="8" t="n">
        <v>55</v>
      </c>
      <c r="J43" s="13" t="n">
        <v>279.4</v>
      </c>
      <c r="K43" s="13" t="n">
        <f aca="false">J43*0.1</f>
        <v>27.94</v>
      </c>
    </row>
    <row r="44" customFormat="false" ht="12" hidden="false" customHeight="false" outlineLevel="0" collapsed="false">
      <c r="A44" s="7" t="n">
        <v>43</v>
      </c>
      <c r="B44" s="8" t="n">
        <v>66073</v>
      </c>
      <c r="C44" s="11" t="s">
        <v>231</v>
      </c>
      <c r="D44" s="9" t="s">
        <v>232</v>
      </c>
      <c r="E44" s="10" t="s">
        <v>13</v>
      </c>
      <c r="F44" s="11" t="s">
        <v>51</v>
      </c>
      <c r="G44" s="12" t="n">
        <v>41944</v>
      </c>
      <c r="H44" s="8" t="n">
        <v>121202</v>
      </c>
      <c r="I44" s="8" t="n">
        <v>60</v>
      </c>
      <c r="J44" s="13" t="n">
        <v>304.8</v>
      </c>
      <c r="K44" s="13" t="n">
        <f aca="false">J44*0.1</f>
        <v>30.48</v>
      </c>
    </row>
    <row r="45" customFormat="false" ht="12" hidden="false" customHeight="false" outlineLevel="0" collapsed="false">
      <c r="A45" s="7" t="n">
        <v>44</v>
      </c>
      <c r="B45" s="8" t="n">
        <v>443</v>
      </c>
      <c r="C45" s="11" t="s">
        <v>742</v>
      </c>
      <c r="D45" s="9" t="s">
        <v>743</v>
      </c>
      <c r="E45" s="10" t="s">
        <v>13</v>
      </c>
      <c r="F45" s="11" t="s">
        <v>744</v>
      </c>
      <c r="G45" s="12" t="n">
        <v>41950</v>
      </c>
      <c r="H45" s="8" t="s">
        <v>745</v>
      </c>
      <c r="I45" s="8" t="n">
        <v>185</v>
      </c>
      <c r="J45" s="13" t="n">
        <v>3200.5</v>
      </c>
      <c r="K45" s="13" t="n">
        <f aca="false">J45*0.1</f>
        <v>320.05</v>
      </c>
    </row>
    <row r="46" customFormat="false" ht="12" hidden="false" customHeight="false" outlineLevel="0" collapsed="false">
      <c r="A46" s="7" t="n">
        <v>45</v>
      </c>
      <c r="B46" s="8" t="n">
        <v>9866</v>
      </c>
      <c r="C46" s="11" t="s">
        <v>289</v>
      </c>
      <c r="D46" s="9" t="s">
        <v>205</v>
      </c>
      <c r="E46" s="10" t="s">
        <v>47</v>
      </c>
      <c r="F46" s="11" t="s">
        <v>746</v>
      </c>
      <c r="G46" s="12" t="n">
        <v>41973</v>
      </c>
      <c r="H46" s="8" t="s">
        <v>747</v>
      </c>
      <c r="I46" s="8" t="n">
        <v>70</v>
      </c>
      <c r="J46" s="13" t="n">
        <v>553</v>
      </c>
      <c r="K46" s="13" t="n">
        <f aca="false">J46*0.1</f>
        <v>55.3</v>
      </c>
    </row>
    <row r="47" customFormat="false" ht="12" hidden="false" customHeight="false" outlineLevel="0" collapsed="false">
      <c r="A47" s="7" t="n">
        <v>46</v>
      </c>
      <c r="B47" s="8" t="n">
        <v>5326</v>
      </c>
      <c r="C47" s="11" t="s">
        <v>128</v>
      </c>
      <c r="D47" s="9" t="s">
        <v>107</v>
      </c>
      <c r="E47" s="10" t="s">
        <v>13</v>
      </c>
      <c r="F47" s="11" t="s">
        <v>31</v>
      </c>
      <c r="G47" s="12" t="n">
        <v>41973</v>
      </c>
      <c r="H47" s="8" t="s">
        <v>748</v>
      </c>
      <c r="I47" s="8" t="n">
        <v>20</v>
      </c>
      <c r="J47" s="13" t="n">
        <v>80</v>
      </c>
      <c r="K47" s="13" t="n">
        <f aca="false">J47*0.1</f>
        <v>8</v>
      </c>
    </row>
    <row r="48" customFormat="false" ht="12" hidden="false" customHeight="false" outlineLevel="0" collapsed="false">
      <c r="A48" s="7" t="n">
        <v>47</v>
      </c>
      <c r="B48" s="8" t="n">
        <v>5326</v>
      </c>
      <c r="C48" s="11" t="s">
        <v>128</v>
      </c>
      <c r="D48" s="9" t="s">
        <v>107</v>
      </c>
      <c r="E48" s="10" t="s">
        <v>13</v>
      </c>
      <c r="F48" s="11" t="s">
        <v>31</v>
      </c>
      <c r="G48" s="12" t="n">
        <v>41973</v>
      </c>
      <c r="H48" s="8" t="n">
        <v>12120014</v>
      </c>
      <c r="I48" s="8" t="n">
        <v>113</v>
      </c>
      <c r="J48" s="13" t="n">
        <v>452</v>
      </c>
      <c r="K48" s="13" t="n">
        <f aca="false">J48*0.1</f>
        <v>45.2</v>
      </c>
    </row>
    <row r="49" customFormat="false" ht="12" hidden="false" customHeight="false" outlineLevel="0" collapsed="false">
      <c r="A49" s="7" t="n">
        <v>48</v>
      </c>
      <c r="B49" s="8" t="n">
        <v>5326</v>
      </c>
      <c r="C49" s="11" t="s">
        <v>128</v>
      </c>
      <c r="D49" s="9" t="s">
        <v>107</v>
      </c>
      <c r="E49" s="10" t="s">
        <v>13</v>
      </c>
      <c r="F49" s="11" t="s">
        <v>31</v>
      </c>
      <c r="G49" s="12" t="n">
        <v>41973</v>
      </c>
      <c r="H49" s="8" t="n">
        <v>12120014</v>
      </c>
      <c r="I49" s="8" t="n">
        <v>150</v>
      </c>
      <c r="J49" s="13" t="n">
        <v>600</v>
      </c>
      <c r="K49" s="13" t="n">
        <f aca="false">J49*0.1</f>
        <v>60</v>
      </c>
    </row>
    <row r="50" customFormat="false" ht="12" hidden="false" customHeight="false" outlineLevel="0" collapsed="false">
      <c r="A50" s="7" t="n">
        <v>49</v>
      </c>
      <c r="B50" s="8" t="n">
        <v>400</v>
      </c>
      <c r="C50" s="11" t="s">
        <v>238</v>
      </c>
      <c r="D50" s="9" t="s">
        <v>137</v>
      </c>
      <c r="E50" s="10" t="s">
        <v>13</v>
      </c>
      <c r="F50" s="11" t="s">
        <v>51</v>
      </c>
      <c r="G50" s="12" t="n">
        <v>41973</v>
      </c>
      <c r="H50" s="8" t="s">
        <v>749</v>
      </c>
      <c r="I50" s="8" t="n">
        <v>5</v>
      </c>
      <c r="J50" s="13" t="n">
        <v>43.75</v>
      </c>
      <c r="K50" s="13" t="n">
        <f aca="false">J50*0.1</f>
        <v>4.375</v>
      </c>
    </row>
    <row r="51" customFormat="false" ht="12" hidden="false" customHeight="false" outlineLevel="0" collapsed="false">
      <c r="A51" s="7" t="n">
        <v>50</v>
      </c>
      <c r="B51" s="8" t="n">
        <v>53834</v>
      </c>
      <c r="C51" s="11" t="s">
        <v>243</v>
      </c>
      <c r="D51" s="9" t="s">
        <v>244</v>
      </c>
      <c r="E51" s="10" t="s">
        <v>13</v>
      </c>
      <c r="F51" s="11" t="s">
        <v>51</v>
      </c>
      <c r="G51" s="12" t="n">
        <v>41973</v>
      </c>
      <c r="H51" s="8" t="n">
        <v>121201</v>
      </c>
      <c r="I51" s="8" t="n">
        <v>5</v>
      </c>
      <c r="J51" s="13" t="n">
        <v>6.9</v>
      </c>
      <c r="K51" s="13" t="n">
        <f aca="false">J51*0.1</f>
        <v>0.69</v>
      </c>
    </row>
    <row r="52" customFormat="false" ht="12" hidden="false" customHeight="false" outlineLevel="0" collapsed="false">
      <c r="A52" s="7" t="n">
        <v>51</v>
      </c>
      <c r="B52" s="8" t="n">
        <v>55931</v>
      </c>
      <c r="C52" s="11" t="s">
        <v>141</v>
      </c>
      <c r="D52" s="9" t="s">
        <v>142</v>
      </c>
      <c r="E52" s="10" t="s">
        <v>13</v>
      </c>
      <c r="F52" s="11" t="s">
        <v>143</v>
      </c>
      <c r="G52" s="12" t="n">
        <v>41973</v>
      </c>
      <c r="H52" s="8" t="n">
        <v>121201</v>
      </c>
      <c r="I52" s="8" t="n">
        <v>159</v>
      </c>
      <c r="J52" s="13" t="n">
        <v>954</v>
      </c>
      <c r="K52" s="13" t="n">
        <f aca="false">J52*0.1</f>
        <v>95.4</v>
      </c>
    </row>
    <row r="53" customFormat="false" ht="12" hidden="false" customHeight="false" outlineLevel="0" collapsed="false">
      <c r="A53" s="7" t="n">
        <v>52</v>
      </c>
      <c r="B53" s="8" t="n">
        <v>55931</v>
      </c>
      <c r="C53" s="11" t="s">
        <v>141</v>
      </c>
      <c r="D53" s="9" t="s">
        <v>142</v>
      </c>
      <c r="E53" s="10" t="s">
        <v>13</v>
      </c>
      <c r="F53" s="11" t="s">
        <v>143</v>
      </c>
      <c r="G53" s="12" t="n">
        <v>41973</v>
      </c>
      <c r="H53" s="8" t="n">
        <v>121201</v>
      </c>
      <c r="I53" s="8" t="n">
        <v>160</v>
      </c>
      <c r="J53" s="13" t="n">
        <v>960</v>
      </c>
      <c r="K53" s="13" t="n">
        <f aca="false">J53*0.1</f>
        <v>96</v>
      </c>
    </row>
    <row r="54" customFormat="false" ht="12" hidden="false" customHeight="false" outlineLevel="0" collapsed="false">
      <c r="A54" s="7" t="n">
        <v>53</v>
      </c>
      <c r="B54" s="8" t="n">
        <v>40419</v>
      </c>
      <c r="C54" s="11" t="s">
        <v>56</v>
      </c>
      <c r="D54" s="9" t="s">
        <v>57</v>
      </c>
      <c r="E54" s="10" t="s">
        <v>13</v>
      </c>
      <c r="F54" s="11" t="s">
        <v>58</v>
      </c>
      <c r="G54" s="12" t="n">
        <v>41974</v>
      </c>
      <c r="H54" s="8" t="n">
        <v>11120056</v>
      </c>
      <c r="I54" s="8" t="n">
        <v>21</v>
      </c>
      <c r="J54" s="13" t="n">
        <v>115.5</v>
      </c>
      <c r="K54" s="13" t="n">
        <f aca="false">J54*0.1</f>
        <v>11.55</v>
      </c>
    </row>
    <row r="55" customFormat="false" ht="12" hidden="false" customHeight="false" outlineLevel="0" collapsed="false">
      <c r="A55" s="7" t="n">
        <v>54</v>
      </c>
      <c r="B55" s="8" t="n">
        <v>40419</v>
      </c>
      <c r="C55" s="11" t="s">
        <v>56</v>
      </c>
      <c r="D55" s="9" t="s">
        <v>57</v>
      </c>
      <c r="E55" s="10" t="s">
        <v>13</v>
      </c>
      <c r="F55" s="11" t="s">
        <v>58</v>
      </c>
      <c r="G55" s="12" t="n">
        <v>41974</v>
      </c>
      <c r="H55" s="8" t="s">
        <v>750</v>
      </c>
      <c r="I55" s="8" t="n">
        <v>225</v>
      </c>
      <c r="J55" s="13" t="n">
        <v>1237.5</v>
      </c>
      <c r="K55" s="13" t="n">
        <f aca="false">J55*0.1</f>
        <v>123.75</v>
      </c>
    </row>
    <row r="56" customFormat="false" ht="12" hidden="false" customHeight="false" outlineLevel="0" collapsed="false">
      <c r="A56" s="7" t="n">
        <v>55</v>
      </c>
      <c r="B56" s="8" t="n">
        <v>94655</v>
      </c>
      <c r="C56" s="11" t="s">
        <v>751</v>
      </c>
      <c r="D56" s="9" t="s">
        <v>752</v>
      </c>
      <c r="E56" s="10" t="s">
        <v>13</v>
      </c>
      <c r="F56" s="11" t="s">
        <v>375</v>
      </c>
      <c r="G56" s="12" t="n">
        <v>41976</v>
      </c>
      <c r="H56" s="8" t="s">
        <v>753</v>
      </c>
      <c r="I56" s="8" t="n">
        <v>76</v>
      </c>
      <c r="J56" s="13" t="n">
        <v>3572</v>
      </c>
      <c r="K56" s="13" t="n">
        <f aca="false">J56*0.1</f>
        <v>357.2</v>
      </c>
    </row>
    <row r="57" customFormat="false" ht="12" hidden="false" customHeight="false" outlineLevel="0" collapsed="false">
      <c r="A57" s="7" t="n">
        <v>56</v>
      </c>
      <c r="B57" s="8" t="n">
        <v>74651</v>
      </c>
      <c r="C57" s="11" t="s">
        <v>373</v>
      </c>
      <c r="D57" s="9" t="s">
        <v>374</v>
      </c>
      <c r="E57" s="10" t="s">
        <v>13</v>
      </c>
      <c r="F57" s="11" t="s">
        <v>375</v>
      </c>
      <c r="G57" s="12" t="n">
        <v>41995</v>
      </c>
      <c r="H57" s="8" t="s">
        <v>754</v>
      </c>
      <c r="I57" s="8" t="n">
        <v>85</v>
      </c>
      <c r="J57" s="13" t="n">
        <v>2958</v>
      </c>
      <c r="K57" s="13" t="n">
        <f aca="false">J57*0.1</f>
        <v>295.8</v>
      </c>
    </row>
    <row r="58" customFormat="false" ht="12" hidden="false" customHeight="false" outlineLevel="0" collapsed="false">
      <c r="A58" s="7" t="n">
        <v>57</v>
      </c>
      <c r="B58" s="8" t="n">
        <v>17344</v>
      </c>
      <c r="C58" s="11" t="s">
        <v>499</v>
      </c>
      <c r="D58" s="9" t="s">
        <v>500</v>
      </c>
      <c r="E58" s="10" t="s">
        <v>13</v>
      </c>
      <c r="F58" s="11" t="s">
        <v>501</v>
      </c>
      <c r="G58" s="12" t="n">
        <v>42004</v>
      </c>
      <c r="H58" s="8" t="s">
        <v>755</v>
      </c>
      <c r="I58" s="8" t="n">
        <v>15</v>
      </c>
      <c r="J58" s="13" t="n">
        <v>393</v>
      </c>
      <c r="K58" s="13" t="n">
        <f aca="false">J58*0.1</f>
        <v>39.3</v>
      </c>
    </row>
    <row r="59" customFormat="false" ht="12" hidden="false" customHeight="false" outlineLevel="0" collapsed="false">
      <c r="A59" s="7" t="n">
        <v>58</v>
      </c>
      <c r="B59" s="8" t="n">
        <v>1713</v>
      </c>
      <c r="C59" s="11" t="s">
        <v>456</v>
      </c>
      <c r="D59" s="9" t="s">
        <v>71</v>
      </c>
      <c r="E59" s="10" t="s">
        <v>13</v>
      </c>
      <c r="F59" s="11" t="s">
        <v>305</v>
      </c>
      <c r="G59" s="12" t="n">
        <v>42004</v>
      </c>
      <c r="H59" s="8" t="n">
        <v>2013002</v>
      </c>
      <c r="I59" s="8" t="n">
        <v>41</v>
      </c>
      <c r="J59" s="13" t="n">
        <v>143.5</v>
      </c>
      <c r="K59" s="13" t="n">
        <f aca="false">J59*0.1</f>
        <v>14.35</v>
      </c>
    </row>
    <row r="60" customFormat="false" ht="12" hidden="false" customHeight="false" outlineLevel="0" collapsed="false">
      <c r="A60" s="7" t="n">
        <v>59</v>
      </c>
      <c r="B60" s="8" t="n">
        <v>1713</v>
      </c>
      <c r="C60" s="11" t="s">
        <v>456</v>
      </c>
      <c r="D60" s="9" t="s">
        <v>71</v>
      </c>
      <c r="E60" s="10" t="s">
        <v>13</v>
      </c>
      <c r="F60" s="11" t="s">
        <v>305</v>
      </c>
      <c r="G60" s="12" t="n">
        <v>42004</v>
      </c>
      <c r="H60" s="8" t="s">
        <v>756</v>
      </c>
      <c r="I60" s="8" t="n">
        <v>1050</v>
      </c>
      <c r="J60" s="13" t="n">
        <v>3675</v>
      </c>
      <c r="K60" s="13" t="n">
        <f aca="false">J60*0.1</f>
        <v>367.5</v>
      </c>
    </row>
    <row r="61" customFormat="false" ht="12" hidden="false" customHeight="false" outlineLevel="0" collapsed="false">
      <c r="A61" s="7" t="n">
        <v>60</v>
      </c>
      <c r="B61" s="8" t="n">
        <v>27623</v>
      </c>
      <c r="C61" s="11" t="s">
        <v>181</v>
      </c>
      <c r="D61" s="9" t="s">
        <v>182</v>
      </c>
      <c r="E61" s="10" t="s">
        <v>13</v>
      </c>
      <c r="F61" s="11" t="s">
        <v>31</v>
      </c>
      <c r="G61" s="12" t="n">
        <v>42004</v>
      </c>
      <c r="H61" s="8" t="s">
        <v>164</v>
      </c>
      <c r="I61" s="8" t="n">
        <v>29</v>
      </c>
      <c r="J61" s="13" t="n">
        <v>92.8</v>
      </c>
      <c r="K61" s="13" t="n">
        <f aca="false">J61*0.1</f>
        <v>9.28</v>
      </c>
    </row>
    <row r="62" customFormat="false" ht="12" hidden="false" customHeight="false" outlineLevel="0" collapsed="false">
      <c r="A62" s="7" t="n">
        <v>61</v>
      </c>
      <c r="B62" s="8" t="n">
        <v>83308</v>
      </c>
      <c r="C62" s="11" t="s">
        <v>109</v>
      </c>
      <c r="D62" s="9" t="s">
        <v>110</v>
      </c>
      <c r="E62" s="10" t="s">
        <v>13</v>
      </c>
      <c r="F62" s="11" t="s">
        <v>90</v>
      </c>
      <c r="G62" s="12" t="n">
        <v>42004</v>
      </c>
      <c r="H62" s="8" t="n">
        <v>55120001</v>
      </c>
      <c r="I62" s="8" t="n">
        <v>18</v>
      </c>
      <c r="J62" s="13" t="n">
        <v>64.8</v>
      </c>
      <c r="K62" s="13" t="n">
        <f aca="false">J62*0.1</f>
        <v>6.48</v>
      </c>
    </row>
    <row r="63" customFormat="false" ht="12" hidden="false" customHeight="false" outlineLevel="0" collapsed="false">
      <c r="A63" s="7" t="n">
        <v>62</v>
      </c>
      <c r="B63" s="8" t="n">
        <v>83308</v>
      </c>
      <c r="C63" s="11" t="s">
        <v>109</v>
      </c>
      <c r="D63" s="9" t="s">
        <v>110</v>
      </c>
      <c r="E63" s="10" t="s">
        <v>13</v>
      </c>
      <c r="F63" s="11" t="s">
        <v>90</v>
      </c>
      <c r="G63" s="12" t="n">
        <v>42004</v>
      </c>
      <c r="H63" s="8" t="n">
        <v>55120001</v>
      </c>
      <c r="I63" s="8" t="n">
        <v>50</v>
      </c>
      <c r="J63" s="13" t="n">
        <v>180</v>
      </c>
      <c r="K63" s="13" t="n">
        <f aca="false">J63*0.1</f>
        <v>18</v>
      </c>
    </row>
    <row r="64" customFormat="false" ht="12" hidden="false" customHeight="false" outlineLevel="0" collapsed="false">
      <c r="A64" s="7" t="n">
        <v>63</v>
      </c>
      <c r="B64" s="8" t="n">
        <v>83308</v>
      </c>
      <c r="C64" s="11" t="s">
        <v>109</v>
      </c>
      <c r="D64" s="9" t="s">
        <v>110</v>
      </c>
      <c r="E64" s="10" t="s">
        <v>13</v>
      </c>
      <c r="F64" s="11" t="s">
        <v>90</v>
      </c>
      <c r="G64" s="12" t="n">
        <v>42004</v>
      </c>
      <c r="H64" s="8" t="s">
        <v>160</v>
      </c>
      <c r="I64" s="8" t="n">
        <v>150</v>
      </c>
      <c r="J64" s="13" t="n">
        <v>540</v>
      </c>
      <c r="K64" s="13" t="n">
        <f aca="false">J64*0.1</f>
        <v>54</v>
      </c>
    </row>
    <row r="65" customFormat="false" ht="12" hidden="false" customHeight="false" outlineLevel="0" collapsed="false">
      <c r="A65" s="7" t="n">
        <v>64</v>
      </c>
      <c r="B65" s="8" t="n">
        <v>66643</v>
      </c>
      <c r="C65" s="11" t="s">
        <v>138</v>
      </c>
      <c r="D65" s="9" t="s">
        <v>139</v>
      </c>
      <c r="E65" s="10" t="s">
        <v>13</v>
      </c>
      <c r="F65" s="11" t="s">
        <v>51</v>
      </c>
      <c r="G65" s="12" t="n">
        <v>42004</v>
      </c>
      <c r="H65" s="8" t="s">
        <v>524</v>
      </c>
      <c r="I65" s="8" t="n">
        <v>270</v>
      </c>
      <c r="J65" s="13" t="n">
        <v>720.36</v>
      </c>
      <c r="K65" s="13" t="n">
        <f aca="false">J65*0.1</f>
        <v>72.036</v>
      </c>
    </row>
    <row r="66" customFormat="false" ht="12" hidden="false" customHeight="false" outlineLevel="0" collapsed="false">
      <c r="A66" s="7" t="n">
        <v>65</v>
      </c>
      <c r="B66" s="8" t="n">
        <v>87972</v>
      </c>
      <c r="C66" s="11" t="s">
        <v>79</v>
      </c>
      <c r="D66" s="9" t="s">
        <v>80</v>
      </c>
      <c r="E66" s="10" t="s">
        <v>13</v>
      </c>
      <c r="F66" s="11" t="s">
        <v>51</v>
      </c>
      <c r="G66" s="12" t="n">
        <v>42004</v>
      </c>
      <c r="H66" s="8" t="n">
        <v>130103</v>
      </c>
      <c r="I66" s="8" t="n">
        <v>5</v>
      </c>
      <c r="J66" s="13" t="n">
        <v>15.45</v>
      </c>
      <c r="K66" s="13" t="n">
        <f aca="false">J66*0.1</f>
        <v>1.545</v>
      </c>
    </row>
    <row r="67" customFormat="false" ht="12" hidden="false" customHeight="false" outlineLevel="0" collapsed="false">
      <c r="A67" s="7" t="n">
        <v>66</v>
      </c>
      <c r="B67" s="8" t="n">
        <v>87972</v>
      </c>
      <c r="C67" s="11" t="s">
        <v>79</v>
      </c>
      <c r="D67" s="9" t="s">
        <v>80</v>
      </c>
      <c r="E67" s="10" t="s">
        <v>13</v>
      </c>
      <c r="F67" s="11" t="s">
        <v>51</v>
      </c>
      <c r="G67" s="12" t="n">
        <v>42004</v>
      </c>
      <c r="H67" s="8" t="s">
        <v>757</v>
      </c>
      <c r="I67" s="8" t="n">
        <v>5500</v>
      </c>
      <c r="J67" s="13" t="n">
        <v>16995</v>
      </c>
      <c r="K67" s="13" t="n">
        <f aca="false">J67*0.1</f>
        <v>1699.5</v>
      </c>
    </row>
    <row r="68" customFormat="false" ht="12" hidden="false" customHeight="false" outlineLevel="0" collapsed="false">
      <c r="A68" s="7" t="n">
        <v>67</v>
      </c>
      <c r="B68" s="8" t="n">
        <v>63403</v>
      </c>
      <c r="C68" s="16" t="s">
        <v>113</v>
      </c>
      <c r="D68" s="8" t="s">
        <v>71</v>
      </c>
      <c r="E68" s="10" t="s">
        <v>13</v>
      </c>
      <c r="F68" s="16" t="s">
        <v>61</v>
      </c>
      <c r="G68" s="12" t="n">
        <v>42004</v>
      </c>
      <c r="H68" s="8" t="n">
        <v>12010001</v>
      </c>
      <c r="I68" s="8" t="n">
        <v>120</v>
      </c>
      <c r="J68" s="13" t="n">
        <v>900</v>
      </c>
      <c r="K68" s="13" t="n">
        <f aca="false">J68*0.1</f>
        <v>90</v>
      </c>
    </row>
    <row r="69" customFormat="false" ht="12" hidden="false" customHeight="false" outlineLevel="0" collapsed="false">
      <c r="A69" s="7" t="n">
        <v>68</v>
      </c>
      <c r="B69" s="8" t="n">
        <v>31223</v>
      </c>
      <c r="C69" s="8" t="s">
        <v>758</v>
      </c>
      <c r="D69" s="8" t="s">
        <v>182</v>
      </c>
      <c r="E69" s="10" t="s">
        <v>13</v>
      </c>
      <c r="F69" s="16" t="s">
        <v>75</v>
      </c>
      <c r="G69" s="12" t="n">
        <v>42004</v>
      </c>
      <c r="H69" s="8" t="s">
        <v>759</v>
      </c>
      <c r="I69" s="8" t="n">
        <v>8</v>
      </c>
      <c r="J69" s="13" t="n">
        <v>36.12</v>
      </c>
      <c r="K69" s="13" t="n">
        <f aca="false">J69*0.1</f>
        <v>3.612</v>
      </c>
    </row>
    <row r="70" customFormat="false" ht="12" hidden="false" customHeight="false" outlineLevel="0" collapsed="false">
      <c r="A70" s="7" t="n">
        <v>69</v>
      </c>
      <c r="B70" s="8" t="n">
        <v>64766</v>
      </c>
      <c r="C70" s="11" t="s">
        <v>70</v>
      </c>
      <c r="D70" s="9" t="s">
        <v>71</v>
      </c>
      <c r="E70" s="10" t="s">
        <v>13</v>
      </c>
      <c r="F70" s="11" t="s">
        <v>72</v>
      </c>
      <c r="G70" s="12" t="n">
        <v>41973</v>
      </c>
      <c r="H70" s="8" t="s">
        <v>760</v>
      </c>
      <c r="I70" s="8" t="n">
        <v>1620</v>
      </c>
      <c r="J70" s="13" t="n">
        <v>9720</v>
      </c>
      <c r="K70" s="13" t="n">
        <f aca="false">J70*0.1</f>
        <v>972</v>
      </c>
    </row>
    <row r="71" customFormat="false" ht="12" hidden="false" customHeight="false" outlineLevel="0" collapsed="false">
      <c r="A71" s="7" t="n">
        <v>70</v>
      </c>
      <c r="B71" s="8" t="n">
        <v>41433</v>
      </c>
      <c r="C71" s="11" t="s">
        <v>761</v>
      </c>
      <c r="D71" s="9" t="s">
        <v>523</v>
      </c>
      <c r="E71" s="10" t="s">
        <v>13</v>
      </c>
      <c r="F71" s="11" t="s">
        <v>51</v>
      </c>
      <c r="G71" s="12" t="n">
        <v>42004</v>
      </c>
      <c r="H71" s="8" t="n">
        <v>130101</v>
      </c>
      <c r="I71" s="8" t="n">
        <v>189</v>
      </c>
      <c r="J71" s="13" t="n">
        <v>3553.2</v>
      </c>
      <c r="K71" s="13" t="n">
        <f aca="false">J71*0.1</f>
        <v>355.32</v>
      </c>
    </row>
    <row r="72" customFormat="false" ht="12" hidden="false" customHeight="false" outlineLevel="0" collapsed="false">
      <c r="A72" s="7" t="n">
        <v>71</v>
      </c>
      <c r="B72" s="8" t="n">
        <v>69234</v>
      </c>
      <c r="C72" s="11" t="s">
        <v>762</v>
      </c>
      <c r="D72" s="9" t="s">
        <v>706</v>
      </c>
      <c r="E72" s="10" t="s">
        <v>13</v>
      </c>
      <c r="F72" s="11" t="s">
        <v>763</v>
      </c>
      <c r="G72" s="12" t="n">
        <v>42004</v>
      </c>
      <c r="H72" s="8" t="s">
        <v>764</v>
      </c>
      <c r="I72" s="8" t="n">
        <v>584</v>
      </c>
      <c r="J72" s="13" t="n">
        <v>2762.32</v>
      </c>
      <c r="K72" s="13" t="n">
        <f aca="false">J72*0.1</f>
        <v>276.232</v>
      </c>
    </row>
    <row r="73" s="32" customFormat="true" ht="12" hidden="false" customHeight="false" outlineLevel="0" collapsed="false">
      <c r="A73" s="4" t="s">
        <v>191</v>
      </c>
      <c r="B73" s="4"/>
      <c r="C73" s="4"/>
      <c r="D73" s="4"/>
      <c r="E73" s="4"/>
      <c r="F73" s="4"/>
      <c r="G73" s="4"/>
      <c r="H73" s="4"/>
      <c r="I73" s="4"/>
      <c r="J73" s="29" t="n">
        <f aca="false">SUM(J2:J72)</f>
        <v>151700.2198</v>
      </c>
      <c r="K73" s="29" t="n">
        <f aca="false">SUM(K2:K72)</f>
        <v>15170.02198</v>
      </c>
    </row>
    <row r="75" customFormat="false" ht="12" hidden="false" customHeight="false" outlineLevel="0" collapsed="false">
      <c r="A75" s="5" t="s">
        <v>0</v>
      </c>
      <c r="B75" s="5" t="s">
        <v>1</v>
      </c>
      <c r="C75" s="5" t="s">
        <v>192</v>
      </c>
      <c r="D75" s="5" t="s">
        <v>3</v>
      </c>
      <c r="E75" s="5" t="s">
        <v>4</v>
      </c>
      <c r="F75" s="5" t="s">
        <v>5</v>
      </c>
      <c r="G75" s="21" t="s">
        <v>193</v>
      </c>
      <c r="H75" s="5" t="s">
        <v>7</v>
      </c>
      <c r="I75" s="5" t="s">
        <v>8</v>
      </c>
      <c r="J75" s="22" t="s">
        <v>9</v>
      </c>
      <c r="K75" s="22" t="s">
        <v>10</v>
      </c>
    </row>
    <row r="76" customFormat="false" ht="12" hidden="false" customHeight="false" outlineLevel="0" collapsed="false">
      <c r="A76" s="23" t="n">
        <v>1</v>
      </c>
      <c r="B76" s="23" t="n">
        <v>82838</v>
      </c>
      <c r="C76" s="10" t="s">
        <v>82</v>
      </c>
      <c r="D76" s="23" t="s">
        <v>765</v>
      </c>
      <c r="E76" s="10" t="s">
        <v>766</v>
      </c>
      <c r="F76" s="10" t="s">
        <v>75</v>
      </c>
      <c r="G76" s="24" t="n">
        <v>42035</v>
      </c>
      <c r="H76" s="23" t="s">
        <v>767</v>
      </c>
      <c r="I76" s="23" t="n">
        <v>168</v>
      </c>
      <c r="J76" s="23" t="n">
        <v>6368.04</v>
      </c>
      <c r="K76" s="23" t="n">
        <f aca="false">J76*0.2</f>
        <v>1273.608</v>
      </c>
    </row>
    <row r="77" customFormat="false" ht="12" hidden="false" customHeight="false" outlineLevel="0" collapsed="false">
      <c r="A77" s="23" t="n">
        <v>2</v>
      </c>
      <c r="B77" s="23" t="n">
        <v>50345</v>
      </c>
      <c r="C77" s="10" t="s">
        <v>768</v>
      </c>
      <c r="D77" s="23" t="s">
        <v>152</v>
      </c>
      <c r="E77" s="10" t="s">
        <v>13</v>
      </c>
      <c r="F77" s="10" t="s">
        <v>185</v>
      </c>
      <c r="G77" s="24" t="n">
        <v>42063</v>
      </c>
      <c r="H77" s="23" t="s">
        <v>769</v>
      </c>
      <c r="I77" s="23" t="n">
        <v>120</v>
      </c>
      <c r="J77" s="23" t="n">
        <v>1101.6</v>
      </c>
      <c r="K77" s="23" t="n">
        <f aca="false">J77*0.2</f>
        <v>220.32</v>
      </c>
    </row>
    <row r="78" customFormat="false" ht="12" hidden="false" customHeight="false" outlineLevel="0" collapsed="false">
      <c r="A78" s="23" t="n">
        <v>3</v>
      </c>
      <c r="B78" s="23" t="n">
        <v>74369</v>
      </c>
      <c r="C78" s="10" t="s">
        <v>770</v>
      </c>
      <c r="D78" s="23" t="s">
        <v>771</v>
      </c>
      <c r="E78" s="10" t="s">
        <v>13</v>
      </c>
      <c r="F78" s="10" t="s">
        <v>61</v>
      </c>
      <c r="G78" s="24" t="n">
        <v>42063</v>
      </c>
      <c r="H78" s="23" t="n">
        <v>12030001</v>
      </c>
      <c r="I78" s="23" t="n">
        <v>29</v>
      </c>
      <c r="J78" s="23" t="n">
        <v>116</v>
      </c>
      <c r="K78" s="23" t="n">
        <f aca="false">J78*0.2</f>
        <v>23.2</v>
      </c>
    </row>
    <row r="79" customFormat="false" ht="12" hidden="false" customHeight="false" outlineLevel="0" collapsed="false">
      <c r="A79" s="23" t="n">
        <v>4</v>
      </c>
      <c r="B79" s="23" t="n">
        <v>14438</v>
      </c>
      <c r="C79" s="10" t="s">
        <v>601</v>
      </c>
      <c r="D79" s="23" t="s">
        <v>439</v>
      </c>
      <c r="E79" s="10" t="s">
        <v>47</v>
      </c>
      <c r="F79" s="10" t="s">
        <v>31</v>
      </c>
      <c r="G79" s="24" t="n">
        <v>42064</v>
      </c>
      <c r="H79" s="23" t="n">
        <v>12100017</v>
      </c>
      <c r="I79" s="23" t="n">
        <v>27</v>
      </c>
      <c r="J79" s="23" t="n">
        <v>145.8</v>
      </c>
      <c r="K79" s="23" t="n">
        <f aca="false">J79*0.2</f>
        <v>29.16</v>
      </c>
    </row>
    <row r="80" customFormat="false" ht="12" hidden="false" customHeight="false" outlineLevel="0" collapsed="false">
      <c r="A80" s="23" t="n">
        <v>5</v>
      </c>
      <c r="B80" s="23" t="n">
        <v>44609</v>
      </c>
      <c r="C80" s="10" t="s">
        <v>77</v>
      </c>
      <c r="D80" s="23" t="s">
        <v>78</v>
      </c>
      <c r="E80" s="10" t="s">
        <v>13</v>
      </c>
      <c r="F80" s="10" t="s">
        <v>51</v>
      </c>
      <c r="G80" s="24" t="n">
        <v>42094</v>
      </c>
      <c r="H80" s="23" t="n">
        <v>130403</v>
      </c>
      <c r="I80" s="23" t="n">
        <v>1</v>
      </c>
      <c r="J80" s="23" t="n">
        <v>4.67</v>
      </c>
      <c r="K80" s="23" t="n">
        <f aca="false">J80*0.2</f>
        <v>0.934</v>
      </c>
    </row>
    <row r="81" customFormat="false" ht="12" hidden="false" customHeight="false" outlineLevel="0" collapsed="false">
      <c r="A81" s="23" t="n">
        <v>6</v>
      </c>
      <c r="B81" s="23" t="n">
        <v>44609</v>
      </c>
      <c r="C81" s="10" t="s">
        <v>77</v>
      </c>
      <c r="D81" s="23" t="s">
        <v>78</v>
      </c>
      <c r="E81" s="10" t="s">
        <v>13</v>
      </c>
      <c r="F81" s="10" t="s">
        <v>51</v>
      </c>
      <c r="G81" s="24" t="n">
        <v>42094</v>
      </c>
      <c r="H81" s="23" t="s">
        <v>772</v>
      </c>
      <c r="I81" s="23" t="n">
        <v>5</v>
      </c>
      <c r="J81" s="23" t="n">
        <v>23.35</v>
      </c>
      <c r="K81" s="23" t="n">
        <f aca="false">J81*0.2</f>
        <v>4.67</v>
      </c>
    </row>
    <row r="82" customFormat="false" ht="12" hidden="false" customHeight="false" outlineLevel="0" collapsed="false">
      <c r="A82" s="23" t="n">
        <v>7</v>
      </c>
      <c r="B82" s="23" t="n">
        <v>44609</v>
      </c>
      <c r="C82" s="10" t="s">
        <v>77</v>
      </c>
      <c r="D82" s="23" t="s">
        <v>78</v>
      </c>
      <c r="E82" s="10" t="s">
        <v>13</v>
      </c>
      <c r="F82" s="10" t="s">
        <v>51</v>
      </c>
      <c r="G82" s="24" t="n">
        <v>42094</v>
      </c>
      <c r="H82" s="23" t="n">
        <v>130404</v>
      </c>
      <c r="I82" s="23" t="n">
        <v>100</v>
      </c>
      <c r="J82" s="23" t="n">
        <v>467</v>
      </c>
      <c r="K82" s="23" t="n">
        <f aca="false">J82*0.2</f>
        <v>93.4</v>
      </c>
    </row>
    <row r="83" customFormat="false" ht="12" hidden="false" customHeight="false" outlineLevel="0" collapsed="false">
      <c r="A83" s="23" t="n">
        <v>8</v>
      </c>
      <c r="B83" s="23" t="n">
        <v>44609</v>
      </c>
      <c r="C83" s="10" t="s">
        <v>77</v>
      </c>
      <c r="D83" s="23" t="s">
        <v>78</v>
      </c>
      <c r="E83" s="10" t="s">
        <v>13</v>
      </c>
      <c r="F83" s="10" t="s">
        <v>51</v>
      </c>
      <c r="G83" s="24" t="n">
        <v>42094</v>
      </c>
      <c r="H83" s="23" t="s">
        <v>773</v>
      </c>
      <c r="I83" s="23" t="n">
        <v>200</v>
      </c>
      <c r="J83" s="23" t="n">
        <v>934</v>
      </c>
      <c r="K83" s="23" t="n">
        <f aca="false">J83*0.2</f>
        <v>186.8</v>
      </c>
    </row>
    <row r="84" customFormat="false" ht="12" hidden="false" customHeight="false" outlineLevel="0" collapsed="false">
      <c r="A84" s="23" t="n">
        <v>9</v>
      </c>
      <c r="B84" s="23" t="n">
        <v>46943</v>
      </c>
      <c r="C84" s="10" t="s">
        <v>535</v>
      </c>
      <c r="D84" s="23" t="s">
        <v>536</v>
      </c>
      <c r="E84" s="10" t="s">
        <v>13</v>
      </c>
      <c r="F84" s="10" t="s">
        <v>189</v>
      </c>
      <c r="G84" s="24" t="n">
        <v>42095</v>
      </c>
      <c r="H84" s="23" t="s">
        <v>309</v>
      </c>
      <c r="I84" s="23" t="n">
        <v>2640</v>
      </c>
      <c r="J84" s="23" t="n">
        <v>15312</v>
      </c>
      <c r="K84" s="23" t="n">
        <f aca="false">J84*0.2</f>
        <v>3062.4</v>
      </c>
    </row>
    <row r="85" customFormat="false" ht="12" hidden="false" customHeight="false" outlineLevel="0" collapsed="false">
      <c r="A85" s="23" t="n">
        <v>10</v>
      </c>
      <c r="B85" s="23" t="n">
        <v>99935</v>
      </c>
      <c r="C85" s="10" t="s">
        <v>115</v>
      </c>
      <c r="D85" s="23" t="s">
        <v>774</v>
      </c>
      <c r="E85" s="10" t="s">
        <v>13</v>
      </c>
      <c r="F85" s="10" t="s">
        <v>31</v>
      </c>
      <c r="G85" s="24" t="n">
        <v>42124</v>
      </c>
      <c r="H85" s="23" t="s">
        <v>273</v>
      </c>
      <c r="I85" s="23" t="n">
        <v>116</v>
      </c>
      <c r="J85" s="23" t="n">
        <v>440.8</v>
      </c>
      <c r="K85" s="23" t="n">
        <f aca="false">J85*0.2</f>
        <v>88.16</v>
      </c>
    </row>
    <row r="86" customFormat="false" ht="12" hidden="false" customHeight="false" outlineLevel="0" collapsed="false">
      <c r="A86" s="23" t="n">
        <v>11</v>
      </c>
      <c r="B86" s="23" t="n">
        <v>99821</v>
      </c>
      <c r="C86" s="10" t="s">
        <v>575</v>
      </c>
      <c r="D86" s="23" t="s">
        <v>89</v>
      </c>
      <c r="E86" s="10" t="s">
        <v>13</v>
      </c>
      <c r="F86" s="10" t="s">
        <v>90</v>
      </c>
      <c r="G86" s="24" t="n">
        <v>42124</v>
      </c>
      <c r="H86" s="23" t="s">
        <v>734</v>
      </c>
      <c r="I86" s="23" t="n">
        <v>1</v>
      </c>
      <c r="J86" s="23" t="n">
        <v>3.2</v>
      </c>
      <c r="K86" s="23" t="n">
        <f aca="false">J86*0.2</f>
        <v>0.64</v>
      </c>
    </row>
    <row r="87" customFormat="false" ht="12" hidden="false" customHeight="false" outlineLevel="0" collapsed="false">
      <c r="A87" s="23" t="n">
        <v>12</v>
      </c>
      <c r="B87" s="23" t="n">
        <v>50343</v>
      </c>
      <c r="C87" s="10" t="s">
        <v>32</v>
      </c>
      <c r="D87" s="23" t="s">
        <v>620</v>
      </c>
      <c r="E87" s="10" t="s">
        <v>13</v>
      </c>
      <c r="F87" s="10" t="s">
        <v>185</v>
      </c>
      <c r="G87" s="24" t="n">
        <v>42125</v>
      </c>
      <c r="H87" s="23" t="n">
        <v>2012096</v>
      </c>
      <c r="I87" s="23" t="n">
        <v>39</v>
      </c>
      <c r="J87" s="23" t="n">
        <v>156</v>
      </c>
      <c r="K87" s="23" t="n">
        <f aca="false">J87*0.2</f>
        <v>31.2</v>
      </c>
    </row>
    <row r="88" customFormat="false" ht="12" hidden="false" customHeight="false" outlineLevel="0" collapsed="false">
      <c r="A88" s="23" t="n">
        <v>13</v>
      </c>
      <c r="B88" s="23" t="n">
        <v>40327</v>
      </c>
      <c r="C88" s="10" t="s">
        <v>708</v>
      </c>
      <c r="D88" s="23" t="s">
        <v>775</v>
      </c>
      <c r="E88" s="10" t="s">
        <v>776</v>
      </c>
      <c r="F88" s="10" t="s">
        <v>41</v>
      </c>
      <c r="G88" s="24" t="n">
        <v>42185</v>
      </c>
      <c r="H88" s="23" t="s">
        <v>777</v>
      </c>
      <c r="I88" s="23" t="n">
        <v>40</v>
      </c>
      <c r="J88" s="23" t="n">
        <v>152</v>
      </c>
      <c r="K88" s="23" t="n">
        <f aca="false">J88*0.2</f>
        <v>30.4</v>
      </c>
    </row>
    <row r="89" customFormat="false" ht="12" hidden="false" customHeight="false" outlineLevel="0" collapsed="false">
      <c r="A89" s="23" t="n">
        <v>14</v>
      </c>
      <c r="B89" s="23" t="n">
        <v>72511</v>
      </c>
      <c r="C89" s="23" t="s">
        <v>11</v>
      </c>
      <c r="D89" s="23" t="s">
        <v>12</v>
      </c>
      <c r="E89" s="10" t="s">
        <v>13</v>
      </c>
      <c r="F89" s="10" t="s">
        <v>14</v>
      </c>
      <c r="G89" s="24" t="n">
        <v>42185</v>
      </c>
      <c r="H89" s="23" t="s">
        <v>554</v>
      </c>
      <c r="I89" s="23" t="n">
        <v>85</v>
      </c>
      <c r="J89" s="23" t="n">
        <v>365.5</v>
      </c>
      <c r="K89" s="23" t="n">
        <f aca="false">J89*0.2</f>
        <v>73.1</v>
      </c>
    </row>
    <row r="90" customFormat="false" ht="12" hidden="false" customHeight="false" outlineLevel="0" collapsed="false">
      <c r="A90" s="23" t="n">
        <v>15</v>
      </c>
      <c r="B90" s="23" t="n">
        <v>35930</v>
      </c>
      <c r="C90" s="23" t="s">
        <v>778</v>
      </c>
      <c r="D90" s="23" t="s">
        <v>205</v>
      </c>
      <c r="E90" s="10" t="s">
        <v>47</v>
      </c>
      <c r="F90" s="10" t="s">
        <v>713</v>
      </c>
      <c r="G90" s="24" t="n">
        <v>42185</v>
      </c>
      <c r="H90" s="23" t="s">
        <v>779</v>
      </c>
      <c r="I90" s="23" t="n">
        <v>1555</v>
      </c>
      <c r="J90" s="23" t="n">
        <v>5909</v>
      </c>
      <c r="K90" s="23" t="n">
        <f aca="false">J90*0.2</f>
        <v>1181.8</v>
      </c>
    </row>
    <row r="91" customFormat="false" ht="12" hidden="false" customHeight="false" outlineLevel="0" collapsed="false">
      <c r="A91" s="23" t="n">
        <v>16</v>
      </c>
      <c r="B91" s="23" t="n">
        <v>40932</v>
      </c>
      <c r="C91" s="10" t="s">
        <v>780</v>
      </c>
      <c r="D91" s="23" t="s">
        <v>620</v>
      </c>
      <c r="E91" s="10" t="s">
        <v>13</v>
      </c>
      <c r="F91" s="10" t="s">
        <v>189</v>
      </c>
      <c r="G91" s="24" t="n">
        <v>42216</v>
      </c>
      <c r="H91" s="23" t="n">
        <v>2012027</v>
      </c>
      <c r="I91" s="23" t="n">
        <v>11</v>
      </c>
      <c r="J91" s="23" t="n">
        <v>38.5</v>
      </c>
      <c r="K91" s="23" t="n">
        <f aca="false">J91*0.2</f>
        <v>7.7</v>
      </c>
    </row>
    <row r="92" customFormat="false" ht="12" hidden="false" customHeight="false" outlineLevel="0" collapsed="false">
      <c r="A92" s="23" t="n">
        <v>17</v>
      </c>
      <c r="B92" s="23" t="n">
        <v>40932</v>
      </c>
      <c r="C92" s="10" t="s">
        <v>780</v>
      </c>
      <c r="D92" s="23" t="s">
        <v>620</v>
      </c>
      <c r="E92" s="10" t="s">
        <v>13</v>
      </c>
      <c r="F92" s="10" t="s">
        <v>189</v>
      </c>
      <c r="G92" s="24" t="n">
        <v>42216</v>
      </c>
      <c r="H92" s="23" t="n">
        <v>2012027</v>
      </c>
      <c r="I92" s="23" t="n">
        <v>92</v>
      </c>
      <c r="J92" s="23" t="n">
        <v>322</v>
      </c>
      <c r="K92" s="23" t="n">
        <f aca="false">J92*0.2</f>
        <v>64.4</v>
      </c>
    </row>
    <row r="93" customFormat="false" ht="12" hidden="false" customHeight="false" outlineLevel="0" collapsed="false">
      <c r="A93" s="23" t="n">
        <v>18</v>
      </c>
      <c r="B93" s="23" t="n">
        <v>40932</v>
      </c>
      <c r="C93" s="10" t="s">
        <v>303</v>
      </c>
      <c r="D93" s="23" t="s">
        <v>620</v>
      </c>
      <c r="E93" s="10" t="s">
        <v>13</v>
      </c>
      <c r="F93" s="10" t="s">
        <v>189</v>
      </c>
      <c r="G93" s="24" t="n">
        <v>42216</v>
      </c>
      <c r="H93" s="23" t="s">
        <v>781</v>
      </c>
      <c r="I93" s="23" t="n">
        <v>1800</v>
      </c>
      <c r="J93" s="23" t="n">
        <v>6300</v>
      </c>
      <c r="K93" s="23" t="n">
        <f aca="false">J93*0.2</f>
        <v>1260</v>
      </c>
    </row>
    <row r="94" customFormat="false" ht="12" hidden="false" customHeight="false" outlineLevel="0" collapsed="false">
      <c r="A94" s="23" t="n">
        <v>19</v>
      </c>
      <c r="B94" s="23" t="n">
        <v>38126</v>
      </c>
      <c r="C94" s="10" t="s">
        <v>782</v>
      </c>
      <c r="D94" s="23" t="s">
        <v>597</v>
      </c>
      <c r="E94" s="10" t="s">
        <v>13</v>
      </c>
      <c r="F94" s="10" t="s">
        <v>31</v>
      </c>
      <c r="G94" s="24" t="n">
        <v>42247</v>
      </c>
      <c r="H94" s="23" t="n">
        <v>12090004</v>
      </c>
      <c r="I94" s="23" t="n">
        <v>1</v>
      </c>
      <c r="J94" s="23" t="n">
        <v>4.2</v>
      </c>
      <c r="K94" s="23" t="n">
        <f aca="false">J94*0.2</f>
        <v>0.84</v>
      </c>
    </row>
    <row r="95" customFormat="false" ht="12" hidden="false" customHeight="false" outlineLevel="0" collapsed="false">
      <c r="A95" s="23" t="n">
        <v>20</v>
      </c>
      <c r="B95" s="23" t="n">
        <v>38126</v>
      </c>
      <c r="C95" s="10" t="s">
        <v>782</v>
      </c>
      <c r="D95" s="23" t="s">
        <v>597</v>
      </c>
      <c r="E95" s="10" t="s">
        <v>13</v>
      </c>
      <c r="F95" s="10" t="s">
        <v>31</v>
      </c>
      <c r="G95" s="24" t="n">
        <v>42247</v>
      </c>
      <c r="H95" s="23" t="s">
        <v>783</v>
      </c>
      <c r="I95" s="23" t="n">
        <v>430</v>
      </c>
      <c r="J95" s="23" t="n">
        <v>1806</v>
      </c>
      <c r="K95" s="23" t="n">
        <f aca="false">J95*0.2</f>
        <v>361.2</v>
      </c>
    </row>
    <row r="96" customFormat="false" ht="12" hidden="false" customHeight="false" outlineLevel="0" collapsed="false">
      <c r="A96" s="23" t="n">
        <v>21</v>
      </c>
      <c r="B96" s="23" t="n">
        <v>66073</v>
      </c>
      <c r="C96" s="10" t="s">
        <v>231</v>
      </c>
      <c r="D96" s="23" t="s">
        <v>232</v>
      </c>
      <c r="E96" s="10" t="s">
        <v>47</v>
      </c>
      <c r="F96" s="10" t="s">
        <v>51</v>
      </c>
      <c r="G96" s="24" t="n">
        <v>42247</v>
      </c>
      <c r="H96" s="23" t="s">
        <v>784</v>
      </c>
      <c r="I96" s="23" t="n">
        <v>5</v>
      </c>
      <c r="J96" s="23" t="n">
        <v>30.5</v>
      </c>
      <c r="K96" s="23" t="n">
        <f aca="false">J96*0.2</f>
        <v>6.1</v>
      </c>
    </row>
    <row r="97" customFormat="false" ht="12" hidden="false" customHeight="false" outlineLevel="0" collapsed="false">
      <c r="A97" s="23" t="n">
        <v>22</v>
      </c>
      <c r="B97" s="23" t="n">
        <v>104839</v>
      </c>
      <c r="C97" s="23" t="s">
        <v>320</v>
      </c>
      <c r="D97" s="23" t="s">
        <v>735</v>
      </c>
      <c r="E97" s="10" t="s">
        <v>13</v>
      </c>
      <c r="F97" s="10" t="s">
        <v>736</v>
      </c>
      <c r="G97" s="24" t="n">
        <v>42248</v>
      </c>
      <c r="H97" s="23" t="s">
        <v>785</v>
      </c>
      <c r="I97" s="23" t="n">
        <v>2</v>
      </c>
      <c r="J97" s="23" t="n">
        <v>6</v>
      </c>
      <c r="K97" s="23" t="n">
        <f aca="false">J97*0.2</f>
        <v>1.2</v>
      </c>
    </row>
    <row r="98" customFormat="false" ht="12" hidden="false" customHeight="false" outlineLevel="0" collapsed="false">
      <c r="A98" s="23" t="n">
        <v>23</v>
      </c>
      <c r="B98" s="23" t="n">
        <v>45478</v>
      </c>
      <c r="C98" s="10" t="s">
        <v>786</v>
      </c>
      <c r="D98" s="23" t="s">
        <v>30</v>
      </c>
      <c r="E98" s="10" t="s">
        <v>13</v>
      </c>
      <c r="F98" s="10" t="s">
        <v>31</v>
      </c>
      <c r="G98" s="24" t="n">
        <v>42277</v>
      </c>
      <c r="H98" s="23" t="s">
        <v>568</v>
      </c>
      <c r="I98" s="23" t="n">
        <v>60</v>
      </c>
      <c r="J98" s="23" t="n">
        <v>264</v>
      </c>
      <c r="K98" s="23" t="n">
        <f aca="false">J98*0.2</f>
        <v>52.8</v>
      </c>
    </row>
    <row r="99" customFormat="false" ht="12" hidden="false" customHeight="false" outlineLevel="0" collapsed="false">
      <c r="A99" s="23" t="n">
        <v>24</v>
      </c>
      <c r="B99" s="23" t="n">
        <v>112575</v>
      </c>
      <c r="C99" s="10" t="s">
        <v>308</v>
      </c>
      <c r="D99" s="23" t="s">
        <v>205</v>
      </c>
      <c r="E99" s="10" t="s">
        <v>47</v>
      </c>
      <c r="F99" s="10" t="s">
        <v>189</v>
      </c>
      <c r="G99" s="24" t="n">
        <v>42277</v>
      </c>
      <c r="H99" s="23" t="s">
        <v>741</v>
      </c>
      <c r="I99" s="23" t="n">
        <v>583</v>
      </c>
      <c r="J99" s="23" t="n">
        <v>3206.5</v>
      </c>
      <c r="K99" s="23" t="n">
        <f aca="false">J99*0.2</f>
        <v>641.3</v>
      </c>
    </row>
    <row r="100" customFormat="false" ht="12" hidden="false" customHeight="false" outlineLevel="0" collapsed="false">
      <c r="A100" s="23" t="n">
        <v>25</v>
      </c>
      <c r="B100" s="23" t="n">
        <v>112576</v>
      </c>
      <c r="C100" s="10" t="s">
        <v>199</v>
      </c>
      <c r="D100" s="23" t="s">
        <v>205</v>
      </c>
      <c r="E100" s="10" t="s">
        <v>47</v>
      </c>
      <c r="F100" s="10" t="s">
        <v>189</v>
      </c>
      <c r="G100" s="24" t="n">
        <v>42277</v>
      </c>
      <c r="H100" s="23" t="s">
        <v>787</v>
      </c>
      <c r="I100" s="23" t="n">
        <v>795</v>
      </c>
      <c r="J100" s="23" t="n">
        <v>3021</v>
      </c>
      <c r="K100" s="23" t="n">
        <f aca="false">J100*0.2</f>
        <v>604.2</v>
      </c>
    </row>
    <row r="101" customFormat="false" ht="12" hidden="false" customHeight="false" outlineLevel="0" collapsed="false">
      <c r="A101" s="23" t="n">
        <v>26</v>
      </c>
      <c r="B101" s="23" t="n">
        <v>43985</v>
      </c>
      <c r="C101" s="10" t="s">
        <v>788</v>
      </c>
      <c r="D101" s="23" t="s">
        <v>251</v>
      </c>
      <c r="E101" s="10" t="s">
        <v>13</v>
      </c>
      <c r="F101" s="10" t="s">
        <v>789</v>
      </c>
      <c r="G101" s="24" t="n">
        <v>42277</v>
      </c>
      <c r="H101" s="23" t="s">
        <v>790</v>
      </c>
      <c r="I101" s="23" t="n">
        <v>680</v>
      </c>
      <c r="J101" s="23" t="n">
        <v>4760</v>
      </c>
      <c r="K101" s="23" t="n">
        <f aca="false">J101*0.2</f>
        <v>952</v>
      </c>
    </row>
    <row r="102" customFormat="false" ht="12" hidden="false" customHeight="false" outlineLevel="0" collapsed="false">
      <c r="A102" s="23" t="n">
        <v>27</v>
      </c>
      <c r="B102" s="23" t="n">
        <v>74369</v>
      </c>
      <c r="C102" s="10" t="s">
        <v>770</v>
      </c>
      <c r="D102" s="23" t="s">
        <v>771</v>
      </c>
      <c r="E102" s="10" t="s">
        <v>13</v>
      </c>
      <c r="F102" s="10" t="s">
        <v>61</v>
      </c>
      <c r="G102" s="24" t="n">
        <v>42278</v>
      </c>
      <c r="H102" s="23" t="n">
        <v>12110002</v>
      </c>
      <c r="I102" s="23" t="n">
        <v>298</v>
      </c>
      <c r="J102" s="23" t="n">
        <v>1192</v>
      </c>
      <c r="K102" s="23" t="n">
        <f aca="false">J102*0.2</f>
        <v>238.4</v>
      </c>
    </row>
    <row r="103" customFormat="false" ht="12" hidden="false" customHeight="false" outlineLevel="0" collapsed="false">
      <c r="A103" s="23" t="n">
        <v>28</v>
      </c>
      <c r="B103" s="23" t="n">
        <v>67897</v>
      </c>
      <c r="C103" s="10" t="s">
        <v>791</v>
      </c>
      <c r="D103" s="23" t="s">
        <v>251</v>
      </c>
      <c r="E103" s="10" t="s">
        <v>13</v>
      </c>
      <c r="F103" s="10" t="s">
        <v>259</v>
      </c>
      <c r="G103" s="24" t="n">
        <v>42338</v>
      </c>
      <c r="H103" s="23" t="s">
        <v>792</v>
      </c>
      <c r="I103" s="23" t="n">
        <v>200</v>
      </c>
      <c r="J103" s="23" t="n">
        <v>1100</v>
      </c>
      <c r="K103" s="23" t="n">
        <f aca="false">J103*0.2</f>
        <v>220</v>
      </c>
    </row>
    <row r="104" customFormat="false" ht="12" hidden="false" customHeight="false" outlineLevel="0" collapsed="false">
      <c r="A104" s="23" t="n">
        <v>29</v>
      </c>
      <c r="B104" s="23" t="n">
        <v>2359</v>
      </c>
      <c r="C104" s="10" t="s">
        <v>585</v>
      </c>
      <c r="D104" s="23" t="s">
        <v>586</v>
      </c>
      <c r="E104" s="10" t="s">
        <v>214</v>
      </c>
      <c r="F104" s="10" t="s">
        <v>31</v>
      </c>
      <c r="G104" s="24" t="n">
        <v>42369</v>
      </c>
      <c r="H104" s="23" t="n">
        <v>55120002</v>
      </c>
      <c r="I104" s="23" t="n">
        <v>62</v>
      </c>
      <c r="J104" s="23" t="n">
        <v>843.2</v>
      </c>
      <c r="K104" s="23" t="n">
        <f aca="false">J104*0.2</f>
        <v>168.64</v>
      </c>
    </row>
    <row r="105" customFormat="false" ht="12" hidden="false" customHeight="false" outlineLevel="0" collapsed="false">
      <c r="A105" s="23" t="n">
        <v>30</v>
      </c>
      <c r="B105" s="23" t="n">
        <v>2359</v>
      </c>
      <c r="C105" s="10" t="s">
        <v>585</v>
      </c>
      <c r="D105" s="23" t="s">
        <v>586</v>
      </c>
      <c r="E105" s="10" t="s">
        <v>214</v>
      </c>
      <c r="F105" s="10" t="s">
        <v>31</v>
      </c>
      <c r="G105" s="24" t="n">
        <v>42369</v>
      </c>
      <c r="H105" s="23" t="s">
        <v>256</v>
      </c>
      <c r="I105" s="23" t="n">
        <v>120</v>
      </c>
      <c r="J105" s="23" t="n">
        <v>1632</v>
      </c>
      <c r="K105" s="23" t="n">
        <f aca="false">J105*0.2</f>
        <v>326.4</v>
      </c>
    </row>
    <row r="106" customFormat="false" ht="12" hidden="false" customHeight="false" outlineLevel="0" collapsed="false">
      <c r="A106" s="23" t="n">
        <v>31</v>
      </c>
      <c r="B106" s="23" t="n">
        <v>49230</v>
      </c>
      <c r="C106" s="10" t="s">
        <v>298</v>
      </c>
      <c r="D106" s="23" t="s">
        <v>301</v>
      </c>
      <c r="E106" s="10" t="s">
        <v>13</v>
      </c>
      <c r="F106" s="10" t="s">
        <v>31</v>
      </c>
      <c r="G106" s="24" t="n">
        <v>42369</v>
      </c>
      <c r="H106" s="23" t="n">
        <v>1307042</v>
      </c>
      <c r="I106" s="23" t="n">
        <v>17</v>
      </c>
      <c r="J106" s="23" t="n">
        <v>85</v>
      </c>
      <c r="K106" s="23" t="n">
        <f aca="false">J106*0.2</f>
        <v>17</v>
      </c>
    </row>
    <row r="107" customFormat="false" ht="12" hidden="false" customHeight="false" outlineLevel="0" collapsed="false">
      <c r="A107" s="23" t="n">
        <v>32</v>
      </c>
      <c r="B107" s="23" t="n">
        <v>113826</v>
      </c>
      <c r="C107" s="23" t="s">
        <v>579</v>
      </c>
      <c r="D107" s="23" t="s">
        <v>793</v>
      </c>
      <c r="E107" s="10" t="s">
        <v>13</v>
      </c>
      <c r="F107" s="10" t="s">
        <v>61</v>
      </c>
      <c r="G107" s="24" t="n">
        <v>42400</v>
      </c>
      <c r="H107" s="23" t="s">
        <v>794</v>
      </c>
      <c r="I107" s="23" t="n">
        <v>2880</v>
      </c>
      <c r="J107" s="23" t="n">
        <v>10944</v>
      </c>
      <c r="K107" s="23" t="n">
        <f aca="false">J107*0.2</f>
        <v>2188.8</v>
      </c>
    </row>
    <row r="108" customFormat="false" ht="12" hidden="false" customHeight="false" outlineLevel="0" collapsed="false">
      <c r="A108" s="23" t="n">
        <v>33</v>
      </c>
      <c r="B108" s="23" t="n">
        <v>1681</v>
      </c>
      <c r="C108" s="10" t="s">
        <v>224</v>
      </c>
      <c r="D108" s="23" t="s">
        <v>795</v>
      </c>
      <c r="E108" s="10" t="s">
        <v>214</v>
      </c>
      <c r="F108" s="10" t="s">
        <v>31</v>
      </c>
      <c r="G108" s="24" t="n">
        <v>42401</v>
      </c>
      <c r="H108" s="23" t="s">
        <v>796</v>
      </c>
      <c r="I108" s="23" t="n">
        <v>150</v>
      </c>
      <c r="J108" s="23" t="n">
        <v>339.465</v>
      </c>
      <c r="K108" s="23" t="n">
        <f aca="false">J108*0.2</f>
        <v>67.893</v>
      </c>
    </row>
    <row r="109" customFormat="false" ht="12" hidden="false" customHeight="false" outlineLevel="0" collapsed="false">
      <c r="A109" s="23" t="n">
        <v>34</v>
      </c>
      <c r="B109" s="23" t="n">
        <v>2359</v>
      </c>
      <c r="C109" s="10" t="s">
        <v>585</v>
      </c>
      <c r="D109" s="23" t="s">
        <v>586</v>
      </c>
      <c r="E109" s="10" t="s">
        <v>214</v>
      </c>
      <c r="F109" s="10" t="s">
        <v>31</v>
      </c>
      <c r="G109" s="24" t="n">
        <v>42428</v>
      </c>
      <c r="H109" s="23" t="s">
        <v>587</v>
      </c>
      <c r="I109" s="23" t="n">
        <v>80</v>
      </c>
      <c r="J109" s="23" t="n">
        <v>1280</v>
      </c>
      <c r="K109" s="23" t="n">
        <f aca="false">J109*0.2</f>
        <v>256</v>
      </c>
    </row>
    <row r="110" customFormat="false" ht="12" hidden="false" customHeight="false" outlineLevel="0" collapsed="false">
      <c r="A110" s="23" t="n">
        <v>35</v>
      </c>
      <c r="B110" s="23" t="n">
        <v>58880</v>
      </c>
      <c r="C110" s="10" t="s">
        <v>622</v>
      </c>
      <c r="D110" s="23" t="s">
        <v>797</v>
      </c>
      <c r="E110" s="10" t="s">
        <v>214</v>
      </c>
      <c r="F110" s="10" t="s">
        <v>14</v>
      </c>
      <c r="G110" s="24" t="n">
        <v>42460</v>
      </c>
      <c r="H110" s="23" t="s">
        <v>798</v>
      </c>
      <c r="I110" s="23" t="n">
        <v>70</v>
      </c>
      <c r="J110" s="23" t="n">
        <v>476</v>
      </c>
      <c r="K110" s="23" t="n">
        <f aca="false">J110*0.2</f>
        <v>95.2</v>
      </c>
    </row>
    <row r="111" customFormat="false" ht="12" hidden="false" customHeight="false" outlineLevel="0" collapsed="false">
      <c r="A111" s="23" t="n">
        <v>36</v>
      </c>
      <c r="B111" s="23" t="n">
        <v>83270</v>
      </c>
      <c r="C111" s="10" t="s">
        <v>291</v>
      </c>
      <c r="D111" s="23" t="s">
        <v>229</v>
      </c>
      <c r="E111" s="10" t="s">
        <v>13</v>
      </c>
      <c r="F111" s="10" t="s">
        <v>14</v>
      </c>
      <c r="G111" s="24" t="n">
        <v>42460</v>
      </c>
      <c r="H111" s="23" t="s">
        <v>799</v>
      </c>
      <c r="I111" s="23" t="n">
        <v>77</v>
      </c>
      <c r="J111" s="23" t="n">
        <v>308</v>
      </c>
      <c r="K111" s="23" t="n">
        <f aca="false">J111*0.2</f>
        <v>61.6</v>
      </c>
    </row>
    <row r="112" customFormat="false" ht="12" hidden="false" customHeight="false" outlineLevel="0" collapsed="false">
      <c r="A112" s="23" t="n">
        <v>37</v>
      </c>
      <c r="B112" s="23" t="n">
        <v>87119</v>
      </c>
      <c r="C112" s="10" t="s">
        <v>786</v>
      </c>
      <c r="D112" s="23" t="s">
        <v>800</v>
      </c>
      <c r="E112" s="10" t="s">
        <v>13</v>
      </c>
      <c r="F112" s="10" t="s">
        <v>801</v>
      </c>
      <c r="G112" s="24" t="n">
        <v>42460</v>
      </c>
      <c r="H112" s="23" t="n">
        <v>13040002</v>
      </c>
      <c r="I112" s="23" t="n">
        <v>5</v>
      </c>
      <c r="J112" s="23" t="n">
        <v>27.5</v>
      </c>
      <c r="K112" s="23" t="n">
        <f aca="false">J112*0.2</f>
        <v>5.5</v>
      </c>
    </row>
    <row r="113" customFormat="false" ht="12" hidden="false" customHeight="false" outlineLevel="0" collapsed="false">
      <c r="A113" s="23" t="n">
        <v>38</v>
      </c>
      <c r="B113" s="23" t="n">
        <v>87119</v>
      </c>
      <c r="C113" s="33" t="s">
        <v>802</v>
      </c>
      <c r="D113" s="23" t="s">
        <v>800</v>
      </c>
      <c r="E113" s="10" t="s">
        <v>13</v>
      </c>
      <c r="F113" s="10" t="s">
        <v>801</v>
      </c>
      <c r="G113" s="24" t="n">
        <v>42460</v>
      </c>
      <c r="H113" s="23" t="s">
        <v>268</v>
      </c>
      <c r="I113" s="23" t="n">
        <v>95</v>
      </c>
      <c r="J113" s="23" t="n">
        <v>522.5</v>
      </c>
      <c r="K113" s="23" t="n">
        <f aca="false">J113*0.2</f>
        <v>104.5</v>
      </c>
    </row>
    <row r="114" customFormat="false" ht="12" hidden="false" customHeight="false" outlineLevel="0" collapsed="false">
      <c r="A114" s="23" t="n">
        <v>39</v>
      </c>
      <c r="B114" s="23" t="n">
        <v>49936</v>
      </c>
      <c r="C114" s="10" t="s">
        <v>144</v>
      </c>
      <c r="D114" s="23" t="s">
        <v>145</v>
      </c>
      <c r="E114" s="10" t="s">
        <v>13</v>
      </c>
      <c r="F114" s="10" t="s">
        <v>61</v>
      </c>
      <c r="G114" s="24" t="n">
        <v>42460</v>
      </c>
      <c r="H114" s="23" t="n">
        <v>13040002</v>
      </c>
      <c r="I114" s="23" t="n">
        <v>13</v>
      </c>
      <c r="J114" s="23" t="n">
        <v>71.5</v>
      </c>
      <c r="K114" s="23" t="n">
        <f aca="false">J114*0.2</f>
        <v>14.3</v>
      </c>
    </row>
    <row r="115" customFormat="false" ht="12" hidden="false" customHeight="false" outlineLevel="0" collapsed="false">
      <c r="A115" s="23" t="n">
        <v>40</v>
      </c>
      <c r="B115" s="23" t="n">
        <v>74885</v>
      </c>
      <c r="C115" s="10" t="s">
        <v>803</v>
      </c>
      <c r="D115" s="23" t="s">
        <v>804</v>
      </c>
      <c r="E115" s="10" t="s">
        <v>13</v>
      </c>
      <c r="F115" s="10" t="s">
        <v>61</v>
      </c>
      <c r="G115" s="24" t="n">
        <v>42460</v>
      </c>
      <c r="H115" s="23" t="s">
        <v>595</v>
      </c>
      <c r="I115" s="23" t="n">
        <v>0</v>
      </c>
      <c r="J115" s="23" t="n">
        <v>0</v>
      </c>
      <c r="K115" s="23" t="n">
        <f aca="false">J115*0.2</f>
        <v>0</v>
      </c>
    </row>
    <row r="116" customFormat="false" ht="12" hidden="false" customHeight="false" outlineLevel="0" collapsed="false">
      <c r="A116" s="23" t="n">
        <v>41</v>
      </c>
      <c r="B116" s="23" t="n">
        <v>66292</v>
      </c>
      <c r="C116" s="10" t="s">
        <v>230</v>
      </c>
      <c r="D116" s="23" t="s">
        <v>40</v>
      </c>
      <c r="E116" s="10" t="s">
        <v>47</v>
      </c>
      <c r="F116" s="10" t="s">
        <v>41</v>
      </c>
      <c r="G116" s="24" t="n">
        <v>42490</v>
      </c>
      <c r="H116" s="23" t="s">
        <v>805</v>
      </c>
      <c r="I116" s="23" t="n">
        <v>3</v>
      </c>
      <c r="J116" s="23" t="n">
        <v>17.1</v>
      </c>
      <c r="K116" s="23" t="n">
        <f aca="false">J116*0.2</f>
        <v>3.42</v>
      </c>
    </row>
    <row r="117" customFormat="false" ht="12" hidden="false" customHeight="false" outlineLevel="0" collapsed="false">
      <c r="A117" s="23" t="n">
        <v>42</v>
      </c>
      <c r="B117" s="23" t="n">
        <v>74500</v>
      </c>
      <c r="C117" s="10" t="s">
        <v>806</v>
      </c>
      <c r="D117" s="23" t="s">
        <v>807</v>
      </c>
      <c r="E117" s="10" t="s">
        <v>47</v>
      </c>
      <c r="F117" s="10" t="s">
        <v>263</v>
      </c>
      <c r="G117" s="24" t="n">
        <v>42490</v>
      </c>
      <c r="H117" s="23" t="s">
        <v>808</v>
      </c>
      <c r="I117" s="23" t="n">
        <v>41</v>
      </c>
      <c r="J117" s="23" t="n">
        <v>102.5</v>
      </c>
      <c r="K117" s="23" t="n">
        <f aca="false">J117*0.2</f>
        <v>20.5</v>
      </c>
    </row>
    <row r="118" customFormat="false" ht="12" hidden="false" customHeight="false" outlineLevel="0" collapsed="false">
      <c r="A118" s="23" t="n">
        <v>43</v>
      </c>
      <c r="B118" s="23" t="n">
        <v>38033</v>
      </c>
      <c r="C118" s="10" t="s">
        <v>298</v>
      </c>
      <c r="D118" s="23" t="s">
        <v>439</v>
      </c>
      <c r="E118" s="10" t="s">
        <v>47</v>
      </c>
      <c r="F118" s="10" t="s">
        <v>61</v>
      </c>
      <c r="G118" s="24" t="n">
        <v>42490</v>
      </c>
      <c r="H118" s="23" t="n">
        <v>13050008</v>
      </c>
      <c r="I118" s="23" t="n">
        <v>180</v>
      </c>
      <c r="J118" s="23" t="n">
        <v>576</v>
      </c>
      <c r="K118" s="23" t="n">
        <f aca="false">J118*0.2</f>
        <v>115.2</v>
      </c>
    </row>
    <row r="119" customFormat="false" ht="12" hidden="false" customHeight="false" outlineLevel="0" collapsed="false">
      <c r="A119" s="23" t="n">
        <v>44</v>
      </c>
      <c r="B119" s="23" t="n">
        <v>108619</v>
      </c>
      <c r="C119" s="10" t="s">
        <v>179</v>
      </c>
      <c r="D119" s="23" t="s">
        <v>247</v>
      </c>
      <c r="E119" s="10" t="s">
        <v>13</v>
      </c>
      <c r="F119" s="10" t="s">
        <v>248</v>
      </c>
      <c r="G119" s="24" t="n">
        <v>42521</v>
      </c>
      <c r="H119" s="23" t="s">
        <v>809</v>
      </c>
      <c r="I119" s="23" t="n">
        <v>92</v>
      </c>
      <c r="J119" s="23" t="n">
        <v>423.2</v>
      </c>
      <c r="K119" s="23" t="n">
        <f aca="false">J119*0.2</f>
        <v>84.64</v>
      </c>
    </row>
    <row r="120" customFormat="false" ht="12" hidden="false" customHeight="false" outlineLevel="0" collapsed="false">
      <c r="A120" s="23" t="n">
        <v>45</v>
      </c>
      <c r="B120" s="23" t="n">
        <v>22510</v>
      </c>
      <c r="C120" s="10" t="s">
        <v>487</v>
      </c>
      <c r="D120" s="23" t="s">
        <v>488</v>
      </c>
      <c r="E120" s="10" t="s">
        <v>13</v>
      </c>
      <c r="F120" s="10" t="s">
        <v>61</v>
      </c>
      <c r="G120" s="24" t="n">
        <v>42521</v>
      </c>
      <c r="H120" s="23" t="s">
        <v>810</v>
      </c>
      <c r="I120" s="23" t="n">
        <v>2</v>
      </c>
      <c r="J120" s="23" t="n">
        <v>11</v>
      </c>
      <c r="K120" s="23" t="n">
        <f aca="false">J120*0.2</f>
        <v>2.2</v>
      </c>
    </row>
    <row r="121" customFormat="false" ht="12" hidden="false" customHeight="false" outlineLevel="0" collapsed="false">
      <c r="A121" s="23" t="n">
        <v>46</v>
      </c>
      <c r="B121" s="23" t="n">
        <v>49942</v>
      </c>
      <c r="C121" s="10" t="s">
        <v>404</v>
      </c>
      <c r="D121" s="23" t="s">
        <v>71</v>
      </c>
      <c r="E121" s="10" t="s">
        <v>13</v>
      </c>
      <c r="F121" s="10" t="s">
        <v>61</v>
      </c>
      <c r="G121" s="24" t="n">
        <v>42521</v>
      </c>
      <c r="H121" s="23" t="s">
        <v>811</v>
      </c>
      <c r="I121" s="23" t="n">
        <v>580</v>
      </c>
      <c r="J121" s="23" t="n">
        <v>3190</v>
      </c>
      <c r="K121" s="23" t="n">
        <f aca="false">J121*0.2</f>
        <v>638</v>
      </c>
    </row>
    <row r="122" customFormat="false" ht="12" hidden="false" customHeight="false" outlineLevel="0" collapsed="false">
      <c r="A122" s="23" t="n">
        <v>47</v>
      </c>
      <c r="B122" s="23" t="n">
        <v>66290</v>
      </c>
      <c r="C122" s="10" t="s">
        <v>200</v>
      </c>
      <c r="D122" s="23" t="s">
        <v>40</v>
      </c>
      <c r="E122" s="10" t="s">
        <v>47</v>
      </c>
      <c r="F122" s="10" t="s">
        <v>41</v>
      </c>
      <c r="G122" s="24" t="n">
        <v>42561</v>
      </c>
      <c r="H122" s="23" t="s">
        <v>812</v>
      </c>
      <c r="I122" s="23" t="n">
        <v>0</v>
      </c>
      <c r="J122" s="23" t="n">
        <v>0</v>
      </c>
      <c r="K122" s="23" t="n">
        <f aca="false">J122*0.2</f>
        <v>0</v>
      </c>
    </row>
    <row r="123" customFormat="false" ht="12" hidden="false" customHeight="false" outlineLevel="0" collapsed="false">
      <c r="A123" s="23" t="n">
        <v>48</v>
      </c>
      <c r="B123" s="23" t="n">
        <v>49449</v>
      </c>
      <c r="C123" s="10" t="s">
        <v>37</v>
      </c>
      <c r="D123" s="23" t="s">
        <v>38</v>
      </c>
      <c r="E123" s="10" t="s">
        <v>13</v>
      </c>
      <c r="F123" s="10" t="s">
        <v>31</v>
      </c>
      <c r="G123" s="24" t="n">
        <v>42704</v>
      </c>
      <c r="H123" s="23" t="s">
        <v>576</v>
      </c>
      <c r="I123" s="23" t="n">
        <v>0</v>
      </c>
      <c r="J123" s="23" t="n">
        <v>0</v>
      </c>
      <c r="K123" s="23" t="n">
        <f aca="false">J123*0.2</f>
        <v>0</v>
      </c>
    </row>
    <row r="124" customFormat="false" ht="12" hidden="false" customHeight="false" outlineLevel="0" collapsed="false">
      <c r="A124" s="23" t="n">
        <v>49</v>
      </c>
      <c r="B124" s="23" t="n">
        <v>58375</v>
      </c>
      <c r="C124" s="10" t="s">
        <v>296</v>
      </c>
      <c r="D124" s="23" t="s">
        <v>813</v>
      </c>
      <c r="E124" s="10" t="s">
        <v>13</v>
      </c>
      <c r="F124" s="10" t="s">
        <v>61</v>
      </c>
      <c r="G124" s="24" t="n">
        <v>42704</v>
      </c>
      <c r="H124" s="23" t="n">
        <v>13120027</v>
      </c>
      <c r="I124" s="23" t="n">
        <v>4</v>
      </c>
      <c r="J124" s="23" t="n">
        <v>20</v>
      </c>
      <c r="K124" s="23" t="n">
        <f aca="false">J124*0.2</f>
        <v>4</v>
      </c>
    </row>
    <row r="125" customFormat="false" ht="12" hidden="false" customHeight="false" outlineLevel="0" collapsed="false">
      <c r="A125" s="23" t="n">
        <v>50</v>
      </c>
      <c r="B125" s="23" t="n">
        <v>58522</v>
      </c>
      <c r="C125" s="10" t="s">
        <v>604</v>
      </c>
      <c r="D125" s="23" t="s">
        <v>605</v>
      </c>
      <c r="E125" s="10" t="s">
        <v>13</v>
      </c>
      <c r="F125" s="10" t="s">
        <v>61</v>
      </c>
      <c r="G125" s="24" t="n">
        <v>42704</v>
      </c>
      <c r="H125" s="23" t="s">
        <v>814</v>
      </c>
      <c r="I125" s="23" t="n">
        <v>2</v>
      </c>
      <c r="J125" s="23" t="n">
        <v>10</v>
      </c>
      <c r="K125" s="23" t="n">
        <f aca="false">J125*0.2</f>
        <v>2</v>
      </c>
    </row>
    <row r="126" customFormat="false" ht="12" hidden="false" customHeight="false" outlineLevel="0" collapsed="false">
      <c r="A126" s="23" t="n">
        <v>51</v>
      </c>
      <c r="B126" s="23" t="n">
        <v>65317</v>
      </c>
      <c r="C126" s="10" t="s">
        <v>585</v>
      </c>
      <c r="D126" s="23" t="s">
        <v>38</v>
      </c>
      <c r="E126" s="10" t="s">
        <v>13</v>
      </c>
      <c r="F126" s="10" t="s">
        <v>31</v>
      </c>
      <c r="G126" s="24" t="n">
        <v>42855</v>
      </c>
      <c r="H126" s="23" t="s">
        <v>815</v>
      </c>
      <c r="I126" s="23" t="n">
        <v>48</v>
      </c>
      <c r="J126" s="23" t="n">
        <v>182.4</v>
      </c>
      <c r="K126" s="23" t="n">
        <f aca="false">J126*0.2</f>
        <v>36.48</v>
      </c>
    </row>
    <row r="127" customFormat="false" ht="12" hidden="false" customHeight="false" outlineLevel="0" collapsed="false">
      <c r="A127" s="23" t="n">
        <v>52</v>
      </c>
      <c r="B127" s="23" t="n">
        <v>33977</v>
      </c>
      <c r="C127" s="10" t="s">
        <v>313</v>
      </c>
      <c r="D127" s="23" t="s">
        <v>314</v>
      </c>
      <c r="E127" s="10" t="s">
        <v>47</v>
      </c>
      <c r="F127" s="10" t="s">
        <v>58</v>
      </c>
      <c r="G127" s="24" t="s">
        <v>816</v>
      </c>
      <c r="H127" s="23" t="n">
        <v>12120039</v>
      </c>
      <c r="I127" s="23" t="n">
        <v>20</v>
      </c>
      <c r="J127" s="23" t="n">
        <v>284</v>
      </c>
      <c r="K127" s="23" t="n">
        <f aca="false">J127*0.2</f>
        <v>56.8</v>
      </c>
    </row>
    <row r="128" s="32" customFormat="true" ht="12" hidden="false" customHeight="false" outlineLevel="0" collapsed="false">
      <c r="A128" s="4" t="s">
        <v>191</v>
      </c>
      <c r="B128" s="4"/>
      <c r="C128" s="4"/>
      <c r="D128" s="4"/>
      <c r="E128" s="4"/>
      <c r="F128" s="4"/>
      <c r="G128" s="4"/>
      <c r="H128" s="4"/>
      <c r="I128" s="4"/>
      <c r="J128" s="4" t="n">
        <f aca="false">SUM(J76:J127)</f>
        <v>74895.025</v>
      </c>
      <c r="K128" s="4" t="n">
        <f aca="false">SUM(K76:K127)</f>
        <v>14979.005</v>
      </c>
    </row>
    <row r="130" customFormat="false" ht="12" hidden="false" customHeight="false" outlineLevel="0" collapsed="false">
      <c r="A130" s="4" t="s">
        <v>0</v>
      </c>
      <c r="B130" s="5" t="s">
        <v>1</v>
      </c>
      <c r="C130" s="5" t="s">
        <v>192</v>
      </c>
      <c r="D130" s="5" t="s">
        <v>3</v>
      </c>
      <c r="E130" s="5" t="s">
        <v>4</v>
      </c>
      <c r="F130" s="5" t="s">
        <v>5</v>
      </c>
      <c r="G130" s="5" t="s">
        <v>193</v>
      </c>
      <c r="H130" s="5" t="s">
        <v>7</v>
      </c>
      <c r="I130" s="5" t="s">
        <v>8</v>
      </c>
      <c r="J130" s="26" t="s">
        <v>9</v>
      </c>
      <c r="K130" s="26" t="s">
        <v>10</v>
      </c>
    </row>
    <row r="131" customFormat="false" ht="12" hidden="false" customHeight="false" outlineLevel="0" collapsed="false">
      <c r="A131" s="7" t="n">
        <v>1</v>
      </c>
      <c r="B131" s="8" t="n">
        <v>58245</v>
      </c>
      <c r="C131" s="11" t="s">
        <v>817</v>
      </c>
      <c r="D131" s="9" t="s">
        <v>528</v>
      </c>
      <c r="E131" s="10" t="s">
        <v>47</v>
      </c>
      <c r="F131" s="11" t="s">
        <v>818</v>
      </c>
      <c r="G131" s="12" t="n">
        <v>42035</v>
      </c>
      <c r="H131" s="8" t="s">
        <v>819</v>
      </c>
      <c r="I131" s="8" t="n">
        <v>21</v>
      </c>
      <c r="J131" s="13" t="n">
        <v>630</v>
      </c>
      <c r="K131" s="13" t="n">
        <f aca="false">J131*0.2</f>
        <v>126</v>
      </c>
    </row>
    <row r="132" customFormat="false" ht="12" hidden="false" customHeight="false" outlineLevel="0" collapsed="false">
      <c r="A132" s="7" t="n">
        <v>2</v>
      </c>
      <c r="B132" s="8" t="n">
        <v>2123</v>
      </c>
      <c r="C132" s="11" t="s">
        <v>601</v>
      </c>
      <c r="D132" s="9" t="s">
        <v>820</v>
      </c>
      <c r="E132" s="10" t="s">
        <v>13</v>
      </c>
      <c r="F132" s="11" t="s">
        <v>23</v>
      </c>
      <c r="G132" s="12" t="n">
        <v>42035</v>
      </c>
      <c r="H132" s="8" t="s">
        <v>821</v>
      </c>
      <c r="I132" s="8" t="n">
        <v>288</v>
      </c>
      <c r="J132" s="13" t="n">
        <v>864</v>
      </c>
      <c r="K132" s="13" t="n">
        <f aca="false">J132*0.2</f>
        <v>172.8</v>
      </c>
    </row>
    <row r="133" customFormat="false" ht="12" hidden="false" customHeight="false" outlineLevel="0" collapsed="false">
      <c r="A133" s="7" t="n">
        <v>3</v>
      </c>
      <c r="B133" s="8" t="n">
        <v>1982</v>
      </c>
      <c r="C133" s="11" t="s">
        <v>822</v>
      </c>
      <c r="D133" s="9" t="s">
        <v>439</v>
      </c>
      <c r="E133" s="10" t="s">
        <v>13</v>
      </c>
      <c r="F133" s="11" t="s">
        <v>823</v>
      </c>
      <c r="G133" s="14" t="n">
        <v>42035</v>
      </c>
      <c r="H133" s="8" t="s">
        <v>824</v>
      </c>
      <c r="I133" s="8" t="n">
        <v>3</v>
      </c>
      <c r="J133" s="13" t="n">
        <v>51.9</v>
      </c>
      <c r="K133" s="13" t="n">
        <f aca="false">J133*0.2</f>
        <v>10.38</v>
      </c>
    </row>
    <row r="134" customFormat="false" ht="12" hidden="false" customHeight="false" outlineLevel="0" collapsed="false">
      <c r="A134" s="7" t="n">
        <v>4</v>
      </c>
      <c r="B134" s="8" t="n">
        <v>19608</v>
      </c>
      <c r="C134" s="11" t="s">
        <v>825</v>
      </c>
      <c r="D134" s="9" t="s">
        <v>826</v>
      </c>
      <c r="E134" s="10" t="s">
        <v>13</v>
      </c>
      <c r="F134" s="11" t="s">
        <v>827</v>
      </c>
      <c r="G134" s="14" t="n">
        <v>42063</v>
      </c>
      <c r="H134" s="8" t="s">
        <v>828</v>
      </c>
      <c r="I134" s="8" t="n">
        <v>1</v>
      </c>
      <c r="J134" s="13" t="n">
        <v>39.8</v>
      </c>
      <c r="K134" s="13" t="n">
        <f aca="false">J134*0.2</f>
        <v>7.96</v>
      </c>
    </row>
    <row r="135" customFormat="false" ht="12" hidden="false" customHeight="false" outlineLevel="0" collapsed="false">
      <c r="A135" s="7" t="n">
        <v>5</v>
      </c>
      <c r="B135" s="8" t="n">
        <v>1410</v>
      </c>
      <c r="C135" s="11" t="s">
        <v>261</v>
      </c>
      <c r="D135" s="9" t="s">
        <v>829</v>
      </c>
      <c r="E135" s="10" t="s">
        <v>13</v>
      </c>
      <c r="F135" s="11" t="s">
        <v>23</v>
      </c>
      <c r="G135" s="12" t="n">
        <v>42063</v>
      </c>
      <c r="H135" s="8" t="s">
        <v>830</v>
      </c>
      <c r="I135" s="8" t="n">
        <v>275</v>
      </c>
      <c r="J135" s="13" t="n">
        <v>495</v>
      </c>
      <c r="K135" s="13" t="n">
        <f aca="false">J135*0.2</f>
        <v>99</v>
      </c>
    </row>
    <row r="136" customFormat="false" ht="12" hidden="false" customHeight="false" outlineLevel="0" collapsed="false">
      <c r="A136" s="7" t="n">
        <v>6</v>
      </c>
      <c r="B136" s="8" t="n">
        <v>2548</v>
      </c>
      <c r="C136" s="11" t="s">
        <v>155</v>
      </c>
      <c r="D136" s="9" t="s">
        <v>33</v>
      </c>
      <c r="E136" s="10" t="s">
        <v>13</v>
      </c>
      <c r="F136" s="11" t="s">
        <v>156</v>
      </c>
      <c r="G136" s="12" t="n">
        <v>42075</v>
      </c>
      <c r="H136" s="8" t="n">
        <v>1111006</v>
      </c>
      <c r="I136" s="8" t="n">
        <v>4</v>
      </c>
      <c r="J136" s="13" t="n">
        <v>49.6</v>
      </c>
      <c r="K136" s="13" t="n">
        <f aca="false">J136*0.2</f>
        <v>9.92</v>
      </c>
    </row>
    <row r="137" customFormat="false" ht="12" hidden="false" customHeight="false" outlineLevel="0" collapsed="false">
      <c r="A137" s="7" t="n">
        <v>7</v>
      </c>
      <c r="B137" s="8" t="n">
        <v>40989</v>
      </c>
      <c r="C137" s="11" t="s">
        <v>831</v>
      </c>
      <c r="D137" s="9" t="s">
        <v>832</v>
      </c>
      <c r="E137" s="10" t="s">
        <v>13</v>
      </c>
      <c r="F137" s="11" t="s">
        <v>833</v>
      </c>
      <c r="G137" s="14" t="n">
        <v>42094</v>
      </c>
      <c r="H137" s="8" t="n">
        <v>1237179</v>
      </c>
      <c r="I137" s="8" t="n">
        <v>1</v>
      </c>
      <c r="J137" s="13" t="n">
        <v>64</v>
      </c>
      <c r="K137" s="13" t="n">
        <f aca="false">J137*0.2</f>
        <v>12.8</v>
      </c>
    </row>
    <row r="138" customFormat="false" ht="12" hidden="false" customHeight="false" outlineLevel="0" collapsed="false">
      <c r="A138" s="7" t="n">
        <v>8</v>
      </c>
      <c r="B138" s="8" t="n">
        <v>81811</v>
      </c>
      <c r="C138" s="11" t="s">
        <v>834</v>
      </c>
      <c r="D138" s="9" t="s">
        <v>835</v>
      </c>
      <c r="E138" s="10" t="s">
        <v>13</v>
      </c>
      <c r="F138" s="11" t="s">
        <v>836</v>
      </c>
      <c r="G138" s="12" t="n">
        <v>42094</v>
      </c>
      <c r="H138" s="8" t="s">
        <v>837</v>
      </c>
      <c r="I138" s="8" t="n">
        <v>86</v>
      </c>
      <c r="J138" s="13" t="n">
        <v>3354</v>
      </c>
      <c r="K138" s="13" t="n">
        <f aca="false">J138*0.2</f>
        <v>670.8</v>
      </c>
    </row>
    <row r="139" customFormat="false" ht="12" hidden="false" customHeight="false" outlineLevel="0" collapsed="false">
      <c r="A139" s="7" t="n">
        <v>9</v>
      </c>
      <c r="B139" s="8" t="n">
        <v>14942</v>
      </c>
      <c r="C139" s="11" t="s">
        <v>838</v>
      </c>
      <c r="D139" s="9" t="s">
        <v>839</v>
      </c>
      <c r="E139" s="10" t="s">
        <v>13</v>
      </c>
      <c r="F139" s="11" t="s">
        <v>840</v>
      </c>
      <c r="G139" s="14" t="n">
        <v>42094</v>
      </c>
      <c r="H139" s="8" t="n">
        <v>20130403</v>
      </c>
      <c r="I139" s="8" t="n">
        <v>5</v>
      </c>
      <c r="J139" s="13" t="n">
        <v>149</v>
      </c>
      <c r="K139" s="13" t="n">
        <f aca="false">J139*0.2</f>
        <v>29.8</v>
      </c>
    </row>
    <row r="140" customFormat="false" ht="12" hidden="false" customHeight="false" outlineLevel="0" collapsed="false">
      <c r="A140" s="7" t="n">
        <v>10</v>
      </c>
      <c r="B140" s="8" t="n">
        <v>1367</v>
      </c>
      <c r="C140" s="11" t="s">
        <v>179</v>
      </c>
      <c r="D140" s="9" t="s">
        <v>401</v>
      </c>
      <c r="E140" s="10" t="s">
        <v>13</v>
      </c>
      <c r="F140" s="11" t="s">
        <v>636</v>
      </c>
      <c r="G140" s="12" t="n">
        <v>42112</v>
      </c>
      <c r="H140" s="8" t="s">
        <v>841</v>
      </c>
      <c r="I140" s="8" t="n">
        <v>15</v>
      </c>
      <c r="J140" s="13" t="n">
        <v>140.4</v>
      </c>
      <c r="K140" s="13" t="n">
        <f aca="false">J140*0.2</f>
        <v>28.08</v>
      </c>
    </row>
    <row r="141" customFormat="false" ht="12" hidden="false" customHeight="false" outlineLevel="0" collapsed="false">
      <c r="A141" s="7" t="n">
        <v>11</v>
      </c>
      <c r="B141" s="8" t="n">
        <v>41409</v>
      </c>
      <c r="C141" s="11" t="s">
        <v>842</v>
      </c>
      <c r="D141" s="9" t="s">
        <v>697</v>
      </c>
      <c r="E141" s="10" t="s">
        <v>13</v>
      </c>
      <c r="F141" s="11" t="s">
        <v>698</v>
      </c>
      <c r="G141" s="12" t="n">
        <v>42155</v>
      </c>
      <c r="H141" s="8" t="s">
        <v>843</v>
      </c>
      <c r="I141" s="8" t="n">
        <v>812</v>
      </c>
      <c r="J141" s="13" t="n">
        <v>6902</v>
      </c>
      <c r="K141" s="13" t="n">
        <f aca="false">J141*0.2</f>
        <v>1380.4</v>
      </c>
    </row>
    <row r="142" customFormat="false" ht="12" hidden="false" customHeight="false" outlineLevel="0" collapsed="false">
      <c r="A142" s="7" t="n">
        <v>12</v>
      </c>
      <c r="B142" s="8" t="n">
        <v>17310</v>
      </c>
      <c r="C142" s="11" t="s">
        <v>844</v>
      </c>
      <c r="D142" s="9" t="s">
        <v>845</v>
      </c>
      <c r="E142" s="10" t="s">
        <v>47</v>
      </c>
      <c r="F142" s="11" t="s">
        <v>823</v>
      </c>
      <c r="G142" s="12" t="n">
        <v>42155</v>
      </c>
      <c r="H142" s="8" t="s">
        <v>846</v>
      </c>
      <c r="I142" s="8" t="n">
        <v>57</v>
      </c>
      <c r="J142" s="13" t="n">
        <v>689.7</v>
      </c>
      <c r="K142" s="13" t="n">
        <f aca="false">J142*0.2</f>
        <v>137.94</v>
      </c>
    </row>
    <row r="143" customFormat="false" ht="12" hidden="false" customHeight="false" outlineLevel="0" collapsed="false">
      <c r="A143" s="7" t="n">
        <v>13</v>
      </c>
      <c r="B143" s="8" t="n">
        <v>1835</v>
      </c>
      <c r="C143" s="11" t="s">
        <v>847</v>
      </c>
      <c r="D143" s="9" t="s">
        <v>205</v>
      </c>
      <c r="E143" s="10" t="s">
        <v>47</v>
      </c>
      <c r="F143" s="11" t="s">
        <v>848</v>
      </c>
      <c r="G143" s="14" t="n">
        <v>42155</v>
      </c>
      <c r="H143" s="8" t="s">
        <v>849</v>
      </c>
      <c r="I143" s="8" t="n">
        <v>10</v>
      </c>
      <c r="J143" s="13" t="n">
        <v>173</v>
      </c>
      <c r="K143" s="13" t="n">
        <f aca="false">J143*0.2</f>
        <v>34.6</v>
      </c>
    </row>
    <row r="144" customFormat="false" ht="12" hidden="false" customHeight="false" outlineLevel="0" collapsed="false">
      <c r="A144" s="7" t="n">
        <v>14</v>
      </c>
      <c r="B144" s="8" t="n">
        <v>48744</v>
      </c>
      <c r="C144" s="11" t="s">
        <v>850</v>
      </c>
      <c r="D144" s="9" t="s">
        <v>851</v>
      </c>
      <c r="E144" s="10" t="s">
        <v>13</v>
      </c>
      <c r="F144" s="11" t="s">
        <v>852</v>
      </c>
      <c r="G144" s="12" t="n">
        <v>42160</v>
      </c>
      <c r="H144" s="8" t="s">
        <v>853</v>
      </c>
      <c r="I144" s="8" t="n">
        <v>162</v>
      </c>
      <c r="J144" s="13" t="n">
        <v>2099.52</v>
      </c>
      <c r="K144" s="13" t="n">
        <f aca="false">J144*0.2</f>
        <v>419.904</v>
      </c>
    </row>
    <row r="145" customFormat="false" ht="12" hidden="false" customHeight="false" outlineLevel="0" collapsed="false">
      <c r="A145" s="7" t="n">
        <v>15</v>
      </c>
      <c r="B145" s="8" t="n">
        <v>118604</v>
      </c>
      <c r="C145" s="11" t="s">
        <v>854</v>
      </c>
      <c r="D145" s="9" t="s">
        <v>855</v>
      </c>
      <c r="E145" s="10" t="s">
        <v>13</v>
      </c>
      <c r="F145" s="11" t="s">
        <v>120</v>
      </c>
      <c r="G145" s="14" t="n">
        <v>42181</v>
      </c>
      <c r="H145" s="8" t="n">
        <v>120662</v>
      </c>
      <c r="I145" s="8" t="n">
        <v>574</v>
      </c>
      <c r="J145" s="13" t="n">
        <v>3995.04</v>
      </c>
      <c r="K145" s="13" t="n">
        <f aca="false">J145*0.2</f>
        <v>799.008</v>
      </c>
    </row>
    <row r="146" customFormat="false" ht="12" hidden="false" customHeight="false" outlineLevel="0" collapsed="false">
      <c r="A146" s="7" t="n">
        <v>16</v>
      </c>
      <c r="B146" s="8" t="n">
        <v>1985</v>
      </c>
      <c r="C146" s="11" t="s">
        <v>822</v>
      </c>
      <c r="D146" s="9" t="s">
        <v>856</v>
      </c>
      <c r="E146" s="10" t="s">
        <v>13</v>
      </c>
      <c r="F146" s="11" t="s">
        <v>823</v>
      </c>
      <c r="G146" s="14" t="n">
        <v>42185</v>
      </c>
      <c r="H146" s="8" t="s">
        <v>857</v>
      </c>
      <c r="I146" s="8" t="n">
        <v>50</v>
      </c>
      <c r="J146" s="13" t="n">
        <v>1595</v>
      </c>
      <c r="K146" s="13" t="n">
        <f aca="false">J146*0.2</f>
        <v>319</v>
      </c>
    </row>
    <row r="147" customFormat="false" ht="12" hidden="false" customHeight="false" outlineLevel="0" collapsed="false">
      <c r="A147" s="7" t="n">
        <v>17</v>
      </c>
      <c r="B147" s="8" t="n">
        <v>18480</v>
      </c>
      <c r="C147" s="11" t="s">
        <v>858</v>
      </c>
      <c r="D147" s="9" t="s">
        <v>859</v>
      </c>
      <c r="E147" s="10" t="s">
        <v>13</v>
      </c>
      <c r="F147" s="11" t="s">
        <v>860</v>
      </c>
      <c r="G147" s="14" t="n">
        <v>42216</v>
      </c>
      <c r="H147" s="8" t="n">
        <v>13082916</v>
      </c>
      <c r="I147" s="8" t="n">
        <v>9</v>
      </c>
      <c r="J147" s="13" t="n">
        <v>121.5</v>
      </c>
      <c r="K147" s="13" t="n">
        <f aca="false">J147*0.2</f>
        <v>24.3</v>
      </c>
    </row>
    <row r="148" customFormat="false" ht="12" hidden="false" customHeight="false" outlineLevel="0" collapsed="false">
      <c r="A148" s="7" t="n">
        <v>18</v>
      </c>
      <c r="B148" s="8" t="n">
        <v>39030</v>
      </c>
      <c r="C148" s="9" t="s">
        <v>861</v>
      </c>
      <c r="D148" s="9" t="s">
        <v>771</v>
      </c>
      <c r="E148" s="10" t="s">
        <v>13</v>
      </c>
      <c r="F148" s="11" t="s">
        <v>862</v>
      </c>
      <c r="G148" s="12" t="n">
        <v>42216</v>
      </c>
      <c r="H148" s="8" t="s">
        <v>863</v>
      </c>
      <c r="I148" s="8" t="n">
        <v>10</v>
      </c>
      <c r="J148" s="13" t="n">
        <v>145</v>
      </c>
      <c r="K148" s="13" t="n">
        <f aca="false">J148*0.2</f>
        <v>29</v>
      </c>
    </row>
    <row r="149" customFormat="false" ht="12" hidden="false" customHeight="false" outlineLevel="0" collapsed="false">
      <c r="A149" s="7" t="n">
        <v>19</v>
      </c>
      <c r="B149" s="8" t="n">
        <v>45131</v>
      </c>
      <c r="C149" s="11" t="s">
        <v>864</v>
      </c>
      <c r="D149" s="9" t="s">
        <v>865</v>
      </c>
      <c r="E149" s="10" t="s">
        <v>13</v>
      </c>
      <c r="F149" s="11" t="s">
        <v>866</v>
      </c>
      <c r="G149" s="14" t="n">
        <v>42247</v>
      </c>
      <c r="H149" s="8" t="n">
        <v>20130914</v>
      </c>
      <c r="I149" s="8" t="n">
        <v>20</v>
      </c>
      <c r="J149" s="13" t="n">
        <v>204</v>
      </c>
      <c r="K149" s="13" t="n">
        <f aca="false">J149*0.2</f>
        <v>40.8</v>
      </c>
    </row>
    <row r="150" customFormat="false" ht="12" hidden="false" customHeight="false" outlineLevel="0" collapsed="false">
      <c r="A150" s="7" t="n">
        <v>20</v>
      </c>
      <c r="B150" s="8" t="n">
        <v>2474</v>
      </c>
      <c r="C150" s="11" t="s">
        <v>867</v>
      </c>
      <c r="D150" s="9" t="s">
        <v>868</v>
      </c>
      <c r="E150" s="10" t="s">
        <v>13</v>
      </c>
      <c r="F150" s="11" t="s">
        <v>869</v>
      </c>
      <c r="G150" s="12" t="n">
        <v>42338</v>
      </c>
      <c r="H150" s="8" t="s">
        <v>870</v>
      </c>
      <c r="I150" s="8" t="n">
        <v>69</v>
      </c>
      <c r="J150" s="13" t="n">
        <v>862.5</v>
      </c>
      <c r="K150" s="13" t="n">
        <f aca="false">J150*0.2</f>
        <v>172.5</v>
      </c>
    </row>
    <row r="151" customFormat="false" ht="12" hidden="false" customHeight="false" outlineLevel="0" collapsed="false">
      <c r="A151" s="7" t="n">
        <v>21</v>
      </c>
      <c r="B151" s="8" t="n">
        <v>35660</v>
      </c>
      <c r="C151" s="11" t="s">
        <v>655</v>
      </c>
      <c r="D151" s="9" t="s">
        <v>656</v>
      </c>
      <c r="E151" s="10" t="s">
        <v>13</v>
      </c>
      <c r="F151" s="11" t="s">
        <v>657</v>
      </c>
      <c r="G151" s="12" t="n">
        <v>42338</v>
      </c>
      <c r="H151" s="8" t="n">
        <v>131249</v>
      </c>
      <c r="I151" s="8" t="n">
        <v>20</v>
      </c>
      <c r="J151" s="13" t="n">
        <v>16</v>
      </c>
      <c r="K151" s="13" t="n">
        <f aca="false">J151*0.2</f>
        <v>3.2</v>
      </c>
    </row>
    <row r="152" customFormat="false" ht="12" hidden="false" customHeight="false" outlineLevel="0" collapsed="false">
      <c r="A152" s="7" t="n">
        <v>22</v>
      </c>
      <c r="B152" s="8" t="n">
        <v>11469</v>
      </c>
      <c r="C152" s="11" t="s">
        <v>871</v>
      </c>
      <c r="D152" s="9" t="s">
        <v>395</v>
      </c>
      <c r="E152" s="10" t="s">
        <v>13</v>
      </c>
      <c r="F152" s="11" t="s">
        <v>396</v>
      </c>
      <c r="G152" s="12" t="n">
        <v>42369</v>
      </c>
      <c r="H152" s="8" t="s">
        <v>872</v>
      </c>
      <c r="I152" s="8" t="n">
        <v>83</v>
      </c>
      <c r="J152" s="13" t="n">
        <v>170.15</v>
      </c>
      <c r="K152" s="13" t="n">
        <f aca="false">J152*0.2</f>
        <v>34.03</v>
      </c>
    </row>
    <row r="153" customFormat="false" ht="12" hidden="false" customHeight="false" outlineLevel="0" collapsed="false">
      <c r="A153" s="7" t="n">
        <v>23</v>
      </c>
      <c r="B153" s="8" t="n">
        <v>1813</v>
      </c>
      <c r="C153" s="11" t="s">
        <v>873</v>
      </c>
      <c r="D153" s="9" t="s">
        <v>205</v>
      </c>
      <c r="E153" s="10" t="s">
        <v>47</v>
      </c>
      <c r="F153" s="11" t="s">
        <v>874</v>
      </c>
      <c r="G153" s="12" t="n">
        <v>42429</v>
      </c>
      <c r="H153" s="8" t="s">
        <v>875</v>
      </c>
      <c r="I153" s="8" t="n">
        <v>25</v>
      </c>
      <c r="J153" s="13" t="n">
        <v>994.5</v>
      </c>
      <c r="K153" s="13" t="n">
        <f aca="false">J153*0.2</f>
        <v>198.9</v>
      </c>
    </row>
    <row r="154" customFormat="false" ht="12" hidden="false" customHeight="false" outlineLevel="0" collapsed="false">
      <c r="A154" s="7" t="n">
        <v>24</v>
      </c>
      <c r="B154" s="8" t="n">
        <v>2581</v>
      </c>
      <c r="C154" s="11" t="s">
        <v>876</v>
      </c>
      <c r="D154" s="9" t="s">
        <v>877</v>
      </c>
      <c r="E154" s="10" t="s">
        <v>13</v>
      </c>
      <c r="F154" s="11" t="s">
        <v>156</v>
      </c>
      <c r="G154" s="14" t="n">
        <v>42477</v>
      </c>
      <c r="H154" s="8" t="n">
        <v>1304210</v>
      </c>
      <c r="I154" s="8" t="n">
        <v>4</v>
      </c>
      <c r="J154" s="13" t="n">
        <v>49.6</v>
      </c>
      <c r="K154" s="13" t="n">
        <f aca="false">J154*0.2</f>
        <v>9.92</v>
      </c>
    </row>
    <row r="155" customFormat="false" ht="12" hidden="false" customHeight="false" outlineLevel="0" collapsed="false">
      <c r="A155" s="7" t="n">
        <v>25</v>
      </c>
      <c r="B155" s="8" t="n">
        <v>59537</v>
      </c>
      <c r="C155" s="11" t="s">
        <v>878</v>
      </c>
      <c r="D155" s="9" t="s">
        <v>879</v>
      </c>
      <c r="E155" s="10" t="s">
        <v>13</v>
      </c>
      <c r="F155" s="11" t="s">
        <v>860</v>
      </c>
      <c r="G155" s="12" t="n">
        <v>42551</v>
      </c>
      <c r="H155" s="8" t="n">
        <v>1207262</v>
      </c>
      <c r="I155" s="8" t="n">
        <v>1</v>
      </c>
      <c r="J155" s="13" t="n">
        <v>8.37</v>
      </c>
      <c r="K155" s="13" t="n">
        <f aca="false">J155*0.2</f>
        <v>1.674</v>
      </c>
    </row>
    <row r="156" customFormat="false" ht="12" hidden="false" customHeight="false" outlineLevel="0" collapsed="false">
      <c r="A156" s="7" t="n">
        <v>26</v>
      </c>
      <c r="B156" s="8" t="n">
        <v>1984</v>
      </c>
      <c r="C156" s="11" t="s">
        <v>477</v>
      </c>
      <c r="D156" s="9" t="s">
        <v>478</v>
      </c>
      <c r="E156" s="10" t="s">
        <v>13</v>
      </c>
      <c r="F156" s="11" t="s">
        <v>479</v>
      </c>
      <c r="G156" s="12" t="n">
        <v>42613</v>
      </c>
      <c r="H156" s="8" t="n">
        <v>20130902</v>
      </c>
      <c r="I156" s="8" t="n">
        <v>5</v>
      </c>
      <c r="J156" s="13" t="n">
        <v>29.5</v>
      </c>
      <c r="K156" s="13" t="n">
        <f aca="false">J156*0.2</f>
        <v>5.9</v>
      </c>
    </row>
    <row r="157" customFormat="false" ht="12" hidden="false" customHeight="false" outlineLevel="0" collapsed="false">
      <c r="A157" s="7" t="n">
        <v>27</v>
      </c>
      <c r="B157" s="8" t="n">
        <v>23895</v>
      </c>
      <c r="C157" s="11" t="s">
        <v>880</v>
      </c>
      <c r="D157" s="9" t="s">
        <v>881</v>
      </c>
      <c r="E157" s="10" t="s">
        <v>13</v>
      </c>
      <c r="F157" s="11" t="s">
        <v>882</v>
      </c>
      <c r="G157" s="14" t="n">
        <v>43008</v>
      </c>
      <c r="H157" s="8" t="n">
        <v>1283036</v>
      </c>
      <c r="I157" s="8" t="n">
        <v>10</v>
      </c>
      <c r="J157" s="13" t="n">
        <v>1024</v>
      </c>
      <c r="K157" s="13" t="n">
        <f aca="false">J157*0.2</f>
        <v>204.8</v>
      </c>
    </row>
    <row r="158" customFormat="false" ht="12" hidden="false" customHeight="false" outlineLevel="0" collapsed="false">
      <c r="A158" s="7" t="n">
        <v>28</v>
      </c>
      <c r="B158" s="8" t="n">
        <v>16543</v>
      </c>
      <c r="C158" s="11" t="s">
        <v>883</v>
      </c>
      <c r="D158" s="9" t="s">
        <v>884</v>
      </c>
      <c r="E158" s="10" t="s">
        <v>13</v>
      </c>
      <c r="F158" s="11" t="s">
        <v>885</v>
      </c>
      <c r="G158" s="14" t="n">
        <v>43220</v>
      </c>
      <c r="H158" s="8" t="s">
        <v>886</v>
      </c>
      <c r="I158" s="8" t="n">
        <v>50</v>
      </c>
      <c r="J158" s="13" t="n">
        <v>1080</v>
      </c>
      <c r="K158" s="13" t="n">
        <f aca="false">J158*0.2</f>
        <v>216</v>
      </c>
    </row>
    <row r="159" customFormat="false" ht="12" hidden="false" customHeight="false" outlineLevel="0" collapsed="false">
      <c r="A159" s="7" t="n">
        <v>29</v>
      </c>
      <c r="B159" s="8" t="n">
        <v>16558</v>
      </c>
      <c r="C159" s="11" t="s">
        <v>887</v>
      </c>
      <c r="D159" s="9" t="s">
        <v>888</v>
      </c>
      <c r="E159" s="10" t="s">
        <v>13</v>
      </c>
      <c r="F159" s="11" t="s">
        <v>885</v>
      </c>
      <c r="G159" s="12" t="n">
        <v>43312</v>
      </c>
      <c r="H159" s="8" t="s">
        <v>889</v>
      </c>
      <c r="I159" s="8" t="n">
        <v>20</v>
      </c>
      <c r="J159" s="13" t="n">
        <v>93.6</v>
      </c>
      <c r="K159" s="13" t="n">
        <f aca="false">J159*0.2</f>
        <v>18.72</v>
      </c>
    </row>
    <row r="160" customFormat="false" ht="12" hidden="false" customHeight="false" outlineLevel="0" collapsed="false">
      <c r="A160" s="7" t="n">
        <v>30</v>
      </c>
      <c r="B160" s="8" t="n">
        <v>24135</v>
      </c>
      <c r="C160" s="11" t="s">
        <v>689</v>
      </c>
      <c r="D160" s="9" t="s">
        <v>890</v>
      </c>
      <c r="E160" s="10" t="s">
        <v>13</v>
      </c>
      <c r="F160" s="11" t="s">
        <v>703</v>
      </c>
      <c r="G160" s="8" t="s">
        <v>891</v>
      </c>
      <c r="H160" s="8" t="s">
        <v>892</v>
      </c>
      <c r="I160" s="8" t="n">
        <v>31</v>
      </c>
      <c r="J160" s="13" t="n">
        <v>595.2</v>
      </c>
      <c r="K160" s="13" t="n">
        <f aca="false">J160*0.2</f>
        <v>119.04</v>
      </c>
    </row>
    <row r="161" customFormat="false" ht="12" hidden="false" customHeight="false" outlineLevel="0" collapsed="false">
      <c r="A161" s="7" t="n">
        <v>31</v>
      </c>
      <c r="B161" s="8" t="n">
        <v>23350</v>
      </c>
      <c r="C161" s="9" t="s">
        <v>893</v>
      </c>
      <c r="D161" s="9" t="s">
        <v>706</v>
      </c>
      <c r="E161" s="10" t="s">
        <v>13</v>
      </c>
      <c r="F161" s="11" t="s">
        <v>707</v>
      </c>
      <c r="G161" s="12" t="n">
        <v>42643</v>
      </c>
      <c r="H161" s="8" t="s">
        <v>894</v>
      </c>
      <c r="I161" s="8" t="n">
        <v>183</v>
      </c>
      <c r="J161" s="13" t="n">
        <v>1683.6</v>
      </c>
      <c r="K161" s="13" t="n">
        <f aca="false">J161*0.2</f>
        <v>336.72</v>
      </c>
    </row>
    <row r="162" customFormat="false" ht="12" hidden="false" customHeight="false" outlineLevel="0" collapsed="false">
      <c r="A162" s="7" t="n">
        <v>32</v>
      </c>
      <c r="B162" s="8" t="n">
        <v>42213</v>
      </c>
      <c r="C162" s="11" t="s">
        <v>895</v>
      </c>
      <c r="D162" s="9" t="s">
        <v>896</v>
      </c>
      <c r="E162" s="10" t="s">
        <v>13</v>
      </c>
      <c r="F162" s="11" t="s">
        <v>412</v>
      </c>
      <c r="G162" s="14" t="n">
        <v>43131</v>
      </c>
      <c r="H162" s="8" t="s">
        <v>897</v>
      </c>
      <c r="I162" s="8" t="n">
        <v>20</v>
      </c>
      <c r="J162" s="13" t="n">
        <v>784</v>
      </c>
      <c r="K162" s="13" t="n">
        <f aca="false">J162*0.2</f>
        <v>156.8</v>
      </c>
    </row>
    <row r="163" s="32" customFormat="true" ht="12" hidden="false" customHeight="false" outlineLevel="0" collapsed="false">
      <c r="A163" s="4" t="s">
        <v>191</v>
      </c>
      <c r="B163" s="28"/>
      <c r="C163" s="28"/>
      <c r="D163" s="28"/>
      <c r="E163" s="4"/>
      <c r="F163" s="28"/>
      <c r="G163" s="28"/>
      <c r="H163" s="28"/>
      <c r="I163" s="28"/>
      <c r="J163" s="34" t="n">
        <f aca="false">SUM(J131:J162)</f>
        <v>29153.48</v>
      </c>
      <c r="K163" s="34" t="n">
        <f aca="false">SUM(K131:K162)</f>
        <v>5830.69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44:37Z</dcterms:created>
  <dc:creator>Sky123.Org</dc:creator>
  <dc:description/>
  <dc:language>en-US</dc:language>
  <cp:lastModifiedBy>微软用户</cp:lastModifiedBy>
  <dcterms:modified xsi:type="dcterms:W3CDTF">2014-07-10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