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端午节发放天胶费用分配表</t>
    </r>
  </si>
  <si>
    <t xml:space="preserve">单位：盒　元</t>
  </si>
  <si>
    <t xml:space="preserve">单位</t>
  </si>
  <si>
    <t xml:space="preserve">实发数量</t>
  </si>
  <si>
    <t xml:space="preserve">金额</t>
  </si>
  <si>
    <t xml:space="preserve">应交款单位</t>
  </si>
  <si>
    <t xml:space="preserve">备注</t>
  </si>
  <si>
    <t xml:space="preserve">太极集团有限公司</t>
  </si>
  <si>
    <t xml:space="preserve">太极集团销售总公司</t>
  </si>
  <si>
    <t xml:space="preserve">医药导报</t>
  </si>
  <si>
    <t xml:space="preserve">大易房地产公司</t>
  </si>
  <si>
    <t xml:space="preserve">大易房地产开发有限公司</t>
  </si>
  <si>
    <t xml:space="preserve">涵菡物业</t>
  </si>
  <si>
    <t xml:space="preserve">太极涵菡物业服务公司</t>
  </si>
  <si>
    <t xml:space="preserve">中药饮片厂</t>
  </si>
  <si>
    <t xml:space="preserve">重庆中药饮片厂</t>
  </si>
  <si>
    <t xml:space="preserve">涪陵百货</t>
  </si>
  <si>
    <t xml:space="preserve">武陵山</t>
  </si>
  <si>
    <t xml:space="preserve">云顶避暑山庄休闲度假村公司</t>
  </si>
  <si>
    <t xml:space="preserve">动植物资源开发公司</t>
  </si>
  <si>
    <t xml:space="preserve">涪陵药用动植物资源开发有限公司</t>
  </si>
  <si>
    <t xml:space="preserve">中药材种植公司</t>
  </si>
  <si>
    <t xml:space="preserve">重庆太极中药材种植开发有限公司</t>
  </si>
  <si>
    <t xml:space="preserve">虫草公司</t>
  </si>
  <si>
    <t xml:space="preserve">康定贡嘎中华虫草产业公司</t>
  </si>
  <si>
    <t xml:space="preserve">香樟树公司</t>
  </si>
  <si>
    <t xml:space="preserve">重庆太极香樟树园林工程有限公司</t>
  </si>
  <si>
    <t xml:space="preserve">藏药公司</t>
  </si>
  <si>
    <t xml:space="preserve">西藏藏药公司</t>
  </si>
  <si>
    <t xml:space="preserve">驻外办事处</t>
  </si>
  <si>
    <t xml:space="preserve">太极集团重庆涪陵制药厂有限公司</t>
  </si>
  <si>
    <t xml:space="preserve">驻外驾驶员</t>
  </si>
  <si>
    <t xml:space="preserve">货运中心</t>
  </si>
  <si>
    <t xml:space="preserve">滩子口汽修厂</t>
  </si>
  <si>
    <t xml:space="preserve">供应总公司</t>
  </si>
  <si>
    <t xml:space="preserve">太极旅游建设公司</t>
  </si>
  <si>
    <t xml:space="preserve">涪陵制药厂</t>
  </si>
  <si>
    <t xml:space="preserve">小计</t>
  </si>
  <si>
    <t xml:space="preserve">桐君阁股份</t>
  </si>
  <si>
    <t xml:space="preserve">重庆桐君阁股份有限公司</t>
  </si>
  <si>
    <r>
      <rPr>
        <sz val="12"/>
        <rFont val="Noto Sans"/>
        <family val="2"/>
      </rPr>
      <t xml:space="preserve">实际超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t xml:space="preserve">西南药业</t>
  </si>
  <si>
    <t xml:space="preserve">西南药业股份有限公司</t>
  </si>
  <si>
    <t xml:space="preserve">星星公司</t>
  </si>
  <si>
    <t xml:space="preserve">西成公司</t>
  </si>
  <si>
    <t xml:space="preserve">桐君阁药厂</t>
  </si>
  <si>
    <t xml:space="preserve">太极集团桐君阁制药厂有限公司</t>
  </si>
  <si>
    <t xml:space="preserve">中药二厂</t>
  </si>
  <si>
    <t xml:space="preserve">太极集团重庆中药二厂有限公司</t>
  </si>
  <si>
    <t xml:space="preserve">绵阳制药厂</t>
  </si>
  <si>
    <t xml:space="preserve">太极集团四川绵阳制药厂有限公司</t>
  </si>
  <si>
    <t xml:space="preserve">天诚制药</t>
  </si>
  <si>
    <t xml:space="preserve">太极集团四川天诚制药有限公司</t>
  </si>
  <si>
    <t xml:space="preserve">浙江东方</t>
  </si>
  <si>
    <t xml:space="preserve">太极集团浙江东方制药有限公司</t>
  </si>
  <si>
    <t xml:space="preserve">南充药厂</t>
  </si>
  <si>
    <t xml:space="preserve">太极集团南充制药厂有限公司</t>
  </si>
  <si>
    <t xml:space="preserve">川太极制药</t>
  </si>
  <si>
    <t xml:space="preserve">太极集团四川太极制药有限公司</t>
  </si>
  <si>
    <t xml:space="preserve">塑胶公司</t>
  </si>
  <si>
    <t xml:space="preserve">重庆塑胶公司</t>
  </si>
  <si>
    <t xml:space="preserve">太极印务</t>
  </si>
  <si>
    <t xml:space="preserve">涪陵太极印务公司</t>
  </si>
  <si>
    <t xml:space="preserve">国光公司</t>
  </si>
  <si>
    <t xml:space="preserve">太极集团重庆国光绿色食品有限公司</t>
  </si>
  <si>
    <t xml:space="preserve">成都商务宾馆</t>
  </si>
  <si>
    <t xml:space="preserve">大易酒店（仙女山）</t>
  </si>
  <si>
    <t xml:space="preserve">武隆县太极大易酒店公司</t>
  </si>
  <si>
    <t xml:space="preserve">长寿湖高峰岛</t>
  </si>
  <si>
    <t xml:space="preserve">长寿湖高峰岛度假村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3" min="3" style="1" width="14.24"/>
    <col collapsed="false" customWidth="true" hidden="false" outlineLevel="0" max="4" min="4" style="0" width="32.75"/>
    <col collapsed="false" customWidth="true" hidden="false" outlineLevel="0" max="5" min="5" style="0" width="1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6" t="s">
        <v>7</v>
      </c>
      <c r="B4" s="6" t="n">
        <v>450</v>
      </c>
      <c r="C4" s="7" t="n">
        <f aca="false">B4*220</f>
        <v>99000</v>
      </c>
      <c r="D4" s="8" t="s">
        <v>7</v>
      </c>
      <c r="E4" s="9"/>
    </row>
    <row r="5" customFormat="false" ht="14.25" hidden="false" customHeight="false" outlineLevel="0" collapsed="false">
      <c r="A5" s="10" t="s">
        <v>8</v>
      </c>
      <c r="B5" s="10" t="n">
        <v>1170</v>
      </c>
      <c r="C5" s="7" t="n">
        <f aca="false">B5*220</f>
        <v>257400</v>
      </c>
      <c r="D5" s="8"/>
      <c r="E5" s="9"/>
    </row>
    <row r="6" customFormat="false" ht="14.25" hidden="false" customHeight="false" outlineLevel="0" collapsed="false">
      <c r="A6" s="6" t="s">
        <v>9</v>
      </c>
      <c r="B6" s="6" t="n">
        <v>22</v>
      </c>
      <c r="C6" s="7" t="n">
        <f aca="false">B6*220</f>
        <v>4840</v>
      </c>
      <c r="D6" s="11" t="s">
        <v>9</v>
      </c>
      <c r="E6" s="9"/>
    </row>
    <row r="7" customFormat="false" ht="14.25" hidden="false" customHeight="false" outlineLevel="0" collapsed="false">
      <c r="A7" s="6" t="s">
        <v>10</v>
      </c>
      <c r="B7" s="6" t="n">
        <v>53</v>
      </c>
      <c r="C7" s="7" t="n">
        <f aca="false">B7*220</f>
        <v>11660</v>
      </c>
      <c r="D7" s="11" t="s">
        <v>11</v>
      </c>
      <c r="E7" s="9"/>
    </row>
    <row r="8" customFormat="false" ht="14.25" hidden="false" customHeight="false" outlineLevel="0" collapsed="false">
      <c r="A8" s="6" t="s">
        <v>12</v>
      </c>
      <c r="B8" s="6" t="n">
        <v>75</v>
      </c>
      <c r="C8" s="7" t="n">
        <f aca="false">B8*220</f>
        <v>16500</v>
      </c>
      <c r="D8" s="11" t="s">
        <v>13</v>
      </c>
      <c r="E8" s="9"/>
    </row>
    <row r="9" customFormat="false" ht="14.25" hidden="false" customHeight="false" outlineLevel="0" collapsed="false">
      <c r="A9" s="6" t="s">
        <v>14</v>
      </c>
      <c r="B9" s="6" t="n">
        <v>33</v>
      </c>
      <c r="C9" s="7" t="n">
        <f aca="false">B9*220</f>
        <v>7260</v>
      </c>
      <c r="D9" s="11" t="s">
        <v>15</v>
      </c>
      <c r="E9" s="9"/>
    </row>
    <row r="10" customFormat="false" ht="14.25" hidden="false" customHeight="false" outlineLevel="0" collapsed="false">
      <c r="A10" s="6" t="s">
        <v>16</v>
      </c>
      <c r="B10" s="6" t="n">
        <v>417</v>
      </c>
      <c r="C10" s="7" t="n">
        <f aca="false">B10*220</f>
        <v>91740</v>
      </c>
      <c r="D10" s="11" t="s">
        <v>16</v>
      </c>
      <c r="E10" s="9"/>
    </row>
    <row r="11" customFormat="false" ht="14.25" hidden="false" customHeight="false" outlineLevel="0" collapsed="false">
      <c r="A11" s="6" t="s">
        <v>17</v>
      </c>
      <c r="B11" s="6" t="n">
        <v>48</v>
      </c>
      <c r="C11" s="7" t="n">
        <f aca="false">B11*220</f>
        <v>10560</v>
      </c>
      <c r="D11" s="11" t="s">
        <v>18</v>
      </c>
      <c r="E11" s="9"/>
    </row>
    <row r="12" customFormat="false" ht="14.25" hidden="false" customHeight="false" outlineLevel="0" collapsed="false">
      <c r="A12" s="6" t="s">
        <v>19</v>
      </c>
      <c r="B12" s="6" t="n">
        <v>11</v>
      </c>
      <c r="C12" s="7" t="n">
        <f aca="false">B12*220</f>
        <v>2420</v>
      </c>
      <c r="D12" s="11" t="s">
        <v>20</v>
      </c>
      <c r="E12" s="9"/>
    </row>
    <row r="13" customFormat="false" ht="14.25" hidden="false" customHeight="false" outlineLevel="0" collapsed="false">
      <c r="A13" s="6" t="s">
        <v>21</v>
      </c>
      <c r="B13" s="6" t="n">
        <v>28</v>
      </c>
      <c r="C13" s="7" t="n">
        <f aca="false">B13*220</f>
        <v>6160</v>
      </c>
      <c r="D13" s="11" t="s">
        <v>22</v>
      </c>
      <c r="E13" s="9"/>
    </row>
    <row r="14" customFormat="false" ht="14.25" hidden="false" customHeight="false" outlineLevel="0" collapsed="false">
      <c r="A14" s="6" t="s">
        <v>23</v>
      </c>
      <c r="B14" s="6" t="n">
        <v>15</v>
      </c>
      <c r="C14" s="7" t="n">
        <f aca="false">B14*220</f>
        <v>3300</v>
      </c>
      <c r="D14" s="11" t="s">
        <v>24</v>
      </c>
      <c r="E14" s="9"/>
    </row>
    <row r="15" customFormat="false" ht="14.25" hidden="false" customHeight="false" outlineLevel="0" collapsed="false">
      <c r="A15" s="6" t="s">
        <v>25</v>
      </c>
      <c r="B15" s="6" t="n">
        <v>8</v>
      </c>
      <c r="C15" s="7" t="n">
        <f aca="false">B15*220</f>
        <v>1760</v>
      </c>
      <c r="D15" s="11" t="s">
        <v>26</v>
      </c>
      <c r="E15" s="9"/>
    </row>
    <row r="16" customFormat="false" ht="14.25" hidden="false" customHeight="false" outlineLevel="0" collapsed="false">
      <c r="A16" s="6" t="s">
        <v>27</v>
      </c>
      <c r="B16" s="6" t="n">
        <v>95</v>
      </c>
      <c r="C16" s="7" t="n">
        <f aca="false">B16*220</f>
        <v>20900</v>
      </c>
      <c r="D16" s="11" t="s">
        <v>28</v>
      </c>
      <c r="E16" s="9"/>
    </row>
    <row r="17" customFormat="false" ht="14.25" hidden="false" customHeight="true" outlineLevel="0" collapsed="false">
      <c r="A17" s="6" t="s">
        <v>29</v>
      </c>
      <c r="B17" s="6" t="n">
        <v>84</v>
      </c>
      <c r="C17" s="7" t="n">
        <f aca="false">B17*220</f>
        <v>18480</v>
      </c>
      <c r="D17" s="12" t="s">
        <v>30</v>
      </c>
      <c r="E17" s="9"/>
    </row>
    <row r="18" customFormat="false" ht="14.25" hidden="false" customHeight="false" outlineLevel="0" collapsed="false">
      <c r="A18" s="6" t="s">
        <v>31</v>
      </c>
      <c r="B18" s="6" t="n">
        <v>69</v>
      </c>
      <c r="C18" s="7" t="n">
        <f aca="false">B18*220</f>
        <v>15180</v>
      </c>
      <c r="D18" s="12"/>
      <c r="E18" s="9"/>
    </row>
    <row r="19" customFormat="false" ht="14.25" hidden="false" customHeight="false" outlineLevel="0" collapsed="false">
      <c r="A19" s="6" t="s">
        <v>32</v>
      </c>
      <c r="B19" s="6" t="n">
        <v>53</v>
      </c>
      <c r="C19" s="7" t="n">
        <f aca="false">B19*220</f>
        <v>11660</v>
      </c>
      <c r="D19" s="12"/>
      <c r="E19" s="9"/>
    </row>
    <row r="20" customFormat="false" ht="14.25" hidden="false" customHeight="false" outlineLevel="0" collapsed="false">
      <c r="A20" s="6" t="s">
        <v>33</v>
      </c>
      <c r="B20" s="6" t="n">
        <v>10</v>
      </c>
      <c r="C20" s="7" t="n">
        <f aca="false">B20*220</f>
        <v>2200</v>
      </c>
      <c r="D20" s="12"/>
      <c r="E20" s="9"/>
    </row>
    <row r="21" customFormat="false" ht="14.25" hidden="false" customHeight="false" outlineLevel="0" collapsed="false">
      <c r="A21" s="6" t="s">
        <v>34</v>
      </c>
      <c r="B21" s="6" t="n">
        <v>68</v>
      </c>
      <c r="C21" s="7" t="n">
        <f aca="false">B21*220</f>
        <v>14960</v>
      </c>
      <c r="D21" s="12"/>
      <c r="E21" s="9"/>
    </row>
    <row r="22" customFormat="false" ht="14.25" hidden="false" customHeight="false" outlineLevel="0" collapsed="false">
      <c r="A22" s="6" t="s">
        <v>35</v>
      </c>
      <c r="B22" s="6" t="n">
        <v>16</v>
      </c>
      <c r="C22" s="7" t="n">
        <f aca="false">B22*220</f>
        <v>3520</v>
      </c>
      <c r="D22" s="12"/>
      <c r="E22" s="9"/>
    </row>
    <row r="23" customFormat="false" ht="14.25" hidden="false" customHeight="false" outlineLevel="0" collapsed="false">
      <c r="A23" s="6" t="s">
        <v>36</v>
      </c>
      <c r="B23" s="6" t="n">
        <v>2597</v>
      </c>
      <c r="C23" s="7" t="n">
        <f aca="false">B23*220</f>
        <v>571340</v>
      </c>
      <c r="D23" s="12"/>
      <c r="E23" s="9"/>
    </row>
    <row r="24" customFormat="false" ht="14.25" hidden="false" customHeight="false" outlineLevel="0" collapsed="false">
      <c r="A24" s="4" t="s">
        <v>37</v>
      </c>
      <c r="B24" s="6" t="n">
        <f aca="false">SUM(B17:B23)</f>
        <v>2897</v>
      </c>
      <c r="C24" s="7" t="n">
        <f aca="false">B24*220</f>
        <v>637340</v>
      </c>
      <c r="D24" s="12"/>
      <c r="E24" s="9"/>
    </row>
    <row r="25" customFormat="false" ht="14.25" hidden="false" customHeight="false" outlineLevel="0" collapsed="false">
      <c r="A25" s="10" t="s">
        <v>38</v>
      </c>
      <c r="B25" s="10" t="n">
        <v>8098</v>
      </c>
      <c r="C25" s="7" t="n">
        <f aca="false">B25*220</f>
        <v>1781560</v>
      </c>
      <c r="D25" s="6" t="s">
        <v>39</v>
      </c>
      <c r="E25" s="6" t="s">
        <v>40</v>
      </c>
    </row>
    <row r="26" customFormat="false" ht="14.25" hidden="false" customHeight="true" outlineLevel="0" collapsed="false">
      <c r="A26" s="10" t="s">
        <v>41</v>
      </c>
      <c r="B26" s="10" t="n">
        <v>3123</v>
      </c>
      <c r="C26" s="7" t="n">
        <f aca="false">B26*220</f>
        <v>687060</v>
      </c>
      <c r="D26" s="13" t="s">
        <v>42</v>
      </c>
      <c r="E26" s="9"/>
    </row>
    <row r="27" customFormat="false" ht="14.25" hidden="false" customHeight="false" outlineLevel="0" collapsed="false">
      <c r="A27" s="10" t="s">
        <v>43</v>
      </c>
      <c r="B27" s="10" t="n">
        <v>156</v>
      </c>
      <c r="C27" s="7" t="n">
        <f aca="false">B27*220</f>
        <v>34320</v>
      </c>
      <c r="D27" s="13"/>
      <c r="E27" s="9"/>
    </row>
    <row r="28" customFormat="false" ht="14.25" hidden="false" customHeight="false" outlineLevel="0" collapsed="false">
      <c r="A28" s="10" t="s">
        <v>44</v>
      </c>
      <c r="B28" s="10" t="n">
        <v>134</v>
      </c>
      <c r="C28" s="7" t="n">
        <f aca="false">B28*220</f>
        <v>29480</v>
      </c>
      <c r="D28" s="13"/>
      <c r="E28" s="9"/>
    </row>
    <row r="29" customFormat="false" ht="14.25" hidden="false" customHeight="false" outlineLevel="0" collapsed="false">
      <c r="A29" s="14" t="s">
        <v>37</v>
      </c>
      <c r="B29" s="6" t="n">
        <f aca="false">SUM(B26:B28)</f>
        <v>3413</v>
      </c>
      <c r="C29" s="7" t="n">
        <f aca="false">B29*220</f>
        <v>750860</v>
      </c>
      <c r="D29" s="13"/>
      <c r="E29" s="9"/>
    </row>
    <row r="30" customFormat="false" ht="14.25" hidden="false" customHeight="false" outlineLevel="0" collapsed="false">
      <c r="A30" s="10" t="s">
        <v>45</v>
      </c>
      <c r="B30" s="10" t="n">
        <v>1352</v>
      </c>
      <c r="C30" s="7" t="n">
        <f aca="false">B30*220</f>
        <v>297440</v>
      </c>
      <c r="D30" s="6" t="s">
        <v>46</v>
      </c>
      <c r="E30" s="9"/>
    </row>
    <row r="31" customFormat="false" ht="14.25" hidden="false" customHeight="false" outlineLevel="0" collapsed="false">
      <c r="A31" s="6" t="s">
        <v>47</v>
      </c>
      <c r="B31" s="9" t="n">
        <v>524</v>
      </c>
      <c r="C31" s="7" t="n">
        <f aca="false">B31*220</f>
        <v>115280</v>
      </c>
      <c r="D31" s="6" t="s">
        <v>48</v>
      </c>
      <c r="E31" s="9"/>
    </row>
    <row r="32" customFormat="false" ht="14.25" hidden="false" customHeight="false" outlineLevel="0" collapsed="false">
      <c r="A32" s="6" t="s">
        <v>49</v>
      </c>
      <c r="B32" s="9" t="n">
        <v>920</v>
      </c>
      <c r="C32" s="7" t="n">
        <f aca="false">B32*220</f>
        <v>202400</v>
      </c>
      <c r="D32" s="6" t="s">
        <v>50</v>
      </c>
      <c r="E32" s="9"/>
    </row>
    <row r="33" customFormat="false" ht="14.25" hidden="false" customHeight="false" outlineLevel="0" collapsed="false">
      <c r="A33" s="6" t="s">
        <v>51</v>
      </c>
      <c r="B33" s="9" t="n">
        <v>319</v>
      </c>
      <c r="C33" s="7" t="n">
        <f aca="false">B33*220</f>
        <v>70180</v>
      </c>
      <c r="D33" s="6" t="s">
        <v>52</v>
      </c>
      <c r="E33" s="9"/>
    </row>
    <row r="34" customFormat="false" ht="14.25" hidden="false" customHeight="false" outlineLevel="0" collapsed="false">
      <c r="A34" s="6" t="s">
        <v>53</v>
      </c>
      <c r="B34" s="9" t="n">
        <v>435</v>
      </c>
      <c r="C34" s="7" t="n">
        <f aca="false">B34*220</f>
        <v>95700</v>
      </c>
      <c r="D34" s="6" t="s">
        <v>54</v>
      </c>
      <c r="E34" s="9"/>
    </row>
    <row r="35" customFormat="false" ht="14.25" hidden="false" customHeight="false" outlineLevel="0" collapsed="false">
      <c r="A35" s="6" t="s">
        <v>55</v>
      </c>
      <c r="B35" s="9" t="n">
        <v>413</v>
      </c>
      <c r="C35" s="7" t="n">
        <f aca="false">B35*220</f>
        <v>90860</v>
      </c>
      <c r="D35" s="6" t="s">
        <v>56</v>
      </c>
      <c r="E35" s="9"/>
    </row>
    <row r="36" customFormat="false" ht="14.25" hidden="false" customHeight="false" outlineLevel="0" collapsed="false">
      <c r="A36" s="6" t="s">
        <v>57</v>
      </c>
      <c r="B36" s="9" t="n">
        <v>215</v>
      </c>
      <c r="C36" s="7" t="n">
        <f aca="false">B36*220</f>
        <v>47300</v>
      </c>
      <c r="D36" s="6" t="s">
        <v>58</v>
      </c>
      <c r="E36" s="9"/>
    </row>
    <row r="37" customFormat="false" ht="14.25" hidden="false" customHeight="false" outlineLevel="0" collapsed="false">
      <c r="A37" s="6" t="s">
        <v>59</v>
      </c>
      <c r="B37" s="9" t="n">
        <v>486</v>
      </c>
      <c r="C37" s="7" t="n">
        <f aca="false">B37*220</f>
        <v>106920</v>
      </c>
      <c r="D37" s="6" t="s">
        <v>60</v>
      </c>
      <c r="E37" s="9"/>
    </row>
    <row r="38" customFormat="false" ht="14.25" hidden="false" customHeight="false" outlineLevel="0" collapsed="false">
      <c r="A38" s="6" t="s">
        <v>61</v>
      </c>
      <c r="B38" s="9" t="n">
        <v>282</v>
      </c>
      <c r="C38" s="7" t="n">
        <f aca="false">B38*220</f>
        <v>62040</v>
      </c>
      <c r="D38" s="6" t="s">
        <v>62</v>
      </c>
      <c r="E38" s="9"/>
    </row>
    <row r="39" customFormat="false" ht="14.25" hidden="false" customHeight="false" outlineLevel="0" collapsed="false">
      <c r="A39" s="6" t="s">
        <v>63</v>
      </c>
      <c r="B39" s="9" t="n">
        <v>99</v>
      </c>
      <c r="C39" s="7" t="n">
        <f aca="false">B39*220</f>
        <v>21780</v>
      </c>
      <c r="D39" s="6" t="s">
        <v>64</v>
      </c>
      <c r="E39" s="9"/>
    </row>
    <row r="40" customFormat="false" ht="14.25" hidden="false" customHeight="false" outlineLevel="0" collapsed="false">
      <c r="A40" s="6" t="s">
        <v>65</v>
      </c>
      <c r="B40" s="9" t="n">
        <v>46</v>
      </c>
      <c r="C40" s="7" t="n">
        <f aca="false">B40*220</f>
        <v>10120</v>
      </c>
      <c r="D40" s="6" t="s">
        <v>65</v>
      </c>
      <c r="E40" s="9"/>
    </row>
    <row r="41" customFormat="false" ht="14.25" hidden="false" customHeight="false" outlineLevel="0" collapsed="false">
      <c r="A41" s="6" t="s">
        <v>66</v>
      </c>
      <c r="B41" s="9" t="n">
        <v>8</v>
      </c>
      <c r="C41" s="7" t="n">
        <f aca="false">B41*220</f>
        <v>1760</v>
      </c>
      <c r="D41" s="6" t="s">
        <v>67</v>
      </c>
      <c r="E41" s="9"/>
    </row>
    <row r="42" customFormat="false" ht="14.25" hidden="false" customHeight="false" outlineLevel="0" collapsed="false">
      <c r="A42" s="10" t="s">
        <v>68</v>
      </c>
      <c r="B42" s="10" t="n">
        <v>31</v>
      </c>
      <c r="C42" s="7" t="n">
        <f aca="false">B42*220</f>
        <v>6820</v>
      </c>
      <c r="D42" s="6" t="s">
        <v>69</v>
      </c>
      <c r="E42" s="9"/>
    </row>
    <row r="43" customFormat="false" ht="14.25" hidden="false" customHeight="false" outlineLevel="0" collapsed="false">
      <c r="A43" s="14" t="s">
        <v>70</v>
      </c>
      <c r="B43" s="9" t="n">
        <v>21963</v>
      </c>
      <c r="C43" s="7" t="n">
        <f aca="false">B43*220</f>
        <v>4831860</v>
      </c>
      <c r="D43" s="9"/>
      <c r="E43" s="9"/>
    </row>
  </sheetData>
  <mergeCells count="4">
    <mergeCell ref="A1:E1"/>
    <mergeCell ref="D4:D5"/>
    <mergeCell ref="D17:D24"/>
    <mergeCell ref="D26:D29"/>
  </mergeCells>
  <printOptions headings="false" gridLines="false" gridLinesSet="true" horizontalCentered="false" verticalCentered="false"/>
  <pageMargins left="0.45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44:53Z</dcterms:created>
  <dc:creator>微软中国</dc:creator>
  <dc:description/>
  <dc:language>en-US</dc:language>
  <cp:lastModifiedBy>Administrators</cp:lastModifiedBy>
  <cp:lastPrinted>2014-07-09T03:43:57Z</cp:lastPrinted>
  <dcterms:modified xsi:type="dcterms:W3CDTF">2014-07-10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