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6月得分汇总" sheetId="1" state="visible" r:id="rId2"/>
    <sheet name="门店前五名" sheetId="2" state="visible" r:id="rId3"/>
    <sheet name="门店倒数五名" sheetId="3" state="visible" r:id="rId4"/>
    <sheet name="片区前五名" sheetId="4" state="visible" r:id="rId5"/>
    <sheet name="片区倒数五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6">
  <si>
    <r>
      <rPr>
        <b val="true"/>
        <sz val="14"/>
        <color rgb="FF000000"/>
        <rFont val="宋体"/>
        <family val="0"/>
        <charset val="134"/>
      </rPr>
      <t xml:space="preserve">              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6</t>
    </r>
    <r>
      <rPr>
        <b val="true"/>
        <sz val="14"/>
        <color rgb="FF000000"/>
        <rFont val="Noto Sans"/>
        <family val="2"/>
      </rPr>
      <t xml:space="preserve">月份门店现场检查分片区分数汇总</t>
    </r>
  </si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新片长</t>
  </si>
  <si>
    <t xml:space="preserve">新片区名称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得分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得分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得分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得分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得分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得分</t>
    </r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合计总分</t>
    </r>
  </si>
  <si>
    <t xml:space="preserve">月份</t>
  </si>
  <si>
    <t xml:space="preserve">总得分</t>
  </si>
  <si>
    <t xml:space="preserve">四川太极羊马店</t>
  </si>
  <si>
    <t xml:space="preserve">胡玉</t>
  </si>
  <si>
    <t xml:space="preserve">崇州片</t>
  </si>
  <si>
    <t xml:space="preserve">四川太极三江店</t>
  </si>
  <si>
    <t xml:space="preserve">四川太极金带街药店</t>
  </si>
  <si>
    <t xml:space="preserve">四川太极怀远店</t>
  </si>
  <si>
    <t xml:space="preserve">四川太极崇州中心店</t>
  </si>
  <si>
    <t xml:space="preserve">小计</t>
  </si>
  <si>
    <t xml:space="preserve">四川太极大邑县沙渠镇方圆路药店</t>
  </si>
  <si>
    <t xml:space="preserve">方玉</t>
  </si>
  <si>
    <t xml:space="preserve">大邑片</t>
  </si>
  <si>
    <t xml:space="preserve">四川太极大邑县晋源镇围城北路西段药店</t>
  </si>
  <si>
    <t xml:space="preserve">四川太极大邑县新场镇文昌街药店</t>
  </si>
  <si>
    <t xml:space="preserve">四川太极大邑县晋源镇东壕沟段药店</t>
  </si>
  <si>
    <t xml:space="preserve">四川太极大邑县安仁镇千禧街药店</t>
  </si>
  <si>
    <t xml:space="preserve">四川太极大邑县晋原镇子龙路店</t>
  </si>
  <si>
    <t xml:space="preserve">四川太极大邑县晋原镇内蒙古大道药店</t>
  </si>
  <si>
    <t xml:space="preserve">四川太极大邑县晋原镇通达东路五段药店</t>
  </si>
  <si>
    <t xml:space="preserve">四川太极大邑县晋源镇富民路药店</t>
  </si>
  <si>
    <t xml:space="preserve">四川太极成华区崔家店路药店</t>
  </si>
  <si>
    <t xml:space="preserve">黄兴忠</t>
  </si>
  <si>
    <t xml:space="preserve">东北片</t>
  </si>
  <si>
    <t xml:space="preserve">四川太极成华区双建路店</t>
  </si>
  <si>
    <t xml:space="preserve">四川太极成华杉板桥南一路店</t>
  </si>
  <si>
    <t xml:space="preserve">四川太极龙潭西路店</t>
  </si>
  <si>
    <t xml:space="preserve">四川太极成华区玉双路药店</t>
  </si>
  <si>
    <t xml:space="preserve">四川太极青羊区北东街店</t>
  </si>
  <si>
    <t xml:space="preserve">四川太极金丝街药店</t>
  </si>
  <si>
    <t xml:space="preserve">四川太极成华区华泰路药店</t>
  </si>
  <si>
    <t xml:space="preserve">四川太极双林路药店</t>
  </si>
  <si>
    <t xml:space="preserve">四川太极成华区华油路药店</t>
  </si>
  <si>
    <t xml:space="preserve">四川太极锦江区楠丰路店</t>
  </si>
  <si>
    <t xml:space="preserve">谭庆娟</t>
  </si>
  <si>
    <t xml:space="preserve">东南片</t>
  </si>
  <si>
    <t xml:space="preserve">四川太极锦江区柳翠路药店</t>
  </si>
  <si>
    <t xml:space="preserve">四川太极锦江区水杉街药店</t>
  </si>
  <si>
    <t xml:space="preserve">四川太极锦江区观音桥街药店</t>
  </si>
  <si>
    <t xml:space="preserve">四川太极通盈街药店</t>
  </si>
  <si>
    <t xml:space="preserve">四川太极滨江东路药店</t>
  </si>
  <si>
    <t xml:space="preserve">四川太极成华区万科路药店</t>
  </si>
  <si>
    <t xml:space="preserve">四川太极都江堰灌口镇外北街药店</t>
  </si>
  <si>
    <t xml:space="preserve">宋莉
</t>
  </si>
  <si>
    <t xml:space="preserve">都江堰片</t>
  </si>
  <si>
    <t xml:space="preserve">四川太极都江堰聚源镇药店</t>
  </si>
  <si>
    <t xml:space="preserve">四川太极都江堰市蒲阳镇堰问道西路药店</t>
  </si>
  <si>
    <t xml:space="preserve">四川太极都江蒲阳路</t>
  </si>
  <si>
    <t xml:space="preserve">四川太极都江堰胥家镇重庆路药店（高桥小区）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四川太极都江堰药店</t>
  </si>
  <si>
    <t xml:space="preserve">四川太极南湖路药店</t>
  </si>
  <si>
    <t xml:space="preserve">张昌勇</t>
  </si>
  <si>
    <t xml:space="preserve">高新片</t>
  </si>
  <si>
    <t xml:space="preserve">四川太极高新区大源北街药店</t>
  </si>
  <si>
    <t xml:space="preserve">蒋雪琴</t>
  </si>
  <si>
    <t xml:space="preserve">四川太极华阳正东中街店</t>
  </si>
  <si>
    <t xml:space="preserve">四川太极新园大道药店</t>
  </si>
  <si>
    <t xml:space="preserve">四川太极高新区中和街道朝阳路店</t>
  </si>
  <si>
    <t xml:space="preserve">四川太极高新天久北巷药店</t>
  </si>
  <si>
    <t xml:space="preserve">四川太极新乐中街药店</t>
  </si>
  <si>
    <t xml:space="preserve">四川太极高新区中和街道柳荫街药店</t>
  </si>
  <si>
    <t xml:space="preserve">四川太极高新区府城大道西段店</t>
  </si>
  <si>
    <t xml:space="preserve">四川太极高新区民丰大道西段药店</t>
  </si>
  <si>
    <t xml:space="preserve">四川太极营兴路药店</t>
  </si>
  <si>
    <t xml:space="preserve">王胜军</t>
  </si>
  <si>
    <t xml:space="preserve">光华二片</t>
  </si>
  <si>
    <t xml:space="preserve">四川太极黄金路药店</t>
  </si>
  <si>
    <t xml:space="preserve">四川太极金牛区黄苑东街药店</t>
  </si>
  <si>
    <t xml:space="preserve">四川太极大药房金牛区五里墩支路药店</t>
  </si>
  <si>
    <t xml:space="preserve">四川太极土龙路药店</t>
  </si>
  <si>
    <t xml:space="preserve">四川太极清江东路药店</t>
  </si>
  <si>
    <t xml:space="preserve">四川太极枣子巷药店</t>
  </si>
  <si>
    <t xml:space="preserve">四川太极青羊区十二桥药店</t>
  </si>
  <si>
    <t xml:space="preserve">四川太极光华村街药店</t>
  </si>
  <si>
    <t xml:space="preserve">四川太极青羊区群和路药店</t>
  </si>
  <si>
    <t xml:space="preserve">张蓉 </t>
  </si>
  <si>
    <t xml:space="preserve">光华一片</t>
  </si>
  <si>
    <t xml:space="preserve">四川太极武侯区燃灯寺东街药店</t>
  </si>
  <si>
    <t xml:space="preserve">四川太极武侯大道双楠段店</t>
  </si>
  <si>
    <t xml:space="preserve">四川太极青羊区浣花滨河路药店</t>
  </si>
  <si>
    <t xml:space="preserve">四川太极送仙桥药店</t>
  </si>
  <si>
    <t xml:space="preserve">四川太极武侯区顺和街店</t>
  </si>
  <si>
    <t xml:space="preserve">四川太极武侯区一环路南一段药店</t>
  </si>
  <si>
    <t xml:space="preserve">四川太极光华药店</t>
  </si>
  <si>
    <t xml:space="preserve">四川太极浆洗街药店</t>
  </si>
  <si>
    <t xml:space="preserve">四川太极龙泉驿大面富桥街药店</t>
  </si>
  <si>
    <t xml:space="preserve">营运部直管</t>
  </si>
  <si>
    <t xml:space="preserve">龙泉片</t>
  </si>
  <si>
    <t xml:space="preserve">四川太极龙泉驿区东街药店</t>
  </si>
  <si>
    <t xml:space="preserve">四川太极龙泉驿区同安镇锦绣路店</t>
  </si>
  <si>
    <t xml:space="preserve">四川太极旗舰店</t>
  </si>
  <si>
    <t xml:space="preserve">王庆</t>
  </si>
  <si>
    <t xml:space="preserve">旗舰片</t>
  </si>
  <si>
    <t xml:space="preserve">93/97</t>
  </si>
  <si>
    <t xml:space="preserve">96/97</t>
  </si>
  <si>
    <t xml:space="preserve">95/96</t>
  </si>
  <si>
    <t xml:space="preserve">合计</t>
  </si>
  <si>
    <t xml:space="preserve">四川太极邛崃市平乐镇台子街药店</t>
  </si>
  <si>
    <t xml:space="preserve">任会如</t>
  </si>
  <si>
    <t xml:space="preserve">邛崃片</t>
  </si>
  <si>
    <t xml:space="preserve">四川太极邛崃市羊安镇永康大道药店</t>
  </si>
  <si>
    <t xml:space="preserve">四川太极邛崃市临邛镇汇源街药店</t>
  </si>
  <si>
    <t xml:space="preserve">四川太极邛崃市临邛镇洪川小区药店</t>
  </si>
  <si>
    <t xml:space="preserve">四川太极邛崃市临邛镇长安大道药店</t>
  </si>
  <si>
    <t xml:space="preserve">四川太极邛崃中心药店</t>
  </si>
  <si>
    <t xml:space="preserve">四川太极郫县郫筒镇东大街药店</t>
  </si>
  <si>
    <t xml:space="preserve">骆大辉
</t>
  </si>
  <si>
    <t xml:space="preserve">温江片</t>
  </si>
  <si>
    <t xml:space="preserve">四川太极温江区柳城街道同兴东路药店</t>
  </si>
  <si>
    <t xml:space="preserve">四川太极柳城正通东路药店</t>
  </si>
  <si>
    <t xml:space="preserve">四川太极温江店</t>
  </si>
  <si>
    <t xml:space="preserve">四川太极金牛区白马寺街药店</t>
  </si>
  <si>
    <t xml:space="preserve">刘琴英</t>
  </si>
  <si>
    <t xml:space="preserve">西北片</t>
  </si>
  <si>
    <t xml:space="preserve">四川太极金牛区交大路第三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西部店</t>
  </si>
  <si>
    <t xml:space="preserve">四川太极红星店</t>
  </si>
  <si>
    <t xml:space="preserve">四川太极新都区新泰西路药店</t>
  </si>
  <si>
    <t xml:space="preserve">张博</t>
  </si>
  <si>
    <t xml:space="preserve">新都片区</t>
  </si>
  <si>
    <t xml:space="preserve">四川太极新都区马超东路店</t>
  </si>
  <si>
    <t xml:space="preserve">四川太极青白江区华金大道二段药店</t>
  </si>
  <si>
    <t xml:space="preserve">四川太极新都三河场镇天海路药店</t>
  </si>
  <si>
    <t xml:space="preserve">四川太极新都区新繁镇繁江北路药店</t>
  </si>
  <si>
    <t xml:space="preserve">四川太极新津县五津镇外西街药店</t>
  </si>
  <si>
    <t xml:space="preserve">郑红艳</t>
  </si>
  <si>
    <t xml:space="preserve">新津片</t>
  </si>
  <si>
    <t xml:space="preserve">四川太极兴义镇万兴路药店</t>
  </si>
  <si>
    <t xml:space="preserve">四川太极新津县正东街店</t>
  </si>
  <si>
    <t xml:space="preserve">四川太极双流县东升镇清泰路药店</t>
  </si>
  <si>
    <t xml:space="preserve">四川太极新津邓双镇岷江店</t>
  </si>
  <si>
    <t xml:space="preserve">四川太极双流县东升镇藏卫路南二段药店</t>
  </si>
  <si>
    <t xml:space="preserve">四川太极五津西路药店</t>
  </si>
  <si>
    <t xml:space="preserve">四川太极双流县西航港街道锦华路一段药店</t>
  </si>
  <si>
    <t xml:space="preserve">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新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新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0"/>
      <charset val="134"/>
    </font>
    <font>
      <b val="true"/>
      <sz val="9"/>
      <color rgb="FF000000"/>
      <name val="新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5"/>
    <col collapsed="false" customWidth="true" hidden="false" outlineLevel="0" max="4" min="4" style="0" width="19.99"/>
    <col collapsed="false" customWidth="true" hidden="false" outlineLevel="0" max="13" min="13" style="0" width="11.5"/>
    <col collapsed="false" customWidth="true" hidden="false" outlineLevel="0" max="14" min="14" style="0" width="11.24"/>
    <col collapsed="false" customWidth="true" hidden="false" outlineLevel="0" max="15" min="15" style="0" width="12.62"/>
    <col collapsed="false" customWidth="true" hidden="false" outlineLevel="0" max="17" min="17" style="0" width="12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6" t="s">
        <v>10</v>
      </c>
      <c r="K2" s="8" t="s">
        <v>11</v>
      </c>
      <c r="L2" s="6" t="s">
        <v>12</v>
      </c>
      <c r="M2" s="9" t="s">
        <v>13</v>
      </c>
      <c r="N2" s="10" t="s">
        <v>14</v>
      </c>
      <c r="O2" s="10" t="s">
        <v>15</v>
      </c>
    </row>
    <row r="3" s="20" customFormat="true" ht="5" hidden="false" customHeight="true" outlineLevel="0" collapsed="false">
      <c r="A3" s="11" t="n">
        <v>5</v>
      </c>
      <c r="B3" s="12" t="n">
        <v>2008</v>
      </c>
      <c r="C3" s="12" t="n">
        <v>58</v>
      </c>
      <c r="D3" s="13" t="s">
        <v>16</v>
      </c>
      <c r="E3" s="14" t="s">
        <v>17</v>
      </c>
      <c r="F3" s="15" t="s">
        <v>18</v>
      </c>
      <c r="G3" s="14" t="n">
        <v>93</v>
      </c>
      <c r="H3" s="16"/>
      <c r="I3" s="17" t="n">
        <v>89</v>
      </c>
      <c r="J3" s="12" t="n">
        <v>92</v>
      </c>
      <c r="K3" s="14" t="n">
        <v>94</v>
      </c>
      <c r="L3" s="14" t="n">
        <v>96</v>
      </c>
      <c r="M3" s="18" t="n">
        <f aca="false">L3+K3+J3+I3+H3+G3</f>
        <v>464</v>
      </c>
      <c r="N3" s="19" t="n">
        <v>5</v>
      </c>
      <c r="O3" s="18" t="n">
        <f aca="false">M3/N3</f>
        <v>92.8</v>
      </c>
    </row>
    <row r="4" s="20" customFormat="true" ht="11.25" hidden="false" customHeight="false" outlineLevel="0" collapsed="false">
      <c r="A4" s="11" t="n">
        <v>4</v>
      </c>
      <c r="B4" s="12" t="n">
        <v>2008</v>
      </c>
      <c r="C4" s="12" t="n">
        <v>56</v>
      </c>
      <c r="D4" s="13" t="s">
        <v>19</v>
      </c>
      <c r="E4" s="14" t="s">
        <v>17</v>
      </c>
      <c r="F4" s="15" t="s">
        <v>18</v>
      </c>
      <c r="G4" s="14" t="n">
        <v>94</v>
      </c>
      <c r="H4" s="16" t="n">
        <v>95</v>
      </c>
      <c r="I4" s="17" t="n">
        <v>93</v>
      </c>
      <c r="J4" s="12" t="n">
        <v>97</v>
      </c>
      <c r="K4" s="14" t="n">
        <v>97</v>
      </c>
      <c r="L4" s="14" t="n">
        <v>96</v>
      </c>
      <c r="M4" s="18" t="n">
        <f aca="false">L4+K4+J4+I4+H4+G4</f>
        <v>572</v>
      </c>
      <c r="N4" s="19" t="n">
        <v>6</v>
      </c>
      <c r="O4" s="18" t="n">
        <v>95.3</v>
      </c>
    </row>
    <row r="5" s="20" customFormat="true" ht="11.25" hidden="false" customHeight="false" outlineLevel="0" collapsed="false">
      <c r="A5" s="11" t="n">
        <v>3</v>
      </c>
      <c r="B5" s="12" t="n">
        <v>2010</v>
      </c>
      <c r="C5" s="12" t="n">
        <v>367</v>
      </c>
      <c r="D5" s="13" t="s">
        <v>20</v>
      </c>
      <c r="E5" s="14" t="s">
        <v>17</v>
      </c>
      <c r="F5" s="15" t="s">
        <v>18</v>
      </c>
      <c r="G5" s="14" t="n">
        <v>81</v>
      </c>
      <c r="H5" s="16"/>
      <c r="I5" s="17" t="n">
        <v>85</v>
      </c>
      <c r="J5" s="12" t="n">
        <v>94</v>
      </c>
      <c r="K5" s="14" t="n">
        <v>96</v>
      </c>
      <c r="L5" s="14" t="n">
        <v>94</v>
      </c>
      <c r="M5" s="18" t="n">
        <f aca="false">L5+K5+J5+I5+H5+G5</f>
        <v>450</v>
      </c>
      <c r="N5" s="19" t="n">
        <v>5</v>
      </c>
      <c r="O5" s="18" t="n">
        <f aca="false">M5/N5</f>
        <v>90</v>
      </c>
    </row>
    <row r="6" s="20" customFormat="true" ht="11.25" hidden="false" customHeight="false" outlineLevel="0" collapsed="false">
      <c r="A6" s="11" t="n">
        <v>2</v>
      </c>
      <c r="B6" s="12" t="n">
        <v>2008</v>
      </c>
      <c r="C6" s="12" t="n">
        <v>54</v>
      </c>
      <c r="D6" s="13" t="s">
        <v>21</v>
      </c>
      <c r="E6" s="14" t="s">
        <v>17</v>
      </c>
      <c r="F6" s="15" t="s">
        <v>18</v>
      </c>
      <c r="G6" s="14" t="n">
        <v>80</v>
      </c>
      <c r="H6" s="16" t="n">
        <v>88</v>
      </c>
      <c r="I6" s="17" t="n">
        <v>92</v>
      </c>
      <c r="J6" s="12" t="n">
        <v>91</v>
      </c>
      <c r="K6" s="14" t="n">
        <v>94</v>
      </c>
      <c r="L6" s="14" t="n">
        <v>91</v>
      </c>
      <c r="M6" s="18" t="n">
        <f aca="false">L6+K6+J6+I6+H6+G6</f>
        <v>536</v>
      </c>
      <c r="N6" s="19" t="n">
        <v>6</v>
      </c>
      <c r="O6" s="18" t="n">
        <v>89.3</v>
      </c>
    </row>
    <row r="7" s="20" customFormat="true" ht="11.25" hidden="false" customHeight="false" outlineLevel="0" collapsed="false">
      <c r="A7" s="11" t="n">
        <v>1</v>
      </c>
      <c r="B7" s="12" t="n">
        <v>2008</v>
      </c>
      <c r="C7" s="12" t="n">
        <v>52</v>
      </c>
      <c r="D7" s="13" t="s">
        <v>22</v>
      </c>
      <c r="E7" s="14" t="s">
        <v>17</v>
      </c>
      <c r="F7" s="15" t="s">
        <v>18</v>
      </c>
      <c r="G7" s="14" t="n">
        <v>85</v>
      </c>
      <c r="H7" s="16"/>
      <c r="I7" s="17" t="n">
        <v>88</v>
      </c>
      <c r="J7" s="12" t="n">
        <v>95</v>
      </c>
      <c r="K7" s="14" t="n">
        <v>94</v>
      </c>
      <c r="L7" s="14" t="n">
        <v>94</v>
      </c>
      <c r="M7" s="18" t="n">
        <f aca="false">L7+K7+J7+I7+H7+G7</f>
        <v>456</v>
      </c>
      <c r="N7" s="19" t="n">
        <v>5</v>
      </c>
      <c r="O7" s="18" t="n">
        <f aca="false">M7/N7</f>
        <v>91.2</v>
      </c>
    </row>
    <row r="8" s="29" customFormat="true" ht="11.25" hidden="false" customHeight="false" outlineLevel="0" collapsed="false">
      <c r="A8" s="21"/>
      <c r="B8" s="22"/>
      <c r="C8" s="22"/>
      <c r="D8" s="23" t="s">
        <v>23</v>
      </c>
      <c r="E8" s="24"/>
      <c r="F8" s="25" t="s">
        <v>18</v>
      </c>
      <c r="G8" s="24" t="n">
        <v>86.6</v>
      </c>
      <c r="H8" s="26" t="n">
        <v>91.5</v>
      </c>
      <c r="I8" s="27" t="n">
        <v>89.4</v>
      </c>
      <c r="J8" s="22" t="n">
        <v>93.8</v>
      </c>
      <c r="K8" s="24" t="n">
        <v>95</v>
      </c>
      <c r="L8" s="24" t="n">
        <v>94.2</v>
      </c>
      <c r="M8" s="28" t="n">
        <f aca="false">L8+K8+J8+I8+H8+G8</f>
        <v>550.5</v>
      </c>
      <c r="N8" s="28" t="n">
        <v>6</v>
      </c>
      <c r="O8" s="28" t="n">
        <f aca="false">M8/N8</f>
        <v>91.75</v>
      </c>
    </row>
    <row r="9" s="36" customFormat="true" ht="11.25" hidden="false" customHeight="false" outlineLevel="0" collapsed="false">
      <c r="A9" s="11" t="n">
        <v>9</v>
      </c>
      <c r="B9" s="11" t="n">
        <v>2011</v>
      </c>
      <c r="C9" s="11" t="n">
        <v>716</v>
      </c>
      <c r="D9" s="30" t="s">
        <v>24</v>
      </c>
      <c r="E9" s="31" t="s">
        <v>25</v>
      </c>
      <c r="F9" s="32" t="s">
        <v>26</v>
      </c>
      <c r="G9" s="33" t="n">
        <v>90</v>
      </c>
      <c r="H9" s="34" t="n">
        <v>94</v>
      </c>
      <c r="I9" s="35" t="n">
        <v>93</v>
      </c>
      <c r="J9" s="35" t="n">
        <v>95</v>
      </c>
      <c r="K9" s="31" t="n">
        <v>96</v>
      </c>
      <c r="L9" s="31" t="n">
        <v>96</v>
      </c>
      <c r="M9" s="18" t="n">
        <f aca="false">L9+K9+J9+I9+H9+G9</f>
        <v>564</v>
      </c>
      <c r="N9" s="18" t="n">
        <v>6</v>
      </c>
      <c r="O9" s="18" t="n">
        <f aca="false">M9/N9</f>
        <v>94</v>
      </c>
    </row>
    <row r="10" s="36" customFormat="true" ht="11.25" hidden="false" customHeight="false" outlineLevel="0" collapsed="false">
      <c r="A10" s="11" t="n">
        <v>8</v>
      </c>
      <c r="B10" s="11" t="n">
        <v>2010</v>
      </c>
      <c r="C10" s="11" t="n">
        <v>579</v>
      </c>
      <c r="D10" s="30" t="s">
        <v>27</v>
      </c>
      <c r="E10" s="31" t="s">
        <v>25</v>
      </c>
      <c r="F10" s="32" t="s">
        <v>26</v>
      </c>
      <c r="G10" s="33" t="n">
        <v>92</v>
      </c>
      <c r="H10" s="34"/>
      <c r="I10" s="35" t="n">
        <v>95</v>
      </c>
      <c r="J10" s="35" t="n">
        <v>96</v>
      </c>
      <c r="K10" s="31" t="n">
        <v>96</v>
      </c>
      <c r="L10" s="31" t="n">
        <v>98</v>
      </c>
      <c r="M10" s="18" t="n">
        <f aca="false">L10+K10+J10+I10+H10+G10</f>
        <v>477</v>
      </c>
      <c r="N10" s="18" t="n">
        <v>5</v>
      </c>
      <c r="O10" s="18" t="n">
        <f aca="false">M10/N10</f>
        <v>95.4</v>
      </c>
    </row>
    <row r="11" s="36" customFormat="true" ht="11.25" hidden="false" customHeight="false" outlineLevel="0" collapsed="false">
      <c r="A11" s="11" t="n">
        <v>7</v>
      </c>
      <c r="B11" s="11" t="n">
        <v>2011</v>
      </c>
      <c r="C11" s="11" t="n">
        <v>720</v>
      </c>
      <c r="D11" s="30" t="s">
        <v>28</v>
      </c>
      <c r="E11" s="31" t="s">
        <v>25</v>
      </c>
      <c r="F11" s="32" t="s">
        <v>26</v>
      </c>
      <c r="G11" s="33" t="n">
        <v>90</v>
      </c>
      <c r="H11" s="34" t="n">
        <v>90</v>
      </c>
      <c r="I11" s="35" t="n">
        <v>91</v>
      </c>
      <c r="J11" s="35" t="n">
        <v>97</v>
      </c>
      <c r="K11" s="31" t="n">
        <v>96</v>
      </c>
      <c r="L11" s="31" t="n">
        <v>97</v>
      </c>
      <c r="M11" s="18" t="n">
        <f aca="false">L11+K11+J11+I11+H11+G11</f>
        <v>561</v>
      </c>
      <c r="N11" s="18" t="n">
        <v>6</v>
      </c>
      <c r="O11" s="18" t="n">
        <f aca="false">M11/N11</f>
        <v>93.5</v>
      </c>
    </row>
    <row r="12" s="36" customFormat="true" ht="11.25" hidden="false" customHeight="false" outlineLevel="0" collapsed="false">
      <c r="A12" s="11" t="n">
        <v>6</v>
      </c>
      <c r="B12" s="11" t="n">
        <v>2010</v>
      </c>
      <c r="C12" s="11" t="n">
        <v>549</v>
      </c>
      <c r="D12" s="30" t="s">
        <v>29</v>
      </c>
      <c r="E12" s="31" t="s">
        <v>25</v>
      </c>
      <c r="F12" s="32" t="s">
        <v>26</v>
      </c>
      <c r="G12" s="33" t="n">
        <v>93</v>
      </c>
      <c r="H12" s="34"/>
      <c r="I12" s="35" t="n">
        <v>96</v>
      </c>
      <c r="J12" s="35" t="n">
        <v>98</v>
      </c>
      <c r="K12" s="31" t="n">
        <v>96</v>
      </c>
      <c r="L12" s="31" t="n">
        <v>96</v>
      </c>
      <c r="M12" s="18" t="n">
        <f aca="false">L12+K12+J12+I12+H12+G12</f>
        <v>479</v>
      </c>
      <c r="N12" s="18" t="n">
        <v>5</v>
      </c>
      <c r="O12" s="18" t="n">
        <f aca="false">M12/N12</f>
        <v>95.8</v>
      </c>
    </row>
    <row r="13" s="36" customFormat="true" ht="11.25" hidden="false" customHeight="false" outlineLevel="0" collapsed="false">
      <c r="A13" s="11" t="n">
        <v>5</v>
      </c>
      <c r="B13" s="11" t="n">
        <v>2011</v>
      </c>
      <c r="C13" s="11" t="n">
        <v>594</v>
      </c>
      <c r="D13" s="30" t="s">
        <v>30</v>
      </c>
      <c r="E13" s="31" t="s">
        <v>25</v>
      </c>
      <c r="F13" s="32" t="s">
        <v>26</v>
      </c>
      <c r="G13" s="33" t="n">
        <v>92</v>
      </c>
      <c r="H13" s="34" t="n">
        <v>88</v>
      </c>
      <c r="I13" s="35" t="n">
        <v>98</v>
      </c>
      <c r="J13" s="35" t="n">
        <v>95</v>
      </c>
      <c r="K13" s="31" t="n">
        <v>95</v>
      </c>
      <c r="L13" s="31" t="n">
        <v>96</v>
      </c>
      <c r="M13" s="18" t="n">
        <f aca="false">L13+K13+J13+I13+H13+G13</f>
        <v>564</v>
      </c>
      <c r="N13" s="18" t="n">
        <v>6</v>
      </c>
      <c r="O13" s="18" t="n">
        <f aca="false">M13/N13</f>
        <v>94</v>
      </c>
    </row>
    <row r="14" s="36" customFormat="true" ht="11.25" hidden="false" customHeight="false" outlineLevel="0" collapsed="false">
      <c r="A14" s="11" t="n">
        <v>4</v>
      </c>
      <c r="B14" s="11" t="n">
        <v>2010</v>
      </c>
      <c r="C14" s="11" t="n">
        <v>539</v>
      </c>
      <c r="D14" s="30" t="s">
        <v>31</v>
      </c>
      <c r="E14" s="31" t="s">
        <v>25</v>
      </c>
      <c r="F14" s="32" t="s">
        <v>26</v>
      </c>
      <c r="G14" s="33" t="n">
        <v>95</v>
      </c>
      <c r="H14" s="34"/>
      <c r="I14" s="35" t="n">
        <v>93</v>
      </c>
      <c r="J14" s="35" t="n">
        <v>98</v>
      </c>
      <c r="K14" s="31" t="n">
        <v>96</v>
      </c>
      <c r="L14" s="31" t="n">
        <v>94</v>
      </c>
      <c r="M14" s="18" t="n">
        <f aca="false">L14+K14+J14+I14+H14+G14</f>
        <v>476</v>
      </c>
      <c r="N14" s="18" t="n">
        <v>5</v>
      </c>
      <c r="O14" s="18" t="n">
        <f aca="false">M14/N14</f>
        <v>95.2</v>
      </c>
    </row>
    <row r="15" s="36" customFormat="true" ht="11.25" hidden="false" customHeight="false" outlineLevel="0" collapsed="false">
      <c r="A15" s="11" t="n">
        <v>3</v>
      </c>
      <c r="B15" s="11" t="n">
        <v>2011</v>
      </c>
      <c r="C15" s="11" t="n">
        <v>719</v>
      </c>
      <c r="D15" s="30" t="s">
        <v>32</v>
      </c>
      <c r="E15" s="31" t="s">
        <v>25</v>
      </c>
      <c r="F15" s="32" t="s">
        <v>26</v>
      </c>
      <c r="G15" s="33" t="n">
        <v>95</v>
      </c>
      <c r="H15" s="34"/>
      <c r="I15" s="35" t="n">
        <v>96</v>
      </c>
      <c r="J15" s="35" t="n">
        <v>96</v>
      </c>
      <c r="K15" s="31" t="n">
        <v>97</v>
      </c>
      <c r="L15" s="31" t="n">
        <v>95</v>
      </c>
      <c r="M15" s="18" t="n">
        <f aca="false">L15+K15+J15+I15+H15+G15</f>
        <v>479</v>
      </c>
      <c r="N15" s="18" t="n">
        <v>5</v>
      </c>
      <c r="O15" s="18" t="n">
        <f aca="false">M15/N15</f>
        <v>95.8</v>
      </c>
    </row>
    <row r="16" s="36" customFormat="true" ht="11.25" hidden="false" customHeight="false" outlineLevel="0" collapsed="false">
      <c r="A16" s="11" t="n">
        <v>2</v>
      </c>
      <c r="B16" s="11" t="n">
        <v>2011</v>
      </c>
      <c r="C16" s="11" t="n">
        <v>717</v>
      </c>
      <c r="D16" s="30" t="s">
        <v>33</v>
      </c>
      <c r="E16" s="31" t="s">
        <v>25</v>
      </c>
      <c r="F16" s="32" t="s">
        <v>26</v>
      </c>
      <c r="G16" s="33" t="n">
        <v>96</v>
      </c>
      <c r="H16" s="34"/>
      <c r="I16" s="35" t="n">
        <v>91</v>
      </c>
      <c r="J16" s="35" t="n">
        <v>97</v>
      </c>
      <c r="K16" s="31" t="n">
        <v>97</v>
      </c>
      <c r="L16" s="31" t="n">
        <v>96</v>
      </c>
      <c r="M16" s="18" t="n">
        <f aca="false">L16+K16+J16+I16+H16+G16</f>
        <v>477</v>
      </c>
      <c r="N16" s="18" t="n">
        <v>5</v>
      </c>
      <c r="O16" s="18" t="n">
        <f aca="false">M16/N16</f>
        <v>95.4</v>
      </c>
    </row>
    <row r="17" s="36" customFormat="true" ht="11.25" hidden="false" customHeight="false" outlineLevel="0" collapsed="false">
      <c r="A17" s="11" t="n">
        <v>1</v>
      </c>
      <c r="B17" s="11" t="n">
        <v>2010</v>
      </c>
      <c r="C17" s="11" t="n">
        <v>550</v>
      </c>
      <c r="D17" s="30" t="s">
        <v>34</v>
      </c>
      <c r="E17" s="31" t="s">
        <v>25</v>
      </c>
      <c r="F17" s="32" t="s">
        <v>26</v>
      </c>
      <c r="G17" s="33" t="n">
        <v>88</v>
      </c>
      <c r="H17" s="34"/>
      <c r="I17" s="35" t="n">
        <v>92</v>
      </c>
      <c r="J17" s="35" t="n">
        <v>96</v>
      </c>
      <c r="K17" s="31" t="n">
        <v>93</v>
      </c>
      <c r="L17" s="31" t="n">
        <v>97</v>
      </c>
      <c r="M17" s="18" t="n">
        <f aca="false">L17+K17+J17+I17+H17+G17</f>
        <v>466</v>
      </c>
      <c r="N17" s="18" t="n">
        <v>5</v>
      </c>
      <c r="O17" s="18" t="n">
        <f aca="false">M17/N17</f>
        <v>93.2</v>
      </c>
    </row>
    <row r="18" s="29" customFormat="true" ht="11.25" hidden="false" customHeight="false" outlineLevel="0" collapsed="false">
      <c r="A18" s="21"/>
      <c r="B18" s="21"/>
      <c r="C18" s="21"/>
      <c r="D18" s="23" t="s">
        <v>23</v>
      </c>
      <c r="E18" s="37"/>
      <c r="F18" s="38" t="s">
        <v>26</v>
      </c>
      <c r="G18" s="21" t="n">
        <v>92.3</v>
      </c>
      <c r="H18" s="39" t="n">
        <v>90.1</v>
      </c>
      <c r="I18" s="27" t="n">
        <v>93</v>
      </c>
      <c r="J18" s="21" t="n">
        <v>96.4</v>
      </c>
      <c r="K18" s="37" t="n">
        <v>95.7</v>
      </c>
      <c r="L18" s="37" t="n">
        <v>96.1</v>
      </c>
      <c r="M18" s="28" t="n">
        <f aca="false">L18+K18+J18+I18+H18+G18</f>
        <v>563.6</v>
      </c>
      <c r="N18" s="28" t="n">
        <v>6</v>
      </c>
      <c r="O18" s="28" t="n">
        <v>93.9</v>
      </c>
    </row>
    <row r="19" s="36" customFormat="true" ht="14.25" hidden="false" customHeight="false" outlineLevel="0" collapsed="false">
      <c r="A19" s="11" t="n">
        <v>10</v>
      </c>
      <c r="B19" s="11" t="n">
        <v>2010</v>
      </c>
      <c r="C19" s="11" t="n">
        <v>515</v>
      </c>
      <c r="D19" s="30" t="s">
        <v>35</v>
      </c>
      <c r="E19" s="31" t="s">
        <v>36</v>
      </c>
      <c r="F19" s="40" t="s">
        <v>37</v>
      </c>
      <c r="G19" s="33" t="n">
        <v>95</v>
      </c>
      <c r="H19" s="34" t="n">
        <v>93</v>
      </c>
      <c r="I19" s="35" t="n">
        <v>95</v>
      </c>
      <c r="J19" s="35" t="n">
        <v>95</v>
      </c>
      <c r="K19" s="31" t="n">
        <v>98</v>
      </c>
      <c r="L19" s="11" t="n">
        <v>98</v>
      </c>
      <c r="M19" s="18" t="n">
        <f aca="false">L19+K19+J19+I19+H19+G19</f>
        <v>574</v>
      </c>
      <c r="N19" s="18" t="n">
        <v>6</v>
      </c>
      <c r="O19" s="18" t="n">
        <v>95.7</v>
      </c>
      <c r="P19" s="0"/>
      <c r="Q19" s="0"/>
    </row>
    <row r="20" s="36" customFormat="true" ht="14.25" hidden="false" customHeight="false" outlineLevel="0" collapsed="false">
      <c r="A20" s="11" t="n">
        <v>9</v>
      </c>
      <c r="B20" s="11" t="n">
        <v>2011</v>
      </c>
      <c r="C20" s="11" t="n">
        <v>589</v>
      </c>
      <c r="D20" s="30" t="s">
        <v>38</v>
      </c>
      <c r="E20" s="31" t="s">
        <v>36</v>
      </c>
      <c r="F20" s="40" t="s">
        <v>37</v>
      </c>
      <c r="G20" s="33" t="n">
        <v>90</v>
      </c>
      <c r="H20" s="34" t="n">
        <v>89</v>
      </c>
      <c r="I20" s="35" t="n">
        <v>91</v>
      </c>
      <c r="J20" s="35" t="n">
        <v>98</v>
      </c>
      <c r="K20" s="31" t="n">
        <v>96</v>
      </c>
      <c r="L20" s="11" t="n">
        <v>96</v>
      </c>
      <c r="M20" s="18" t="n">
        <f aca="false">L20+K20+J20+I20+H20+G20</f>
        <v>560</v>
      </c>
      <c r="N20" s="18" t="n">
        <v>6</v>
      </c>
      <c r="O20" s="18" t="n">
        <v>93.3</v>
      </c>
      <c r="P20" s="0"/>
      <c r="Q20" s="0"/>
    </row>
    <row r="21" s="36" customFormat="true" ht="14.25" hidden="false" customHeight="false" outlineLevel="0" collapsed="false">
      <c r="A21" s="11" t="n">
        <v>8</v>
      </c>
      <c r="B21" s="11" t="n">
        <v>2010</v>
      </c>
      <c r="C21" s="11" t="n">
        <v>511</v>
      </c>
      <c r="D21" s="30" t="s">
        <v>39</v>
      </c>
      <c r="E21" s="31" t="s">
        <v>36</v>
      </c>
      <c r="F21" s="40" t="s">
        <v>37</v>
      </c>
      <c r="G21" s="33" t="n">
        <v>95</v>
      </c>
      <c r="H21" s="34" t="n">
        <v>92</v>
      </c>
      <c r="I21" s="35" t="n">
        <v>95</v>
      </c>
      <c r="J21" s="35" t="n">
        <v>97</v>
      </c>
      <c r="K21" s="31" t="n">
        <v>97</v>
      </c>
      <c r="L21" s="11" t="n">
        <v>97</v>
      </c>
      <c r="M21" s="18" t="n">
        <f aca="false">L21+K21+J21+I21+H21+G21</f>
        <v>573</v>
      </c>
      <c r="N21" s="18" t="n">
        <v>6</v>
      </c>
      <c r="O21" s="18" t="n">
        <f aca="false">M21/N21</f>
        <v>95.5</v>
      </c>
      <c r="P21" s="0"/>
      <c r="Q21" s="0"/>
    </row>
    <row r="22" s="36" customFormat="true" ht="14.25" hidden="false" customHeight="false" outlineLevel="0" collapsed="false">
      <c r="A22" s="11" t="n">
        <v>7</v>
      </c>
      <c r="B22" s="11" t="n">
        <v>2010</v>
      </c>
      <c r="C22" s="11" t="n">
        <v>545</v>
      </c>
      <c r="D22" s="30" t="s">
        <v>40</v>
      </c>
      <c r="E22" s="31" t="s">
        <v>36</v>
      </c>
      <c r="F22" s="40" t="s">
        <v>37</v>
      </c>
      <c r="G22" s="33" t="n">
        <v>95</v>
      </c>
      <c r="H22" s="34"/>
      <c r="I22" s="35" t="n">
        <v>97</v>
      </c>
      <c r="J22" s="35" t="n">
        <v>98</v>
      </c>
      <c r="K22" s="31" t="n">
        <v>95</v>
      </c>
      <c r="L22" s="11" t="n">
        <v>94</v>
      </c>
      <c r="M22" s="18" t="n">
        <f aca="false">L22+K22+J22+I22+G22</f>
        <v>479</v>
      </c>
      <c r="N22" s="18" t="n">
        <v>5</v>
      </c>
      <c r="O22" s="18" t="n">
        <f aca="false">M22/N22</f>
        <v>95.8</v>
      </c>
      <c r="P22" s="0"/>
      <c r="Q22" s="0"/>
    </row>
    <row r="23" s="36" customFormat="true" ht="14.25" hidden="false" customHeight="false" outlineLevel="0" collapsed="false">
      <c r="A23" s="11" t="n">
        <v>6</v>
      </c>
      <c r="B23" s="11" t="n">
        <v>2011</v>
      </c>
      <c r="C23" s="11" t="n">
        <v>596</v>
      </c>
      <c r="D23" s="30" t="s">
        <v>41</v>
      </c>
      <c r="E23" s="31" t="s">
        <v>36</v>
      </c>
      <c r="F23" s="40" t="s">
        <v>37</v>
      </c>
      <c r="G23" s="33" t="n">
        <v>88</v>
      </c>
      <c r="H23" s="34"/>
      <c r="I23" s="35" t="n">
        <v>89</v>
      </c>
      <c r="J23" s="35" t="n">
        <v>90</v>
      </c>
      <c r="K23" s="31" t="n">
        <v>93</v>
      </c>
      <c r="L23" s="11" t="n">
        <v>95</v>
      </c>
      <c r="M23" s="18" t="n">
        <f aca="false">L23+K23+J23+I23+G23</f>
        <v>455</v>
      </c>
      <c r="N23" s="18" t="n">
        <v>5</v>
      </c>
      <c r="O23" s="18" t="n">
        <f aca="false">M23/N23</f>
        <v>91</v>
      </c>
      <c r="P23" s="0"/>
      <c r="Q23" s="0"/>
    </row>
    <row r="24" s="36" customFormat="true" ht="14.25" hidden="false" customHeight="false" outlineLevel="0" collapsed="false">
      <c r="A24" s="11" t="n">
        <v>5</v>
      </c>
      <c r="B24" s="11" t="n">
        <v>2010</v>
      </c>
      <c r="C24" s="11" t="n">
        <v>517</v>
      </c>
      <c r="D24" s="30" t="s">
        <v>42</v>
      </c>
      <c r="E24" s="31" t="s">
        <v>36</v>
      </c>
      <c r="F24" s="40" t="s">
        <v>37</v>
      </c>
      <c r="G24" s="41" t="n">
        <v>92</v>
      </c>
      <c r="H24" s="42"/>
      <c r="I24" s="40" t="n">
        <v>95</v>
      </c>
      <c r="J24" s="40" t="n">
        <v>95</v>
      </c>
      <c r="K24" s="41" t="n">
        <v>94</v>
      </c>
      <c r="L24" s="40" t="n">
        <v>94</v>
      </c>
      <c r="M24" s="18" t="n">
        <f aca="false">L24+K24+J24+I24+G24</f>
        <v>470</v>
      </c>
      <c r="N24" s="18" t="n">
        <v>5</v>
      </c>
      <c r="O24" s="18" t="n">
        <f aca="false">M24/N24</f>
        <v>94</v>
      </c>
      <c r="P24" s="0"/>
      <c r="Q24" s="0"/>
    </row>
    <row r="25" s="36" customFormat="true" ht="14.25" hidden="false" customHeight="false" outlineLevel="0" collapsed="false">
      <c r="A25" s="11" t="n">
        <v>4</v>
      </c>
      <c r="B25" s="11" t="n">
        <v>2010</v>
      </c>
      <c r="C25" s="11" t="n">
        <v>391</v>
      </c>
      <c r="D25" s="30" t="s">
        <v>43</v>
      </c>
      <c r="E25" s="31" t="s">
        <v>36</v>
      </c>
      <c r="F25" s="40" t="s">
        <v>37</v>
      </c>
      <c r="G25" s="41" t="n">
        <v>95</v>
      </c>
      <c r="H25" s="42"/>
      <c r="I25" s="40" t="n">
        <v>85</v>
      </c>
      <c r="J25" s="40" t="n">
        <v>96</v>
      </c>
      <c r="K25" s="41" t="n">
        <v>97</v>
      </c>
      <c r="L25" s="40" t="n">
        <v>94</v>
      </c>
      <c r="M25" s="18" t="n">
        <f aca="false">L25+K25+J25+I25+G25</f>
        <v>467</v>
      </c>
      <c r="N25" s="18" t="n">
        <v>5</v>
      </c>
      <c r="O25" s="18" t="n">
        <f aca="false">M25/N25</f>
        <v>93.4</v>
      </c>
      <c r="P25" s="0"/>
      <c r="Q25" s="0"/>
    </row>
    <row r="26" s="36" customFormat="true" ht="14.25" hidden="false" customHeight="false" outlineLevel="0" collapsed="false">
      <c r="A26" s="11" t="n">
        <v>3</v>
      </c>
      <c r="B26" s="11" t="n">
        <v>2011</v>
      </c>
      <c r="C26" s="11" t="n">
        <v>712</v>
      </c>
      <c r="D26" s="30" t="s">
        <v>44</v>
      </c>
      <c r="E26" s="31" t="s">
        <v>36</v>
      </c>
      <c r="F26" s="40" t="s">
        <v>37</v>
      </c>
      <c r="G26" s="41" t="n">
        <v>93</v>
      </c>
      <c r="H26" s="42"/>
      <c r="I26" s="40" t="n">
        <v>80</v>
      </c>
      <c r="J26" s="40" t="n">
        <v>94</v>
      </c>
      <c r="K26" s="41" t="n">
        <v>94</v>
      </c>
      <c r="L26" s="40" t="n">
        <v>91</v>
      </c>
      <c r="M26" s="18" t="n">
        <f aca="false">L26+K26+J26+I26+G26</f>
        <v>452</v>
      </c>
      <c r="N26" s="18" t="n">
        <v>5</v>
      </c>
      <c r="O26" s="18" t="n">
        <f aca="false">M26/N26</f>
        <v>90.4</v>
      </c>
      <c r="P26" s="0"/>
      <c r="Q26" s="0"/>
    </row>
    <row r="27" s="36" customFormat="true" ht="14.25" hidden="false" customHeight="false" outlineLevel="0" collapsed="false">
      <c r="A27" s="11" t="n">
        <v>2</v>
      </c>
      <c r="B27" s="11" t="n">
        <v>2009</v>
      </c>
      <c r="C27" s="11" t="n">
        <v>355</v>
      </c>
      <c r="D27" s="30" t="s">
        <v>45</v>
      </c>
      <c r="E27" s="31" t="s">
        <v>36</v>
      </c>
      <c r="F27" s="40" t="s">
        <v>37</v>
      </c>
      <c r="G27" s="33" t="n">
        <v>87</v>
      </c>
      <c r="H27" s="34"/>
      <c r="I27" s="35" t="n">
        <v>91</v>
      </c>
      <c r="J27" s="35" t="n">
        <v>96</v>
      </c>
      <c r="K27" s="31" t="n">
        <v>95</v>
      </c>
      <c r="L27" s="11" t="n">
        <v>97</v>
      </c>
      <c r="M27" s="18" t="n">
        <f aca="false">L27+K27+J27+I27+G27</f>
        <v>466</v>
      </c>
      <c r="N27" s="18" t="n">
        <v>5</v>
      </c>
      <c r="O27" s="18" t="n">
        <v>93.2</v>
      </c>
      <c r="P27" s="0"/>
      <c r="Q27" s="0"/>
    </row>
    <row r="28" s="36" customFormat="true" ht="14.25" hidden="false" customHeight="false" outlineLevel="0" collapsed="false">
      <c r="A28" s="11" t="n">
        <v>1</v>
      </c>
      <c r="B28" s="11" t="n">
        <v>2011</v>
      </c>
      <c r="C28" s="11" t="n">
        <v>578</v>
      </c>
      <c r="D28" s="30" t="s">
        <v>46</v>
      </c>
      <c r="E28" s="31" t="s">
        <v>36</v>
      </c>
      <c r="F28" s="40" t="s">
        <v>37</v>
      </c>
      <c r="G28" s="33" t="n">
        <v>93</v>
      </c>
      <c r="H28" s="34"/>
      <c r="I28" s="35" t="n">
        <v>86</v>
      </c>
      <c r="J28" s="35" t="n">
        <v>92</v>
      </c>
      <c r="K28" s="31" t="n">
        <v>96</v>
      </c>
      <c r="L28" s="11" t="n">
        <v>97</v>
      </c>
      <c r="M28" s="18" t="n">
        <f aca="false">L28+K28+J28+I28+G28</f>
        <v>464</v>
      </c>
      <c r="N28" s="18" t="n">
        <v>5</v>
      </c>
      <c r="O28" s="18" t="n">
        <v>92.8</v>
      </c>
      <c r="P28" s="0"/>
      <c r="Q28" s="0"/>
    </row>
    <row r="29" s="48" customFormat="true" ht="14.25" hidden="false" customHeight="false" outlineLevel="0" collapsed="false">
      <c r="A29" s="21"/>
      <c r="B29" s="21"/>
      <c r="C29" s="21"/>
      <c r="D29" s="23" t="s">
        <v>23</v>
      </c>
      <c r="E29" s="43"/>
      <c r="F29" s="44" t="s">
        <v>37</v>
      </c>
      <c r="G29" s="43" t="n">
        <v>92.3</v>
      </c>
      <c r="H29" s="45" t="n">
        <v>91.3</v>
      </c>
      <c r="I29" s="46" t="n">
        <v>90.4</v>
      </c>
      <c r="J29" s="44" t="n">
        <v>95.1</v>
      </c>
      <c r="K29" s="43" t="n">
        <v>95.5</v>
      </c>
      <c r="L29" s="44" t="n">
        <v>95.3</v>
      </c>
      <c r="M29" s="47" t="n">
        <f aca="false">L29+K29+J29+I29+H29+G29</f>
        <v>559.9</v>
      </c>
      <c r="N29" s="47" t="n">
        <v>6</v>
      </c>
      <c r="O29" s="47" t="n">
        <v>93.3</v>
      </c>
      <c r="P29" s="0"/>
      <c r="Q29" s="0"/>
    </row>
    <row r="30" s="20" customFormat="true" ht="11.25" hidden="false" customHeight="false" outlineLevel="0" collapsed="false">
      <c r="A30" s="11" t="n">
        <v>8</v>
      </c>
      <c r="B30" s="11" t="n">
        <v>2010</v>
      </c>
      <c r="C30" s="11" t="n">
        <v>546</v>
      </c>
      <c r="D30" s="30" t="s">
        <v>47</v>
      </c>
      <c r="E30" s="31" t="s">
        <v>48</v>
      </c>
      <c r="F30" s="40" t="s">
        <v>49</v>
      </c>
      <c r="G30" s="31" t="n">
        <v>91</v>
      </c>
      <c r="H30" s="49" t="n">
        <v>90</v>
      </c>
      <c r="I30" s="11" t="n">
        <v>91</v>
      </c>
      <c r="J30" s="11" t="n">
        <v>94</v>
      </c>
      <c r="K30" s="31" t="n">
        <v>96</v>
      </c>
      <c r="L30" s="31" t="n">
        <v>94</v>
      </c>
      <c r="M30" s="18" t="n">
        <f aca="false">L30+K30+J30+I30+H30+G30</f>
        <v>556</v>
      </c>
      <c r="N30" s="19" t="n">
        <v>6</v>
      </c>
      <c r="O30" s="18" t="n">
        <v>92.7</v>
      </c>
    </row>
    <row r="31" s="20" customFormat="true" ht="11.25" hidden="false" customHeight="false" outlineLevel="0" collapsed="false">
      <c r="A31" s="11" t="n">
        <v>7</v>
      </c>
      <c r="B31" s="11" t="n">
        <v>2011</v>
      </c>
      <c r="C31" s="11" t="n">
        <v>723</v>
      </c>
      <c r="D31" s="30" t="s">
        <v>50</v>
      </c>
      <c r="E31" s="31" t="s">
        <v>48</v>
      </c>
      <c r="F31" s="40" t="s">
        <v>49</v>
      </c>
      <c r="G31" s="41" t="n">
        <v>95</v>
      </c>
      <c r="H31" s="50" t="n">
        <v>93</v>
      </c>
      <c r="I31" s="40" t="n">
        <v>91</v>
      </c>
      <c r="J31" s="40" t="n">
        <v>96</v>
      </c>
      <c r="K31" s="41" t="n">
        <v>96</v>
      </c>
      <c r="L31" s="41" t="n">
        <v>94</v>
      </c>
      <c r="M31" s="18" t="n">
        <f aca="false">L31+K31+J31+I31+H31+G31</f>
        <v>565</v>
      </c>
      <c r="N31" s="19" t="n">
        <v>6</v>
      </c>
      <c r="O31" s="18" t="n">
        <v>94.2</v>
      </c>
    </row>
    <row r="32" s="20" customFormat="true" ht="11.25" hidden="false" customHeight="false" outlineLevel="0" collapsed="false">
      <c r="A32" s="11" t="n">
        <v>6</v>
      </c>
      <c r="B32" s="11" t="n">
        <v>2011</v>
      </c>
      <c r="C32" s="11" t="n">
        <v>598</v>
      </c>
      <c r="D32" s="30" t="s">
        <v>51</v>
      </c>
      <c r="E32" s="31" t="s">
        <v>48</v>
      </c>
      <c r="F32" s="40" t="s">
        <v>49</v>
      </c>
      <c r="G32" s="41" t="n">
        <v>93</v>
      </c>
      <c r="H32" s="50" t="n">
        <v>88</v>
      </c>
      <c r="I32" s="40" t="n">
        <v>95</v>
      </c>
      <c r="J32" s="40" t="n">
        <v>95</v>
      </c>
      <c r="K32" s="41" t="n">
        <v>96</v>
      </c>
      <c r="L32" s="41" t="n">
        <v>86</v>
      </c>
      <c r="M32" s="18" t="n">
        <f aca="false">L32+K32+J32+I32+H32+G32</f>
        <v>553</v>
      </c>
      <c r="N32" s="19" t="n">
        <v>6</v>
      </c>
      <c r="O32" s="18" t="n">
        <v>92.2</v>
      </c>
    </row>
    <row r="33" s="20" customFormat="true" ht="14.25" hidden="false" customHeight="false" outlineLevel="0" collapsed="false">
      <c r="A33" s="11" t="n">
        <v>5</v>
      </c>
      <c r="B33" s="11" t="n">
        <v>2011</v>
      </c>
      <c r="C33" s="11" t="n">
        <v>724</v>
      </c>
      <c r="D33" s="30" t="s">
        <v>52</v>
      </c>
      <c r="E33" s="31" t="s">
        <v>48</v>
      </c>
      <c r="F33" s="40" t="s">
        <v>49</v>
      </c>
      <c r="G33" s="41" t="n">
        <v>92</v>
      </c>
      <c r="H33" s="50" t="n">
        <v>89</v>
      </c>
      <c r="I33" s="40" t="n">
        <v>92</v>
      </c>
      <c r="J33" s="40" t="n">
        <v>95</v>
      </c>
      <c r="K33" s="41" t="n">
        <v>95</v>
      </c>
      <c r="L33" s="41" t="n">
        <v>96</v>
      </c>
      <c r="M33" s="19" t="n">
        <f aca="false">L33+K33+J33+I33+H33+G33</f>
        <v>559</v>
      </c>
      <c r="N33" s="19" t="n">
        <v>6</v>
      </c>
      <c r="O33" s="18" t="n">
        <v>93.2</v>
      </c>
      <c r="P33" s="0"/>
    </row>
    <row r="34" s="20" customFormat="true" ht="14.25" hidden="false" customHeight="false" outlineLevel="0" collapsed="false">
      <c r="A34" s="11" t="n">
        <v>4</v>
      </c>
      <c r="B34" s="11" t="n">
        <v>2010</v>
      </c>
      <c r="C34" s="11" t="n">
        <v>373</v>
      </c>
      <c r="D34" s="30" t="s">
        <v>53</v>
      </c>
      <c r="E34" s="31" t="s">
        <v>48</v>
      </c>
      <c r="F34" s="40" t="s">
        <v>49</v>
      </c>
      <c r="G34" s="41" t="n">
        <v>86</v>
      </c>
      <c r="H34" s="50" t="n">
        <v>94</v>
      </c>
      <c r="I34" s="40" t="n">
        <v>88</v>
      </c>
      <c r="J34" s="40" t="n">
        <v>91</v>
      </c>
      <c r="K34" s="41" t="n">
        <v>98</v>
      </c>
      <c r="L34" s="41" t="n">
        <v>98</v>
      </c>
      <c r="M34" s="19" t="n">
        <f aca="false">L34+K34+J34+I34+H34+G34</f>
        <v>555</v>
      </c>
      <c r="N34" s="19" t="n">
        <v>6</v>
      </c>
      <c r="O34" s="18" t="n">
        <v>92.5</v>
      </c>
      <c r="P34" s="0"/>
    </row>
    <row r="35" s="20" customFormat="true" ht="14.25" hidden="false" customHeight="false" outlineLevel="0" collapsed="false">
      <c r="A35" s="11" t="n">
        <v>2</v>
      </c>
      <c r="B35" s="11" t="n">
        <v>2010</v>
      </c>
      <c r="C35" s="11" t="n">
        <v>363</v>
      </c>
      <c r="D35" s="30" t="s">
        <v>54</v>
      </c>
      <c r="E35" s="31" t="s">
        <v>48</v>
      </c>
      <c r="F35" s="40" t="s">
        <v>49</v>
      </c>
      <c r="G35" s="41" t="n">
        <v>89</v>
      </c>
      <c r="H35" s="50"/>
      <c r="I35" s="40" t="n">
        <v>91</v>
      </c>
      <c r="J35" s="40" t="n">
        <v>94</v>
      </c>
      <c r="K35" s="41" t="n">
        <v>94</v>
      </c>
      <c r="L35" s="41" t="n">
        <v>93</v>
      </c>
      <c r="M35" s="19" t="n">
        <f aca="false">L35+K35+J35+I35+G35</f>
        <v>461</v>
      </c>
      <c r="N35" s="19" t="n">
        <v>5</v>
      </c>
      <c r="O35" s="18" t="n">
        <v>92.2</v>
      </c>
      <c r="P35" s="0"/>
    </row>
    <row r="36" s="20" customFormat="true" ht="14.25" hidden="false" customHeight="false" outlineLevel="0" collapsed="false">
      <c r="A36" s="11" t="n">
        <v>1</v>
      </c>
      <c r="B36" s="11" t="n">
        <v>2011</v>
      </c>
      <c r="C36" s="11" t="n">
        <v>707</v>
      </c>
      <c r="D36" s="30" t="s">
        <v>55</v>
      </c>
      <c r="E36" s="31" t="s">
        <v>48</v>
      </c>
      <c r="F36" s="40" t="s">
        <v>49</v>
      </c>
      <c r="G36" s="31" t="n">
        <v>89</v>
      </c>
      <c r="H36" s="51" t="n">
        <v>86</v>
      </c>
      <c r="I36" s="11" t="n">
        <v>91</v>
      </c>
      <c r="J36" s="11" t="n">
        <v>92</v>
      </c>
      <c r="K36" s="31" t="n">
        <v>93</v>
      </c>
      <c r="L36" s="31" t="n">
        <v>95</v>
      </c>
      <c r="M36" s="19" t="n">
        <f aca="false">L36+K36+J36+I36+H36+G36</f>
        <v>546</v>
      </c>
      <c r="N36" s="19" t="n">
        <v>6</v>
      </c>
      <c r="O36" s="18" t="n">
        <v>91</v>
      </c>
      <c r="P36" s="0"/>
    </row>
    <row r="37" s="20" customFormat="true" ht="11.25" hidden="false" customHeight="false" outlineLevel="0" collapsed="false">
      <c r="A37" s="11" t="n">
        <v>9</v>
      </c>
      <c r="B37" s="52" t="n">
        <v>2011</v>
      </c>
      <c r="C37" s="52" t="n">
        <v>715</v>
      </c>
      <c r="D37" s="53" t="s">
        <v>56</v>
      </c>
      <c r="E37" s="54" t="s">
        <v>57</v>
      </c>
      <c r="F37" s="54" t="s">
        <v>58</v>
      </c>
      <c r="G37" s="55" t="n">
        <v>95</v>
      </c>
      <c r="H37" s="56" t="n">
        <v>89</v>
      </c>
      <c r="I37" s="52" t="n">
        <v>92</v>
      </c>
      <c r="J37" s="55" t="n">
        <v>95</v>
      </c>
      <c r="K37" s="54" t="n">
        <v>96</v>
      </c>
      <c r="L37" s="54" t="n">
        <v>96</v>
      </c>
      <c r="M37" s="18" t="n">
        <f aca="false">L37+K37+J37+I37+H37+G37</f>
        <v>563</v>
      </c>
      <c r="N37" s="19" t="n">
        <v>6</v>
      </c>
      <c r="O37" s="18" t="n">
        <v>93.8</v>
      </c>
    </row>
    <row r="38" s="20" customFormat="true" ht="11.25" hidden="false" customHeight="false" outlineLevel="0" collapsed="false">
      <c r="A38" s="11" t="n">
        <v>8</v>
      </c>
      <c r="B38" s="52" t="n">
        <v>2011</v>
      </c>
      <c r="C38" s="52" t="n">
        <v>713</v>
      </c>
      <c r="D38" s="53" t="s">
        <v>59</v>
      </c>
      <c r="E38" s="54" t="s">
        <v>57</v>
      </c>
      <c r="F38" s="54" t="s">
        <v>58</v>
      </c>
      <c r="G38" s="55" t="n">
        <v>82</v>
      </c>
      <c r="H38" s="56" t="n">
        <v>90</v>
      </c>
      <c r="I38" s="52" t="n">
        <v>90</v>
      </c>
      <c r="J38" s="55" t="n">
        <v>95</v>
      </c>
      <c r="K38" s="54" t="n">
        <v>94</v>
      </c>
      <c r="L38" s="54" t="n">
        <v>92</v>
      </c>
      <c r="M38" s="18" t="n">
        <f aca="false">L38+K38+J38+I38+H38+G38</f>
        <v>543</v>
      </c>
      <c r="N38" s="19" t="n">
        <v>6</v>
      </c>
      <c r="O38" s="18" t="n">
        <f aca="false">M38/N38</f>
        <v>90.5</v>
      </c>
    </row>
    <row r="39" s="20" customFormat="true" ht="11.25" hidden="false" customHeight="false" outlineLevel="0" collapsed="false">
      <c r="A39" s="11" t="n">
        <v>7</v>
      </c>
      <c r="B39" s="52" t="n">
        <v>2011</v>
      </c>
      <c r="C39" s="52" t="n">
        <v>710</v>
      </c>
      <c r="D39" s="53" t="s">
        <v>60</v>
      </c>
      <c r="E39" s="54" t="s">
        <v>57</v>
      </c>
      <c r="F39" s="54" t="s">
        <v>58</v>
      </c>
      <c r="G39" s="55" t="n">
        <v>96</v>
      </c>
      <c r="H39" s="56" t="n">
        <v>95</v>
      </c>
      <c r="I39" s="52" t="n">
        <v>95</v>
      </c>
      <c r="J39" s="55" t="n">
        <v>95</v>
      </c>
      <c r="K39" s="54" t="n">
        <v>94</v>
      </c>
      <c r="L39" s="54" t="n">
        <v>96</v>
      </c>
      <c r="M39" s="18" t="n">
        <f aca="false">L39+K39+J39+I39+H39+G39</f>
        <v>571</v>
      </c>
      <c r="N39" s="19" t="n">
        <v>6</v>
      </c>
      <c r="O39" s="18" t="n">
        <v>95.2</v>
      </c>
    </row>
    <row r="40" s="20" customFormat="true" ht="11.25" hidden="false" customHeight="false" outlineLevel="0" collapsed="false">
      <c r="A40" s="11" t="n">
        <v>6</v>
      </c>
      <c r="B40" s="52" t="n">
        <v>2011</v>
      </c>
      <c r="C40" s="52" t="n">
        <v>738</v>
      </c>
      <c r="D40" s="53" t="s">
        <v>61</v>
      </c>
      <c r="E40" s="54" t="s">
        <v>57</v>
      </c>
      <c r="F40" s="54" t="s">
        <v>58</v>
      </c>
      <c r="G40" s="55" t="n">
        <v>92</v>
      </c>
      <c r="H40" s="56" t="n">
        <v>97</v>
      </c>
      <c r="I40" s="57" t="n">
        <v>99</v>
      </c>
      <c r="J40" s="55" t="n">
        <v>98</v>
      </c>
      <c r="K40" s="54" t="n">
        <v>98</v>
      </c>
      <c r="L40" s="54" t="n">
        <v>97</v>
      </c>
      <c r="M40" s="18" t="n">
        <f aca="false">L40+K40+J40+I40+H40+G40</f>
        <v>581</v>
      </c>
      <c r="N40" s="19" t="n">
        <v>6</v>
      </c>
      <c r="O40" s="18" t="n">
        <v>96.8</v>
      </c>
    </row>
    <row r="41" s="20" customFormat="true" ht="11.25" hidden="false" customHeight="false" outlineLevel="0" collapsed="false">
      <c r="A41" s="11" t="n">
        <v>5</v>
      </c>
      <c r="B41" s="52" t="n">
        <v>2011</v>
      </c>
      <c r="C41" s="52" t="n">
        <v>708</v>
      </c>
      <c r="D41" s="53" t="s">
        <v>62</v>
      </c>
      <c r="E41" s="54" t="s">
        <v>57</v>
      </c>
      <c r="F41" s="58" t="s">
        <v>58</v>
      </c>
      <c r="G41" s="59" t="n">
        <v>92</v>
      </c>
      <c r="H41" s="60" t="n">
        <v>96</v>
      </c>
      <c r="I41" s="52" t="n">
        <v>96</v>
      </c>
      <c r="J41" s="55" t="n">
        <v>95</v>
      </c>
      <c r="K41" s="54" t="n">
        <v>97</v>
      </c>
      <c r="L41" s="54" t="n">
        <v>96</v>
      </c>
      <c r="M41" s="18" t="n">
        <f aca="false">L41+K41+J41+I41+H41+G41</f>
        <v>572</v>
      </c>
      <c r="N41" s="19" t="n">
        <v>6</v>
      </c>
      <c r="O41" s="18" t="n">
        <v>95.3</v>
      </c>
    </row>
    <row r="42" s="20" customFormat="true" ht="11.25" hidden="false" customHeight="false" outlineLevel="0" collapsed="false">
      <c r="A42" s="11" t="n">
        <v>4</v>
      </c>
      <c r="B42" s="52" t="n">
        <v>2011</v>
      </c>
      <c r="C42" s="52" t="n">
        <v>587</v>
      </c>
      <c r="D42" s="53" t="s">
        <v>63</v>
      </c>
      <c r="E42" s="54" t="s">
        <v>57</v>
      </c>
      <c r="F42" s="58" t="s">
        <v>58</v>
      </c>
      <c r="G42" s="54" t="n">
        <v>96</v>
      </c>
      <c r="H42" s="56" t="n">
        <v>93</v>
      </c>
      <c r="I42" s="52" t="n">
        <v>94</v>
      </c>
      <c r="J42" s="55" t="n">
        <v>96</v>
      </c>
      <c r="K42" s="54" t="n">
        <v>97</v>
      </c>
      <c r="L42" s="54" t="n">
        <v>96</v>
      </c>
      <c r="M42" s="18" t="n">
        <f aca="false">L42+K42+J42+I42+H42+G42</f>
        <v>572</v>
      </c>
      <c r="N42" s="19" t="n">
        <v>6</v>
      </c>
      <c r="O42" s="18" t="n">
        <v>95.3</v>
      </c>
    </row>
    <row r="43" s="20" customFormat="true" ht="11.25" hidden="false" customHeight="false" outlineLevel="0" collapsed="false">
      <c r="A43" s="11" t="n">
        <v>3</v>
      </c>
      <c r="B43" s="52" t="n">
        <v>2011</v>
      </c>
      <c r="C43" s="52" t="n">
        <v>704</v>
      </c>
      <c r="D43" s="53" t="s">
        <v>64</v>
      </c>
      <c r="E43" s="54" t="s">
        <v>57</v>
      </c>
      <c r="F43" s="58" t="s">
        <v>58</v>
      </c>
      <c r="G43" s="54" t="n">
        <v>93</v>
      </c>
      <c r="H43" s="56" t="n">
        <v>90</v>
      </c>
      <c r="I43" s="52" t="n">
        <v>95</v>
      </c>
      <c r="J43" s="55" t="n">
        <v>98</v>
      </c>
      <c r="K43" s="54" t="n">
        <v>99</v>
      </c>
      <c r="L43" s="54" t="n">
        <v>95</v>
      </c>
      <c r="M43" s="18" t="n">
        <f aca="false">L43+K43+J43+I43+H43+G43</f>
        <v>570</v>
      </c>
      <c r="N43" s="19" t="n">
        <v>6</v>
      </c>
      <c r="O43" s="18" t="n">
        <f aca="false">M43/N43</f>
        <v>95</v>
      </c>
    </row>
    <row r="44" s="20" customFormat="true" ht="11.25" hidden="false" customHeight="false" outlineLevel="0" collapsed="false">
      <c r="A44" s="11" t="n">
        <v>2</v>
      </c>
      <c r="B44" s="52" t="n">
        <v>2011</v>
      </c>
      <c r="C44" s="52" t="n">
        <v>706</v>
      </c>
      <c r="D44" s="53" t="s">
        <v>65</v>
      </c>
      <c r="E44" s="54" t="s">
        <v>57</v>
      </c>
      <c r="F44" s="58" t="s">
        <v>58</v>
      </c>
      <c r="G44" s="54" t="n">
        <v>97</v>
      </c>
      <c r="H44" s="56" t="n">
        <v>89</v>
      </c>
      <c r="I44" s="52" t="n">
        <v>92</v>
      </c>
      <c r="J44" s="55" t="n">
        <v>96</v>
      </c>
      <c r="K44" s="54" t="n">
        <v>95</v>
      </c>
      <c r="L44" s="54" t="n">
        <v>96</v>
      </c>
      <c r="M44" s="18" t="n">
        <f aca="false">L44+K44+J44+I44+H44+G44</f>
        <v>565</v>
      </c>
      <c r="N44" s="19" t="n">
        <v>6</v>
      </c>
      <c r="O44" s="18" t="n">
        <v>94.1</v>
      </c>
    </row>
    <row r="45" s="20" customFormat="true" ht="11.25" hidden="false" customHeight="false" outlineLevel="0" collapsed="false">
      <c r="A45" s="11" t="n">
        <v>1</v>
      </c>
      <c r="B45" s="55" t="n">
        <v>2009</v>
      </c>
      <c r="C45" s="55" t="n">
        <v>351</v>
      </c>
      <c r="D45" s="61" t="s">
        <v>66</v>
      </c>
      <c r="E45" s="54" t="s">
        <v>57</v>
      </c>
      <c r="F45" s="58" t="s">
        <v>58</v>
      </c>
      <c r="G45" s="54" t="n">
        <v>89</v>
      </c>
      <c r="H45" s="56" t="n">
        <v>93</v>
      </c>
      <c r="I45" s="52" t="n">
        <v>92</v>
      </c>
      <c r="J45" s="55" t="n">
        <v>94</v>
      </c>
      <c r="K45" s="54" t="n">
        <v>97</v>
      </c>
      <c r="L45" s="54" t="n">
        <v>90</v>
      </c>
      <c r="M45" s="18" t="n">
        <f aca="false">L45+K45+J45+I45+H45+G45</f>
        <v>555</v>
      </c>
      <c r="N45" s="19" t="n">
        <v>6</v>
      </c>
      <c r="O45" s="18" t="n">
        <f aca="false">M45/N45</f>
        <v>92.5</v>
      </c>
    </row>
    <row r="46" s="29" customFormat="true" ht="11.25" hidden="false" customHeight="false" outlineLevel="0" collapsed="false">
      <c r="A46" s="21"/>
      <c r="B46" s="62"/>
      <c r="C46" s="62"/>
      <c r="D46" s="23" t="s">
        <v>23</v>
      </c>
      <c r="E46" s="63"/>
      <c r="F46" s="64" t="s">
        <v>58</v>
      </c>
      <c r="G46" s="65" t="n">
        <v>92.1</v>
      </c>
      <c r="H46" s="63" t="n">
        <v>92.4</v>
      </c>
      <c r="I46" s="27" t="n">
        <v>93</v>
      </c>
      <c r="J46" s="66" t="n">
        <v>95.8</v>
      </c>
      <c r="K46" s="67" t="n">
        <v>96.3</v>
      </c>
      <c r="L46" s="67" t="n">
        <v>94.8</v>
      </c>
      <c r="M46" s="28" t="n">
        <f aca="false">L46+K46+J46+I46+H46+G46</f>
        <v>564.4</v>
      </c>
      <c r="N46" s="28" t="n">
        <v>6</v>
      </c>
      <c r="O46" s="28" t="n">
        <v>94</v>
      </c>
    </row>
    <row r="47" s="36" customFormat="true" ht="11.25" hidden="false" customHeight="false" outlineLevel="0" collapsed="false">
      <c r="A47" s="35" t="n">
        <v>6</v>
      </c>
      <c r="B47" s="33" t="n">
        <v>2010</v>
      </c>
      <c r="C47" s="35" t="n">
        <v>389</v>
      </c>
      <c r="D47" s="68" t="s">
        <v>67</v>
      </c>
      <c r="E47" s="69" t="s">
        <v>68</v>
      </c>
      <c r="F47" s="32" t="s">
        <v>69</v>
      </c>
      <c r="G47" s="33" t="n">
        <v>92</v>
      </c>
      <c r="H47" s="34" t="n">
        <v>89</v>
      </c>
      <c r="I47" s="35" t="n">
        <v>92</v>
      </c>
      <c r="J47" s="35" t="n">
        <v>98</v>
      </c>
      <c r="K47" s="31" t="n">
        <v>97</v>
      </c>
      <c r="L47" s="31" t="n">
        <v>95</v>
      </c>
      <c r="M47" s="18" t="n">
        <f aca="false">L47+K47+J47+I47+H47+G47</f>
        <v>563</v>
      </c>
      <c r="N47" s="18" t="n">
        <v>6</v>
      </c>
      <c r="O47" s="18" t="n">
        <v>93.8</v>
      </c>
    </row>
    <row r="48" s="36" customFormat="true" ht="11.25" hidden="false" customHeight="false" outlineLevel="0" collapsed="false">
      <c r="A48" s="11" t="n">
        <v>5</v>
      </c>
      <c r="B48" s="11" t="n">
        <v>2011</v>
      </c>
      <c r="C48" s="11" t="n">
        <v>737</v>
      </c>
      <c r="D48" s="30" t="s">
        <v>70</v>
      </c>
      <c r="E48" s="31" t="s">
        <v>71</v>
      </c>
      <c r="F48" s="32" t="s">
        <v>69</v>
      </c>
      <c r="G48" s="33" t="n">
        <v>87</v>
      </c>
      <c r="H48" s="34" t="n">
        <v>82</v>
      </c>
      <c r="I48" s="35" t="n">
        <v>82</v>
      </c>
      <c r="J48" s="35" t="n">
        <v>95</v>
      </c>
      <c r="K48" s="31" t="n">
        <v>95</v>
      </c>
      <c r="L48" s="31" t="n">
        <v>91</v>
      </c>
      <c r="M48" s="18" t="n">
        <f aca="false">L48+K48+J48+I48+H48+G48</f>
        <v>532</v>
      </c>
      <c r="N48" s="18" t="n">
        <v>6</v>
      </c>
      <c r="O48" s="18" t="n">
        <v>88.7</v>
      </c>
    </row>
    <row r="49" s="36" customFormat="true" ht="11.25" hidden="false" customHeight="false" outlineLevel="0" collapsed="false">
      <c r="A49" s="35" t="n">
        <v>5</v>
      </c>
      <c r="B49" s="33" t="n">
        <v>2010</v>
      </c>
      <c r="C49" s="35" t="n">
        <v>512</v>
      </c>
      <c r="D49" s="68" t="s">
        <v>72</v>
      </c>
      <c r="E49" s="69" t="s">
        <v>68</v>
      </c>
      <c r="F49" s="32" t="s">
        <v>69</v>
      </c>
      <c r="G49" s="33" t="n">
        <v>90</v>
      </c>
      <c r="H49" s="34" t="n">
        <v>87</v>
      </c>
      <c r="I49" s="35" t="n">
        <v>91</v>
      </c>
      <c r="J49" s="35" t="n">
        <v>95</v>
      </c>
      <c r="K49" s="31" t="n">
        <v>94</v>
      </c>
      <c r="L49" s="31" t="n">
        <v>95</v>
      </c>
      <c r="M49" s="18" t="n">
        <f aca="false">L49+K49+J49+I49+H49+G49</f>
        <v>552</v>
      </c>
      <c r="N49" s="18" t="n">
        <v>6</v>
      </c>
      <c r="O49" s="18" t="n">
        <f aca="false">M49/N49</f>
        <v>92</v>
      </c>
    </row>
    <row r="50" s="36" customFormat="true" ht="11.25" hidden="false" customHeight="false" outlineLevel="0" collapsed="false">
      <c r="A50" s="11" t="n">
        <v>4</v>
      </c>
      <c r="B50" s="11" t="n">
        <v>2010</v>
      </c>
      <c r="C50" s="11" t="n">
        <v>377</v>
      </c>
      <c r="D50" s="30" t="s">
        <v>73</v>
      </c>
      <c r="E50" s="31" t="s">
        <v>71</v>
      </c>
      <c r="F50" s="32" t="s">
        <v>69</v>
      </c>
      <c r="G50" s="33" t="n">
        <v>97</v>
      </c>
      <c r="H50" s="34"/>
      <c r="I50" s="35" t="n">
        <v>85</v>
      </c>
      <c r="J50" s="35" t="n">
        <v>96</v>
      </c>
      <c r="K50" s="31" t="n">
        <v>94</v>
      </c>
      <c r="L50" s="31" t="n">
        <v>92</v>
      </c>
      <c r="M50" s="18" t="n">
        <f aca="false">L50+K50+J50+I50+H50+G50</f>
        <v>464</v>
      </c>
      <c r="N50" s="18" t="n">
        <v>5</v>
      </c>
      <c r="O50" s="18" t="n">
        <f aca="false">M50/N50</f>
        <v>92.8</v>
      </c>
    </row>
    <row r="51" s="36" customFormat="true" ht="11.25" hidden="false" customHeight="false" outlineLevel="0" collapsed="false">
      <c r="A51" s="35" t="n">
        <v>4</v>
      </c>
      <c r="B51" s="33" t="n">
        <v>2010</v>
      </c>
      <c r="C51" s="35" t="n">
        <v>543</v>
      </c>
      <c r="D51" s="68" t="s">
        <v>74</v>
      </c>
      <c r="E51" s="69" t="s">
        <v>68</v>
      </c>
      <c r="F51" s="32" t="s">
        <v>69</v>
      </c>
      <c r="G51" s="33" t="n">
        <v>93</v>
      </c>
      <c r="H51" s="34" t="n">
        <v>91</v>
      </c>
      <c r="I51" s="18" t="n">
        <v>0</v>
      </c>
      <c r="J51" s="18" t="n">
        <v>0</v>
      </c>
      <c r="K51" s="70" t="n">
        <v>0</v>
      </c>
      <c r="L51" s="70"/>
      <c r="M51" s="18" t="n">
        <f aca="false">L51+K51+J51+I51+H51+G51</f>
        <v>184</v>
      </c>
      <c r="N51" s="18" t="n">
        <v>2</v>
      </c>
      <c r="O51" s="18" t="n">
        <f aca="false">M51/N51</f>
        <v>92</v>
      </c>
    </row>
    <row r="52" s="36" customFormat="true" ht="11.25" hidden="false" customHeight="false" outlineLevel="0" collapsed="false">
      <c r="A52" s="11" t="n">
        <v>3</v>
      </c>
      <c r="B52" s="11" t="n">
        <v>2010</v>
      </c>
      <c r="C52" s="11" t="n">
        <v>399</v>
      </c>
      <c r="D52" s="30" t="s">
        <v>75</v>
      </c>
      <c r="E52" s="31" t="s">
        <v>71</v>
      </c>
      <c r="F52" s="32" t="s">
        <v>69</v>
      </c>
      <c r="G52" s="33" t="n">
        <v>87</v>
      </c>
      <c r="H52" s="34" t="n">
        <v>86</v>
      </c>
      <c r="I52" s="35" t="n">
        <v>82</v>
      </c>
      <c r="J52" s="35" t="n">
        <v>93</v>
      </c>
      <c r="K52" s="31" t="n">
        <v>95</v>
      </c>
      <c r="L52" s="31" t="n">
        <v>96</v>
      </c>
      <c r="M52" s="18" t="n">
        <f aca="false">L52+K52+J52+I52+H52+G52</f>
        <v>539</v>
      </c>
      <c r="N52" s="18" t="n">
        <v>6</v>
      </c>
      <c r="O52" s="18" t="n">
        <v>89.8</v>
      </c>
    </row>
    <row r="53" s="36" customFormat="true" ht="11.25" hidden="false" customHeight="false" outlineLevel="0" collapsed="false">
      <c r="A53" s="11" t="n">
        <v>2</v>
      </c>
      <c r="B53" s="11" t="n">
        <v>2010</v>
      </c>
      <c r="C53" s="11" t="n">
        <v>387</v>
      </c>
      <c r="D53" s="30" t="s">
        <v>76</v>
      </c>
      <c r="E53" s="31" t="s">
        <v>71</v>
      </c>
      <c r="F53" s="32" t="s">
        <v>69</v>
      </c>
      <c r="G53" s="33" t="n">
        <v>94</v>
      </c>
      <c r="H53" s="34"/>
      <c r="I53" s="35" t="n">
        <v>92</v>
      </c>
      <c r="J53" s="35" t="n">
        <v>91</v>
      </c>
      <c r="K53" s="31" t="n">
        <v>97</v>
      </c>
      <c r="L53" s="31" t="n">
        <v>93</v>
      </c>
      <c r="M53" s="18" t="n">
        <f aca="false">L53+K53+J53+I53+H53+G53</f>
        <v>467</v>
      </c>
      <c r="N53" s="18" t="n">
        <v>5</v>
      </c>
      <c r="O53" s="18" t="n">
        <f aca="false">M53/N53</f>
        <v>93.4</v>
      </c>
    </row>
    <row r="54" s="36" customFormat="true" ht="11.25" hidden="false" customHeight="false" outlineLevel="0" collapsed="false">
      <c r="A54" s="35" t="n">
        <v>2</v>
      </c>
      <c r="B54" s="33" t="n">
        <v>2011</v>
      </c>
      <c r="C54" s="35" t="n">
        <v>584</v>
      </c>
      <c r="D54" s="68" t="s">
        <v>77</v>
      </c>
      <c r="E54" s="69" t="s">
        <v>68</v>
      </c>
      <c r="F54" s="32" t="s">
        <v>69</v>
      </c>
      <c r="G54" s="33" t="n">
        <v>84</v>
      </c>
      <c r="H54" s="34" t="n">
        <v>90</v>
      </c>
      <c r="I54" s="35" t="n">
        <v>93</v>
      </c>
      <c r="J54" s="35" t="n">
        <v>96</v>
      </c>
      <c r="K54" s="31" t="n">
        <v>94</v>
      </c>
      <c r="L54" s="31" t="n">
        <v>96</v>
      </c>
      <c r="M54" s="18" t="n">
        <f aca="false">L54+K54+J54+I54+H54+G54</f>
        <v>553</v>
      </c>
      <c r="N54" s="18" t="n">
        <v>6</v>
      </c>
      <c r="O54" s="18" t="n">
        <v>92.1</v>
      </c>
    </row>
    <row r="55" s="36" customFormat="true" ht="11.25" hidden="false" customHeight="false" outlineLevel="0" collapsed="false">
      <c r="A55" s="11" t="n">
        <v>1</v>
      </c>
      <c r="B55" s="11" t="n">
        <v>2010</v>
      </c>
      <c r="C55" s="11" t="n">
        <v>541</v>
      </c>
      <c r="D55" s="30" t="s">
        <v>78</v>
      </c>
      <c r="E55" s="31" t="s">
        <v>71</v>
      </c>
      <c r="F55" s="32" t="s">
        <v>69</v>
      </c>
      <c r="G55" s="33" t="n">
        <v>97</v>
      </c>
      <c r="H55" s="34"/>
      <c r="I55" s="35" t="n">
        <v>90</v>
      </c>
      <c r="J55" s="35" t="n">
        <v>97</v>
      </c>
      <c r="K55" s="31" t="n">
        <v>98</v>
      </c>
      <c r="L55" s="31" t="n">
        <v>96</v>
      </c>
      <c r="M55" s="18" t="n">
        <f aca="false">L55+K55+J55+I55+H55+G55</f>
        <v>478</v>
      </c>
      <c r="N55" s="18" t="n">
        <v>5</v>
      </c>
      <c r="O55" s="18" t="n">
        <f aca="false">M55/N55</f>
        <v>95.6</v>
      </c>
    </row>
    <row r="56" s="36" customFormat="true" ht="11.25" hidden="false" customHeight="false" outlineLevel="0" collapsed="false">
      <c r="A56" s="35" t="n">
        <v>1</v>
      </c>
      <c r="B56" s="33" t="n">
        <v>2010</v>
      </c>
      <c r="C56" s="35" t="n">
        <v>571</v>
      </c>
      <c r="D56" s="68" t="s">
        <v>79</v>
      </c>
      <c r="E56" s="69" t="s">
        <v>68</v>
      </c>
      <c r="F56" s="32" t="s">
        <v>69</v>
      </c>
      <c r="G56" s="33" t="n">
        <v>82</v>
      </c>
      <c r="H56" s="34"/>
      <c r="I56" s="35" t="n">
        <v>88</v>
      </c>
      <c r="J56" s="35" t="n">
        <v>96</v>
      </c>
      <c r="K56" s="31" t="n">
        <v>98</v>
      </c>
      <c r="L56" s="31" t="n">
        <v>94</v>
      </c>
      <c r="M56" s="18" t="n">
        <f aca="false">L56+K56+J56+I56+H56+G56</f>
        <v>458</v>
      </c>
      <c r="N56" s="18" t="n">
        <v>5</v>
      </c>
      <c r="O56" s="18" t="n">
        <f aca="false">M56/N56</f>
        <v>91.6</v>
      </c>
    </row>
    <row r="57" s="48" customFormat="true" ht="11.25" hidden="false" customHeight="false" outlineLevel="0" collapsed="false">
      <c r="A57" s="21"/>
      <c r="B57" s="21"/>
      <c r="C57" s="21"/>
      <c r="D57" s="23" t="s">
        <v>23</v>
      </c>
      <c r="E57" s="37"/>
      <c r="F57" s="38" t="s">
        <v>69</v>
      </c>
      <c r="G57" s="37" t="n">
        <v>90.4</v>
      </c>
      <c r="H57" s="71" t="n">
        <v>87.5</v>
      </c>
      <c r="I57" s="21" t="n">
        <v>88.3</v>
      </c>
      <c r="J57" s="21" t="n">
        <v>95.2</v>
      </c>
      <c r="K57" s="37" t="n">
        <v>95.8</v>
      </c>
      <c r="L57" s="37" t="n">
        <v>94.2</v>
      </c>
      <c r="M57" s="28" t="n">
        <f aca="false">L57+K57+J57+I57+H57+G57</f>
        <v>551.4</v>
      </c>
      <c r="N57" s="28" t="n">
        <v>6</v>
      </c>
      <c r="O57" s="28" t="n">
        <f aca="false">M57/N57</f>
        <v>91.9</v>
      </c>
    </row>
    <row r="58" s="20" customFormat="true" ht="11.25" hidden="false" customHeight="false" outlineLevel="0" collapsed="false">
      <c r="A58" s="11" t="n">
        <v>9</v>
      </c>
      <c r="B58" s="72" t="n">
        <v>2010</v>
      </c>
      <c r="C58" s="72" t="n">
        <v>393</v>
      </c>
      <c r="D58" s="73" t="s">
        <v>80</v>
      </c>
      <c r="E58" s="74" t="s">
        <v>81</v>
      </c>
      <c r="F58" s="75" t="s">
        <v>82</v>
      </c>
      <c r="G58" s="74" t="n">
        <v>91</v>
      </c>
      <c r="H58" s="76" t="n">
        <v>95</v>
      </c>
      <c r="I58" s="72" t="n">
        <v>91</v>
      </c>
      <c r="J58" s="72" t="n">
        <v>95</v>
      </c>
      <c r="K58" s="74" t="n">
        <v>95</v>
      </c>
      <c r="L58" s="74" t="n">
        <v>93</v>
      </c>
      <c r="M58" s="18" t="n">
        <f aca="false">L58+K58+J58+I58+H58+G58</f>
        <v>560</v>
      </c>
      <c r="N58" s="19" t="n">
        <v>6</v>
      </c>
      <c r="O58" s="18" t="n">
        <v>93.3</v>
      </c>
    </row>
    <row r="59" s="20" customFormat="true" ht="11.25" hidden="false" customHeight="false" outlineLevel="0" collapsed="false">
      <c r="A59" s="11" t="n">
        <v>8</v>
      </c>
      <c r="B59" s="72" t="n">
        <v>2010</v>
      </c>
      <c r="C59" s="72" t="n">
        <v>381</v>
      </c>
      <c r="D59" s="73" t="s">
        <v>83</v>
      </c>
      <c r="E59" s="74" t="s">
        <v>81</v>
      </c>
      <c r="F59" s="75" t="s">
        <v>82</v>
      </c>
      <c r="G59" s="74" t="n">
        <v>90</v>
      </c>
      <c r="H59" s="76" t="n">
        <v>90</v>
      </c>
      <c r="I59" s="72" t="n">
        <v>93</v>
      </c>
      <c r="J59" s="72" t="n">
        <v>92</v>
      </c>
      <c r="K59" s="74" t="n">
        <v>92</v>
      </c>
      <c r="L59" s="74" t="n">
        <v>96</v>
      </c>
      <c r="M59" s="18" t="n">
        <f aca="false">L59+K59+J59+I59+H59+G59</f>
        <v>553</v>
      </c>
      <c r="N59" s="19" t="n">
        <v>6</v>
      </c>
      <c r="O59" s="18" t="n">
        <v>92.1</v>
      </c>
    </row>
    <row r="60" s="20" customFormat="true" ht="11.25" hidden="false" customHeight="false" outlineLevel="0" collapsed="false">
      <c r="A60" s="11" t="n">
        <v>7</v>
      </c>
      <c r="B60" s="11" t="n">
        <v>2011</v>
      </c>
      <c r="C60" s="11" t="n">
        <v>727</v>
      </c>
      <c r="D60" s="30" t="s">
        <v>84</v>
      </c>
      <c r="E60" s="74" t="s">
        <v>81</v>
      </c>
      <c r="F60" s="75" t="s">
        <v>82</v>
      </c>
      <c r="G60" s="41" t="n">
        <v>90</v>
      </c>
      <c r="H60" s="50" t="n">
        <v>91</v>
      </c>
      <c r="I60" s="40" t="n">
        <v>92</v>
      </c>
      <c r="J60" s="40" t="n">
        <v>94</v>
      </c>
      <c r="K60" s="41" t="n">
        <v>97</v>
      </c>
      <c r="L60" s="41" t="n">
        <v>95</v>
      </c>
      <c r="M60" s="18" t="n">
        <f aca="false">L60+K60+J60+I60+H60+G60</f>
        <v>559</v>
      </c>
      <c r="N60" s="19" t="n">
        <v>6</v>
      </c>
      <c r="O60" s="18" t="n">
        <v>93.2</v>
      </c>
    </row>
    <row r="61" s="20" customFormat="true" ht="11.25" hidden="false" customHeight="false" outlineLevel="0" collapsed="false">
      <c r="A61" s="11" t="n">
        <v>6</v>
      </c>
      <c r="B61" s="72" t="n">
        <v>2010</v>
      </c>
      <c r="C61" s="72" t="n">
        <v>395</v>
      </c>
      <c r="D61" s="73" t="s">
        <v>85</v>
      </c>
      <c r="E61" s="74" t="s">
        <v>81</v>
      </c>
      <c r="F61" s="75" t="s">
        <v>82</v>
      </c>
      <c r="G61" s="74" t="n">
        <v>90</v>
      </c>
      <c r="H61" s="76" t="n">
        <v>93</v>
      </c>
      <c r="I61" s="72" t="n">
        <v>87</v>
      </c>
      <c r="J61" s="72" t="n">
        <v>95</v>
      </c>
      <c r="K61" s="74" t="n">
        <v>96</v>
      </c>
      <c r="L61" s="74" t="n">
        <v>93</v>
      </c>
      <c r="M61" s="18" t="n">
        <f aca="false">L61+K61+J61+I61+H61+G61</f>
        <v>554</v>
      </c>
      <c r="N61" s="19" t="n">
        <v>6</v>
      </c>
      <c r="O61" s="18" t="n">
        <v>92.3</v>
      </c>
    </row>
    <row r="62" s="20" customFormat="true" ht="11.25" hidden="false" customHeight="false" outlineLevel="0" collapsed="false">
      <c r="A62" s="11" t="n">
        <v>5</v>
      </c>
      <c r="B62" s="72" t="n">
        <v>2010</v>
      </c>
      <c r="C62" s="72" t="n">
        <v>379</v>
      </c>
      <c r="D62" s="73" t="s">
        <v>86</v>
      </c>
      <c r="E62" s="74" t="s">
        <v>81</v>
      </c>
      <c r="F62" s="75" t="s">
        <v>82</v>
      </c>
      <c r="G62" s="74" t="n">
        <v>92</v>
      </c>
      <c r="H62" s="76" t="n">
        <v>95</v>
      </c>
      <c r="I62" s="72" t="n">
        <v>97</v>
      </c>
      <c r="J62" s="72" t="n">
        <v>97</v>
      </c>
      <c r="K62" s="74" t="n">
        <v>97</v>
      </c>
      <c r="L62" s="74" t="n">
        <v>98</v>
      </c>
      <c r="M62" s="18" t="n">
        <f aca="false">L62+K62+J62+I62+H62+G62</f>
        <v>576</v>
      </c>
      <c r="N62" s="19" t="n">
        <v>6</v>
      </c>
      <c r="O62" s="18" t="n">
        <f aca="false">M62/N62</f>
        <v>96</v>
      </c>
    </row>
    <row r="63" s="20" customFormat="true" ht="11.25" hidden="false" customHeight="false" outlineLevel="0" collapsed="false">
      <c r="A63" s="11" t="n">
        <v>4</v>
      </c>
      <c r="B63" s="72" t="n">
        <v>2009</v>
      </c>
      <c r="C63" s="72" t="n">
        <v>357</v>
      </c>
      <c r="D63" s="73" t="s">
        <v>87</v>
      </c>
      <c r="E63" s="74" t="s">
        <v>81</v>
      </c>
      <c r="F63" s="75" t="s">
        <v>82</v>
      </c>
      <c r="G63" s="74" t="n">
        <v>90</v>
      </c>
      <c r="H63" s="76" t="n">
        <v>88</v>
      </c>
      <c r="I63" s="72" t="n">
        <v>96</v>
      </c>
      <c r="J63" s="72" t="n">
        <v>97</v>
      </c>
      <c r="K63" s="74" t="n">
        <v>94</v>
      </c>
      <c r="L63" s="74" t="n">
        <v>93</v>
      </c>
      <c r="M63" s="18" t="n">
        <f aca="false">L63+K63+J63+I63+H63+G63</f>
        <v>558</v>
      </c>
      <c r="N63" s="19" t="n">
        <v>6</v>
      </c>
      <c r="O63" s="18" t="n">
        <f aca="false">M63/N63</f>
        <v>93</v>
      </c>
    </row>
    <row r="64" s="20" customFormat="true" ht="11.25" hidden="false" customHeight="false" outlineLevel="0" collapsed="false">
      <c r="A64" s="11" t="n">
        <v>3</v>
      </c>
      <c r="B64" s="72" t="n">
        <v>2010</v>
      </c>
      <c r="C64" s="72" t="n">
        <v>359</v>
      </c>
      <c r="D64" s="73" t="s">
        <v>88</v>
      </c>
      <c r="E64" s="74" t="s">
        <v>81</v>
      </c>
      <c r="F64" s="75" t="s">
        <v>82</v>
      </c>
      <c r="G64" s="74" t="n">
        <v>87</v>
      </c>
      <c r="H64" s="76" t="n">
        <v>91</v>
      </c>
      <c r="I64" s="72" t="n">
        <v>93</v>
      </c>
      <c r="J64" s="72" t="n">
        <v>94</v>
      </c>
      <c r="K64" s="74" t="n">
        <v>94</v>
      </c>
      <c r="L64" s="74" t="n">
        <v>89</v>
      </c>
      <c r="M64" s="18" t="n">
        <f aca="false">L64+K64+J64+I64+H64+G64</f>
        <v>548</v>
      </c>
      <c r="N64" s="19" t="n">
        <v>6</v>
      </c>
      <c r="O64" s="18" t="n">
        <v>91.3</v>
      </c>
    </row>
    <row r="65" s="20" customFormat="true" ht="11.25" hidden="false" customHeight="false" outlineLevel="0" collapsed="false">
      <c r="A65" s="11" t="n">
        <v>2</v>
      </c>
      <c r="B65" s="72" t="n">
        <v>2011</v>
      </c>
      <c r="C65" s="72" t="n">
        <v>582</v>
      </c>
      <c r="D65" s="73" t="s">
        <v>89</v>
      </c>
      <c r="E65" s="74" t="s">
        <v>81</v>
      </c>
      <c r="F65" s="75" t="s">
        <v>82</v>
      </c>
      <c r="G65" s="74" t="n">
        <v>95</v>
      </c>
      <c r="H65" s="76"/>
      <c r="I65" s="72" t="n">
        <v>90</v>
      </c>
      <c r="J65" s="72" t="n">
        <v>93</v>
      </c>
      <c r="K65" s="74" t="n">
        <v>96</v>
      </c>
      <c r="L65" s="74" t="n">
        <v>92</v>
      </c>
      <c r="M65" s="18" t="n">
        <f aca="false">L65+K65+J65+I65+H65+G65</f>
        <v>466</v>
      </c>
      <c r="N65" s="19" t="n">
        <v>5</v>
      </c>
      <c r="O65" s="18" t="n">
        <f aca="false">M65/N65</f>
        <v>93.2</v>
      </c>
    </row>
    <row r="66" s="20" customFormat="true" ht="11.25" hidden="false" customHeight="false" outlineLevel="0" collapsed="false">
      <c r="A66" s="11" t="n">
        <v>1</v>
      </c>
      <c r="B66" s="72" t="n">
        <v>2010</v>
      </c>
      <c r="C66" s="72" t="n">
        <v>365</v>
      </c>
      <c r="D66" s="73" t="s">
        <v>90</v>
      </c>
      <c r="E66" s="74" t="s">
        <v>81</v>
      </c>
      <c r="F66" s="75" t="s">
        <v>82</v>
      </c>
      <c r="G66" s="74" t="n">
        <v>92</v>
      </c>
      <c r="H66" s="76"/>
      <c r="I66" s="72" t="n">
        <v>88</v>
      </c>
      <c r="J66" s="72" t="n">
        <v>93</v>
      </c>
      <c r="K66" s="74" t="n">
        <v>97</v>
      </c>
      <c r="L66" s="74" t="n">
        <v>93</v>
      </c>
      <c r="M66" s="18" t="n">
        <f aca="false">L66+K66+J66+I66+H66+G66</f>
        <v>463</v>
      </c>
      <c r="N66" s="19" t="n">
        <v>5</v>
      </c>
      <c r="O66" s="18" t="n">
        <f aca="false">M66/N66</f>
        <v>92.6</v>
      </c>
    </row>
    <row r="67" s="48" customFormat="true" ht="11.25" hidden="false" customHeight="false" outlineLevel="0" collapsed="false">
      <c r="A67" s="21"/>
      <c r="B67" s="77"/>
      <c r="C67" s="77"/>
      <c r="D67" s="23" t="s">
        <v>23</v>
      </c>
      <c r="E67" s="78"/>
      <c r="F67" s="79" t="s">
        <v>82</v>
      </c>
      <c r="G67" s="28" t="n">
        <v>90.8</v>
      </c>
      <c r="H67" s="71" t="n">
        <v>91.9</v>
      </c>
      <c r="I67" s="62" t="n">
        <v>91.8</v>
      </c>
      <c r="J67" s="77" t="n">
        <v>94.6</v>
      </c>
      <c r="K67" s="78" t="n">
        <v>95.3</v>
      </c>
      <c r="L67" s="78" t="n">
        <v>93.5</v>
      </c>
      <c r="M67" s="28" t="n">
        <f aca="false">L67+K67+J67+I67+H67+G67</f>
        <v>557.9</v>
      </c>
      <c r="N67" s="28" t="n">
        <v>6</v>
      </c>
      <c r="O67" s="28" t="n">
        <v>93</v>
      </c>
    </row>
    <row r="68" s="20" customFormat="true" ht="11.25" hidden="false" customHeight="false" outlineLevel="0" collapsed="false">
      <c r="A68" s="11" t="n">
        <v>7</v>
      </c>
      <c r="B68" s="72" t="n">
        <v>2010</v>
      </c>
      <c r="C68" s="72" t="n">
        <v>577</v>
      </c>
      <c r="D68" s="73" t="s">
        <v>91</v>
      </c>
      <c r="E68" s="54" t="s">
        <v>92</v>
      </c>
      <c r="F68" s="75" t="s">
        <v>93</v>
      </c>
      <c r="G68" s="74" t="n">
        <v>95</v>
      </c>
      <c r="H68" s="76" t="n">
        <v>93</v>
      </c>
      <c r="I68" s="72" t="n">
        <v>95</v>
      </c>
      <c r="J68" s="72" t="n">
        <v>98</v>
      </c>
      <c r="K68" s="74" t="n">
        <v>94</v>
      </c>
      <c r="L68" s="74" t="n">
        <v>96</v>
      </c>
      <c r="M68" s="18" t="n">
        <f aca="false">L68+K68+J68+I68+H68+G68</f>
        <v>571</v>
      </c>
      <c r="N68" s="19" t="n">
        <v>6</v>
      </c>
      <c r="O68" s="18" t="n">
        <v>95.2</v>
      </c>
    </row>
    <row r="69" s="20" customFormat="true" ht="11.25" hidden="false" customHeight="false" outlineLevel="0" collapsed="false">
      <c r="A69" s="11" t="n">
        <v>6</v>
      </c>
      <c r="B69" s="72" t="n">
        <v>2011</v>
      </c>
      <c r="C69" s="72" t="n">
        <v>714</v>
      </c>
      <c r="D69" s="73" t="s">
        <v>94</v>
      </c>
      <c r="E69" s="54" t="s">
        <v>92</v>
      </c>
      <c r="F69" s="75" t="s">
        <v>93</v>
      </c>
      <c r="G69" s="74" t="n">
        <v>84</v>
      </c>
      <c r="H69" s="76" t="n">
        <v>88</v>
      </c>
      <c r="I69" s="72" t="n">
        <v>86</v>
      </c>
      <c r="J69" s="72" t="n">
        <v>92</v>
      </c>
      <c r="K69" s="74" t="n">
        <v>94</v>
      </c>
      <c r="L69" s="74" t="n">
        <v>96</v>
      </c>
      <c r="M69" s="18" t="n">
        <f aca="false">L69+K69+J69+I69+H69+G69</f>
        <v>540</v>
      </c>
      <c r="N69" s="19" t="n">
        <v>6</v>
      </c>
      <c r="O69" s="18" t="n">
        <f aca="false">M69/N69</f>
        <v>90</v>
      </c>
    </row>
    <row r="70" s="20" customFormat="true" ht="11.25" hidden="false" customHeight="false" outlineLevel="0" collapsed="false">
      <c r="A70" s="11" t="n">
        <v>5</v>
      </c>
      <c r="B70" s="72" t="n">
        <v>2010</v>
      </c>
      <c r="C70" s="72" t="n">
        <v>516</v>
      </c>
      <c r="D70" s="73" t="s">
        <v>95</v>
      </c>
      <c r="E70" s="54" t="s">
        <v>92</v>
      </c>
      <c r="F70" s="75" t="s">
        <v>93</v>
      </c>
      <c r="G70" s="74" t="n">
        <v>93</v>
      </c>
      <c r="H70" s="76"/>
      <c r="I70" s="72" t="n">
        <v>92</v>
      </c>
      <c r="J70" s="72" t="n">
        <v>94</v>
      </c>
      <c r="K70" s="74" t="n">
        <v>96</v>
      </c>
      <c r="L70" s="74" t="n">
        <v>96</v>
      </c>
      <c r="M70" s="18" t="n">
        <f aca="false">L70+K70+J70+I70+H70+G70</f>
        <v>471</v>
      </c>
      <c r="N70" s="19" t="n">
        <v>5</v>
      </c>
      <c r="O70" s="18" t="n">
        <f aca="false">M70/N70</f>
        <v>94.2</v>
      </c>
    </row>
    <row r="71" s="20" customFormat="true" ht="11.25" hidden="false" customHeight="false" outlineLevel="0" collapsed="false">
      <c r="A71" s="11" t="n">
        <v>4</v>
      </c>
      <c r="B71" s="72" t="n">
        <v>2010</v>
      </c>
      <c r="C71" s="72" t="n">
        <v>570</v>
      </c>
      <c r="D71" s="73" t="s">
        <v>96</v>
      </c>
      <c r="E71" s="54" t="s">
        <v>92</v>
      </c>
      <c r="F71" s="75" t="s">
        <v>93</v>
      </c>
      <c r="G71" s="74" t="n">
        <v>97</v>
      </c>
      <c r="H71" s="76"/>
      <c r="I71" s="72" t="n">
        <v>96</v>
      </c>
      <c r="J71" s="72" t="n">
        <v>96</v>
      </c>
      <c r="K71" s="74" t="n">
        <v>96</v>
      </c>
      <c r="L71" s="74" t="n">
        <v>97</v>
      </c>
      <c r="M71" s="18" t="n">
        <f aca="false">L71+K71+J71+I71+H71+G71</f>
        <v>482</v>
      </c>
      <c r="N71" s="19" t="n">
        <v>5</v>
      </c>
      <c r="O71" s="18" t="n">
        <f aca="false">M71/N71</f>
        <v>96.4</v>
      </c>
    </row>
    <row r="72" s="20" customFormat="true" ht="11.25" hidden="false" customHeight="false" outlineLevel="0" collapsed="false">
      <c r="A72" s="11" t="n">
        <v>3</v>
      </c>
      <c r="B72" s="74" t="n">
        <v>2009</v>
      </c>
      <c r="C72" s="72" t="n">
        <v>347</v>
      </c>
      <c r="D72" s="73" t="s">
        <v>97</v>
      </c>
      <c r="E72" s="58" t="s">
        <v>92</v>
      </c>
      <c r="F72" s="75" t="s">
        <v>93</v>
      </c>
      <c r="G72" s="74" t="n">
        <v>90</v>
      </c>
      <c r="H72" s="76" t="n">
        <v>89</v>
      </c>
      <c r="I72" s="72" t="n">
        <v>82</v>
      </c>
      <c r="J72" s="19" t="n">
        <v>0</v>
      </c>
      <c r="K72" s="80" t="n">
        <v>0</v>
      </c>
      <c r="L72" s="74" t="n">
        <v>0</v>
      </c>
      <c r="M72" s="18" t="n">
        <f aca="false">L72+K72+J72+I72+H72+G72</f>
        <v>261</v>
      </c>
      <c r="N72" s="19" t="n">
        <v>3</v>
      </c>
      <c r="O72" s="18" t="n">
        <f aca="false">M72/N72</f>
        <v>87</v>
      </c>
    </row>
    <row r="73" s="20" customFormat="true" ht="11.25" hidden="false" customHeight="false" outlineLevel="0" collapsed="false">
      <c r="A73" s="11" t="n">
        <v>3</v>
      </c>
      <c r="B73" s="72" t="n">
        <v>2010</v>
      </c>
      <c r="C73" s="72" t="n">
        <v>513</v>
      </c>
      <c r="D73" s="73" t="s">
        <v>98</v>
      </c>
      <c r="E73" s="54" t="s">
        <v>92</v>
      </c>
      <c r="F73" s="75" t="s">
        <v>93</v>
      </c>
      <c r="G73" s="74" t="n">
        <v>97</v>
      </c>
      <c r="H73" s="76"/>
      <c r="I73" s="72" t="n">
        <v>92</v>
      </c>
      <c r="J73" s="72" t="n">
        <v>95</v>
      </c>
      <c r="K73" s="74" t="n">
        <v>93</v>
      </c>
      <c r="L73" s="74" t="n">
        <v>93</v>
      </c>
      <c r="M73" s="18" t="n">
        <f aca="false">L73+K73+J73+I73+H73+G73</f>
        <v>470</v>
      </c>
      <c r="N73" s="19" t="n">
        <v>5</v>
      </c>
      <c r="O73" s="18" t="n">
        <f aca="false">M73/N73</f>
        <v>94</v>
      </c>
    </row>
    <row r="74" s="20" customFormat="true" ht="11.25" hidden="false" customHeight="false" outlineLevel="0" collapsed="false">
      <c r="A74" s="11" t="n">
        <v>3</v>
      </c>
      <c r="B74" s="11" t="n">
        <v>2011</v>
      </c>
      <c r="C74" s="11" t="n">
        <v>702</v>
      </c>
      <c r="D74" s="30" t="s">
        <v>99</v>
      </c>
      <c r="E74" s="54" t="s">
        <v>92</v>
      </c>
      <c r="F74" s="75" t="s">
        <v>93</v>
      </c>
      <c r="G74" s="20" t="n">
        <v>92</v>
      </c>
      <c r="H74" s="80" t="n">
        <v>93</v>
      </c>
      <c r="I74" s="81" t="n">
        <v>92</v>
      </c>
      <c r="J74" s="40" t="n">
        <v>91</v>
      </c>
      <c r="K74" s="41" t="n">
        <v>96</v>
      </c>
      <c r="L74" s="41" t="n">
        <v>94</v>
      </c>
      <c r="M74" s="18" t="n">
        <f aca="false">L74+K74+J74+I74+H74+G74</f>
        <v>558</v>
      </c>
      <c r="N74" s="19" t="n">
        <v>6</v>
      </c>
      <c r="O74" s="18" t="n">
        <f aca="false">M74/N74</f>
        <v>93</v>
      </c>
    </row>
    <row r="75" s="20" customFormat="true" ht="11.25" hidden="false" customHeight="false" outlineLevel="0" collapsed="false">
      <c r="A75" s="11" t="n">
        <v>2</v>
      </c>
      <c r="B75" s="72" t="n">
        <v>2009</v>
      </c>
      <c r="C75" s="72" t="n">
        <v>343</v>
      </c>
      <c r="D75" s="73" t="s">
        <v>100</v>
      </c>
      <c r="E75" s="54" t="s">
        <v>92</v>
      </c>
      <c r="F75" s="75" t="s">
        <v>93</v>
      </c>
      <c r="G75" s="74" t="n">
        <v>88</v>
      </c>
      <c r="H75" s="76"/>
      <c r="I75" s="72" t="n">
        <v>90</v>
      </c>
      <c r="J75" s="72" t="n">
        <v>96</v>
      </c>
      <c r="K75" s="74" t="n">
        <v>97</v>
      </c>
      <c r="L75" s="74" t="n">
        <v>95</v>
      </c>
      <c r="M75" s="18" t="n">
        <f aca="false">L75+K75+J75+I75+H75+G75</f>
        <v>466</v>
      </c>
      <c r="N75" s="19" t="n">
        <v>5</v>
      </c>
      <c r="O75" s="18" t="n">
        <f aca="false">M75/N75</f>
        <v>93.2</v>
      </c>
    </row>
    <row r="76" s="20" customFormat="true" ht="11.25" hidden="false" customHeight="false" outlineLevel="0" collapsed="false">
      <c r="A76" s="11" t="n">
        <v>1</v>
      </c>
      <c r="B76" s="11" t="n">
        <v>2009</v>
      </c>
      <c r="C76" s="11" t="n">
        <v>337</v>
      </c>
      <c r="D76" s="30" t="s">
        <v>101</v>
      </c>
      <c r="E76" s="54" t="s">
        <v>92</v>
      </c>
      <c r="F76" s="75" t="s">
        <v>93</v>
      </c>
      <c r="G76" s="41" t="n">
        <v>91</v>
      </c>
      <c r="H76" s="50"/>
      <c r="I76" s="40" t="n">
        <v>92</v>
      </c>
      <c r="J76" s="40" t="n">
        <v>93</v>
      </c>
      <c r="K76" s="41" t="n">
        <v>96</v>
      </c>
      <c r="L76" s="41" t="n">
        <v>94</v>
      </c>
      <c r="M76" s="18" t="n">
        <f aca="false">L76+K76+J76+I76+H76+G76</f>
        <v>466</v>
      </c>
      <c r="N76" s="19" t="n">
        <v>5</v>
      </c>
      <c r="O76" s="18" t="n">
        <f aca="false">M76/N76</f>
        <v>93.2</v>
      </c>
    </row>
    <row r="77" s="48" customFormat="true" ht="15" hidden="false" customHeight="true" outlineLevel="0" collapsed="false">
      <c r="A77" s="21"/>
      <c r="B77" s="21"/>
      <c r="C77" s="21"/>
      <c r="D77" s="23" t="s">
        <v>23</v>
      </c>
      <c r="E77" s="43"/>
      <c r="F77" s="79" t="s">
        <v>93</v>
      </c>
      <c r="G77" s="28" t="n">
        <v>91.9</v>
      </c>
      <c r="H77" s="71" t="n">
        <v>90.8</v>
      </c>
      <c r="I77" s="27" t="n">
        <v>90.8</v>
      </c>
      <c r="J77" s="21" t="n">
        <v>83.9</v>
      </c>
      <c r="K77" s="37" t="n">
        <v>84.7</v>
      </c>
      <c r="L77" s="43" t="n">
        <v>95.1</v>
      </c>
      <c r="M77" s="28" t="n">
        <f aca="false">L77+K77+J77+I77+H77+G77</f>
        <v>537.2</v>
      </c>
      <c r="N77" s="28" t="n">
        <v>6</v>
      </c>
      <c r="O77" s="28" t="n">
        <v>85.3</v>
      </c>
    </row>
    <row r="78" s="20" customFormat="true" ht="11.25" hidden="false" customHeight="false" outlineLevel="0" collapsed="false">
      <c r="A78" s="11" t="n">
        <v>5</v>
      </c>
      <c r="B78" s="31" t="n">
        <v>2011</v>
      </c>
      <c r="C78" s="11" t="n">
        <v>590</v>
      </c>
      <c r="D78" s="30" t="s">
        <v>102</v>
      </c>
      <c r="E78" s="32" t="s">
        <v>103</v>
      </c>
      <c r="F78" s="32" t="s">
        <v>104</v>
      </c>
      <c r="G78" s="31" t="n">
        <v>77</v>
      </c>
      <c r="H78" s="51" t="n">
        <v>86</v>
      </c>
      <c r="I78" s="11" t="n">
        <v>0</v>
      </c>
      <c r="J78" s="11" t="n">
        <v>0</v>
      </c>
      <c r="K78" s="31" t="n">
        <v>0</v>
      </c>
      <c r="L78" s="49" t="n">
        <v>0</v>
      </c>
      <c r="M78" s="18" t="n">
        <f aca="false">L78+K78+J78+I78+H78+G78</f>
        <v>163</v>
      </c>
      <c r="N78" s="19" t="n">
        <v>2</v>
      </c>
      <c r="O78" s="18" t="n">
        <f aca="false">M78/N78</f>
        <v>81.5</v>
      </c>
    </row>
    <row r="79" s="20" customFormat="true" ht="11.25" hidden="false" customHeight="false" outlineLevel="0" collapsed="false">
      <c r="A79" s="11" t="n">
        <v>4</v>
      </c>
      <c r="B79" s="31" t="n">
        <v>2011</v>
      </c>
      <c r="C79" s="11" t="n">
        <v>718</v>
      </c>
      <c r="D79" s="30" t="s">
        <v>105</v>
      </c>
      <c r="E79" s="32" t="s">
        <v>103</v>
      </c>
      <c r="F79" s="32" t="s">
        <v>104</v>
      </c>
      <c r="G79" s="31" t="n">
        <v>93</v>
      </c>
      <c r="H79" s="51" t="n">
        <v>89</v>
      </c>
      <c r="I79" s="11" t="n">
        <v>86</v>
      </c>
      <c r="J79" s="11" t="n">
        <v>90</v>
      </c>
      <c r="K79" s="31" t="n">
        <v>96</v>
      </c>
      <c r="L79" s="31" t="n">
        <v>92</v>
      </c>
      <c r="M79" s="18" t="n">
        <f aca="false">L79+K79+J79+I79+H79+G79</f>
        <v>546</v>
      </c>
      <c r="N79" s="19" t="n">
        <v>6</v>
      </c>
      <c r="O79" s="18" t="n">
        <f aca="false">M79/N79</f>
        <v>91</v>
      </c>
    </row>
    <row r="80" s="20" customFormat="true" ht="11.25" hidden="false" customHeight="false" outlineLevel="0" collapsed="false">
      <c r="A80" s="11" t="n">
        <v>3</v>
      </c>
      <c r="B80" s="31" t="n">
        <v>2010</v>
      </c>
      <c r="C80" s="11" t="n">
        <v>547</v>
      </c>
      <c r="D80" s="30" t="s">
        <v>106</v>
      </c>
      <c r="E80" s="32" t="s">
        <v>103</v>
      </c>
      <c r="F80" s="32" t="s">
        <v>104</v>
      </c>
      <c r="G80" s="31" t="n">
        <v>84</v>
      </c>
      <c r="H80" s="51" t="n">
        <v>87</v>
      </c>
      <c r="I80" s="11" t="n">
        <v>95</v>
      </c>
      <c r="J80" s="11" t="n">
        <v>94</v>
      </c>
      <c r="K80" s="31" t="n">
        <v>95</v>
      </c>
      <c r="L80" s="31" t="n">
        <v>91</v>
      </c>
      <c r="M80" s="18" t="n">
        <f aca="false">L80+K80+J80+I80+H80+G80</f>
        <v>546</v>
      </c>
      <c r="N80" s="19" t="n">
        <v>6</v>
      </c>
      <c r="O80" s="18" t="n">
        <f aca="false">M80/N80</f>
        <v>91</v>
      </c>
    </row>
    <row r="81" s="48" customFormat="true" ht="11.25" hidden="false" customHeight="false" outlineLevel="0" collapsed="false">
      <c r="A81" s="21"/>
      <c r="B81" s="21"/>
      <c r="C81" s="21"/>
      <c r="D81" s="23" t="s">
        <v>23</v>
      </c>
      <c r="E81" s="43"/>
      <c r="F81" s="38" t="s">
        <v>104</v>
      </c>
      <c r="G81" s="28" t="n">
        <v>88.9</v>
      </c>
      <c r="H81" s="71" t="n">
        <v>89.1</v>
      </c>
      <c r="I81" s="77" t="n">
        <v>82</v>
      </c>
      <c r="J81" s="77" t="n">
        <v>84.1</v>
      </c>
      <c r="K81" s="78" t="n">
        <v>85.9</v>
      </c>
      <c r="L81" s="43" t="n">
        <v>93.2</v>
      </c>
      <c r="M81" s="28" t="n">
        <f aca="false">L81+K81+J81+I81+H81+G81</f>
        <v>523.2</v>
      </c>
      <c r="N81" s="28" t="n">
        <v>6</v>
      </c>
      <c r="O81" s="28" t="n">
        <f aca="false">M81/N81</f>
        <v>87.2</v>
      </c>
    </row>
    <row r="82" s="36" customFormat="true" ht="11.25" hidden="false" customHeight="false" outlineLevel="0" collapsed="false">
      <c r="A82" s="11" t="n">
        <v>1</v>
      </c>
      <c r="B82" s="55" t="n">
        <v>2008</v>
      </c>
      <c r="C82" s="55" t="n">
        <v>307</v>
      </c>
      <c r="D82" s="61" t="s">
        <v>107</v>
      </c>
      <c r="E82" s="82" t="s">
        <v>108</v>
      </c>
      <c r="F82" s="31" t="s">
        <v>109</v>
      </c>
      <c r="G82" s="18" t="n">
        <v>91</v>
      </c>
      <c r="H82" s="70" t="n">
        <v>87</v>
      </c>
      <c r="I82" s="55" t="n">
        <v>91</v>
      </c>
      <c r="J82" s="55" t="s">
        <v>110</v>
      </c>
      <c r="K82" s="83" t="s">
        <v>111</v>
      </c>
      <c r="L82" s="83" t="s">
        <v>112</v>
      </c>
      <c r="M82" s="18" t="n">
        <v>843</v>
      </c>
      <c r="N82" s="18" t="n">
        <v>9</v>
      </c>
      <c r="O82" s="18" t="n">
        <v>93.7</v>
      </c>
    </row>
    <row r="83" s="36" customFormat="true" ht="11.25" hidden="false" customHeight="false" outlineLevel="0" collapsed="false">
      <c r="A83" s="84"/>
      <c r="B83" s="84"/>
      <c r="C83" s="84"/>
      <c r="D83" s="85" t="s">
        <v>113</v>
      </c>
      <c r="E83" s="86"/>
      <c r="F83" s="87" t="s">
        <v>109</v>
      </c>
      <c r="G83" s="18"/>
      <c r="H83" s="70"/>
      <c r="I83" s="18"/>
      <c r="J83" s="88"/>
      <c r="K83" s="70"/>
      <c r="L83" s="89"/>
      <c r="M83" s="28" t="n">
        <v>843</v>
      </c>
      <c r="N83" s="28"/>
      <c r="O83" s="28" t="n">
        <v>93.7</v>
      </c>
    </row>
    <row r="84" s="36" customFormat="true" ht="11.25" hidden="false" customHeight="false" outlineLevel="0" collapsed="false">
      <c r="A84" s="11" t="n">
        <v>6</v>
      </c>
      <c r="B84" s="11" t="n">
        <v>2011</v>
      </c>
      <c r="C84" s="11" t="n">
        <v>586</v>
      </c>
      <c r="D84" s="30" t="s">
        <v>114</v>
      </c>
      <c r="E84" s="31" t="s">
        <v>115</v>
      </c>
      <c r="F84" s="32" t="s">
        <v>116</v>
      </c>
      <c r="G84" s="33" t="n">
        <v>85</v>
      </c>
      <c r="H84" s="33" t="n">
        <v>94</v>
      </c>
      <c r="I84" s="90" t="n">
        <v>91</v>
      </c>
      <c r="J84" s="35" t="n">
        <v>90</v>
      </c>
      <c r="K84" s="31" t="n">
        <v>93</v>
      </c>
      <c r="L84" s="31" t="n">
        <v>95</v>
      </c>
      <c r="M84" s="18" t="n">
        <f aca="false">L84+K84+J84+I84+H84+G84</f>
        <v>548</v>
      </c>
      <c r="N84" s="18" t="n">
        <v>6</v>
      </c>
      <c r="O84" s="18" t="n">
        <v>91.3</v>
      </c>
    </row>
    <row r="85" s="36" customFormat="true" ht="11.25" hidden="false" customHeight="false" outlineLevel="0" collapsed="false">
      <c r="A85" s="11" t="n">
        <v>5</v>
      </c>
      <c r="B85" s="11" t="n">
        <v>2011</v>
      </c>
      <c r="C85" s="11" t="n">
        <v>732</v>
      </c>
      <c r="D85" s="30" t="s">
        <v>117</v>
      </c>
      <c r="E85" s="31" t="s">
        <v>115</v>
      </c>
      <c r="F85" s="32" t="s">
        <v>116</v>
      </c>
      <c r="G85" s="33" t="n">
        <v>90</v>
      </c>
      <c r="H85" s="33" t="n">
        <v>88</v>
      </c>
      <c r="I85" s="90" t="n">
        <v>90</v>
      </c>
      <c r="J85" s="35" t="n">
        <v>98</v>
      </c>
      <c r="K85" s="31" t="n">
        <v>93</v>
      </c>
      <c r="L85" s="31" t="n">
        <v>94</v>
      </c>
      <c r="M85" s="18" t="n">
        <f aca="false">L85+K85+J85+I85+H85+G85</f>
        <v>553</v>
      </c>
      <c r="N85" s="18" t="n">
        <v>6</v>
      </c>
      <c r="O85" s="18" t="n">
        <v>92.2</v>
      </c>
    </row>
    <row r="86" s="36" customFormat="true" ht="11.25" hidden="false" customHeight="false" outlineLevel="0" collapsed="false">
      <c r="A86" s="11" t="n">
        <v>4</v>
      </c>
      <c r="B86" s="11" t="n">
        <v>2010</v>
      </c>
      <c r="C86" s="11" t="n">
        <v>548</v>
      </c>
      <c r="D86" s="30" t="s">
        <v>118</v>
      </c>
      <c r="E86" s="31" t="s">
        <v>115</v>
      </c>
      <c r="F86" s="32" t="s">
        <v>116</v>
      </c>
      <c r="G86" s="33" t="n">
        <v>96</v>
      </c>
      <c r="H86" s="33" t="n">
        <v>93</v>
      </c>
      <c r="I86" s="90" t="n">
        <v>95</v>
      </c>
      <c r="J86" s="35" t="n">
        <v>96</v>
      </c>
      <c r="K86" s="31" t="n">
        <v>95</v>
      </c>
      <c r="L86" s="31" t="n">
        <v>96</v>
      </c>
      <c r="M86" s="18" t="n">
        <f aca="false">L86+K86+J86+I86+H86+G86</f>
        <v>571</v>
      </c>
      <c r="N86" s="18" t="n">
        <v>6</v>
      </c>
      <c r="O86" s="18" t="n">
        <v>95.2</v>
      </c>
    </row>
    <row r="87" s="36" customFormat="true" ht="11.25" hidden="false" customHeight="false" outlineLevel="0" collapsed="false">
      <c r="A87" s="11" t="n">
        <v>3</v>
      </c>
      <c r="B87" s="11" t="n">
        <v>2011</v>
      </c>
      <c r="C87" s="11" t="n">
        <v>721</v>
      </c>
      <c r="D87" s="30" t="s">
        <v>119</v>
      </c>
      <c r="E87" s="31" t="s">
        <v>115</v>
      </c>
      <c r="F87" s="32" t="s">
        <v>116</v>
      </c>
      <c r="G87" s="33" t="n">
        <v>90</v>
      </c>
      <c r="H87" s="33" t="n">
        <v>91</v>
      </c>
      <c r="I87" s="90" t="n">
        <v>94</v>
      </c>
      <c r="J87" s="35" t="n">
        <v>98</v>
      </c>
      <c r="K87" s="31" t="n">
        <v>95</v>
      </c>
      <c r="L87" s="31" t="n">
        <v>95</v>
      </c>
      <c r="M87" s="18" t="n">
        <f aca="false">L87+K87+J87+I87+H87+G87</f>
        <v>563</v>
      </c>
      <c r="N87" s="18" t="n">
        <v>6</v>
      </c>
      <c r="O87" s="18" t="n">
        <v>93.8</v>
      </c>
    </row>
    <row r="88" s="36" customFormat="true" ht="11.25" hidden="false" customHeight="false" outlineLevel="0" collapsed="false">
      <c r="A88" s="11" t="n">
        <v>2</v>
      </c>
      <c r="B88" s="11" t="n">
        <v>2011</v>
      </c>
      <c r="C88" s="11" t="n">
        <v>591</v>
      </c>
      <c r="D88" s="30" t="s">
        <v>120</v>
      </c>
      <c r="E88" s="31" t="s">
        <v>115</v>
      </c>
      <c r="F88" s="32" t="s">
        <v>116</v>
      </c>
      <c r="G88" s="33" t="n">
        <v>90</v>
      </c>
      <c r="H88" s="33" t="n">
        <v>75</v>
      </c>
      <c r="I88" s="90" t="n">
        <v>88</v>
      </c>
      <c r="J88" s="35" t="n">
        <v>88</v>
      </c>
      <c r="K88" s="31" t="n">
        <v>94</v>
      </c>
      <c r="L88" s="31" t="n">
        <v>90</v>
      </c>
      <c r="M88" s="18" t="n">
        <f aca="false">L88+K88+J88+I88+H88+G88</f>
        <v>525</v>
      </c>
      <c r="N88" s="18" t="n">
        <v>6</v>
      </c>
      <c r="O88" s="18" t="n">
        <f aca="false">M88/N88</f>
        <v>87.5</v>
      </c>
    </row>
    <row r="89" s="36" customFormat="true" ht="11.25" hidden="false" customHeight="false" outlineLevel="0" collapsed="false">
      <c r="A89" s="11" t="n">
        <v>1</v>
      </c>
      <c r="B89" s="11" t="n">
        <v>2009</v>
      </c>
      <c r="C89" s="11" t="n">
        <v>341</v>
      </c>
      <c r="D89" s="30" t="s">
        <v>121</v>
      </c>
      <c r="E89" s="31" t="s">
        <v>115</v>
      </c>
      <c r="F89" s="32" t="s">
        <v>116</v>
      </c>
      <c r="G89" s="33" t="n">
        <v>86</v>
      </c>
      <c r="H89" s="33" t="n">
        <v>92</v>
      </c>
      <c r="I89" s="90" t="n">
        <v>94</v>
      </c>
      <c r="J89" s="35" t="n">
        <v>94</v>
      </c>
      <c r="K89" s="31" t="n">
        <v>93</v>
      </c>
      <c r="L89" s="31" t="n">
        <v>96</v>
      </c>
      <c r="M89" s="18" t="n">
        <f aca="false">L89+K89+J89+I89+H89+G89</f>
        <v>555</v>
      </c>
      <c r="N89" s="18" t="n">
        <v>6</v>
      </c>
      <c r="O89" s="18" t="n">
        <f aca="false">M89/N89</f>
        <v>92.5</v>
      </c>
    </row>
    <row r="90" s="29" customFormat="true" ht="11.25" hidden="false" customHeight="false" outlineLevel="0" collapsed="false">
      <c r="A90" s="21"/>
      <c r="B90" s="21"/>
      <c r="C90" s="21"/>
      <c r="D90" s="23" t="s">
        <v>23</v>
      </c>
      <c r="E90" s="37"/>
      <c r="F90" s="38" t="s">
        <v>116</v>
      </c>
      <c r="G90" s="37" t="n">
        <v>89.5</v>
      </c>
      <c r="H90" s="39" t="n">
        <v>88.8</v>
      </c>
      <c r="I90" s="27" t="n">
        <v>87</v>
      </c>
      <c r="J90" s="21" t="n">
        <v>94</v>
      </c>
      <c r="K90" s="37" t="n">
        <v>93.8</v>
      </c>
      <c r="L90" s="37" t="n">
        <v>94.3</v>
      </c>
      <c r="M90" s="28" t="n">
        <f aca="false">L90+K90+J90+I90+H90+G90</f>
        <v>547.4</v>
      </c>
      <c r="N90" s="28" t="n">
        <v>6</v>
      </c>
      <c r="O90" s="28" t="n">
        <v>91.2</v>
      </c>
    </row>
    <row r="91" s="20" customFormat="true" ht="11.25" hidden="false" customHeight="false" outlineLevel="0" collapsed="false">
      <c r="A91" s="11" t="n">
        <v>4</v>
      </c>
      <c r="B91" s="12" t="n">
        <v>2010</v>
      </c>
      <c r="C91" s="12" t="n">
        <v>572</v>
      </c>
      <c r="D91" s="13" t="s">
        <v>122</v>
      </c>
      <c r="E91" s="91" t="s">
        <v>123</v>
      </c>
      <c r="F91" s="15" t="s">
        <v>124</v>
      </c>
      <c r="G91" s="14" t="n">
        <v>90</v>
      </c>
      <c r="H91" s="16" t="n">
        <v>88</v>
      </c>
      <c r="I91" s="17" t="n">
        <v>90</v>
      </c>
      <c r="J91" s="12" t="n">
        <v>96</v>
      </c>
      <c r="K91" s="14" t="n">
        <v>94</v>
      </c>
      <c r="L91" s="14" t="n">
        <v>97</v>
      </c>
      <c r="M91" s="18" t="n">
        <f aca="false">L91+K91+J91+I91+H91+G91</f>
        <v>555</v>
      </c>
      <c r="N91" s="19" t="n">
        <v>6</v>
      </c>
      <c r="O91" s="18" t="n">
        <f aca="false">M91/N91</f>
        <v>92.5</v>
      </c>
    </row>
    <row r="92" s="20" customFormat="true" ht="11.25" hidden="false" customHeight="false" outlineLevel="0" collapsed="false">
      <c r="A92" s="11" t="n">
        <v>3</v>
      </c>
      <c r="B92" s="12" t="n">
        <v>2011</v>
      </c>
      <c r="C92" s="12" t="n">
        <v>734</v>
      </c>
      <c r="D92" s="13" t="s">
        <v>125</v>
      </c>
      <c r="E92" s="91" t="s">
        <v>123</v>
      </c>
      <c r="F92" s="15" t="s">
        <v>124</v>
      </c>
      <c r="G92" s="14" t="n">
        <v>93</v>
      </c>
      <c r="H92" s="16"/>
      <c r="I92" s="17" t="n">
        <v>93</v>
      </c>
      <c r="J92" s="12" t="n">
        <v>97</v>
      </c>
      <c r="K92" s="14" t="n">
        <v>94</v>
      </c>
      <c r="L92" s="14" t="n">
        <v>95</v>
      </c>
      <c r="M92" s="18" t="n">
        <f aca="false">L92+K92+J92+I92+H92+G92</f>
        <v>472</v>
      </c>
      <c r="N92" s="19" t="n">
        <v>5</v>
      </c>
      <c r="O92" s="18" t="n">
        <f aca="false">M92/N92</f>
        <v>94.4</v>
      </c>
    </row>
    <row r="93" s="20" customFormat="true" ht="11.25" hidden="false" customHeight="false" outlineLevel="0" collapsed="false">
      <c r="A93" s="11" t="n">
        <v>2</v>
      </c>
      <c r="B93" s="12" t="n">
        <v>2010</v>
      </c>
      <c r="C93" s="12" t="n">
        <v>361</v>
      </c>
      <c r="D93" s="13" t="s">
        <v>126</v>
      </c>
      <c r="E93" s="91" t="s">
        <v>123</v>
      </c>
      <c r="F93" s="15" t="s">
        <v>124</v>
      </c>
      <c r="G93" s="14" t="n">
        <v>89</v>
      </c>
      <c r="H93" s="16"/>
      <c r="I93" s="17" t="n">
        <v>93</v>
      </c>
      <c r="J93" s="12" t="n">
        <v>90</v>
      </c>
      <c r="K93" s="14" t="n">
        <v>94</v>
      </c>
      <c r="L93" s="14" t="n">
        <v>93</v>
      </c>
      <c r="M93" s="18" t="n">
        <f aca="false">L93+K93+J93+I93+H93+G93</f>
        <v>459</v>
      </c>
      <c r="N93" s="19" t="n">
        <v>5</v>
      </c>
      <c r="O93" s="18" t="n">
        <f aca="false">M93/N93</f>
        <v>91.8</v>
      </c>
    </row>
    <row r="94" s="20" customFormat="true" ht="11.25" hidden="false" customHeight="false" outlineLevel="0" collapsed="false">
      <c r="A94" s="11" t="n">
        <v>1</v>
      </c>
      <c r="B94" s="12" t="n">
        <v>2008</v>
      </c>
      <c r="C94" s="12" t="n">
        <v>329</v>
      </c>
      <c r="D94" s="13" t="s">
        <v>127</v>
      </c>
      <c r="E94" s="91" t="s">
        <v>123</v>
      </c>
      <c r="F94" s="15" t="s">
        <v>124</v>
      </c>
      <c r="G94" s="92" t="n">
        <v>95</v>
      </c>
      <c r="H94" s="93"/>
      <c r="I94" s="94" t="n">
        <v>88</v>
      </c>
      <c r="J94" s="95" t="n">
        <v>85</v>
      </c>
      <c r="K94" s="92" t="n">
        <v>90</v>
      </c>
      <c r="L94" s="92" t="n">
        <v>95</v>
      </c>
      <c r="M94" s="18" t="n">
        <f aca="false">L94+K94+J94+I94+H94+G94</f>
        <v>453</v>
      </c>
      <c r="N94" s="19" t="n">
        <v>5</v>
      </c>
      <c r="O94" s="18" t="n">
        <f aca="false">M94/N94</f>
        <v>90.6</v>
      </c>
    </row>
    <row r="95" s="29" customFormat="true" ht="11.25" hidden="false" customHeight="false" outlineLevel="0" collapsed="false">
      <c r="A95" s="21"/>
      <c r="B95" s="22"/>
      <c r="C95" s="22"/>
      <c r="D95" s="23" t="s">
        <v>23</v>
      </c>
      <c r="E95" s="24"/>
      <c r="F95" s="25" t="s">
        <v>124</v>
      </c>
      <c r="G95" s="24" t="n">
        <v>91.8</v>
      </c>
      <c r="H95" s="26" t="n">
        <v>88</v>
      </c>
      <c r="I95" s="96" t="n">
        <v>91</v>
      </c>
      <c r="J95" s="22" t="n">
        <v>92</v>
      </c>
      <c r="K95" s="24" t="n">
        <v>93</v>
      </c>
      <c r="L95" s="24" t="n">
        <v>95</v>
      </c>
      <c r="M95" s="28" t="n">
        <f aca="false">L95+K95+J95+I95+H95+G95</f>
        <v>550.8</v>
      </c>
      <c r="N95" s="28" t="n">
        <v>6</v>
      </c>
      <c r="O95" s="28" t="n">
        <f aca="false">M95/N95</f>
        <v>91.8</v>
      </c>
    </row>
    <row r="96" s="20" customFormat="true" ht="14.25" hidden="false" customHeight="false" outlineLevel="0" collapsed="false">
      <c r="A96" s="11" t="n">
        <v>8</v>
      </c>
      <c r="B96" s="11" t="n">
        <v>2011</v>
      </c>
      <c r="C96" s="11" t="n">
        <v>731</v>
      </c>
      <c r="D96" s="30" t="s">
        <v>128</v>
      </c>
      <c r="E96" s="82" t="s">
        <v>129</v>
      </c>
      <c r="F96" s="40" t="s">
        <v>130</v>
      </c>
      <c r="G96" s="41" t="n">
        <v>93</v>
      </c>
      <c r="H96" s="50"/>
      <c r="I96" s="40" t="n">
        <v>97</v>
      </c>
      <c r="J96" s="40" t="n">
        <v>98</v>
      </c>
      <c r="K96" s="41" t="n">
        <v>97</v>
      </c>
      <c r="L96" s="40" t="n">
        <v>96</v>
      </c>
      <c r="M96" s="19" t="n">
        <f aca="false">L96+K96+J96+I96+G96</f>
        <v>481</v>
      </c>
      <c r="N96" s="19" t="n">
        <v>5</v>
      </c>
      <c r="O96" s="19" t="n">
        <v>96.2</v>
      </c>
      <c r="P96" s="0"/>
      <c r="Q96" s="0"/>
    </row>
    <row r="97" s="20" customFormat="true" ht="14.25" hidden="false" customHeight="false" outlineLevel="0" collapsed="false">
      <c r="A97" s="11" t="n">
        <v>7</v>
      </c>
      <c r="B97" s="11" t="n">
        <v>2011</v>
      </c>
      <c r="C97" s="11" t="n">
        <v>726</v>
      </c>
      <c r="D97" s="30" t="s">
        <v>131</v>
      </c>
      <c r="E97" s="82" t="s">
        <v>129</v>
      </c>
      <c r="F97" s="40" t="s">
        <v>130</v>
      </c>
      <c r="G97" s="41" t="n">
        <v>92</v>
      </c>
      <c r="H97" s="50" t="n">
        <v>93</v>
      </c>
      <c r="I97" s="40" t="n">
        <v>95</v>
      </c>
      <c r="J97" s="40" t="n">
        <v>95</v>
      </c>
      <c r="K97" s="41" t="n">
        <v>95</v>
      </c>
      <c r="L97" s="40" t="n">
        <v>97</v>
      </c>
      <c r="M97" s="19" t="n">
        <f aca="false">L97+K97+J97+I97+H97+G97</f>
        <v>567</v>
      </c>
      <c r="N97" s="19" t="n">
        <v>6</v>
      </c>
      <c r="O97" s="19" t="n">
        <v>94.5</v>
      </c>
      <c r="P97" s="0"/>
      <c r="Q97" s="0"/>
    </row>
    <row r="98" s="20" customFormat="true" ht="14.25" hidden="false" customHeight="false" outlineLevel="0" collapsed="false">
      <c r="A98" s="11" t="n">
        <v>6</v>
      </c>
      <c r="B98" s="11" t="n">
        <v>2009</v>
      </c>
      <c r="C98" s="11" t="n">
        <v>349</v>
      </c>
      <c r="D98" s="30" t="s">
        <v>132</v>
      </c>
      <c r="E98" s="82" t="s">
        <v>129</v>
      </c>
      <c r="F98" s="40" t="s">
        <v>130</v>
      </c>
      <c r="G98" s="97" t="n">
        <v>93</v>
      </c>
      <c r="H98" s="50"/>
      <c r="I98" s="40" t="n">
        <v>96</v>
      </c>
      <c r="J98" s="40" t="n">
        <v>96</v>
      </c>
      <c r="K98" s="41" t="n">
        <v>97</v>
      </c>
      <c r="L98" s="40" t="n">
        <v>95</v>
      </c>
      <c r="M98" s="19" t="n">
        <f aca="false">L98+K98+J98+I98+G98</f>
        <v>477</v>
      </c>
      <c r="N98" s="19" t="n">
        <v>5</v>
      </c>
      <c r="O98" s="19" t="n">
        <v>95.4</v>
      </c>
      <c r="P98" s="0"/>
      <c r="Q98" s="0"/>
    </row>
    <row r="99" s="20" customFormat="true" ht="14.25" hidden="false" customHeight="false" outlineLevel="0" collapsed="false">
      <c r="A99" s="11" t="n">
        <v>5</v>
      </c>
      <c r="B99" s="11" t="n">
        <v>2011</v>
      </c>
      <c r="C99" s="11" t="n">
        <v>581</v>
      </c>
      <c r="D99" s="30" t="s">
        <v>133</v>
      </c>
      <c r="E99" s="82" t="s">
        <v>129</v>
      </c>
      <c r="F99" s="40" t="s">
        <v>130</v>
      </c>
      <c r="G99" s="11" t="n">
        <v>90</v>
      </c>
      <c r="H99" s="51"/>
      <c r="I99" s="11" t="n">
        <v>90</v>
      </c>
      <c r="J99" s="11" t="n">
        <v>91</v>
      </c>
      <c r="K99" s="31" t="n">
        <v>96</v>
      </c>
      <c r="L99" s="11" t="n">
        <v>95</v>
      </c>
      <c r="M99" s="19" t="n">
        <f aca="false">L99+K99+J99+I99+G99</f>
        <v>462</v>
      </c>
      <c r="N99" s="19" t="n">
        <v>5</v>
      </c>
      <c r="O99" s="19" t="n">
        <v>92.4</v>
      </c>
      <c r="P99" s="0"/>
      <c r="Q99" s="0"/>
    </row>
    <row r="100" s="20" customFormat="true" ht="14.25" hidden="false" customHeight="false" outlineLevel="0" collapsed="false">
      <c r="A100" s="11" t="n">
        <v>4</v>
      </c>
      <c r="B100" s="11" t="n">
        <v>2011</v>
      </c>
      <c r="C100" s="11" t="n">
        <v>585</v>
      </c>
      <c r="D100" s="30" t="s">
        <v>134</v>
      </c>
      <c r="E100" s="82" t="s">
        <v>129</v>
      </c>
      <c r="F100" s="40" t="s">
        <v>130</v>
      </c>
      <c r="G100" s="11" t="n">
        <v>85</v>
      </c>
      <c r="H100" s="51"/>
      <c r="I100" s="11" t="n">
        <v>92</v>
      </c>
      <c r="J100" s="11" t="n">
        <v>95</v>
      </c>
      <c r="K100" s="31" t="n">
        <v>93</v>
      </c>
      <c r="L100" s="11" t="n">
        <v>95</v>
      </c>
      <c r="M100" s="19" t="n">
        <f aca="false">L100+K100+J100+I100+G100</f>
        <v>460</v>
      </c>
      <c r="N100" s="19" t="n">
        <v>5</v>
      </c>
      <c r="O100" s="19" t="n">
        <v>92</v>
      </c>
      <c r="P100" s="0"/>
      <c r="Q100" s="0"/>
    </row>
    <row r="101" s="20" customFormat="true" ht="14.25" hidden="false" customHeight="false" outlineLevel="0" collapsed="false">
      <c r="A101" s="11" t="n">
        <v>3</v>
      </c>
      <c r="B101" s="11" t="n">
        <v>2009</v>
      </c>
      <c r="C101" s="11" t="n">
        <v>339</v>
      </c>
      <c r="D101" s="30" t="s">
        <v>135</v>
      </c>
      <c r="E101" s="82" t="s">
        <v>129</v>
      </c>
      <c r="F101" s="40" t="s">
        <v>130</v>
      </c>
      <c r="G101" s="11" t="n">
        <v>88</v>
      </c>
      <c r="H101" s="51" t="n">
        <v>90</v>
      </c>
      <c r="I101" s="11" t="n">
        <v>89</v>
      </c>
      <c r="J101" s="11" t="n">
        <v>95</v>
      </c>
      <c r="K101" s="31" t="n">
        <v>95</v>
      </c>
      <c r="L101" s="11" t="n">
        <v>95</v>
      </c>
      <c r="M101" s="19" t="n">
        <f aca="false">L101+K101+J101+I101+H101+G101</f>
        <v>552</v>
      </c>
      <c r="N101" s="19" t="n">
        <v>6</v>
      </c>
      <c r="O101" s="19" t="n">
        <f aca="false">M101/N101</f>
        <v>92</v>
      </c>
      <c r="P101" s="0"/>
      <c r="Q101" s="0"/>
    </row>
    <row r="102" s="20" customFormat="true" ht="14.25" hidden="false" customHeight="false" outlineLevel="0" collapsed="false">
      <c r="A102" s="11" t="n">
        <v>2</v>
      </c>
      <c r="B102" s="11" t="n">
        <v>2008</v>
      </c>
      <c r="C102" s="11" t="n">
        <v>311</v>
      </c>
      <c r="D102" s="30" t="s">
        <v>136</v>
      </c>
      <c r="E102" s="82" t="s">
        <v>129</v>
      </c>
      <c r="F102" s="40" t="s">
        <v>130</v>
      </c>
      <c r="G102" s="11" t="n">
        <v>88</v>
      </c>
      <c r="H102" s="98" t="n">
        <v>93</v>
      </c>
      <c r="I102" s="11" t="n">
        <v>93</v>
      </c>
      <c r="J102" s="11" t="n">
        <v>96</v>
      </c>
      <c r="K102" s="31" t="n">
        <v>95</v>
      </c>
      <c r="L102" s="11" t="n">
        <v>96</v>
      </c>
      <c r="M102" s="19" t="n">
        <f aca="false">L102+K102+J102+I102+H102+G102</f>
        <v>561</v>
      </c>
      <c r="N102" s="19" t="n">
        <v>6</v>
      </c>
      <c r="O102" s="19" t="n">
        <f aca="false">M102/N102</f>
        <v>93.5</v>
      </c>
      <c r="P102" s="0"/>
      <c r="Q102" s="0"/>
    </row>
    <row r="103" s="20" customFormat="true" ht="14.25" hidden="false" customHeight="false" outlineLevel="0" collapsed="false">
      <c r="A103" s="11" t="n">
        <v>1</v>
      </c>
      <c r="B103" s="11" t="n">
        <v>2008</v>
      </c>
      <c r="C103" s="11" t="n">
        <v>308</v>
      </c>
      <c r="D103" s="30" t="s">
        <v>137</v>
      </c>
      <c r="E103" s="82" t="s">
        <v>129</v>
      </c>
      <c r="F103" s="40" t="s">
        <v>130</v>
      </c>
      <c r="G103" s="41" t="n">
        <v>88</v>
      </c>
      <c r="H103" s="99"/>
      <c r="I103" s="100" t="n">
        <v>89</v>
      </c>
      <c r="J103" s="40" t="n">
        <v>92</v>
      </c>
      <c r="K103" s="41" t="n">
        <v>95</v>
      </c>
      <c r="L103" s="40" t="n">
        <v>94</v>
      </c>
      <c r="M103" s="19" t="n">
        <f aca="false">L103+K103+J103+I103+G103</f>
        <v>458</v>
      </c>
      <c r="N103" s="19" t="n">
        <v>5</v>
      </c>
      <c r="O103" s="19" t="n">
        <f aca="false">M103/N103</f>
        <v>91.6</v>
      </c>
      <c r="P103" s="0"/>
      <c r="Q103" s="0"/>
    </row>
    <row r="104" s="48" customFormat="true" ht="14.25" hidden="false" customHeight="false" outlineLevel="0" collapsed="false">
      <c r="A104" s="21"/>
      <c r="B104" s="21"/>
      <c r="C104" s="40"/>
      <c r="D104" s="23" t="s">
        <v>23</v>
      </c>
      <c r="E104" s="37"/>
      <c r="F104" s="44" t="s">
        <v>130</v>
      </c>
      <c r="G104" s="37" t="n">
        <v>89.6</v>
      </c>
      <c r="H104" s="45" t="n">
        <v>92</v>
      </c>
      <c r="I104" s="27" t="n">
        <v>92.6</v>
      </c>
      <c r="J104" s="21" t="n">
        <v>94.8</v>
      </c>
      <c r="K104" s="37" t="n">
        <v>95.4</v>
      </c>
      <c r="L104" s="21" t="n">
        <v>95.4</v>
      </c>
      <c r="M104" s="28" t="n">
        <f aca="false">L104+K104+J104+I104+H104+G104</f>
        <v>559.8</v>
      </c>
      <c r="N104" s="28" t="n">
        <v>6</v>
      </c>
      <c r="O104" s="28" t="n">
        <f aca="false">M104/N104</f>
        <v>93.3</v>
      </c>
      <c r="P104" s="0"/>
      <c r="Q104" s="0"/>
    </row>
    <row r="105" s="36" customFormat="true" ht="11.25" hidden="false" customHeight="false" outlineLevel="0" collapsed="false">
      <c r="A105" s="11" t="n">
        <v>5</v>
      </c>
      <c r="B105" s="11" t="n">
        <v>2011</v>
      </c>
      <c r="C105" s="11" t="n">
        <v>597</v>
      </c>
      <c r="D105" s="30" t="s">
        <v>138</v>
      </c>
      <c r="E105" s="31" t="s">
        <v>139</v>
      </c>
      <c r="F105" s="31" t="s">
        <v>140</v>
      </c>
      <c r="G105" s="35" t="n">
        <v>97</v>
      </c>
      <c r="H105" s="70"/>
      <c r="I105" s="35" t="n">
        <v>97</v>
      </c>
      <c r="J105" s="35" t="n">
        <v>98</v>
      </c>
      <c r="K105" s="31" t="n">
        <v>98</v>
      </c>
      <c r="L105" s="31" t="n">
        <v>98</v>
      </c>
      <c r="M105" s="18" t="n">
        <f aca="false">L105+K105+J105+I105+H105+G105</f>
        <v>488</v>
      </c>
      <c r="N105" s="18" t="n">
        <v>5</v>
      </c>
      <c r="O105" s="18" t="n">
        <f aca="false">M105/N105</f>
        <v>97.6</v>
      </c>
    </row>
    <row r="106" s="36" customFormat="true" ht="11.25" hidden="false" customHeight="false" outlineLevel="0" collapsed="false">
      <c r="A106" s="11" t="n">
        <v>4</v>
      </c>
      <c r="B106" s="11" t="n">
        <v>2011</v>
      </c>
      <c r="C106" s="11" t="n">
        <v>709</v>
      </c>
      <c r="D106" s="30" t="s">
        <v>141</v>
      </c>
      <c r="E106" s="31" t="s">
        <v>139</v>
      </c>
      <c r="F106" s="31" t="s">
        <v>140</v>
      </c>
      <c r="G106" s="35" t="n">
        <v>86</v>
      </c>
      <c r="H106" s="70"/>
      <c r="I106" s="35" t="n">
        <v>97</v>
      </c>
      <c r="J106" s="35" t="n">
        <v>96</v>
      </c>
      <c r="K106" s="31" t="n">
        <v>95</v>
      </c>
      <c r="L106" s="31" t="n">
        <v>96</v>
      </c>
      <c r="M106" s="18" t="n">
        <f aca="false">L106+K106+J106+I106+H106+G106</f>
        <v>470</v>
      </c>
      <c r="N106" s="18" t="n">
        <v>5</v>
      </c>
      <c r="O106" s="18" t="n">
        <f aca="false">M106/N106</f>
        <v>94</v>
      </c>
    </row>
    <row r="107" s="36" customFormat="true" ht="11.25" hidden="false" customHeight="false" outlineLevel="0" collapsed="false">
      <c r="A107" s="11" t="n">
        <v>3</v>
      </c>
      <c r="B107" s="11" t="n">
        <v>2011</v>
      </c>
      <c r="C107" s="11" t="n">
        <v>593</v>
      </c>
      <c r="D107" s="30" t="s">
        <v>142</v>
      </c>
      <c r="E107" s="31" t="s">
        <v>139</v>
      </c>
      <c r="F107" s="31" t="s">
        <v>140</v>
      </c>
      <c r="G107" s="35" t="n">
        <v>88</v>
      </c>
      <c r="H107" s="70"/>
      <c r="I107" s="35" t="n">
        <v>93</v>
      </c>
      <c r="J107" s="35" t="n">
        <v>96</v>
      </c>
      <c r="K107" s="31" t="n">
        <v>95</v>
      </c>
      <c r="L107" s="31" t="n">
        <v>95</v>
      </c>
      <c r="M107" s="18" t="n">
        <f aca="false">L107+K107+J107+I107+H107+G107</f>
        <v>467</v>
      </c>
      <c r="N107" s="18" t="n">
        <v>5</v>
      </c>
      <c r="O107" s="18" t="n">
        <f aca="false">M107/N107</f>
        <v>93.4</v>
      </c>
    </row>
    <row r="108" s="36" customFormat="true" ht="11.25" hidden="false" customHeight="false" outlineLevel="0" collapsed="false">
      <c r="A108" s="11" t="n">
        <v>2</v>
      </c>
      <c r="B108" s="11" t="n">
        <v>2010</v>
      </c>
      <c r="C108" s="11" t="n">
        <v>518</v>
      </c>
      <c r="D108" s="30" t="s">
        <v>143</v>
      </c>
      <c r="E108" s="31" t="s">
        <v>139</v>
      </c>
      <c r="F108" s="31" t="s">
        <v>140</v>
      </c>
      <c r="G108" s="35" t="n">
        <v>91</v>
      </c>
      <c r="H108" s="70"/>
      <c r="I108" s="35" t="n">
        <v>89</v>
      </c>
      <c r="J108" s="35" t="n">
        <v>94</v>
      </c>
      <c r="K108" s="31" t="n">
        <v>95</v>
      </c>
      <c r="L108" s="31" t="n">
        <v>93</v>
      </c>
      <c r="M108" s="18" t="n">
        <f aca="false">L108+K108+J108+I108+H108+G108</f>
        <v>462</v>
      </c>
      <c r="N108" s="18" t="n">
        <v>5</v>
      </c>
      <c r="O108" s="18" t="n">
        <f aca="false">M108/N108</f>
        <v>92.4</v>
      </c>
    </row>
    <row r="109" s="36" customFormat="true" ht="11.25" hidden="false" customHeight="false" outlineLevel="0" collapsed="false">
      <c r="A109" s="11" t="n">
        <v>1</v>
      </c>
      <c r="B109" s="11" t="n">
        <v>2011</v>
      </c>
      <c r="C109" s="11" t="n">
        <v>730</v>
      </c>
      <c r="D109" s="30" t="s">
        <v>144</v>
      </c>
      <c r="E109" s="31" t="s">
        <v>139</v>
      </c>
      <c r="F109" s="31" t="s">
        <v>140</v>
      </c>
      <c r="G109" s="35" t="n">
        <v>90</v>
      </c>
      <c r="H109" s="70"/>
      <c r="I109" s="35" t="n">
        <v>88</v>
      </c>
      <c r="J109" s="35" t="n">
        <v>91</v>
      </c>
      <c r="K109" s="31" t="n">
        <v>94</v>
      </c>
      <c r="L109" s="31" t="n">
        <v>94</v>
      </c>
      <c r="M109" s="18" t="n">
        <f aca="false">L109+K109+J109+I109+H109+G109</f>
        <v>457</v>
      </c>
      <c r="N109" s="18" t="n">
        <v>5</v>
      </c>
      <c r="O109" s="18" t="n">
        <f aca="false">M109/N109</f>
        <v>91.4</v>
      </c>
    </row>
    <row r="110" s="48" customFormat="true" ht="11.25" hidden="false" customHeight="false" outlineLevel="0" collapsed="false">
      <c r="A110" s="21"/>
      <c r="B110" s="21"/>
      <c r="C110" s="21"/>
      <c r="D110" s="23" t="s">
        <v>23</v>
      </c>
      <c r="E110" s="37"/>
      <c r="F110" s="31" t="s">
        <v>140</v>
      </c>
      <c r="G110" s="21" t="n">
        <v>90.4</v>
      </c>
      <c r="H110" s="71"/>
      <c r="I110" s="27" t="n">
        <v>92.8</v>
      </c>
      <c r="J110" s="21" t="n">
        <v>95</v>
      </c>
      <c r="K110" s="37" t="n">
        <v>95.4</v>
      </c>
      <c r="L110" s="37" t="n">
        <v>95.2</v>
      </c>
      <c r="M110" s="28" t="n">
        <f aca="false">L110+K110+J110+I110+H110+G110</f>
        <v>468.8</v>
      </c>
      <c r="N110" s="28" t="n">
        <v>5</v>
      </c>
      <c r="O110" s="28" t="n">
        <f aca="false">M110/N110</f>
        <v>93.76</v>
      </c>
    </row>
    <row r="111" s="20" customFormat="true" ht="11.25" hidden="false" customHeight="false" outlineLevel="0" collapsed="false">
      <c r="A111" s="11" t="n">
        <v>5</v>
      </c>
      <c r="B111" s="11" t="n">
        <v>2010</v>
      </c>
      <c r="C111" s="11" t="n">
        <v>574</v>
      </c>
      <c r="D111" s="30" t="s">
        <v>145</v>
      </c>
      <c r="E111" s="31" t="s">
        <v>146</v>
      </c>
      <c r="F111" s="32" t="s">
        <v>147</v>
      </c>
      <c r="G111" s="31" t="n">
        <v>88</v>
      </c>
      <c r="H111" s="51" t="n">
        <v>88</v>
      </c>
      <c r="I111" s="11" t="n">
        <v>74</v>
      </c>
      <c r="J111" s="11" t="n">
        <v>93</v>
      </c>
      <c r="K111" s="31" t="n">
        <v>95</v>
      </c>
      <c r="L111" s="31" t="n">
        <v>94</v>
      </c>
      <c r="M111" s="18" t="n">
        <f aca="false">L111+K111+J111+I111+H111+G111</f>
        <v>532</v>
      </c>
      <c r="N111" s="19" t="n">
        <v>6</v>
      </c>
      <c r="O111" s="18" t="n">
        <v>88.7</v>
      </c>
    </row>
    <row r="112" s="20" customFormat="true" ht="11.25" hidden="false" customHeight="false" outlineLevel="0" collapsed="false">
      <c r="A112" s="11" t="n">
        <v>4</v>
      </c>
      <c r="B112" s="11" t="n">
        <v>2010</v>
      </c>
      <c r="C112" s="11" t="n">
        <v>371</v>
      </c>
      <c r="D112" s="30" t="s">
        <v>148</v>
      </c>
      <c r="E112" s="31" t="s">
        <v>146</v>
      </c>
      <c r="F112" s="32" t="s">
        <v>147</v>
      </c>
      <c r="G112" s="31" t="n">
        <v>90</v>
      </c>
      <c r="H112" s="51" t="n">
        <v>86</v>
      </c>
      <c r="I112" s="11" t="n">
        <v>90</v>
      </c>
      <c r="J112" s="11" t="n">
        <v>94</v>
      </c>
      <c r="K112" s="31" t="n">
        <v>95</v>
      </c>
      <c r="L112" s="31" t="n">
        <v>93</v>
      </c>
      <c r="M112" s="18" t="n">
        <f aca="false">L112+K112+J112+I112+H112+G112</f>
        <v>548</v>
      </c>
      <c r="N112" s="19" t="n">
        <v>6</v>
      </c>
      <c r="O112" s="18" t="n">
        <v>91.3</v>
      </c>
    </row>
    <row r="113" s="20" customFormat="true" ht="11.25" hidden="false" customHeight="false" outlineLevel="0" collapsed="false">
      <c r="A113" s="11" t="n">
        <v>3</v>
      </c>
      <c r="B113" s="11" t="n">
        <v>2011</v>
      </c>
      <c r="C113" s="11" t="n">
        <v>588</v>
      </c>
      <c r="D113" s="30" t="s">
        <v>149</v>
      </c>
      <c r="E113" s="31" t="s">
        <v>146</v>
      </c>
      <c r="F113" s="32" t="s">
        <v>147</v>
      </c>
      <c r="G113" s="31" t="n">
        <v>80</v>
      </c>
      <c r="H113" s="51" t="n">
        <v>84</v>
      </c>
      <c r="I113" s="11" t="n">
        <v>92</v>
      </c>
      <c r="J113" s="11" t="n">
        <v>92</v>
      </c>
      <c r="K113" s="31" t="n">
        <v>90</v>
      </c>
      <c r="L113" s="31" t="n">
        <v>91</v>
      </c>
      <c r="M113" s="18" t="n">
        <f aca="false">L113+K113+J113+I113+H113+G113</f>
        <v>529</v>
      </c>
      <c r="N113" s="19" t="n">
        <v>6</v>
      </c>
      <c r="O113" s="18" t="n">
        <v>88.2</v>
      </c>
    </row>
    <row r="114" s="20" customFormat="true" ht="11.25" hidden="false" customHeight="false" outlineLevel="0" collapsed="false">
      <c r="A114" s="11" t="n">
        <v>3</v>
      </c>
      <c r="B114" s="31" t="n">
        <v>2011</v>
      </c>
      <c r="C114" s="11" t="n">
        <v>733</v>
      </c>
      <c r="D114" s="30" t="s">
        <v>150</v>
      </c>
      <c r="E114" s="32" t="s">
        <v>103</v>
      </c>
      <c r="F114" s="32" t="s">
        <v>147</v>
      </c>
      <c r="G114" s="31" t="n">
        <v>93</v>
      </c>
      <c r="H114" s="51" t="n">
        <v>87</v>
      </c>
      <c r="I114" s="11"/>
      <c r="J114" s="11" t="n">
        <v>97</v>
      </c>
      <c r="K114" s="31" t="n">
        <v>96</v>
      </c>
      <c r="L114" s="31" t="n">
        <v>92</v>
      </c>
      <c r="M114" s="18" t="n">
        <f aca="false">L114+K114+J114+I114+H114+G114</f>
        <v>465</v>
      </c>
      <c r="N114" s="19" t="n">
        <v>5</v>
      </c>
      <c r="O114" s="18" t="n">
        <f aca="false">M114/N114</f>
        <v>93</v>
      </c>
    </row>
    <row r="115" s="20" customFormat="true" ht="11.25" hidden="false" customHeight="false" outlineLevel="0" collapsed="false">
      <c r="A115" s="11" t="n">
        <v>2</v>
      </c>
      <c r="B115" s="11" t="n">
        <v>2010</v>
      </c>
      <c r="C115" s="11" t="n">
        <v>514</v>
      </c>
      <c r="D115" s="30" t="s">
        <v>151</v>
      </c>
      <c r="E115" s="31" t="s">
        <v>146</v>
      </c>
      <c r="F115" s="32" t="s">
        <v>147</v>
      </c>
      <c r="G115" s="31" t="n">
        <v>93</v>
      </c>
      <c r="H115" s="51" t="n">
        <v>95</v>
      </c>
      <c r="I115" s="11" t="n">
        <v>86</v>
      </c>
      <c r="J115" s="11" t="n">
        <v>95</v>
      </c>
      <c r="K115" s="31" t="n">
        <v>94</v>
      </c>
      <c r="L115" s="31" t="n">
        <v>95</v>
      </c>
      <c r="M115" s="18" t="n">
        <f aca="false">L115+K115+J115+I115+H115+G115</f>
        <v>558</v>
      </c>
      <c r="N115" s="19" t="n">
        <v>6</v>
      </c>
      <c r="O115" s="18" t="n">
        <f aca="false">M115/N115</f>
        <v>93</v>
      </c>
    </row>
    <row r="116" s="20" customFormat="true" ht="11.25" hidden="false" customHeight="false" outlineLevel="0" collapsed="false">
      <c r="A116" s="11" t="n">
        <v>2</v>
      </c>
      <c r="B116" s="31" t="n">
        <v>2011</v>
      </c>
      <c r="C116" s="11" t="n">
        <v>739</v>
      </c>
      <c r="D116" s="30" t="s">
        <v>152</v>
      </c>
      <c r="E116" s="32" t="s">
        <v>103</v>
      </c>
      <c r="F116" s="32" t="s">
        <v>147</v>
      </c>
      <c r="G116" s="31" t="n">
        <v>86</v>
      </c>
      <c r="H116" s="51" t="n">
        <v>86</v>
      </c>
      <c r="I116" s="11" t="n">
        <v>93</v>
      </c>
      <c r="J116" s="19"/>
      <c r="K116" s="80"/>
      <c r="L116" s="80"/>
      <c r="M116" s="18" t="n">
        <f aca="false">L116+K116+J116+I116+H116+G116</f>
        <v>265</v>
      </c>
      <c r="N116" s="19" t="n">
        <v>3</v>
      </c>
      <c r="O116" s="18" t="n">
        <v>88.3</v>
      </c>
    </row>
    <row r="117" s="20" customFormat="true" ht="11.25" hidden="false" customHeight="false" outlineLevel="0" collapsed="false">
      <c r="A117" s="11" t="n">
        <v>1</v>
      </c>
      <c r="B117" s="11" t="n">
        <v>2010</v>
      </c>
      <c r="C117" s="11" t="n">
        <v>385</v>
      </c>
      <c r="D117" s="30" t="s">
        <v>153</v>
      </c>
      <c r="E117" s="31" t="s">
        <v>146</v>
      </c>
      <c r="F117" s="32" t="s">
        <v>147</v>
      </c>
      <c r="G117" s="31" t="n">
        <v>85</v>
      </c>
      <c r="H117" s="51" t="n">
        <v>90</v>
      </c>
      <c r="I117" s="11" t="n">
        <v>93</v>
      </c>
      <c r="J117" s="11" t="n">
        <v>95</v>
      </c>
      <c r="K117" s="31" t="n">
        <v>90</v>
      </c>
      <c r="L117" s="31" t="n">
        <v>96</v>
      </c>
      <c r="M117" s="18" t="n">
        <f aca="false">L117+K117+J117+I117+H117+G117</f>
        <v>549</v>
      </c>
      <c r="N117" s="19" t="n">
        <v>6</v>
      </c>
      <c r="O117" s="18" t="n">
        <f aca="false">M117/N117</f>
        <v>91.5</v>
      </c>
    </row>
    <row r="118" s="20" customFormat="true" ht="11.25" hidden="false" customHeight="false" outlineLevel="0" collapsed="false">
      <c r="A118" s="11" t="n">
        <v>1</v>
      </c>
      <c r="B118" s="31" t="n">
        <v>2010</v>
      </c>
      <c r="C118" s="11" t="n">
        <v>573</v>
      </c>
      <c r="D118" s="30" t="s">
        <v>154</v>
      </c>
      <c r="E118" s="32" t="s">
        <v>103</v>
      </c>
      <c r="F118" s="32" t="s">
        <v>147</v>
      </c>
      <c r="G118" s="31" t="n">
        <v>93</v>
      </c>
      <c r="H118" s="51" t="n">
        <v>92</v>
      </c>
      <c r="I118" s="11" t="n">
        <v>90</v>
      </c>
      <c r="J118" s="11" t="n">
        <v>92</v>
      </c>
      <c r="K118" s="31" t="n">
        <v>94</v>
      </c>
      <c r="L118" s="31" t="n">
        <v>93</v>
      </c>
      <c r="M118" s="18" t="n">
        <f aca="false">L118+K118+J118+I118+H118+G118</f>
        <v>554</v>
      </c>
      <c r="N118" s="19" t="n">
        <v>6</v>
      </c>
      <c r="O118" s="18" t="n">
        <v>92.3</v>
      </c>
    </row>
    <row r="119" s="48" customFormat="true" ht="11.25" hidden="false" customHeight="false" outlineLevel="0" collapsed="false">
      <c r="A119" s="21"/>
      <c r="B119" s="21"/>
      <c r="C119" s="21"/>
      <c r="D119" s="23" t="s">
        <v>23</v>
      </c>
      <c r="E119" s="37"/>
      <c r="F119" s="38" t="s">
        <v>147</v>
      </c>
      <c r="G119" s="28" t="n">
        <v>88.5</v>
      </c>
      <c r="H119" s="71" t="n">
        <v>88.5</v>
      </c>
      <c r="I119" s="21" t="n">
        <v>88.3</v>
      </c>
      <c r="J119" s="21" t="n">
        <v>94</v>
      </c>
      <c r="K119" s="37" t="n">
        <v>93.4</v>
      </c>
      <c r="L119" s="37" t="n">
        <v>93.4</v>
      </c>
      <c r="M119" s="28" t="n">
        <f aca="false">L119+K119+J119+I119+H119+G119</f>
        <v>546.1</v>
      </c>
      <c r="N119" s="28" t="n">
        <v>6</v>
      </c>
      <c r="O119" s="28" t="n">
        <v>91</v>
      </c>
    </row>
    <row r="120" s="36" customFormat="true" ht="14.25" hidden="false" customHeight="false" outlineLevel="0" collapsed="false">
      <c r="J120" s="101"/>
      <c r="K120" s="101"/>
      <c r="L120" s="101"/>
    </row>
    <row r="121" s="36" customFormat="true" ht="14.25" hidden="false" customHeight="false" outlineLevel="0" collapsed="false">
      <c r="J121" s="101"/>
      <c r="K121" s="101"/>
      <c r="L121" s="101"/>
    </row>
    <row r="122" s="36" customFormat="true" ht="14.25" hidden="false" customHeight="false" outlineLevel="0" collapsed="false"/>
    <row r="123" s="36" customFormat="true" ht="14.2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6.62"/>
    <col collapsed="false" customWidth="true" hidden="false" outlineLevel="0" max="9" min="8" style="0" width="8.36"/>
    <col collapsed="false" customWidth="true" hidden="false" outlineLevel="0" max="10" min="10" style="0" width="7.24"/>
    <col collapsed="false" customWidth="true" hidden="false" outlineLevel="0" max="11" min="11" style="0" width="8.11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6" t="s">
        <v>10</v>
      </c>
      <c r="K2" s="8" t="s">
        <v>11</v>
      </c>
      <c r="L2" s="6" t="s">
        <v>12</v>
      </c>
      <c r="M2" s="9" t="s">
        <v>13</v>
      </c>
      <c r="N2" s="10" t="s">
        <v>14</v>
      </c>
      <c r="O2" s="10" t="s">
        <v>15</v>
      </c>
    </row>
    <row r="3" s="20" customFormat="true" ht="11.25" hidden="false" customHeight="false" outlineLevel="0" collapsed="false">
      <c r="A3" s="11" t="n">
        <v>1</v>
      </c>
      <c r="B3" s="72" t="n">
        <v>2010</v>
      </c>
      <c r="C3" s="72" t="n">
        <v>379</v>
      </c>
      <c r="D3" s="73" t="s">
        <v>86</v>
      </c>
      <c r="E3" s="74" t="s">
        <v>81</v>
      </c>
      <c r="F3" s="75" t="s">
        <v>82</v>
      </c>
      <c r="G3" s="74" t="n">
        <v>92</v>
      </c>
      <c r="H3" s="76" t="n">
        <v>95</v>
      </c>
      <c r="I3" s="72" t="n">
        <v>97</v>
      </c>
      <c r="J3" s="72" t="n">
        <v>97</v>
      </c>
      <c r="K3" s="74" t="n">
        <v>97</v>
      </c>
      <c r="L3" s="74" t="n">
        <v>98</v>
      </c>
      <c r="M3" s="18" t="n">
        <v>576</v>
      </c>
      <c r="N3" s="19" t="n">
        <v>6</v>
      </c>
      <c r="O3" s="18" t="n">
        <v>96</v>
      </c>
    </row>
    <row r="4" s="20" customFormat="true" ht="14.25" hidden="false" customHeight="false" outlineLevel="0" collapsed="false">
      <c r="A4" s="11" t="n">
        <v>2</v>
      </c>
      <c r="B4" s="11" t="n">
        <v>2011</v>
      </c>
      <c r="C4" s="11" t="n">
        <v>731</v>
      </c>
      <c r="D4" s="30" t="s">
        <v>128</v>
      </c>
      <c r="E4" s="82" t="s">
        <v>129</v>
      </c>
      <c r="F4" s="40" t="s">
        <v>130</v>
      </c>
      <c r="G4" s="41" t="n">
        <v>93</v>
      </c>
      <c r="H4" s="50"/>
      <c r="I4" s="40" t="n">
        <v>97</v>
      </c>
      <c r="J4" s="40" t="n">
        <v>98</v>
      </c>
      <c r="K4" s="41" t="n">
        <v>97</v>
      </c>
      <c r="L4" s="40" t="n">
        <v>96</v>
      </c>
      <c r="M4" s="19" t="n">
        <v>481</v>
      </c>
      <c r="N4" s="19" t="n">
        <v>5</v>
      </c>
      <c r="O4" s="19" t="n">
        <v>96.2</v>
      </c>
      <c r="P4" s="0"/>
      <c r="Q4" s="0"/>
    </row>
    <row r="5" s="20" customFormat="true" ht="11.25" hidden="false" customHeight="false" outlineLevel="0" collapsed="false">
      <c r="A5" s="11" t="n">
        <v>3</v>
      </c>
      <c r="B5" s="72" t="n">
        <v>2010</v>
      </c>
      <c r="C5" s="72" t="n">
        <v>570</v>
      </c>
      <c r="D5" s="73" t="s">
        <v>96</v>
      </c>
      <c r="E5" s="54" t="s">
        <v>92</v>
      </c>
      <c r="F5" s="75" t="s">
        <v>93</v>
      </c>
      <c r="G5" s="74" t="n">
        <v>97</v>
      </c>
      <c r="H5" s="76"/>
      <c r="I5" s="72" t="n">
        <v>96</v>
      </c>
      <c r="J5" s="72" t="n">
        <v>96</v>
      </c>
      <c r="K5" s="74" t="n">
        <v>96</v>
      </c>
      <c r="L5" s="74" t="n">
        <v>97</v>
      </c>
      <c r="M5" s="18" t="n">
        <v>482</v>
      </c>
      <c r="N5" s="19" t="n">
        <v>5</v>
      </c>
      <c r="O5" s="18" t="n">
        <v>96.4</v>
      </c>
    </row>
    <row r="6" s="20" customFormat="true" ht="11.25" hidden="false" customHeight="false" outlineLevel="0" collapsed="false">
      <c r="A6" s="11" t="n">
        <v>4</v>
      </c>
      <c r="B6" s="52" t="n">
        <v>2011</v>
      </c>
      <c r="C6" s="52" t="n">
        <v>738</v>
      </c>
      <c r="D6" s="53" t="s">
        <v>61</v>
      </c>
      <c r="E6" s="54" t="s">
        <v>57</v>
      </c>
      <c r="F6" s="54" t="s">
        <v>58</v>
      </c>
      <c r="G6" s="55" t="n">
        <v>92</v>
      </c>
      <c r="H6" s="56" t="n">
        <v>97</v>
      </c>
      <c r="I6" s="57" t="n">
        <v>99</v>
      </c>
      <c r="J6" s="55" t="n">
        <v>98</v>
      </c>
      <c r="K6" s="83" t="n">
        <v>98</v>
      </c>
      <c r="L6" s="83" t="n">
        <v>97</v>
      </c>
      <c r="M6" s="18" t="n">
        <v>581</v>
      </c>
      <c r="N6" s="19" t="n">
        <v>6</v>
      </c>
      <c r="O6" s="18" t="n">
        <v>96.8</v>
      </c>
    </row>
    <row r="7" s="36" customFormat="true" ht="11.25" hidden="false" customHeight="false" outlineLevel="0" collapsed="false">
      <c r="A7" s="11" t="n">
        <v>5</v>
      </c>
      <c r="B7" s="11" t="n">
        <v>2011</v>
      </c>
      <c r="C7" s="11" t="n">
        <v>597</v>
      </c>
      <c r="D7" s="30" t="s">
        <v>138</v>
      </c>
      <c r="E7" s="31" t="s">
        <v>139</v>
      </c>
      <c r="F7" s="31" t="s">
        <v>140</v>
      </c>
      <c r="G7" s="35" t="n">
        <v>97</v>
      </c>
      <c r="H7" s="70"/>
      <c r="I7" s="35" t="n">
        <v>97</v>
      </c>
      <c r="J7" s="35" t="n">
        <v>98</v>
      </c>
      <c r="K7" s="31" t="n">
        <v>98</v>
      </c>
      <c r="L7" s="31" t="n">
        <v>98</v>
      </c>
      <c r="M7" s="18" t="n">
        <v>488</v>
      </c>
      <c r="N7" s="18" t="n">
        <v>5</v>
      </c>
      <c r="O7" s="18" t="n">
        <v>97.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6.62"/>
    <col collapsed="false" customWidth="true" hidden="false" outlineLevel="0" max="4" min="4" style="0" width="14.99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6.62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4" min="14" style="0" width="4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6" t="s">
        <v>10</v>
      </c>
      <c r="K2" s="8" t="s">
        <v>11</v>
      </c>
      <c r="L2" s="6" t="s">
        <v>12</v>
      </c>
      <c r="M2" s="9" t="s">
        <v>13</v>
      </c>
      <c r="N2" s="10" t="s">
        <v>14</v>
      </c>
      <c r="O2" s="10" t="s">
        <v>15</v>
      </c>
    </row>
    <row r="3" s="20" customFormat="true" ht="11.25" hidden="false" customHeight="false" outlineLevel="0" collapsed="false">
      <c r="A3" s="11" t="n">
        <v>1</v>
      </c>
      <c r="B3" s="11" t="n">
        <v>2011</v>
      </c>
      <c r="C3" s="11" t="n">
        <v>588</v>
      </c>
      <c r="D3" s="30" t="s">
        <v>149</v>
      </c>
      <c r="E3" s="31" t="s">
        <v>146</v>
      </c>
      <c r="F3" s="32" t="s">
        <v>147</v>
      </c>
      <c r="G3" s="31" t="n">
        <v>80</v>
      </c>
      <c r="H3" s="51" t="n">
        <v>84</v>
      </c>
      <c r="I3" s="11" t="n">
        <v>92</v>
      </c>
      <c r="J3" s="11" t="n">
        <v>92</v>
      </c>
      <c r="K3" s="31" t="n">
        <v>90</v>
      </c>
      <c r="L3" s="31" t="n">
        <v>91</v>
      </c>
      <c r="M3" s="18" t="n">
        <v>529</v>
      </c>
      <c r="N3" s="19" t="n">
        <v>6</v>
      </c>
      <c r="O3" s="18" t="n">
        <v>88.2</v>
      </c>
    </row>
    <row r="4" s="36" customFormat="true" ht="11.25" hidden="false" customHeight="false" outlineLevel="0" collapsed="false">
      <c r="A4" s="11" t="n">
        <v>2</v>
      </c>
      <c r="B4" s="11" t="n">
        <v>2011</v>
      </c>
      <c r="C4" s="11" t="n">
        <v>591</v>
      </c>
      <c r="D4" s="30" t="s">
        <v>120</v>
      </c>
      <c r="E4" s="31" t="s">
        <v>115</v>
      </c>
      <c r="F4" s="32" t="s">
        <v>116</v>
      </c>
      <c r="G4" s="33" t="n">
        <v>90</v>
      </c>
      <c r="H4" s="33" t="n">
        <v>75</v>
      </c>
      <c r="I4" s="90" t="n">
        <v>88</v>
      </c>
      <c r="J4" s="35" t="n">
        <v>88</v>
      </c>
      <c r="K4" s="31" t="n">
        <v>94</v>
      </c>
      <c r="L4" s="31" t="n">
        <v>90</v>
      </c>
      <c r="M4" s="18" t="n">
        <v>525</v>
      </c>
      <c r="N4" s="18" t="n">
        <v>6</v>
      </c>
      <c r="O4" s="18" t="n">
        <v>87.5</v>
      </c>
    </row>
    <row r="5" s="36" customFormat="true" ht="11.25" hidden="false" customHeight="false" outlineLevel="0" collapsed="false">
      <c r="A5" s="11" t="n">
        <v>3</v>
      </c>
      <c r="B5" s="11" t="n">
        <v>2011</v>
      </c>
      <c r="C5" s="11" t="n">
        <v>737</v>
      </c>
      <c r="D5" s="30" t="s">
        <v>70</v>
      </c>
      <c r="E5" s="31" t="s">
        <v>71</v>
      </c>
      <c r="F5" s="32" t="s">
        <v>69</v>
      </c>
      <c r="G5" s="33" t="n">
        <v>87</v>
      </c>
      <c r="H5" s="34" t="n">
        <v>82</v>
      </c>
      <c r="I5" s="35" t="n">
        <v>82</v>
      </c>
      <c r="J5" s="35" t="n">
        <v>95</v>
      </c>
      <c r="K5" s="31" t="n">
        <v>95</v>
      </c>
      <c r="L5" s="31" t="n">
        <v>91</v>
      </c>
      <c r="M5" s="18" t="n">
        <f aca="false">L5+K5+J5+I5+H5+G5</f>
        <v>532</v>
      </c>
      <c r="N5" s="18" t="n">
        <v>6</v>
      </c>
      <c r="O5" s="18" t="n">
        <v>88.7</v>
      </c>
    </row>
    <row r="6" s="20" customFormat="true" ht="11.25" hidden="false" customHeight="false" outlineLevel="0" collapsed="false">
      <c r="A6" s="11" t="n">
        <v>4</v>
      </c>
      <c r="B6" s="12" t="n">
        <v>2008</v>
      </c>
      <c r="C6" s="12" t="n">
        <v>54</v>
      </c>
      <c r="D6" s="13" t="s">
        <v>21</v>
      </c>
      <c r="E6" s="14" t="s">
        <v>17</v>
      </c>
      <c r="F6" s="15" t="s">
        <v>18</v>
      </c>
      <c r="G6" s="14" t="n">
        <v>80</v>
      </c>
      <c r="H6" s="16" t="n">
        <v>88</v>
      </c>
      <c r="I6" s="17" t="n">
        <v>92</v>
      </c>
      <c r="J6" s="12" t="n">
        <v>91</v>
      </c>
      <c r="K6" s="14" t="n">
        <v>94</v>
      </c>
      <c r="L6" s="14" t="n">
        <v>91</v>
      </c>
      <c r="M6" s="18" t="n">
        <v>536</v>
      </c>
      <c r="N6" s="19" t="n">
        <v>6</v>
      </c>
      <c r="O6" s="18" t="n">
        <v>89.3</v>
      </c>
    </row>
    <row r="7" s="36" customFormat="true" ht="11.25" hidden="false" customHeight="false" outlineLevel="0" collapsed="false">
      <c r="A7" s="11" t="n">
        <v>5</v>
      </c>
      <c r="B7" s="11" t="n">
        <v>2010</v>
      </c>
      <c r="C7" s="11" t="n">
        <v>399</v>
      </c>
      <c r="D7" s="30" t="s">
        <v>75</v>
      </c>
      <c r="E7" s="31" t="s">
        <v>71</v>
      </c>
      <c r="F7" s="32" t="s">
        <v>69</v>
      </c>
      <c r="G7" s="33" t="n">
        <v>87</v>
      </c>
      <c r="H7" s="34" t="n">
        <v>86</v>
      </c>
      <c r="I7" s="35" t="n">
        <v>82</v>
      </c>
      <c r="J7" s="35" t="n">
        <v>93</v>
      </c>
      <c r="K7" s="31" t="n">
        <v>95</v>
      </c>
      <c r="L7" s="31" t="n">
        <v>96</v>
      </c>
      <c r="M7" s="18" t="n">
        <v>539</v>
      </c>
      <c r="N7" s="18" t="n">
        <v>6</v>
      </c>
      <c r="O7" s="18" t="n">
        <v>89.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02" t="s">
        <v>155</v>
      </c>
      <c r="B2" s="5" t="s">
        <v>7</v>
      </c>
      <c r="C2" s="6" t="s">
        <v>8</v>
      </c>
      <c r="D2" s="7" t="s">
        <v>9</v>
      </c>
      <c r="E2" s="6" t="s">
        <v>10</v>
      </c>
      <c r="F2" s="8" t="s">
        <v>11</v>
      </c>
      <c r="G2" s="6" t="s">
        <v>12</v>
      </c>
      <c r="H2" s="9" t="s">
        <v>13</v>
      </c>
      <c r="I2" s="10" t="s">
        <v>14</v>
      </c>
      <c r="J2" s="10" t="s">
        <v>15</v>
      </c>
    </row>
    <row r="3" customFormat="false" ht="14.25" hidden="false" customHeight="false" outlineLevel="0" collapsed="false">
      <c r="A3" s="44" t="s">
        <v>130</v>
      </c>
      <c r="B3" s="37" t="n">
        <v>89.6</v>
      </c>
      <c r="C3" s="45" t="n">
        <v>92</v>
      </c>
      <c r="D3" s="27" t="n">
        <v>92.6</v>
      </c>
      <c r="E3" s="21" t="n">
        <v>94.8</v>
      </c>
      <c r="F3" s="37" t="n">
        <v>95.4</v>
      </c>
      <c r="G3" s="21" t="n">
        <v>95.4</v>
      </c>
      <c r="H3" s="28" t="n">
        <f aca="false">G3+F3+E3+D3+C3+B3</f>
        <v>559.8</v>
      </c>
      <c r="I3" s="28" t="n">
        <v>6</v>
      </c>
      <c r="J3" s="28" t="n">
        <f aca="false">H3/I3</f>
        <v>93.3</v>
      </c>
    </row>
    <row r="4" customFormat="false" ht="14.25" hidden="false" customHeight="false" outlineLevel="0" collapsed="false">
      <c r="A4" s="87" t="s">
        <v>109</v>
      </c>
      <c r="B4" s="18"/>
      <c r="C4" s="70"/>
      <c r="D4" s="18"/>
      <c r="E4" s="88"/>
      <c r="F4" s="70"/>
      <c r="G4" s="89"/>
      <c r="H4" s="28" t="n">
        <v>843</v>
      </c>
      <c r="I4" s="28"/>
      <c r="J4" s="28" t="n">
        <v>93.7</v>
      </c>
    </row>
    <row r="5" customFormat="false" ht="14.25" hidden="false" customHeight="false" outlineLevel="0" collapsed="false">
      <c r="A5" s="87" t="s">
        <v>140</v>
      </c>
      <c r="B5" s="21" t="n">
        <v>90.4</v>
      </c>
      <c r="C5" s="71"/>
      <c r="D5" s="27" t="n">
        <v>92.8</v>
      </c>
      <c r="E5" s="21" t="n">
        <v>95</v>
      </c>
      <c r="F5" s="37" t="n">
        <v>95.4</v>
      </c>
      <c r="G5" s="37" t="n">
        <v>95.2</v>
      </c>
      <c r="H5" s="28" t="n">
        <f aca="false">G5+F5+E5+D5+C5+B5</f>
        <v>468.8</v>
      </c>
      <c r="I5" s="28" t="n">
        <v>5</v>
      </c>
      <c r="J5" s="28" t="n">
        <f aca="false">H5/I5</f>
        <v>93.76</v>
      </c>
    </row>
    <row r="6" customFormat="false" ht="14.25" hidden="false" customHeight="false" outlineLevel="0" collapsed="false">
      <c r="A6" s="38" t="s">
        <v>26</v>
      </c>
      <c r="B6" s="21" t="n">
        <v>92.3</v>
      </c>
      <c r="C6" s="39" t="n">
        <v>90.1</v>
      </c>
      <c r="D6" s="27" t="n">
        <v>93</v>
      </c>
      <c r="E6" s="21" t="n">
        <v>96.4</v>
      </c>
      <c r="F6" s="37" t="n">
        <v>95.7</v>
      </c>
      <c r="G6" s="37" t="n">
        <v>96.1</v>
      </c>
      <c r="H6" s="28" t="n">
        <f aca="false">G6+F6+E6+D6+C6+B6</f>
        <v>563.6</v>
      </c>
      <c r="I6" s="28" t="n">
        <v>6</v>
      </c>
      <c r="J6" s="28" t="n">
        <v>93.9</v>
      </c>
    </row>
    <row r="7" customFormat="false" ht="14.25" hidden="false" customHeight="false" outlineLevel="0" collapsed="false">
      <c r="A7" s="64" t="s">
        <v>58</v>
      </c>
      <c r="B7" s="65" t="n">
        <v>92.1</v>
      </c>
      <c r="C7" s="63" t="n">
        <v>92.4</v>
      </c>
      <c r="D7" s="27" t="n">
        <v>93</v>
      </c>
      <c r="E7" s="66" t="n">
        <v>95.8</v>
      </c>
      <c r="F7" s="67" t="n">
        <v>96.3</v>
      </c>
      <c r="G7" s="67" t="n">
        <v>94.8</v>
      </c>
      <c r="H7" s="28" t="n">
        <f aca="false">G7+F7+E7+D7+C7+B7</f>
        <v>564.4</v>
      </c>
      <c r="I7" s="28" t="n">
        <v>6</v>
      </c>
      <c r="J7" s="28" t="n">
        <v>9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02" t="s">
        <v>155</v>
      </c>
      <c r="B2" s="5" t="s">
        <v>7</v>
      </c>
      <c r="C2" s="6" t="s">
        <v>8</v>
      </c>
      <c r="D2" s="7" t="s">
        <v>9</v>
      </c>
      <c r="E2" s="6" t="s">
        <v>10</v>
      </c>
      <c r="F2" s="8" t="s">
        <v>11</v>
      </c>
      <c r="G2" s="6" t="s">
        <v>12</v>
      </c>
      <c r="H2" s="9" t="s">
        <v>13</v>
      </c>
      <c r="I2" s="10" t="s">
        <v>14</v>
      </c>
      <c r="J2" s="10" t="s">
        <v>15</v>
      </c>
    </row>
    <row r="3" customFormat="false" ht="14.25" hidden="false" customHeight="false" outlineLevel="0" collapsed="false">
      <c r="A3" s="79" t="s">
        <v>93</v>
      </c>
      <c r="B3" s="28" t="n">
        <v>91.9</v>
      </c>
      <c r="C3" s="71" t="n">
        <v>90.8</v>
      </c>
      <c r="D3" s="27" t="n">
        <v>90.8</v>
      </c>
      <c r="E3" s="21" t="n">
        <v>83.9</v>
      </c>
      <c r="F3" s="37" t="n">
        <v>84.7</v>
      </c>
      <c r="G3" s="43" t="n">
        <v>95.1</v>
      </c>
      <c r="H3" s="28" t="n">
        <f aca="false">G3+F3+E3+D3+C3+B3</f>
        <v>537.2</v>
      </c>
      <c r="I3" s="28" t="n">
        <v>6</v>
      </c>
      <c r="J3" s="28" t="n">
        <v>85.3</v>
      </c>
    </row>
    <row r="4" customFormat="false" ht="14.25" hidden="false" customHeight="false" outlineLevel="0" collapsed="false">
      <c r="A4" s="38" t="s">
        <v>104</v>
      </c>
      <c r="B4" s="28" t="n">
        <v>88.9</v>
      </c>
      <c r="C4" s="71" t="n">
        <v>89.1</v>
      </c>
      <c r="D4" s="77" t="n">
        <v>82</v>
      </c>
      <c r="E4" s="77" t="n">
        <v>84.1</v>
      </c>
      <c r="F4" s="78" t="n">
        <v>85.9</v>
      </c>
      <c r="G4" s="43" t="n">
        <v>93.2</v>
      </c>
      <c r="H4" s="28" t="n">
        <f aca="false">G4+F4+E4+D4+C4+B4</f>
        <v>523.2</v>
      </c>
      <c r="I4" s="28" t="n">
        <v>6</v>
      </c>
      <c r="J4" s="28" t="n">
        <f aca="false">H4/I4</f>
        <v>87.2</v>
      </c>
    </row>
    <row r="5" customFormat="false" ht="14.25" hidden="false" customHeight="false" outlineLevel="0" collapsed="false">
      <c r="A5" s="38" t="s">
        <v>147</v>
      </c>
      <c r="B5" s="28" t="n">
        <v>88.5</v>
      </c>
      <c r="C5" s="71" t="n">
        <v>88.5</v>
      </c>
      <c r="D5" s="21" t="n">
        <v>88.3</v>
      </c>
      <c r="E5" s="21" t="n">
        <v>94</v>
      </c>
      <c r="F5" s="37" t="n">
        <v>93.4</v>
      </c>
      <c r="G5" s="37" t="n">
        <v>93.4</v>
      </c>
      <c r="H5" s="28" t="n">
        <f aca="false">G5+F5+E5+D5+C5+B5</f>
        <v>546.1</v>
      </c>
      <c r="I5" s="28" t="n">
        <v>6</v>
      </c>
      <c r="J5" s="28" t="n">
        <v>91</v>
      </c>
    </row>
    <row r="6" customFormat="false" ht="14.25" hidden="false" customHeight="false" outlineLevel="0" collapsed="false">
      <c r="A6" s="38" t="s">
        <v>116</v>
      </c>
      <c r="B6" s="37" t="n">
        <v>89.5</v>
      </c>
      <c r="C6" s="39" t="n">
        <v>88.8</v>
      </c>
      <c r="D6" s="27" t="n">
        <v>87</v>
      </c>
      <c r="E6" s="21" t="n">
        <v>94</v>
      </c>
      <c r="F6" s="37" t="n">
        <v>93.8</v>
      </c>
      <c r="G6" s="37" t="n">
        <v>94.3</v>
      </c>
      <c r="H6" s="28" t="n">
        <f aca="false">G6+F6+E6+D6+C6+B6</f>
        <v>547.4</v>
      </c>
      <c r="I6" s="28" t="n">
        <v>6</v>
      </c>
      <c r="J6" s="28" t="n">
        <v>91.2</v>
      </c>
    </row>
    <row r="7" customFormat="false" ht="14.25" hidden="false" customHeight="false" outlineLevel="0" collapsed="false">
      <c r="A7" s="25" t="s">
        <v>18</v>
      </c>
      <c r="B7" s="24" t="n">
        <v>86.6</v>
      </c>
      <c r="C7" s="26" t="n">
        <v>91.5</v>
      </c>
      <c r="D7" s="27" t="n">
        <v>89.4</v>
      </c>
      <c r="E7" s="22" t="n">
        <v>93.8</v>
      </c>
      <c r="F7" s="24" t="n">
        <v>95</v>
      </c>
      <c r="G7" s="24" t="n">
        <v>94.2</v>
      </c>
      <c r="H7" s="28" t="n">
        <f aca="false">G7+F7+E7+D7+C7+B7</f>
        <v>550.5</v>
      </c>
      <c r="I7" s="28" t="n">
        <v>6</v>
      </c>
      <c r="J7" s="28" t="n">
        <f aca="false">H7/I7</f>
        <v>91.7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09T17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