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5.26-6.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端午节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五里墩店限时抢购活动</t>
  </si>
  <si>
    <t xml:space="preserve">限时抢购</t>
  </si>
  <si>
    <t xml:space="preserve">休息</t>
  </si>
  <si>
    <t xml:space="preserve">年休</t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、五里墩、营兴街</t>
  </si>
  <si>
    <t xml:space="preserve">黄苑东街、土龙路、黄金路、</t>
  </si>
  <si>
    <t xml:space="preserve">黄金路限时抢购活动</t>
  </si>
  <si>
    <t xml:space="preserve">检查黄苑东街、土龙路、黄金路、光华村、十二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60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47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61</v>
      </c>
      <c r="C3" s="116" t="s">
        <v>462</v>
      </c>
      <c r="D3" s="116" t="s">
        <v>463</v>
      </c>
      <c r="E3" s="116" t="s">
        <v>464</v>
      </c>
      <c r="F3" s="116" t="s">
        <v>292</v>
      </c>
      <c r="G3" s="116" t="s">
        <v>465</v>
      </c>
      <c r="H3" s="116" t="s">
        <v>466</v>
      </c>
      <c r="I3" s="117" t="s">
        <v>467</v>
      </c>
      <c r="J3" s="117" t="s">
        <v>468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</v>
      </c>
      <c r="B3" s="95" t="s">
        <v>254</v>
      </c>
      <c r="C3" s="96"/>
      <c r="D3" s="95"/>
      <c r="E3" s="96"/>
      <c r="F3" s="96"/>
      <c r="G3" s="95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3</v>
      </c>
      <c r="B4" s="97" t="s">
        <v>255</v>
      </c>
      <c r="C4" s="96" t="s">
        <v>256</v>
      </c>
      <c r="D4" s="95" t="s">
        <v>9</v>
      </c>
      <c r="E4" s="95"/>
      <c r="F4" s="96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7" t="s">
        <v>258</v>
      </c>
      <c r="C5" s="96" t="s">
        <v>256</v>
      </c>
      <c r="D5" s="95" t="s">
        <v>9</v>
      </c>
      <c r="E5" s="95"/>
      <c r="F5" s="96"/>
      <c r="G5" s="95" t="s">
        <v>259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3</v>
      </c>
      <c r="B6" s="97" t="s">
        <v>260</v>
      </c>
      <c r="C6" s="96" t="s">
        <v>261</v>
      </c>
      <c r="D6" s="95" t="s">
        <v>9</v>
      </c>
      <c r="E6" s="95"/>
      <c r="F6" s="96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3</v>
      </c>
      <c r="B7" s="97" t="s">
        <v>263</v>
      </c>
      <c r="C7" s="96" t="s">
        <v>261</v>
      </c>
      <c r="D7" s="95" t="s">
        <v>9</v>
      </c>
      <c r="E7" s="95"/>
      <c r="F7" s="96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6.3</v>
      </c>
      <c r="B8" s="97" t="s">
        <v>265</v>
      </c>
      <c r="C8" s="96" t="s">
        <v>261</v>
      </c>
      <c r="D8" s="95" t="s">
        <v>9</v>
      </c>
      <c r="E8" s="96"/>
      <c r="F8" s="96"/>
      <c r="G8" s="95" t="s">
        <v>26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6.3</v>
      </c>
      <c r="B9" s="97" t="s">
        <v>267</v>
      </c>
      <c r="C9" s="96" t="s">
        <v>261</v>
      </c>
      <c r="D9" s="95" t="s">
        <v>9</v>
      </c>
      <c r="E9" s="95"/>
      <c r="F9" s="95"/>
      <c r="G9" s="95" t="s">
        <v>268</v>
      </c>
      <c r="H9" s="9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6.4</v>
      </c>
      <c r="B10" s="95" t="s">
        <v>255</v>
      </c>
      <c r="C10" s="96" t="s">
        <v>256</v>
      </c>
      <c r="D10" s="95" t="s">
        <v>9</v>
      </c>
      <c r="E10" s="96"/>
      <c r="F10" s="96"/>
      <c r="G10" s="95" t="s">
        <v>25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6.4</v>
      </c>
      <c r="B11" s="97" t="s">
        <v>269</v>
      </c>
      <c r="C11" s="96" t="s">
        <v>261</v>
      </c>
      <c r="D11" s="95" t="s">
        <v>9</v>
      </c>
      <c r="E11" s="96"/>
      <c r="F11" s="96"/>
      <c r="G11" s="95" t="s">
        <v>270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6.4</v>
      </c>
      <c r="B12" s="97" t="s">
        <v>271</v>
      </c>
      <c r="C12" s="96" t="s">
        <v>261</v>
      </c>
      <c r="D12" s="95" t="s">
        <v>9</v>
      </c>
      <c r="E12" s="95"/>
      <c r="F12" s="96"/>
      <c r="G12" s="95" t="s">
        <v>272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6.4</v>
      </c>
      <c r="B13" s="97" t="s">
        <v>273</v>
      </c>
      <c r="C13" s="96" t="s">
        <v>261</v>
      </c>
      <c r="D13" s="95" t="s">
        <v>9</v>
      </c>
      <c r="E13" s="95"/>
      <c r="F13" s="95"/>
      <c r="G13" s="95" t="s">
        <v>274</v>
      </c>
      <c r="H13" s="9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6.4</v>
      </c>
      <c r="B14" s="97" t="s">
        <v>265</v>
      </c>
      <c r="C14" s="96" t="s">
        <v>261</v>
      </c>
      <c r="D14" s="95" t="s">
        <v>9</v>
      </c>
      <c r="E14" s="95"/>
      <c r="F14" s="95"/>
      <c r="G14" s="95" t="s">
        <v>266</v>
      </c>
      <c r="H14" s="9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6.4</v>
      </c>
      <c r="B15" s="97" t="s">
        <v>258</v>
      </c>
      <c r="C15" s="96" t="s">
        <v>256</v>
      </c>
      <c r="D15" s="95" t="s">
        <v>9</v>
      </c>
      <c r="E15" s="95"/>
      <c r="F15" s="96"/>
      <c r="G15" s="95" t="s">
        <v>259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6.5</v>
      </c>
      <c r="B16" s="97" t="s">
        <v>275</v>
      </c>
      <c r="C16" s="96" t="s">
        <v>256</v>
      </c>
      <c r="D16" s="95" t="s">
        <v>276</v>
      </c>
      <c r="E16" s="96"/>
      <c r="F16" s="95"/>
      <c r="G16" s="95" t="s">
        <v>266</v>
      </c>
      <c r="H16" s="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6.5</v>
      </c>
      <c r="B17" s="97" t="s">
        <v>267</v>
      </c>
      <c r="C17" s="96" t="s">
        <v>261</v>
      </c>
      <c r="D17" s="95" t="s">
        <v>9</v>
      </c>
      <c r="E17" s="95"/>
      <c r="F17" s="95"/>
      <c r="G17" s="95" t="s">
        <v>268</v>
      </c>
      <c r="H17" s="9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6.5</v>
      </c>
      <c r="B18" s="97" t="s">
        <v>271</v>
      </c>
      <c r="C18" s="96" t="s">
        <v>261</v>
      </c>
      <c r="D18" s="95" t="s">
        <v>9</v>
      </c>
      <c r="E18" s="95"/>
      <c r="F18" s="96"/>
      <c r="G18" s="95" t="s">
        <v>27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6.5</v>
      </c>
      <c r="B19" s="97" t="s">
        <v>273</v>
      </c>
      <c r="C19" s="96" t="s">
        <v>261</v>
      </c>
      <c r="D19" s="95" t="s">
        <v>9</v>
      </c>
      <c r="E19" s="95"/>
      <c r="F19" s="95"/>
      <c r="G19" s="95" t="s">
        <v>274</v>
      </c>
      <c r="H19" s="9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6.6</v>
      </c>
      <c r="B20" s="95" t="s">
        <v>255</v>
      </c>
      <c r="C20" s="96" t="s">
        <v>256</v>
      </c>
      <c r="D20" s="95" t="s">
        <v>9</v>
      </c>
      <c r="E20" s="96"/>
      <c r="F20" s="96"/>
      <c r="G20" s="95" t="s">
        <v>25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6.6</v>
      </c>
      <c r="B21" s="97" t="s">
        <v>258</v>
      </c>
      <c r="C21" s="96" t="s">
        <v>256</v>
      </c>
      <c r="D21" s="95" t="s">
        <v>9</v>
      </c>
      <c r="E21" s="95"/>
      <c r="F21" s="96"/>
      <c r="G21" s="95" t="s">
        <v>259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6.6</v>
      </c>
      <c r="B22" s="97" t="s">
        <v>260</v>
      </c>
      <c r="C22" s="96" t="s">
        <v>261</v>
      </c>
      <c r="D22" s="95" t="s">
        <v>9</v>
      </c>
      <c r="E22" s="95"/>
      <c r="F22" s="96"/>
      <c r="G22" s="95" t="s">
        <v>262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6.6</v>
      </c>
      <c r="B23" s="97" t="s">
        <v>269</v>
      </c>
      <c r="C23" s="96" t="s">
        <v>261</v>
      </c>
      <c r="D23" s="95" t="s">
        <v>9</v>
      </c>
      <c r="E23" s="96"/>
      <c r="F23" s="96"/>
      <c r="G23" s="95" t="s">
        <v>270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6.6</v>
      </c>
      <c r="B24" s="97" t="s">
        <v>263</v>
      </c>
      <c r="C24" s="96" t="s">
        <v>261</v>
      </c>
      <c r="D24" s="95" t="s">
        <v>9</v>
      </c>
      <c r="E24" s="95"/>
      <c r="F24" s="96"/>
      <c r="G24" s="95" t="s">
        <v>264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6.7</v>
      </c>
      <c r="B25" s="99" t="s">
        <v>277</v>
      </c>
      <c r="C25" s="99"/>
      <c r="D25" s="95"/>
      <c r="E25" s="95"/>
      <c r="F25" s="95"/>
      <c r="G25" s="95"/>
      <c r="H25" s="9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6.8</v>
      </c>
      <c r="B26" s="99" t="s">
        <v>278</v>
      </c>
      <c r="C26" s="99"/>
      <c r="D26" s="95"/>
      <c r="E26" s="95"/>
      <c r="F26" s="95"/>
      <c r="G26" s="95"/>
      <c r="H26" s="9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 t="s">
        <v>279</v>
      </c>
      <c r="B27" s="100"/>
      <c r="C27" s="100"/>
      <c r="D27" s="10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2" t="s">
        <v>248</v>
      </c>
      <c r="B28" s="92" t="s">
        <v>280</v>
      </c>
      <c r="C28" s="92" t="s">
        <v>249</v>
      </c>
      <c r="D28" s="92" t="s">
        <v>179</v>
      </c>
      <c r="E28" s="92" t="s">
        <v>281</v>
      </c>
      <c r="F28" s="101"/>
      <c r="G28" s="92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2" t="n">
        <v>6.9</v>
      </c>
      <c r="B29" s="95" t="s">
        <v>282</v>
      </c>
      <c r="C29" s="103"/>
      <c r="D29" s="95" t="s">
        <v>9</v>
      </c>
      <c r="E29" s="103"/>
      <c r="F29" s="104"/>
      <c r="G29" s="10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6" t="n">
        <v>6.1</v>
      </c>
      <c r="B30" s="107" t="s">
        <v>283</v>
      </c>
      <c r="C30" s="103"/>
      <c r="D30" s="95" t="s">
        <v>9</v>
      </c>
      <c r="E30" s="103"/>
      <c r="F30" s="104"/>
      <c r="G30" s="10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6" t="n">
        <v>6.1</v>
      </c>
      <c r="B31" s="107" t="s">
        <v>284</v>
      </c>
      <c r="C31" s="103"/>
      <c r="D31" s="95" t="s">
        <v>9</v>
      </c>
      <c r="E31" s="103"/>
      <c r="F31" s="104"/>
      <c r="G31" s="10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2" t="n">
        <v>6.11</v>
      </c>
      <c r="B32" s="95" t="s">
        <v>282</v>
      </c>
      <c r="C32" s="103"/>
      <c r="D32" s="95" t="s">
        <v>9</v>
      </c>
      <c r="E32" s="103"/>
      <c r="F32" s="104"/>
      <c r="G32" s="10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6" t="n">
        <v>6.12</v>
      </c>
      <c r="B33" s="95" t="s">
        <v>285</v>
      </c>
      <c r="C33" s="103"/>
      <c r="D33" s="95" t="s">
        <v>9</v>
      </c>
      <c r="E33" s="103"/>
      <c r="F33" s="104"/>
      <c r="G33" s="10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8" t="n">
        <v>6.13</v>
      </c>
      <c r="B34" s="107" t="s">
        <v>275</v>
      </c>
    </row>
    <row r="35" customFormat="false" ht="19.5" hidden="false" customHeight="true" outlineLevel="0" collapsed="false">
      <c r="A35" s="108"/>
    </row>
    <row r="36" customFormat="false" ht="19.5" hidden="false" customHeight="true" outlineLevel="0" collapsed="false">
      <c r="A36" s="108"/>
    </row>
  </sheetData>
  <mergeCells count="2">
    <mergeCell ref="A1:G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86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87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88</v>
      </c>
      <c r="C3" s="115" t="s">
        <v>4</v>
      </c>
      <c r="D3" s="115" t="s">
        <v>289</v>
      </c>
      <c r="E3" s="115" t="s">
        <v>290</v>
      </c>
      <c r="F3" s="116" t="s">
        <v>291</v>
      </c>
      <c r="G3" s="116" t="s">
        <v>251</v>
      </c>
      <c r="H3" s="117" t="s">
        <v>292</v>
      </c>
      <c r="I3" s="118" t="s">
        <v>290</v>
      </c>
    </row>
    <row r="4" s="124" customFormat="true" ht="24" hidden="false" customHeight="true" outlineLevel="0" collapsed="false">
      <c r="A4" s="119" t="n">
        <v>1</v>
      </c>
      <c r="B4" s="120" t="s">
        <v>293</v>
      </c>
      <c r="C4" s="121" t="s">
        <v>294</v>
      </c>
      <c r="D4" s="121" t="s">
        <v>295</v>
      </c>
      <c r="E4" s="122" t="n">
        <v>8</v>
      </c>
      <c r="F4" s="25" t="s">
        <v>296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297</v>
      </c>
      <c r="D5" s="25" t="s">
        <v>298</v>
      </c>
      <c r="E5" s="122" t="n">
        <v>5</v>
      </c>
      <c r="F5" s="25" t="s">
        <v>296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299</v>
      </c>
      <c r="D6" s="25" t="s">
        <v>300</v>
      </c>
      <c r="E6" s="122" t="n">
        <v>5</v>
      </c>
      <c r="F6" s="25" t="s">
        <v>296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01</v>
      </c>
      <c r="D7" s="25" t="s">
        <v>302</v>
      </c>
      <c r="E7" s="122" t="n">
        <v>8</v>
      </c>
      <c r="F7" s="25" t="s">
        <v>296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03</v>
      </c>
      <c r="D8" s="25" t="s">
        <v>304</v>
      </c>
      <c r="E8" s="122" t="n">
        <v>8</v>
      </c>
      <c r="F8" s="25" t="s">
        <v>296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05</v>
      </c>
      <c r="C9" s="25" t="s">
        <v>306</v>
      </c>
      <c r="D9" s="25" t="s">
        <v>307</v>
      </c>
      <c r="E9" s="122" t="n">
        <v>5</v>
      </c>
      <c r="F9" s="25" t="s">
        <v>308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09</v>
      </c>
      <c r="D10" s="121" t="s">
        <v>310</v>
      </c>
      <c r="E10" s="122" t="n">
        <v>5</v>
      </c>
      <c r="F10" s="25" t="s">
        <v>311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12</v>
      </c>
      <c r="D11" s="25" t="s">
        <v>313</v>
      </c>
      <c r="E11" s="122" t="n">
        <v>5</v>
      </c>
      <c r="F11" s="25" t="s">
        <v>314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15</v>
      </c>
      <c r="D12" s="25" t="s">
        <v>316</v>
      </c>
      <c r="E12" s="122" t="n">
        <v>5</v>
      </c>
      <c r="F12" s="25" t="s">
        <v>296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17</v>
      </c>
      <c r="C13" s="25" t="s">
        <v>318</v>
      </c>
      <c r="D13" s="25" t="s">
        <v>319</v>
      </c>
      <c r="E13" s="122" t="n">
        <v>8</v>
      </c>
      <c r="F13" s="25" t="s">
        <v>320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21</v>
      </c>
      <c r="D14" s="25" t="s">
        <v>322</v>
      </c>
      <c r="E14" s="122" t="n">
        <v>4</v>
      </c>
      <c r="F14" s="25" t="s">
        <v>323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24</v>
      </c>
      <c r="D15" s="25" t="s">
        <v>325</v>
      </c>
      <c r="E15" s="122" t="n">
        <v>5</v>
      </c>
      <c r="F15" s="25" t="s">
        <v>326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27</v>
      </c>
      <c r="D16" s="25" t="s">
        <v>328</v>
      </c>
      <c r="E16" s="122" t="n">
        <v>5</v>
      </c>
      <c r="F16" s="25" t="s">
        <v>329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30</v>
      </c>
      <c r="C17" s="25" t="s">
        <v>331</v>
      </c>
      <c r="D17" s="25" t="s">
        <v>332</v>
      </c>
      <c r="E17" s="122" t="n">
        <v>5</v>
      </c>
      <c r="F17" s="25" t="s">
        <v>333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34</v>
      </c>
      <c r="D18" s="25" t="s">
        <v>335</v>
      </c>
      <c r="E18" s="122" t="n">
        <v>5</v>
      </c>
      <c r="F18" s="121" t="s">
        <v>336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37</v>
      </c>
      <c r="D19" s="25" t="s">
        <v>338</v>
      </c>
      <c r="E19" s="122" t="n">
        <v>5</v>
      </c>
      <c r="F19" s="25" t="s">
        <v>339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40</v>
      </c>
      <c r="D20" s="25" t="s">
        <v>341</v>
      </c>
      <c r="E20" s="122" t="n">
        <v>5</v>
      </c>
      <c r="F20" s="25" t="s">
        <v>342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43</v>
      </c>
      <c r="C21" s="82" t="s">
        <v>343</v>
      </c>
      <c r="D21" s="25" t="s">
        <v>344</v>
      </c>
      <c r="E21" s="122" t="n">
        <v>2</v>
      </c>
      <c r="F21" s="25" t="s">
        <v>296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43</v>
      </c>
      <c r="D22" s="25" t="s">
        <v>345</v>
      </c>
      <c r="E22" s="122" t="n">
        <v>2</v>
      </c>
      <c r="F22" s="25" t="s">
        <v>29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46</v>
      </c>
      <c r="G24" s="127" t="s">
        <v>347</v>
      </c>
    </row>
    <row r="25" customFormat="false" ht="12" hidden="false" customHeight="false" outlineLevel="0" collapsed="false">
      <c r="G25" s="127" t="s">
        <v>34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49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50</v>
      </c>
    </row>
    <row r="3" customFormat="false" ht="14.25" hidden="false" customHeight="false" outlineLevel="0" collapsed="false">
      <c r="A3" s="130" t="s">
        <v>351</v>
      </c>
    </row>
    <row r="4" customFormat="false" ht="14.25" hidden="false" customHeight="false" outlineLevel="0" collapsed="false">
      <c r="A4" s="110" t="s">
        <v>352</v>
      </c>
    </row>
    <row r="5" customFormat="false" ht="39.95" hidden="false" customHeight="true" outlineLevel="0" collapsed="false">
      <c r="A5" s="131"/>
      <c r="B5" s="132" t="s">
        <v>353</v>
      </c>
      <c r="C5" s="132" t="s">
        <v>354</v>
      </c>
      <c r="D5" s="132" t="s">
        <v>355</v>
      </c>
      <c r="E5" s="133" t="s">
        <v>356</v>
      </c>
      <c r="F5" s="134" t="s">
        <v>357</v>
      </c>
      <c r="G5" s="133" t="s">
        <v>358</v>
      </c>
    </row>
    <row r="6" customFormat="false" ht="14.25" hidden="false" customHeight="false" outlineLevel="0" collapsed="false">
      <c r="A6" s="135" t="s">
        <v>359</v>
      </c>
      <c r="B6" s="136"/>
      <c r="C6" s="136"/>
      <c r="D6" s="136"/>
      <c r="E6" s="137" t="s">
        <v>360</v>
      </c>
      <c r="F6" s="137"/>
      <c r="G6" s="137"/>
    </row>
    <row r="7" customFormat="false" ht="14.25" hidden="false" customHeight="false" outlineLevel="0" collapsed="false">
      <c r="A7" s="135" t="s">
        <v>361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62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63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64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65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66</v>
      </c>
    </row>
    <row r="13" customFormat="false" ht="14.25" hidden="false" customHeight="false" outlineLevel="0" collapsed="false">
      <c r="A13" s="129" t="s">
        <v>367</v>
      </c>
    </row>
    <row r="14" customFormat="false" ht="14.25" hidden="false" customHeight="false" outlineLevel="0" collapsed="false">
      <c r="A14" s="130" t="s">
        <v>368</v>
      </c>
    </row>
    <row r="15" customFormat="false" ht="42.95" hidden="false" customHeight="true" outlineLevel="0" collapsed="false">
      <c r="A15" s="131"/>
      <c r="B15" s="132" t="s">
        <v>353</v>
      </c>
      <c r="C15" s="132" t="s">
        <v>354</v>
      </c>
      <c r="D15" s="132" t="s">
        <v>355</v>
      </c>
      <c r="E15" s="133" t="s">
        <v>356</v>
      </c>
      <c r="F15" s="134" t="s">
        <v>357</v>
      </c>
      <c r="G15" s="133" t="s">
        <v>358</v>
      </c>
    </row>
    <row r="16" customFormat="false" ht="14.25" hidden="false" customHeight="false" outlineLevel="0" collapsed="false">
      <c r="A16" s="135" t="s">
        <v>359</v>
      </c>
      <c r="B16" s="136"/>
      <c r="C16" s="136"/>
      <c r="D16" s="136"/>
      <c r="E16" s="137"/>
      <c r="F16" s="137"/>
      <c r="G16" s="137" t="s">
        <v>360</v>
      </c>
    </row>
    <row r="17" customFormat="false" ht="14.25" hidden="false" customHeight="false" outlineLevel="0" collapsed="false">
      <c r="A17" s="135" t="s">
        <v>361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69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70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71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7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73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74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75</v>
      </c>
      <c r="B4" s="145" t="s">
        <v>2</v>
      </c>
      <c r="C4" s="145" t="s">
        <v>376</v>
      </c>
      <c r="D4" s="145" t="s">
        <v>377</v>
      </c>
      <c r="E4" s="145" t="s">
        <v>378</v>
      </c>
      <c r="F4" s="145" t="s">
        <v>379</v>
      </c>
      <c r="G4" s="145" t="s">
        <v>290</v>
      </c>
    </row>
    <row r="5" customFormat="false" ht="44.25" hidden="false" customHeight="true" outlineLevel="0" collapsed="false">
      <c r="A5" s="46" t="s">
        <v>380</v>
      </c>
      <c r="B5" s="146" t="n">
        <v>1</v>
      </c>
      <c r="C5" s="147" t="s">
        <v>381</v>
      </c>
      <c r="D5" s="148" t="s">
        <v>382</v>
      </c>
      <c r="E5" s="148" t="s">
        <v>383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84</v>
      </c>
      <c r="D6" s="148" t="s">
        <v>385</v>
      </c>
      <c r="E6" s="148" t="s">
        <v>386</v>
      </c>
      <c r="F6" s="146" t="s">
        <v>387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88</v>
      </c>
      <c r="D7" s="147" t="s">
        <v>389</v>
      </c>
      <c r="E7" s="148" t="s">
        <v>386</v>
      </c>
      <c r="F7" s="146" t="s">
        <v>387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90</v>
      </c>
      <c r="D8" s="148" t="s">
        <v>391</v>
      </c>
      <c r="E8" s="148" t="s">
        <v>386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392</v>
      </c>
      <c r="D9" s="148" t="s">
        <v>393</v>
      </c>
      <c r="E9" s="148" t="s">
        <v>394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395</v>
      </c>
      <c r="D10" s="147" t="s">
        <v>396</v>
      </c>
      <c r="E10" s="148" t="s">
        <v>394</v>
      </c>
      <c r="F10" s="146" t="s">
        <v>387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397</v>
      </c>
      <c r="D11" s="147" t="s">
        <v>398</v>
      </c>
      <c r="E11" s="148" t="s">
        <v>386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399</v>
      </c>
      <c r="D12" s="147" t="s">
        <v>400</v>
      </c>
      <c r="E12" s="148" t="s">
        <v>386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01</v>
      </c>
      <c r="D13" s="147" t="s">
        <v>402</v>
      </c>
      <c r="E13" s="148" t="s">
        <v>403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04</v>
      </c>
      <c r="D14" s="147" t="s">
        <v>405</v>
      </c>
      <c r="E14" s="148" t="s">
        <v>406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07</v>
      </c>
      <c r="D15" s="147" t="s">
        <v>408</v>
      </c>
      <c r="E15" s="148" t="s">
        <v>409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10</v>
      </c>
      <c r="D16" s="147" t="s">
        <v>411</v>
      </c>
      <c r="E16" s="148" t="s">
        <v>394</v>
      </c>
      <c r="F16" s="146" t="s">
        <v>387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12</v>
      </c>
      <c r="D17" s="147" t="s">
        <v>413</v>
      </c>
      <c r="E17" s="148" t="s">
        <v>394</v>
      </c>
      <c r="F17" s="146" t="s">
        <v>387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14</v>
      </c>
      <c r="D18" s="148" t="s">
        <v>415</v>
      </c>
      <c r="E18" s="148" t="s">
        <v>416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17</v>
      </c>
      <c r="D19" s="148" t="s">
        <v>418</v>
      </c>
      <c r="E19" s="148" t="s">
        <v>416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75</v>
      </c>
      <c r="B20" s="145" t="s">
        <v>2</v>
      </c>
      <c r="C20" s="145" t="s">
        <v>376</v>
      </c>
      <c r="D20" s="145" t="s">
        <v>377</v>
      </c>
      <c r="E20" s="145" t="s">
        <v>378</v>
      </c>
      <c r="F20" s="145" t="s">
        <v>379</v>
      </c>
      <c r="G20" s="145" t="s">
        <v>290</v>
      </c>
    </row>
    <row r="21" customFormat="false" ht="22.5" hidden="false" customHeight="true" outlineLevel="0" collapsed="false">
      <c r="A21" s="46" t="s">
        <v>380</v>
      </c>
      <c r="B21" s="146" t="n">
        <v>16</v>
      </c>
      <c r="C21" s="148" t="s">
        <v>419</v>
      </c>
      <c r="D21" s="147" t="s">
        <v>420</v>
      </c>
      <c r="E21" s="148" t="s">
        <v>416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21</v>
      </c>
      <c r="D22" s="147" t="s">
        <v>422</v>
      </c>
      <c r="E22" s="148" t="s">
        <v>423</v>
      </c>
      <c r="F22" s="146" t="s">
        <v>387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24</v>
      </c>
      <c r="D23" s="148" t="s">
        <v>425</v>
      </c>
      <c r="E23" s="148" t="s">
        <v>416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26</v>
      </c>
      <c r="D24" s="147" t="s">
        <v>427</v>
      </c>
      <c r="E24" s="148" t="s">
        <v>428</v>
      </c>
      <c r="F24" s="146"/>
      <c r="G24" s="146" t="n">
        <v>3</v>
      </c>
    </row>
    <row r="25" customFormat="false" ht="67.5" hidden="false" customHeight="true" outlineLevel="0" collapsed="false">
      <c r="A25" s="46" t="s">
        <v>429</v>
      </c>
      <c r="B25" s="146" t="n">
        <v>20</v>
      </c>
      <c r="C25" s="148" t="s">
        <v>430</v>
      </c>
      <c r="D25" s="148" t="s">
        <v>431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32</v>
      </c>
      <c r="D26" s="147" t="s">
        <v>433</v>
      </c>
      <c r="E26" s="146"/>
      <c r="F26" s="146" t="s">
        <v>387</v>
      </c>
      <c r="G26" s="146" t="n">
        <v>5</v>
      </c>
    </row>
    <row r="27" customFormat="false" ht="45" hidden="false" customHeight="true" outlineLevel="0" collapsed="false">
      <c r="A27" s="46" t="s">
        <v>434</v>
      </c>
      <c r="B27" s="146" t="n">
        <v>22</v>
      </c>
      <c r="C27" s="148" t="s">
        <v>435</v>
      </c>
      <c r="D27" s="147" t="s">
        <v>436</v>
      </c>
      <c r="E27" s="146"/>
      <c r="F27" s="146" t="s">
        <v>387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37</v>
      </c>
      <c r="D28" s="147" t="s">
        <v>438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39</v>
      </c>
      <c r="D29" s="147" t="s">
        <v>440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41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42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43</v>
      </c>
      <c r="B32" s="46"/>
      <c r="C32" s="145" t="s">
        <v>444</v>
      </c>
      <c r="D32" s="145" t="s">
        <v>445</v>
      </c>
      <c r="E32" s="145" t="s">
        <v>446</v>
      </c>
    </row>
    <row r="33" customFormat="false" ht="32.25" hidden="false" customHeight="true" outlineLevel="0" collapsed="false">
      <c r="A33" s="42" t="s">
        <v>447</v>
      </c>
      <c r="B33" s="42"/>
      <c r="C33" s="148" t="s">
        <v>448</v>
      </c>
      <c r="D33" s="148" t="s">
        <v>449</v>
      </c>
      <c r="E33" s="146" t="s">
        <v>450</v>
      </c>
    </row>
    <row r="34" customFormat="false" ht="22.5" hidden="false" customHeight="true" outlineLevel="0" collapsed="false">
      <c r="A34" s="42" t="s">
        <v>451</v>
      </c>
      <c r="B34" s="42"/>
      <c r="C34" s="148" t="s">
        <v>448</v>
      </c>
      <c r="D34" s="148" t="s">
        <v>449</v>
      </c>
      <c r="E34" s="146" t="s">
        <v>450</v>
      </c>
    </row>
    <row r="35" customFormat="false" ht="21.75" hidden="false" customHeight="true" outlineLevel="0" collapsed="false">
      <c r="A35" s="42" t="s">
        <v>452</v>
      </c>
      <c r="B35" s="42"/>
      <c r="C35" s="148" t="s">
        <v>453</v>
      </c>
      <c r="D35" s="148" t="s">
        <v>454</v>
      </c>
      <c r="E35" s="146" t="s">
        <v>455</v>
      </c>
    </row>
    <row r="36" customFormat="false" ht="24" hidden="false" customHeight="true" outlineLevel="0" collapsed="false">
      <c r="A36" s="42" t="s">
        <v>456</v>
      </c>
      <c r="B36" s="42"/>
      <c r="C36" s="148" t="s">
        <v>457</v>
      </c>
      <c r="D36" s="148" t="s">
        <v>458</v>
      </c>
      <c r="E36" s="146" t="s">
        <v>45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6-07T14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