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月总销
售额指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7-8</t>
    </r>
    <r>
      <rPr>
        <b val="true"/>
        <sz val="9"/>
        <color rgb="FF000000"/>
        <rFont val="Noto Sans"/>
        <family val="2"/>
      </rPr>
      <t xml:space="preserve">月</t>
    </r>
  </si>
  <si>
    <t xml:space="preserve">平均每月</t>
  </si>
  <si>
    <r>
      <rPr>
        <b val="true"/>
        <sz val="9"/>
        <color rgb="FF0000FF"/>
        <rFont val="Noto Sans"/>
        <family val="2"/>
      </rPr>
      <t xml:space="preserve">平均每天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月毛利</t>
    </r>
  </si>
  <si>
    <t xml:space="preserve">平均毛利</t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双流片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</font>
    <font>
      <sz val="10"/>
      <color rgb="FF0000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5.24"/>
    <col collapsed="false" customWidth="true" hidden="false" outlineLevel="0" max="4" min="4" style="0" width="4.87"/>
    <col collapsed="false" customWidth="false" hidden="false" outlineLevel="0" max="7" min="5" style="1" width="8.99"/>
    <col collapsed="false" customWidth="false" hidden="false" outlineLevel="0" max="9" min="8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6</v>
      </c>
    </row>
    <row r="3" s="15" customFormat="true" ht="33.95" hidden="false" customHeight="true" outlineLevel="0" collapsed="false">
      <c r="A3" s="5"/>
      <c r="B3" s="5"/>
      <c r="C3" s="5"/>
      <c r="D3" s="6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13" t="s">
        <v>16</v>
      </c>
      <c r="O3" s="14" t="s">
        <v>17</v>
      </c>
      <c r="P3" s="8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s="27" customFormat="true" ht="21.95" hidden="false" customHeight="true" outlineLevel="0" collapsed="false">
      <c r="A4" s="16" t="n">
        <v>371</v>
      </c>
      <c r="B4" s="17" t="s">
        <v>18</v>
      </c>
      <c r="C4" s="17" t="s">
        <v>19</v>
      </c>
      <c r="D4" s="18" t="n">
        <v>2010</v>
      </c>
      <c r="E4" s="19" t="n">
        <v>14.49780768</v>
      </c>
      <c r="F4" s="20" t="n">
        <v>5.42</v>
      </c>
      <c r="G4" s="21" t="n">
        <f aca="false">E4-F4</f>
        <v>9.07780768</v>
      </c>
      <c r="H4" s="22" t="n">
        <f aca="false">G4/2</f>
        <v>4.53890384</v>
      </c>
      <c r="I4" s="22" t="n">
        <f aca="false">H4/30</f>
        <v>0.151296794666667</v>
      </c>
      <c r="J4" s="23" t="n">
        <v>4.9292546112</v>
      </c>
      <c r="K4" s="20" t="n">
        <v>1.58</v>
      </c>
      <c r="L4" s="23" t="n">
        <f aca="false">J4-K4</f>
        <v>3.3492546112</v>
      </c>
      <c r="M4" s="23" t="n">
        <f aca="false">L4/2</f>
        <v>1.6746273056</v>
      </c>
      <c r="N4" s="24" t="n">
        <v>2.4</v>
      </c>
      <c r="O4" s="23" t="n">
        <v>1.365519792</v>
      </c>
      <c r="P4" s="25" t="n">
        <v>0.00257942511346445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</row>
    <row r="5" s="27" customFormat="true" ht="21.95" hidden="false" customHeight="true" outlineLevel="0" collapsed="false">
      <c r="A5" s="16" t="n">
        <v>385</v>
      </c>
      <c r="B5" s="17" t="s">
        <v>20</v>
      </c>
      <c r="C5" s="17" t="s">
        <v>19</v>
      </c>
      <c r="D5" s="18" t="n">
        <v>2010</v>
      </c>
      <c r="E5" s="19" t="n">
        <v>55.0316688</v>
      </c>
      <c r="F5" s="20" t="n">
        <v>15.96</v>
      </c>
      <c r="G5" s="21" t="n">
        <f aca="false">E5-F5</f>
        <v>39.0716688</v>
      </c>
      <c r="H5" s="22" t="n">
        <f aca="false">G5/2</f>
        <v>19.5358344</v>
      </c>
      <c r="I5" s="22" t="n">
        <f aca="false">H5/30</f>
        <v>0.65119448</v>
      </c>
      <c r="J5" s="23" t="n">
        <v>18.710767392</v>
      </c>
      <c r="K5" s="20" t="n">
        <v>4.71</v>
      </c>
      <c r="L5" s="23" t="n">
        <f aca="false">J5-K5</f>
        <v>14.000767392</v>
      </c>
      <c r="M5" s="23" t="n">
        <f aca="false">L5/2</f>
        <v>7.000383696</v>
      </c>
      <c r="N5" s="24" t="n">
        <v>9.6</v>
      </c>
      <c r="O5" s="23" t="n">
        <v>3.961291152</v>
      </c>
      <c r="P5" s="25" t="n">
        <v>0.0117246596066566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</row>
    <row r="6" s="27" customFormat="true" ht="21.95" hidden="false" customHeight="true" outlineLevel="0" collapsed="false">
      <c r="A6" s="16" t="n">
        <v>514</v>
      </c>
      <c r="B6" s="17" t="s">
        <v>21</v>
      </c>
      <c r="C6" s="17" t="s">
        <v>19</v>
      </c>
      <c r="D6" s="18" t="n">
        <v>2010</v>
      </c>
      <c r="E6" s="19" t="n">
        <v>40.72251339</v>
      </c>
      <c r="F6" s="20" t="n">
        <v>13</v>
      </c>
      <c r="G6" s="21" t="n">
        <f aca="false">E6-F6</f>
        <v>27.72251339</v>
      </c>
      <c r="H6" s="22" t="n">
        <f aca="false">G6/2</f>
        <v>13.861256695</v>
      </c>
      <c r="I6" s="22" t="n">
        <f aca="false">H6/30</f>
        <v>0.462041889833333</v>
      </c>
      <c r="J6" s="23" t="n">
        <v>13.8456545526</v>
      </c>
      <c r="K6" s="20" t="n">
        <v>3.98</v>
      </c>
      <c r="L6" s="23" t="n">
        <f aca="false">J6-K6</f>
        <v>9.8656545526</v>
      </c>
      <c r="M6" s="23" t="n">
        <f aca="false">L6/2</f>
        <v>4.9328272763</v>
      </c>
      <c r="N6" s="24" t="n">
        <v>12</v>
      </c>
      <c r="O6" s="23" t="n">
        <v>2.714816832</v>
      </c>
      <c r="P6" s="25" t="n">
        <v>0.00984871406959153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s="27" customFormat="true" ht="21.95" hidden="false" customHeight="true" outlineLevel="0" collapsed="false">
      <c r="A7" s="16" t="n">
        <v>573</v>
      </c>
      <c r="B7" s="17" t="s">
        <v>22</v>
      </c>
      <c r="C7" s="17" t="s">
        <v>23</v>
      </c>
      <c r="D7" s="18" t="n">
        <v>2010</v>
      </c>
      <c r="E7" s="19" t="n">
        <v>20.64038118</v>
      </c>
      <c r="F7" s="20" t="n">
        <v>7.19</v>
      </c>
      <c r="G7" s="21" t="n">
        <f aca="false">E7-F7</f>
        <v>13.45038118</v>
      </c>
      <c r="H7" s="22" t="n">
        <f aca="false">G7/2</f>
        <v>6.72519059</v>
      </c>
      <c r="I7" s="22" t="n">
        <f aca="false">H7/30</f>
        <v>0.224173019666667</v>
      </c>
      <c r="J7" s="23" t="n">
        <v>7.0177296012</v>
      </c>
      <c r="K7" s="20" t="n">
        <v>2.35</v>
      </c>
      <c r="L7" s="23" t="n">
        <f aca="false">J7-K7</f>
        <v>4.6677296012</v>
      </c>
      <c r="M7" s="23" t="n">
        <f aca="false">L7/2</f>
        <v>2.3338648006</v>
      </c>
      <c r="N7" s="24" t="n">
        <v>7.2</v>
      </c>
      <c r="O7" s="23" t="n">
        <v>0.8999835</v>
      </c>
      <c r="P7" s="25" t="n">
        <v>0.00492435703479576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s="27" customFormat="true" ht="21.95" hidden="false" customHeight="true" outlineLevel="0" collapsed="false">
      <c r="A8" s="16" t="n">
        <v>574</v>
      </c>
      <c r="B8" s="17" t="s">
        <v>24</v>
      </c>
      <c r="C8" s="17" t="s">
        <v>19</v>
      </c>
      <c r="D8" s="18" t="n">
        <v>2010</v>
      </c>
      <c r="E8" s="19" t="n">
        <v>9.02581626</v>
      </c>
      <c r="F8" s="20" t="n">
        <v>3.54</v>
      </c>
      <c r="G8" s="21" t="n">
        <f aca="false">E8-F8</f>
        <v>5.48581626</v>
      </c>
      <c r="H8" s="22" t="n">
        <f aca="false">G8/2</f>
        <v>2.74290813</v>
      </c>
      <c r="I8" s="22" t="n">
        <f aca="false">H8/30</f>
        <v>0.091430271</v>
      </c>
      <c r="J8" s="23" t="n">
        <v>3.0687775284</v>
      </c>
      <c r="K8" s="20" t="n">
        <v>1.08</v>
      </c>
      <c r="L8" s="23" t="n">
        <f aca="false">J8-K8</f>
        <v>1.9887775284</v>
      </c>
      <c r="M8" s="23" t="n">
        <f aca="false">L8/2</f>
        <v>0.9943887642</v>
      </c>
      <c r="N8" s="24" t="n">
        <v>2.4</v>
      </c>
      <c r="O8" s="23" t="n">
        <v>0.7315191</v>
      </c>
      <c r="P8" s="25" t="n">
        <v>0.00211043872919818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s="27" customFormat="true" ht="21.95" hidden="false" customHeight="true" outlineLevel="0" collapsed="false">
      <c r="A9" s="16" t="n">
        <v>588</v>
      </c>
      <c r="B9" s="17" t="s">
        <v>25</v>
      </c>
      <c r="C9" s="17" t="s">
        <v>19</v>
      </c>
      <c r="D9" s="18" t="n">
        <v>2011</v>
      </c>
      <c r="E9" s="19" t="n">
        <v>18.18110736</v>
      </c>
      <c r="F9" s="20" t="n">
        <v>5.65</v>
      </c>
      <c r="G9" s="21" t="n">
        <f aca="false">E9-F9</f>
        <v>12.53110736</v>
      </c>
      <c r="H9" s="22" t="n">
        <f aca="false">G9/2</f>
        <v>6.26555368</v>
      </c>
      <c r="I9" s="22" t="n">
        <f aca="false">H9/30</f>
        <v>0.208851789333333</v>
      </c>
      <c r="J9" s="23" t="n">
        <v>6.1815765024</v>
      </c>
      <c r="K9" s="20" t="n">
        <v>1.8</v>
      </c>
      <c r="L9" s="23" t="n">
        <f aca="false">J9-K9</f>
        <v>4.3815765024</v>
      </c>
      <c r="M9" s="23" t="n">
        <f aca="false">L9/2</f>
        <v>2.1907882512</v>
      </c>
      <c r="N9" s="24" t="n">
        <v>4.8</v>
      </c>
      <c r="O9" s="23" t="n">
        <v>0.75</v>
      </c>
      <c r="P9" s="25" t="n">
        <v>0.00351739788199697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s="27" customFormat="true" ht="21.95" hidden="false" customHeight="true" outlineLevel="0" collapsed="false">
      <c r="A10" s="16" t="n">
        <v>733</v>
      </c>
      <c r="B10" s="17" t="s">
        <v>26</v>
      </c>
      <c r="C10" s="17" t="s">
        <v>23</v>
      </c>
      <c r="D10" s="18" t="n">
        <v>2011</v>
      </c>
      <c r="E10" s="19" t="n">
        <v>16.9990284</v>
      </c>
      <c r="F10" s="20" t="n">
        <v>4.84</v>
      </c>
      <c r="G10" s="21" t="n">
        <f aca="false">E10-F10</f>
        <v>12.1590284</v>
      </c>
      <c r="H10" s="22" t="n">
        <f aca="false">G10/2</f>
        <v>6.0795142</v>
      </c>
      <c r="I10" s="22" t="n">
        <f aca="false">H10/30</f>
        <v>0.202650473333333</v>
      </c>
      <c r="J10" s="23" t="n">
        <v>5.779669656</v>
      </c>
      <c r="K10" s="20" t="n">
        <v>1.54</v>
      </c>
      <c r="L10" s="23" t="n">
        <f aca="false">J10-K10</f>
        <v>4.239669656</v>
      </c>
      <c r="M10" s="23" t="n">
        <f aca="false">L10/2</f>
        <v>2.119834828</v>
      </c>
      <c r="N10" s="24" t="n">
        <v>4.8</v>
      </c>
      <c r="O10" s="23" t="n">
        <v>1.05532392</v>
      </c>
      <c r="P10" s="25" t="n">
        <v>0.00398638426626324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s="27" customFormat="true" ht="21.95" hidden="false" customHeight="true" outlineLevel="0" collapsed="false">
      <c r="A11" s="16"/>
      <c r="B11" s="17" t="s">
        <v>27</v>
      </c>
      <c r="C11" s="17"/>
      <c r="D11" s="18"/>
      <c r="E11" s="28" t="n">
        <v>175.09832307</v>
      </c>
      <c r="F11" s="20" t="n">
        <v>55.67</v>
      </c>
      <c r="G11" s="21" t="n">
        <f aca="false">E11-F11</f>
        <v>119.42832307</v>
      </c>
      <c r="H11" s="22" t="n">
        <f aca="false">G11/2</f>
        <v>59.714161535</v>
      </c>
      <c r="I11" s="22" t="n">
        <f aca="false">H11/30</f>
        <v>1.99047205116667</v>
      </c>
      <c r="J11" s="23" t="n">
        <v>59.5334298438</v>
      </c>
      <c r="K11" s="29" t="n">
        <v>17.08</v>
      </c>
      <c r="L11" s="23" t="n">
        <f aca="false">J11-K11</f>
        <v>42.4534298438</v>
      </c>
      <c r="M11" s="23" t="n">
        <f aca="false">L11/2</f>
        <v>21.2267149219</v>
      </c>
      <c r="N11" s="24" t="n">
        <v>43.2</v>
      </c>
      <c r="O11" s="23" t="n">
        <v>11.478454296</v>
      </c>
      <c r="P11" s="25" t="n">
        <v>0.0386913767019667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4" s="27" customFormat="true" ht="21.95" hidden="false" customHeight="true" outlineLevel="0" collapsed="false">
      <c r="A14" s="30" t="s">
        <v>28</v>
      </c>
      <c r="B14" s="30"/>
      <c r="C14" s="30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2"/>
      <c r="O14" s="30"/>
      <c r="P14" s="30"/>
      <c r="Q14" s="30"/>
      <c r="R14" s="26"/>
      <c r="S14" s="26"/>
      <c r="T14" s="33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</sheetData>
  <autoFilter ref="A3:IL3"/>
  <mergeCells count="7">
    <mergeCell ref="A1:P1"/>
    <mergeCell ref="A2:A3"/>
    <mergeCell ref="B2:B3"/>
    <mergeCell ref="C2:C3"/>
    <mergeCell ref="D2:D3"/>
    <mergeCell ref="E2:O2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cp:lastPrinted>2014-06-27T01:23:35Z</cp:lastPrinted>
  <dcterms:modified xsi:type="dcterms:W3CDTF">2014-06-27T03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