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C5SFQvb" sheetId="4" state="hidden" r:id="rId5"/>
    <sheet name="rqquZTl7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BC5SFQvb!$C$31</definedName>
    <definedName function="false" hidden="false" name="Continue" vbProcedure="false">BC5SFQvb!$C$9</definedName>
    <definedName function="false" hidden="false" name="Documents_array" vbProcedure="false">BC5SFQvb!$B$1:$B$16</definedName>
    <definedName function="false" hidden="false" name="FRC" vbProcedure="false">[3]Main!$C$9</definedName>
    <definedName function="false" hidden="false" name="Hello" vbProcedure="false">BC5SFQvb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C5SFQv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C5SFQvb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C5SFQvb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中药2014年5月差错,旗舰店.xls"}</definedName>
    <definedName function="false" hidden="false" localSheetId="4" name="aiu_bottom" vbProcedure="false">'[2]Financ. Overview'!$J$2314</definedName>
    <definedName function="false" hidden="false" localSheetId="4" name="Bust" vbProcedure="false">rqquZTl7!$C$31</definedName>
    <definedName function="false" hidden="false" localSheetId="4" name="Continue" vbProcedure="false">rqquZTl7!$C$9</definedName>
    <definedName function="false" hidden="false" localSheetId="4" name="Documents_array" vbProcedure="false">rqquZTl7!$B$1:$B$16</definedName>
    <definedName function="false" hidden="false" localSheetId="4" name="Document_array" vbProcedure="false">{"Book1","14中药2014年5月差错,旗舰店.xls"}</definedName>
    <definedName function="false" hidden="false" localSheetId="4" name="Hello" vbProcedure="false">rqquZTl7!$A$15</definedName>
    <definedName function="false" hidden="false" localSheetId="4" name="hraiu_bottom" vbProcedure="false">'[2]Financ. Overview'!$K$2571</definedName>
    <definedName function="false" hidden="false" localSheetId="4" name="hvac" vbProcedure="false">'[2]Financ. Overview'!$S$4627</definedName>
    <definedName function="false" hidden="false" localSheetId="4" name="MakeIt" vbProcedure="false">rqquZTl7!$A$26</definedName>
    <definedName function="false" hidden="false" localSheetId="4" name="Module_Prix_SMC" vbProcedure="false">Module.Prix_SMC</definedName>
    <definedName function="false" hidden="false" localSheetId="4" name="Morning" vbProcedure="false">rqquZTl7!$C$39</definedName>
    <definedName function="false" hidden="false" localSheetId="4" name="OS" vbProcedure="false">[4]Open!$F32775</definedName>
    <definedName function="false" hidden="false" localSheetId="4" name="PA7" vbProcedure="false">'[5]SW-TEO'!$FH$676</definedName>
    <definedName function="false" hidden="false" localSheetId="4" name="PA8" vbProcedure="false">'[5]SW-TEO'!$HI$729</definedName>
    <definedName function="false" hidden="false" localSheetId="4" name="PD1" vbProcedure="false">'[5]SW-TEO'!$CF$1364</definedName>
    <definedName function="false" hidden="false" localSheetId="4" name="PE12" vbProcedure="false">'[5]SW-TEO'!$IG$2545</definedName>
    <definedName function="false" hidden="false" localSheetId="4" name="PE13" vbProcedure="false">'[5]SW-TEO'!$EX$2714</definedName>
    <definedName function="false" hidden="false" localSheetId="4" name="PE6" vbProcedure="false">'[5]SW-TEO'!$M$2317</definedName>
    <definedName function="false" hidden="false" localSheetId="4" name="PE7" vbProcedure="false">'[5]SW-TEO'!$BR$2374</definedName>
    <definedName function="false" hidden="false" localSheetId="4" name="PE8" vbProcedure="false">'[5]SW-TEO'!$DW$2431</definedName>
    <definedName function="false" hidden="false" localSheetId="4" name="PE9" vbProcedure="false">'[5]SW-TEO'!$GB$2488</definedName>
    <definedName function="false" hidden="false" localSheetId="4" name="PH1" vbProcedure="false">'[5]SW-TEO'!$Z$2330</definedName>
    <definedName function="false" hidden="false" localSheetId="4" name="PI1" vbProcedure="false">'[5]SW-TEO'!$BQ$2373</definedName>
    <definedName function="false" hidden="false" localSheetId="4" name="PK1" vbProcedure="false">'[5]SW-TEO'!$CE$2387</definedName>
    <definedName function="false" hidden="false" localSheetId="4" name="PK3" vbProcedure="false">'[5]SW-TEO'!$DG$2671</definedName>
    <definedName function="false" hidden="false" localSheetId="4" name="Poppy" vbProcedure="false">rqquZTl7!$C$27</definedName>
    <definedName function="false" hidden="false" localSheetId="4" name="Prix_SMC" vbProcedure="false">Prix_SMC</definedName>
    <definedName function="false" hidden="false" localSheetId="4" name="SCG" vbProcedure="false">'[7]G.1R-Shou COP Gf'!$E$5</definedName>
    <definedName function="false" hidden="false" localSheetId="4" name="Z32_Cost_red" vbProcedure="false">'[2]Financ. Overview'!$K$2571</definedName>
    <definedName function="false" hidden="false" localSheetId="4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5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t xml:space="preserve">2014.5.29</t>
  </si>
  <si>
    <t xml:space="preserve">皂角刺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6.5</t>
  </si>
  <si>
    <t xml:space="preserve">青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2014.6.20</t>
  </si>
  <si>
    <t xml:space="preserve">三七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无冲票</t>
    </r>
  </si>
  <si>
    <t xml:space="preserve">2014.6.18</t>
  </si>
  <si>
    <t xml:space="preserve">白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。</t>
    </r>
  </si>
  <si>
    <t xml:space="preserve">2014.6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49kg</t>
    </r>
  </si>
  <si>
    <t xml:space="preserve">九香虫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52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29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M237" activeCellId="0" sqref="M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  <c r="N228" s="42" t="s">
        <v>20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  <c r="N229" s="42"/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  <c r="N230" s="42"/>
    </row>
    <row r="231" customFormat="false" ht="14.25" hidden="false" customHeight="false" outlineLevel="0" collapsed="false">
      <c r="A231" s="0" t="s">
        <v>323</v>
      </c>
      <c r="B231" s="5" t="n">
        <v>49567</v>
      </c>
      <c r="C231" s="37" t="s">
        <v>324</v>
      </c>
      <c r="D231" s="17" t="s">
        <v>14</v>
      </c>
      <c r="E231" s="17" t="s">
        <v>14</v>
      </c>
      <c r="F231" s="38" t="n">
        <v>500</v>
      </c>
      <c r="G231" s="5" t="n">
        <v>400</v>
      </c>
      <c r="H231" s="5" t="n">
        <v>-100</v>
      </c>
      <c r="I231" s="5" t="n">
        <v>2.254</v>
      </c>
      <c r="J231" s="5" t="n">
        <v>225.4</v>
      </c>
      <c r="K231" s="36" t="s">
        <v>325</v>
      </c>
      <c r="L231" s="29" t="s">
        <v>21</v>
      </c>
      <c r="M231" s="5" t="n">
        <v>3192384</v>
      </c>
      <c r="N231" s="42"/>
    </row>
    <row r="232" customFormat="false" ht="14.25" hidden="false" customHeight="false" outlineLevel="0" collapsed="false">
      <c r="B232" s="5" t="n">
        <v>22144</v>
      </c>
      <c r="C232" s="37" t="s">
        <v>112</v>
      </c>
      <c r="D232" s="17" t="s">
        <v>14</v>
      </c>
      <c r="E232" s="17" t="s">
        <v>14</v>
      </c>
      <c r="F232" s="38" t="n">
        <v>500</v>
      </c>
      <c r="G232" s="5" t="n">
        <v>450</v>
      </c>
      <c r="H232" s="5" t="n">
        <v>-50</v>
      </c>
      <c r="I232" s="5" t="n">
        <v>0.756</v>
      </c>
      <c r="J232" s="5" t="n">
        <v>27.8</v>
      </c>
      <c r="K232" s="36" t="s">
        <v>276</v>
      </c>
      <c r="L232" s="29" t="s">
        <v>21</v>
      </c>
      <c r="M232" s="5" t="n">
        <v>3192384</v>
      </c>
      <c r="N232" s="43"/>
    </row>
    <row r="233" customFormat="false" ht="14.25" hidden="false" customHeight="false" outlineLevel="0" collapsed="false">
      <c r="A233" s="0" t="s">
        <v>326</v>
      </c>
      <c r="B233" s="5" t="n">
        <v>30441</v>
      </c>
      <c r="C233" s="37" t="s">
        <v>327</v>
      </c>
      <c r="D233" s="35" t="s">
        <v>14</v>
      </c>
      <c r="E233" s="35" t="s">
        <v>14</v>
      </c>
      <c r="F233" s="38" t="n">
        <v>50</v>
      </c>
      <c r="G233" s="5" t="n">
        <v>0</v>
      </c>
      <c r="H233" s="5" t="n">
        <v>-50</v>
      </c>
      <c r="I233" s="5" t="n">
        <v>0.195</v>
      </c>
      <c r="J233" s="5" t="n">
        <v>9.75</v>
      </c>
      <c r="K233" s="36" t="s">
        <v>328</v>
      </c>
      <c r="L233" s="29" t="s">
        <v>21</v>
      </c>
      <c r="M233" s="5" t="n">
        <v>3198710</v>
      </c>
    </row>
    <row r="234" customFormat="false" ht="14.25" hidden="false" customHeight="false" outlineLevel="0" collapsed="false">
      <c r="A234" s="0" t="s">
        <v>329</v>
      </c>
      <c r="B234" s="5" t="n">
        <v>28336</v>
      </c>
      <c r="C234" s="37" t="s">
        <v>330</v>
      </c>
      <c r="D234" s="35" t="s">
        <v>14</v>
      </c>
      <c r="E234" s="35" t="s">
        <v>14</v>
      </c>
      <c r="F234" s="38" t="n">
        <v>149</v>
      </c>
      <c r="G234" s="5" t="n">
        <v>0</v>
      </c>
      <c r="H234" s="5" t="n">
        <v>-149</v>
      </c>
      <c r="I234" s="5" t="n">
        <v>8.5</v>
      </c>
      <c r="J234" s="5" t="n">
        <v>1266.5</v>
      </c>
      <c r="K234" s="36" t="s">
        <v>331</v>
      </c>
      <c r="L234" s="29" t="s">
        <v>269</v>
      </c>
      <c r="M234" s="5" t="n">
        <v>544274</v>
      </c>
    </row>
    <row r="235" customFormat="false" ht="14.25" hidden="false" customHeight="false" outlineLevel="0" collapsed="false">
      <c r="A235" s="0" t="s">
        <v>332</v>
      </c>
      <c r="B235" s="5" t="n">
        <v>236246</v>
      </c>
      <c r="C235" s="37" t="s">
        <v>333</v>
      </c>
      <c r="D235" s="35" t="s">
        <v>14</v>
      </c>
      <c r="E235" s="35" t="s">
        <v>14</v>
      </c>
      <c r="F235" s="38" t="n">
        <v>1700</v>
      </c>
      <c r="G235" s="5" t="n">
        <v>1500</v>
      </c>
      <c r="H235" s="5" t="n">
        <v>-200</v>
      </c>
      <c r="I235" s="5" t="n">
        <v>0.48</v>
      </c>
      <c r="J235" s="5" t="n">
        <v>96</v>
      </c>
      <c r="K235" s="36" t="s">
        <v>334</v>
      </c>
      <c r="L235" s="29" t="s">
        <v>269</v>
      </c>
      <c r="M235" s="5" t="n">
        <v>547396</v>
      </c>
    </row>
    <row r="236" customFormat="false" ht="14.25" hidden="false" customHeight="false" outlineLevel="0" collapsed="false">
      <c r="A236" s="0" t="s">
        <v>335</v>
      </c>
      <c r="B236" s="5" t="n">
        <v>28336</v>
      </c>
      <c r="C236" s="37" t="s">
        <v>330</v>
      </c>
      <c r="D236" s="35" t="s">
        <v>14</v>
      </c>
      <c r="E236" s="35" t="s">
        <v>14</v>
      </c>
      <c r="F236" s="38" t="n">
        <v>649</v>
      </c>
      <c r="G236" s="5" t="n">
        <v>600</v>
      </c>
      <c r="H236" s="5" t="n">
        <v>-49</v>
      </c>
      <c r="I236" s="5" t="n">
        <v>8.5</v>
      </c>
      <c r="J236" s="5" t="n">
        <v>416.5</v>
      </c>
      <c r="K236" s="36" t="s">
        <v>336</v>
      </c>
      <c r="L236" s="29" t="s">
        <v>269</v>
      </c>
      <c r="M236" s="5" t="n">
        <v>550297</v>
      </c>
    </row>
    <row r="237" customFormat="false" ht="14.25" hidden="false" customHeight="false" outlineLevel="0" collapsed="false">
      <c r="A237" s="0" t="s">
        <v>335</v>
      </c>
      <c r="B237" s="5" t="n">
        <v>69369</v>
      </c>
      <c r="C237" s="37" t="s">
        <v>337</v>
      </c>
      <c r="D237" s="35" t="s">
        <v>14</v>
      </c>
      <c r="E237" s="35" t="s">
        <v>14</v>
      </c>
      <c r="F237" s="38" t="n">
        <v>150</v>
      </c>
      <c r="G237" s="5" t="n">
        <v>100</v>
      </c>
      <c r="H237" s="5" t="n">
        <v>-50</v>
      </c>
      <c r="I237" s="5" t="n">
        <v>19.53</v>
      </c>
      <c r="J237" s="5" t="n">
        <v>976.5</v>
      </c>
      <c r="K237" s="36" t="s">
        <v>338</v>
      </c>
      <c r="L237" s="29" t="s">
        <v>21</v>
      </c>
      <c r="M237" s="5" t="n">
        <v>3224680</v>
      </c>
    </row>
    <row r="238" customFormat="false" ht="14.25" hidden="false" customHeight="false" outlineLevel="0" collapsed="false">
      <c r="D238" s="35" t="s">
        <v>14</v>
      </c>
      <c r="E238" s="35" t="s">
        <v>14</v>
      </c>
    </row>
  </sheetData>
  <mergeCells count="2">
    <mergeCell ref="N206:N213"/>
    <mergeCell ref="N228:N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39</v>
      </c>
      <c r="C1" s="45" t="b">
        <f aca="false">TRUE()</f>
        <v>1</v>
      </c>
    </row>
    <row r="2" customFormat="false" ht="12.75" hidden="false" customHeight="false" outlineLevel="0" collapsed="false">
      <c r="A2" s="47" t="s">
        <v>340</v>
      </c>
    </row>
    <row r="3" customFormat="false" ht="12.75" hidden="false" customHeight="false" outlineLevel="0" collapsed="false">
      <c r="A3" s="48" t="s">
        <v>341</v>
      </c>
      <c r="C3" s="49" t="s">
        <v>342</v>
      </c>
    </row>
    <row r="4" customFormat="false" ht="12.75" hidden="false" customHeight="false" outlineLevel="0" collapsed="false">
      <c r="A4" s="48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51" t="s">
        <v>343</v>
      </c>
      <c r="C7" s="50" t="b">
        <f aca="false">TRUE()</f>
        <v>1</v>
      </c>
    </row>
    <row r="8" customFormat="false" ht="12.75" hidden="false" customHeight="false" outlineLevel="0" collapsed="false">
      <c r="A8" s="52" t="s">
        <v>344</v>
      </c>
      <c r="C8" s="50" t="b">
        <f aca="false">FALSE()</f>
        <v>0</v>
      </c>
    </row>
    <row r="9" customFormat="false" ht="12.75" hidden="false" customHeight="false" outlineLevel="0" collapsed="false">
      <c r="A9" s="53" t="s">
        <v>345</v>
      </c>
      <c r="C9" s="50" t="b">
        <f aca="false">TRUE()</f>
        <v>1</v>
      </c>
    </row>
    <row r="10" customFormat="false" ht="12.75" hidden="false" customHeight="false" outlineLevel="0" collapsed="false">
      <c r="A10" s="52" t="s">
        <v>346</v>
      </c>
      <c r="C10" s="50" t="e">
        <f aca="false">NA()</f>
        <v>#N/A</v>
      </c>
    </row>
    <row r="11" customFormat="false" ht="12.75" hidden="false" customHeight="false" outlineLevel="0" collapsed="false">
      <c r="A11" s="54" t="s">
        <v>347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9" t="s">
        <v>348</v>
      </c>
      <c r="C14" s="55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5" t="b">
        <f aca="false">TRUE()</f>
        <v>1</v>
      </c>
      <c r="C17" s="49" t="s">
        <v>349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56" t="s">
        <v>350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57" t="s">
        <v>351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7" t="s">
        <v>352</v>
      </c>
    </row>
    <row r="2" customFormat="false" ht="13.5" hidden="false" customHeight="false" outlineLevel="0" collapsed="false">
      <c r="A2" s="47" t="s">
        <v>340</v>
      </c>
    </row>
    <row r="3" customFormat="false" ht="13.5" hidden="false" customHeight="false" outlineLevel="0" collapsed="false">
      <c r="A3" s="48" t="s">
        <v>341</v>
      </c>
      <c r="C3" s="49" t="s">
        <v>342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343</v>
      </c>
    </row>
    <row r="8" customFormat="false" ht="12.75" hidden="false" customHeight="false" outlineLevel="0" collapsed="false">
      <c r="A8" s="52" t="s">
        <v>344</v>
      </c>
    </row>
    <row r="9" customFormat="false" ht="12.75" hidden="false" customHeight="false" outlineLevel="0" collapsed="false">
      <c r="A9" s="53" t="s">
        <v>345</v>
      </c>
    </row>
    <row r="10" customFormat="false" ht="12.75" hidden="false" customHeight="false" outlineLevel="0" collapsed="false">
      <c r="A10" s="52" t="s">
        <v>346</v>
      </c>
    </row>
    <row r="11" customFormat="false" ht="13.5" hidden="false" customHeight="false" outlineLevel="0" collapsed="false">
      <c r="A11" s="54" t="s">
        <v>3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3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349</v>
      </c>
    </row>
    <row r="20" customFormat="false" ht="12.75" hidden="false" customHeight="false" outlineLevel="0" collapsed="false">
      <c r="A20" s="56" t="s">
        <v>350</v>
      </c>
    </row>
    <row r="26" customFormat="false" ht="13.5" hidden="false" customHeight="false" outlineLevel="0" collapsed="false">
      <c r="C26" s="57" t="s">
        <v>3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dcterms:modified xsi:type="dcterms:W3CDTF">2014-06-27T00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