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汇总表" sheetId="2" state="visible" r:id="rId3"/>
    <sheet name="东北片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0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0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0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0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万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毛利实际完成</t>
  </si>
  <si>
    <t xml:space="preserve">东北片区</t>
  </si>
  <si>
    <t xml:space="preserve">无</t>
  </si>
  <si>
    <r>
      <rPr>
        <sz val="12"/>
        <rFont val="Noto Sans"/>
        <family val="2"/>
      </rPr>
      <t xml:space="preserve">东北片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年任务</t>
  </si>
  <si>
    <t xml:space="preserve">开店时间</t>
  </si>
  <si>
    <r>
      <rPr>
        <sz val="12"/>
        <color rgb="FF000000"/>
        <rFont val="Noto Sans"/>
        <family val="2"/>
      </rPr>
      <t xml:space="preserve">销售任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月均）</t>
    </r>
  </si>
  <si>
    <t xml:space="preserve">毛利率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四川太极双林路药店</t>
  </si>
  <si>
    <t xml:space="preserve">四川太极金丝街药店</t>
  </si>
  <si>
    <t xml:space="preserve">四川太极成华杉板桥南一路店</t>
  </si>
  <si>
    <t xml:space="preserve">四川太极成华区崔家店路药店</t>
  </si>
  <si>
    <t xml:space="preserve">四川太极青羊区北东街店</t>
  </si>
  <si>
    <t xml:space="preserve">四川太极龙潭西路店</t>
  </si>
  <si>
    <t xml:space="preserve">四川太极成华区华油路药店</t>
  </si>
  <si>
    <t xml:space="preserve">四川太极成华区双建路店</t>
  </si>
  <si>
    <t xml:space="preserve">四川太极成华区玉双路药店</t>
  </si>
  <si>
    <t xml:space="preserve">四川太极成华区华泰路药店</t>
  </si>
  <si>
    <t xml:space="preserve">合计</t>
  </si>
  <si>
    <t xml:space="preserve">制表：黄兴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0_ "/>
    <numFmt numFmtId="168" formatCode="0.0%"/>
    <numFmt numFmtId="169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name val="新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新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 2" xfId="22"/>
    <cellStyle name="常规 2_综合片区" xfId="23"/>
    <cellStyle name="常规 3" xfId="24"/>
    <cellStyle name="常规_Sheet1" xfId="25"/>
    <cellStyle name="百分比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</xdr:row>
      <xdr:rowOff>0</xdr:rowOff>
    </xdr:from>
    <xdr:to>
      <xdr:col>6</xdr:col>
      <xdr:colOff>11880</xdr:colOff>
      <xdr:row>9</xdr:row>
      <xdr:rowOff>9000</xdr:rowOff>
    </xdr:to>
    <xdr:sp>
      <xdr:nvSpPr>
        <xdr:cNvPr id="1" name="Oval 1"/>
        <xdr:cNvSpPr/>
      </xdr:nvSpPr>
      <xdr:spPr>
        <a:xfrm>
          <a:off x="5715720" y="1665000"/>
          <a:ext cx="11880" cy="9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152280</xdr:rowOff>
    </xdr:from>
    <xdr:to>
      <xdr:col>11</xdr:col>
      <xdr:colOff>12240</xdr:colOff>
      <xdr:row>1</xdr:row>
      <xdr:rowOff>162360</xdr:rowOff>
    </xdr:to>
    <xdr:sp>
      <xdr:nvSpPr>
        <xdr:cNvPr id="2" name="Oval 3"/>
        <xdr:cNvSpPr/>
      </xdr:nvSpPr>
      <xdr:spPr>
        <a:xfrm>
          <a:off x="11216160" y="469080"/>
          <a:ext cx="12240" cy="10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3" min="3" style="0" width="9.36"/>
    <col collapsed="false" customWidth="true" hidden="false" outlineLevel="0" max="4" min="4" style="0" width="12.62"/>
    <col collapsed="false" customWidth="true" hidden="false" outlineLevel="0" max="5" min="5" style="0" width="13.37"/>
    <col collapsed="false" customWidth="true" hidden="false" outlineLevel="0" max="6" min="6" style="0" width="12.36"/>
    <col collapsed="false" customWidth="true" hidden="false" outlineLevel="0" max="7" min="7" style="0" width="10.87"/>
    <col collapsed="false" customWidth="true" hidden="false" outlineLevel="0" max="8" min="8" style="0" width="12.62"/>
    <col collapsed="false" customWidth="true" hidden="false" outlineLevel="0" max="10" min="9" style="0" width="9.36"/>
  </cols>
  <sheetData>
    <row r="1" customFormat="false" ht="14.25" hidden="false" customHeight="false" outlineLevel="0" collapsed="false">
      <c r="A1" s="6" t="s">
        <v>15</v>
      </c>
    </row>
    <row r="2" customFormat="false" ht="14.25" hidden="false" customHeight="fals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14.25" hidden="false" customHeight="false" outlineLevel="0" collapsed="false">
      <c r="A3" s="10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3</v>
      </c>
      <c r="G3" s="10" t="s">
        <v>20</v>
      </c>
      <c r="H3" s="10" t="s">
        <v>21</v>
      </c>
      <c r="I3" s="10" t="s">
        <v>22</v>
      </c>
      <c r="J3" s="10" t="s">
        <v>22</v>
      </c>
      <c r="K3" s="11"/>
    </row>
    <row r="4" customFormat="false" ht="17.1" hidden="false" customHeight="true" outlineLevel="0" collapsed="false">
      <c r="A4" s="10" t="n">
        <v>5</v>
      </c>
      <c r="B4" s="10" t="s">
        <v>24</v>
      </c>
      <c r="C4" s="12" t="n">
        <v>130.85</v>
      </c>
      <c r="D4" s="12" t="n">
        <v>44.5</v>
      </c>
      <c r="E4" s="13" t="n">
        <v>116.65</v>
      </c>
      <c r="F4" s="14" t="n">
        <v>36.2</v>
      </c>
      <c r="G4" s="15"/>
      <c r="H4" s="16"/>
      <c r="I4" s="10"/>
      <c r="J4" s="10"/>
      <c r="K4" s="11"/>
    </row>
    <row r="5" customFormat="false" ht="14.25" hidden="false" customHeight="false" outlineLevel="0" collapsed="false">
      <c r="A5" s="10" t="n">
        <v>6</v>
      </c>
      <c r="B5" s="10"/>
      <c r="C5" s="10"/>
      <c r="D5" s="10"/>
      <c r="E5" s="10"/>
      <c r="F5" s="10"/>
      <c r="G5" s="10" t="s">
        <v>25</v>
      </c>
      <c r="H5" s="10" t="s">
        <v>25</v>
      </c>
      <c r="I5" s="10" t="s">
        <v>25</v>
      </c>
      <c r="J5" s="10" t="s">
        <v>25</v>
      </c>
      <c r="K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false" outlineLevel="0" collapsed="false">
      <c r="A7" s="0"/>
    </row>
    <row r="14" customFormat="false" ht="18" hidden="false" customHeight="true" outlineLevel="0" collapsed="false"/>
  </sheetData>
  <mergeCells count="2">
    <mergeCell ref="C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5.11"/>
    <col collapsed="false" customWidth="true" hidden="false" outlineLevel="0" max="3" min="3" style="0" width="23.62"/>
    <col collapsed="false" customWidth="true" hidden="false" outlineLevel="0" max="4" min="4" style="0" width="7.87"/>
    <col collapsed="false" customWidth="true" hidden="false" outlineLevel="0" max="5" min="5" style="0" width="9.5"/>
    <col collapsed="false" customWidth="true" hidden="false" outlineLevel="0" max="6" min="6" style="0" width="16.12"/>
    <col collapsed="false" customWidth="true" hidden="false" outlineLevel="0" max="7" min="7" style="0" width="7.37"/>
    <col collapsed="false" customWidth="true" hidden="false" outlineLevel="0" max="8" min="8" style="0" width="9.75"/>
    <col collapsed="false" customWidth="true" hidden="false" outlineLevel="0" max="9" min="9" style="0" width="15.5"/>
    <col collapsed="false" customWidth="true" hidden="false" outlineLevel="0" max="10" min="10" style="0" width="14.87"/>
    <col collapsed="false" customWidth="true" hidden="false" outlineLevel="0" max="11" min="11" style="0" width="15.87"/>
    <col collapsed="false" customWidth="true" hidden="false" outlineLevel="0" max="12" min="12" style="0" width="14.62"/>
    <col collapsed="false" customWidth="true" hidden="false" outlineLevel="0" max="256" min="13" style="0" width="8.62"/>
  </cols>
  <sheetData>
    <row r="1" customFormat="false" ht="24.95" hidden="false" customHeight="true" outlineLevel="0" collapsed="false">
      <c r="G1" s="1" t="s">
        <v>26</v>
      </c>
    </row>
    <row r="2" customFormat="false" ht="24.95" hidden="false" customHeight="true" outlineLevel="0" collapsed="false">
      <c r="A2" s="17" t="s">
        <v>18</v>
      </c>
      <c r="B2" s="17" t="s">
        <v>27</v>
      </c>
      <c r="C2" s="17" t="s">
        <v>28</v>
      </c>
      <c r="D2" s="17" t="s">
        <v>29</v>
      </c>
      <c r="E2" s="18" t="s">
        <v>30</v>
      </c>
      <c r="F2" s="19" t="s">
        <v>31</v>
      </c>
      <c r="G2" s="18" t="s">
        <v>32</v>
      </c>
      <c r="H2" s="18" t="s">
        <v>21</v>
      </c>
      <c r="I2" s="20" t="s">
        <v>33</v>
      </c>
      <c r="J2" s="20" t="s">
        <v>34</v>
      </c>
      <c r="K2" s="17" t="s">
        <v>35</v>
      </c>
      <c r="L2" s="17" t="s">
        <v>36</v>
      </c>
    </row>
    <row r="3" s="11" customFormat="true" ht="24.95" hidden="false" customHeight="true" outlineLevel="0" collapsed="false">
      <c r="A3" s="10" t="n">
        <v>1</v>
      </c>
      <c r="B3" s="21" t="n">
        <v>355</v>
      </c>
      <c r="C3" s="22" t="s">
        <v>37</v>
      </c>
      <c r="D3" s="23" t="n">
        <v>231</v>
      </c>
      <c r="E3" s="21" t="n">
        <v>2009</v>
      </c>
      <c r="F3" s="24" t="n">
        <v>23.63</v>
      </c>
      <c r="G3" s="25" t="n">
        <v>0.34</v>
      </c>
      <c r="H3" s="24" t="n">
        <v>8.04</v>
      </c>
      <c r="I3" s="26" t="n">
        <v>18.96</v>
      </c>
      <c r="J3" s="26" t="n">
        <v>6.07</v>
      </c>
      <c r="K3" s="27" t="n">
        <v>0.802</v>
      </c>
      <c r="L3" s="28" t="n">
        <v>0.754</v>
      </c>
    </row>
    <row r="4" s="11" customFormat="true" ht="24.95" hidden="false" customHeight="true" outlineLevel="0" collapsed="false">
      <c r="A4" s="10" t="n">
        <v>2</v>
      </c>
      <c r="B4" s="21" t="n">
        <v>391</v>
      </c>
      <c r="C4" s="22" t="s">
        <v>38</v>
      </c>
      <c r="D4" s="23" t="n">
        <v>170</v>
      </c>
      <c r="E4" s="21" t="n">
        <v>2010</v>
      </c>
      <c r="F4" s="24" t="n">
        <v>14.65</v>
      </c>
      <c r="G4" s="25" t="n">
        <v>0.34</v>
      </c>
      <c r="H4" s="24" t="n">
        <v>4.98</v>
      </c>
      <c r="I4" s="26" t="n">
        <v>13.03</v>
      </c>
      <c r="J4" s="26" t="n">
        <v>4.28</v>
      </c>
      <c r="K4" s="27" t="n">
        <v>0.889</v>
      </c>
      <c r="L4" s="28" t="n">
        <v>0.859</v>
      </c>
    </row>
    <row r="5" s="11" customFormat="true" ht="24.95" hidden="false" customHeight="true" outlineLevel="0" collapsed="false">
      <c r="A5" s="10" t="n">
        <v>3</v>
      </c>
      <c r="B5" s="21" t="n">
        <v>511</v>
      </c>
      <c r="C5" s="22" t="s">
        <v>39</v>
      </c>
      <c r="D5" s="23" t="n">
        <v>88</v>
      </c>
      <c r="E5" s="21" t="n">
        <v>2010</v>
      </c>
      <c r="F5" s="24" t="n">
        <v>7.73</v>
      </c>
      <c r="G5" s="25" t="n">
        <v>0.34</v>
      </c>
      <c r="H5" s="24" t="n">
        <v>2.63</v>
      </c>
      <c r="I5" s="26" t="n">
        <v>6.21</v>
      </c>
      <c r="J5" s="26" t="n">
        <v>1.94</v>
      </c>
      <c r="K5" s="27" t="n">
        <v>0.803</v>
      </c>
      <c r="L5" s="28" t="n">
        <v>0.737</v>
      </c>
    </row>
    <row r="6" s="33" customFormat="true" ht="24.95" hidden="false" customHeight="true" outlineLevel="0" collapsed="false">
      <c r="A6" s="29" t="n">
        <v>4</v>
      </c>
      <c r="B6" s="30" t="n">
        <v>515</v>
      </c>
      <c r="C6" s="31" t="s">
        <v>40</v>
      </c>
      <c r="D6" s="32" t="n">
        <v>60</v>
      </c>
      <c r="E6" s="30" t="n">
        <v>2010</v>
      </c>
      <c r="F6" s="24" t="n">
        <v>9.52</v>
      </c>
      <c r="G6" s="25" t="n">
        <v>0.34</v>
      </c>
      <c r="H6" s="24" t="n">
        <v>3.23</v>
      </c>
      <c r="I6" s="26" t="n">
        <v>9.14</v>
      </c>
      <c r="J6" s="26" t="n">
        <v>2.82</v>
      </c>
      <c r="K6" s="27" t="n">
        <v>0.96</v>
      </c>
      <c r="L6" s="28" t="n">
        <v>0.873</v>
      </c>
    </row>
    <row r="7" s="33" customFormat="true" ht="24.95" hidden="false" customHeight="true" outlineLevel="0" collapsed="false">
      <c r="A7" s="29" t="n">
        <v>5</v>
      </c>
      <c r="B7" s="30" t="n">
        <v>517</v>
      </c>
      <c r="C7" s="31" t="s">
        <v>41</v>
      </c>
      <c r="D7" s="32" t="n">
        <v>160</v>
      </c>
      <c r="E7" s="30" t="n">
        <v>2010</v>
      </c>
      <c r="F7" s="24" t="n">
        <v>15.23</v>
      </c>
      <c r="G7" s="25" t="n">
        <v>0.34</v>
      </c>
      <c r="H7" s="24" t="n">
        <v>5.17</v>
      </c>
      <c r="I7" s="26" t="n">
        <v>13.26</v>
      </c>
      <c r="J7" s="26" t="n">
        <v>4.27</v>
      </c>
      <c r="K7" s="27" t="n">
        <v>0.871</v>
      </c>
      <c r="L7" s="28" t="n">
        <v>0.825</v>
      </c>
    </row>
    <row r="8" s="33" customFormat="true" ht="24.95" hidden="false" customHeight="true" outlineLevel="0" collapsed="false">
      <c r="A8" s="29" t="n">
        <v>6</v>
      </c>
      <c r="B8" s="30" t="n">
        <v>545</v>
      </c>
      <c r="C8" s="31" t="s">
        <v>42</v>
      </c>
      <c r="D8" s="32" t="n">
        <v>122</v>
      </c>
      <c r="E8" s="30" t="n">
        <v>2010</v>
      </c>
      <c r="F8" s="24" t="n">
        <v>6.86</v>
      </c>
      <c r="G8" s="25" t="n">
        <v>0.34</v>
      </c>
      <c r="H8" s="24" t="n">
        <v>2.33</v>
      </c>
      <c r="I8" s="26" t="n">
        <v>6.56</v>
      </c>
      <c r="J8" s="26" t="n">
        <v>2.01</v>
      </c>
      <c r="K8" s="27" t="n">
        <v>0.956</v>
      </c>
      <c r="L8" s="28" t="n">
        <v>0.862</v>
      </c>
    </row>
    <row r="9" s="33" customFormat="true" ht="24.95" hidden="false" customHeight="true" outlineLevel="0" collapsed="false">
      <c r="A9" s="29" t="n">
        <v>7</v>
      </c>
      <c r="B9" s="30" t="n">
        <v>578</v>
      </c>
      <c r="C9" s="31" t="s">
        <v>43</v>
      </c>
      <c r="D9" s="32" t="n">
        <v>166</v>
      </c>
      <c r="E9" s="30" t="n">
        <v>2011</v>
      </c>
      <c r="F9" s="24" t="n">
        <v>16.55</v>
      </c>
      <c r="G9" s="25" t="n">
        <v>0.34</v>
      </c>
      <c r="H9" s="24" t="n">
        <v>5.62</v>
      </c>
      <c r="I9" s="26" t="n">
        <v>14.8</v>
      </c>
      <c r="J9" s="26" t="n">
        <v>4.66</v>
      </c>
      <c r="K9" s="27" t="n">
        <v>0.894</v>
      </c>
      <c r="L9" s="28" t="n">
        <v>0.829</v>
      </c>
    </row>
    <row r="10" s="33" customFormat="true" ht="24.95" hidden="false" customHeight="true" outlineLevel="0" collapsed="false">
      <c r="A10" s="29" t="n">
        <v>8</v>
      </c>
      <c r="B10" s="30" t="n">
        <v>589</v>
      </c>
      <c r="C10" s="31" t="s">
        <v>44</v>
      </c>
      <c r="D10" s="32" t="n">
        <v>68</v>
      </c>
      <c r="E10" s="30" t="n">
        <v>2011</v>
      </c>
      <c r="F10" s="24" t="n">
        <v>3.29</v>
      </c>
      <c r="G10" s="25" t="n">
        <v>0.34</v>
      </c>
      <c r="H10" s="24" t="n">
        <v>1.12</v>
      </c>
      <c r="I10" s="26" t="n">
        <v>2.46</v>
      </c>
      <c r="J10" s="26" t="n">
        <v>0.72</v>
      </c>
      <c r="K10" s="27" t="n">
        <v>0.747</v>
      </c>
      <c r="L10" s="28" t="n">
        <v>0.642</v>
      </c>
    </row>
    <row r="11" s="33" customFormat="true" ht="24.95" hidden="false" customHeight="true" outlineLevel="0" collapsed="false">
      <c r="A11" s="29" t="n">
        <v>9</v>
      </c>
      <c r="B11" s="30" t="n">
        <v>596</v>
      </c>
      <c r="C11" s="31" t="s">
        <v>45</v>
      </c>
      <c r="D11" s="32" t="n">
        <v>130</v>
      </c>
      <c r="E11" s="30" t="n">
        <v>2011</v>
      </c>
      <c r="F11" s="24" t="n">
        <v>6.57</v>
      </c>
      <c r="G11" s="25" t="n">
        <v>0.34</v>
      </c>
      <c r="H11" s="24" t="n">
        <v>2.23</v>
      </c>
      <c r="I11" s="26" t="n">
        <v>5.57</v>
      </c>
      <c r="J11" s="26" t="n">
        <v>1.62</v>
      </c>
      <c r="K11" s="27" t="n">
        <v>0.847</v>
      </c>
      <c r="L11" s="28" t="n">
        <v>0.726</v>
      </c>
    </row>
    <row r="12" s="33" customFormat="true" ht="24.95" hidden="false" customHeight="true" outlineLevel="0" collapsed="false">
      <c r="A12" s="29" t="n">
        <v>10</v>
      </c>
      <c r="B12" s="30" t="n">
        <v>712</v>
      </c>
      <c r="C12" s="31" t="s">
        <v>46</v>
      </c>
      <c r="D12" s="32" t="n">
        <v>210</v>
      </c>
      <c r="E12" s="30" t="n">
        <v>2011</v>
      </c>
      <c r="F12" s="24" t="n">
        <v>26.815</v>
      </c>
      <c r="G12" s="25" t="n">
        <v>0.34</v>
      </c>
      <c r="H12" s="24" t="n">
        <v>9.11</v>
      </c>
      <c r="I12" s="26" t="n">
        <v>26.65</v>
      </c>
      <c r="J12" s="26" t="n">
        <v>7.81</v>
      </c>
      <c r="K12" s="27" t="n">
        <v>0.993</v>
      </c>
      <c r="L12" s="28" t="n">
        <v>0.857</v>
      </c>
    </row>
    <row r="13" s="11" customFormat="true" ht="24.95" hidden="false" customHeight="true" outlineLevel="0" collapsed="false">
      <c r="A13" s="10"/>
      <c r="B13" s="10"/>
      <c r="C13" s="10" t="s">
        <v>47</v>
      </c>
      <c r="D13" s="23" t="n">
        <f aca="false">SUM(D3:D12)</f>
        <v>1405</v>
      </c>
      <c r="E13" s="10"/>
      <c r="F13" s="24" t="n">
        <f aca="false">SUM(F3:F12)</f>
        <v>130.845</v>
      </c>
      <c r="G13" s="25" t="n">
        <v>0.34</v>
      </c>
      <c r="H13" s="24" t="n">
        <f aca="false">SUM(H3:H12)</f>
        <v>44.46</v>
      </c>
      <c r="I13" s="26" t="n">
        <f aca="false">SUM(I3:I12)</f>
        <v>116.64</v>
      </c>
      <c r="J13" s="34" t="n">
        <f aca="false">SUM(J3:J12)</f>
        <v>36.2</v>
      </c>
      <c r="K13" s="27" t="n">
        <v>0.891</v>
      </c>
      <c r="L13" s="28" t="n">
        <v>0.814</v>
      </c>
    </row>
    <row r="14" customFormat="false" ht="24.95" hidden="false" customHeight="true" outlineLevel="0" collapsed="false">
      <c r="G14" s="1" t="s">
        <v>48</v>
      </c>
    </row>
  </sheetData>
  <printOptions headings="false" gridLines="false" gridLinesSet="true" horizontalCentered="false" verticalCentered="false"/>
  <pageMargins left="0.339583333333333" right="0.3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微软用户</cp:lastModifiedBy>
  <cp:lastPrinted>2011-08-26T08:08:25Z</cp:lastPrinted>
  <dcterms:modified xsi:type="dcterms:W3CDTF">2014-06-26T11:5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