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t xml:space="preserve">盐酸左氧氟沙星滴眼液（视邦）江苏亚邦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8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（贵州百灵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双层片）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医用脱脂纱布垫</t>
  </si>
  <si>
    <r>
      <rPr>
        <sz val="12"/>
        <rFont val="宋体"/>
        <family val="0"/>
        <charset val="134"/>
      </rPr>
      <t xml:space="preserve">6*6*8*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6856</t>
    </r>
  </si>
  <si>
    <t xml:space="preserve">2014.6.24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2083</t>
    </r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仓库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9480</t>
    </r>
  </si>
  <si>
    <t xml:space="preserve">2014.6.26</t>
  </si>
  <si>
    <t xml:space="preserve">调经种子丸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票，但未在系统中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50302</t>
    </r>
  </si>
  <si>
    <t xml:space="preserve">阿莫西林双氯西林钠片</t>
  </si>
  <si>
    <r>
      <rPr>
        <sz val="12"/>
        <rFont val="宋体"/>
        <family val="0"/>
        <charset val="134"/>
      </rPr>
      <t xml:space="preserve">0.37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票，但未在系统中查询到</t>
    </r>
  </si>
  <si>
    <t xml:space="preserve">儿泻康贴膜</t>
  </si>
  <si>
    <r>
      <rPr>
        <sz val="12"/>
        <rFont val="宋体"/>
        <family val="0"/>
        <charset val="134"/>
      </rPr>
      <t xml:space="preserve">0.23gx2</t>
    </r>
    <r>
      <rPr>
        <sz val="12"/>
        <rFont val="Noto Sans"/>
        <family val="2"/>
      </rPr>
      <t xml:space="preserve">贴</t>
    </r>
  </si>
  <si>
    <t xml:space="preserve">安瑞克布洛芬颗粒（哈药三厂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4679</t>
    </r>
  </si>
  <si>
    <t xml:space="preserve">2014.6.260</t>
  </si>
  <si>
    <r>
      <rPr>
        <sz val="12"/>
        <rFont val="Noto Sans"/>
        <family val="2"/>
      </rPr>
      <t xml:space="preserve">另：</t>
    </r>
    <r>
      <rPr>
        <sz val="12"/>
        <rFont val="宋体"/>
        <family val="0"/>
        <charset val="134"/>
      </rPr>
      <t xml:space="preserve">126348</t>
    </r>
    <r>
      <rPr>
        <sz val="12"/>
        <rFont val="Noto Sans"/>
        <family val="2"/>
      </rPr>
      <t xml:space="preserve">，金银花抑菌剂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瓶，之前已在店上，已做做销售，现仓库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瓶到店，请仓库帮忙核实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1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3" t="n">
        <v>27070</v>
      </c>
      <c r="C43" s="34" t="s">
        <v>212</v>
      </c>
      <c r="D43" s="33" t="s">
        <v>213</v>
      </c>
      <c r="E43" s="34" t="s">
        <v>32</v>
      </c>
      <c r="F43" s="33" t="n">
        <v>1</v>
      </c>
      <c r="G43" s="33" t="n">
        <v>0</v>
      </c>
      <c r="H43" s="45" t="s">
        <v>104</v>
      </c>
      <c r="I43" s="45" t="s">
        <v>214</v>
      </c>
      <c r="J43" s="33"/>
      <c r="K43" s="33"/>
      <c r="L43" s="44" t="s">
        <v>114</v>
      </c>
      <c r="M43" s="33"/>
      <c r="N43" s="51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5315</v>
      </c>
      <c r="C44" s="37" t="s">
        <v>109</v>
      </c>
      <c r="D44" s="36" t="s">
        <v>110</v>
      </c>
      <c r="E44" s="37" t="s">
        <v>111</v>
      </c>
      <c r="F44" s="36" t="n">
        <v>10</v>
      </c>
      <c r="G44" s="36" t="n">
        <v>0</v>
      </c>
      <c r="H44" s="45"/>
      <c r="I44" s="45"/>
      <c r="J44" s="33"/>
      <c r="K44" s="33"/>
      <c r="L44" s="44"/>
      <c r="M44" s="33"/>
      <c r="N44" s="51" t="s">
        <v>36</v>
      </c>
      <c r="O44" s="45" t="s">
        <v>22</v>
      </c>
    </row>
    <row r="45" customFormat="false" ht="14.25" hidden="false" customHeight="false" outlineLevel="0" collapsed="false">
      <c r="A45" s="33" t="s">
        <v>211</v>
      </c>
      <c r="B45" s="36" t="n">
        <v>11793</v>
      </c>
      <c r="C45" s="37" t="s">
        <v>209</v>
      </c>
      <c r="D45" s="36" t="s">
        <v>210</v>
      </c>
      <c r="E45" s="37" t="s">
        <v>39</v>
      </c>
      <c r="F45" s="36" t="n">
        <v>10</v>
      </c>
      <c r="G45" s="36" t="n">
        <v>0</v>
      </c>
      <c r="H45" s="45" t="s">
        <v>104</v>
      </c>
      <c r="I45" s="45" t="s">
        <v>215</v>
      </c>
      <c r="J45" s="33"/>
      <c r="K45" s="33"/>
      <c r="L45" s="44"/>
      <c r="M45" s="33"/>
      <c r="N45" s="51" t="s">
        <v>36</v>
      </c>
      <c r="O45" s="45" t="s">
        <v>22</v>
      </c>
    </row>
    <row r="46" customFormat="false" ht="14.25" hidden="false" customHeight="false" outlineLevel="0" collapsed="false">
      <c r="A46" s="33" t="s">
        <v>211</v>
      </c>
      <c r="B46" s="36" t="n">
        <v>19577</v>
      </c>
      <c r="C46" s="37" t="s">
        <v>216</v>
      </c>
      <c r="D46" s="36" t="s">
        <v>206</v>
      </c>
      <c r="E46" s="37" t="s">
        <v>32</v>
      </c>
      <c r="F46" s="36" t="n">
        <v>3</v>
      </c>
      <c r="G46" s="36" t="n">
        <v>0</v>
      </c>
      <c r="H46" s="45"/>
      <c r="I46" s="45"/>
      <c r="J46" s="33"/>
      <c r="K46" s="33"/>
      <c r="L46" s="44"/>
      <c r="M46" s="33"/>
      <c r="N46" s="51" t="s">
        <v>36</v>
      </c>
      <c r="O46" s="45" t="s">
        <v>22</v>
      </c>
    </row>
    <row r="47" customFormat="false" ht="14.25" hidden="false" customHeight="false" outlineLevel="0" collapsed="false">
      <c r="A47" s="33" t="s">
        <v>211</v>
      </c>
      <c r="B47" s="36" t="n">
        <v>67759</v>
      </c>
      <c r="C47" s="37" t="s">
        <v>217</v>
      </c>
      <c r="D47" s="36" t="s">
        <v>218</v>
      </c>
      <c r="E47" s="37" t="s">
        <v>32</v>
      </c>
      <c r="F47" s="36" t="n">
        <v>10</v>
      </c>
      <c r="G47" s="36" t="n">
        <v>0</v>
      </c>
      <c r="H47" s="45"/>
      <c r="I47" s="45"/>
      <c r="J47" s="33"/>
      <c r="K47" s="33"/>
      <c r="L47" s="44"/>
      <c r="M47" s="33"/>
      <c r="N47" s="51" t="s">
        <v>36</v>
      </c>
      <c r="O47" s="45" t="s">
        <v>22</v>
      </c>
    </row>
    <row r="48" customFormat="false" ht="14.25" hidden="false" customHeight="false" outlineLevel="0" collapsed="false">
      <c r="A48" s="36" t="s">
        <v>219</v>
      </c>
      <c r="B48" s="36" t="n">
        <v>114711</v>
      </c>
      <c r="C48" s="37" t="s">
        <v>220</v>
      </c>
      <c r="D48" s="36" t="s">
        <v>221</v>
      </c>
      <c r="E48" s="37" t="s">
        <v>32</v>
      </c>
      <c r="F48" s="36" t="n">
        <v>1</v>
      </c>
      <c r="G48" s="36" t="n">
        <v>0</v>
      </c>
      <c r="H48" s="42" t="s">
        <v>170</v>
      </c>
      <c r="I48" s="33"/>
      <c r="J48" s="33"/>
      <c r="K48" s="34" t="s">
        <v>222</v>
      </c>
      <c r="L48" s="35"/>
      <c r="M48" s="33"/>
      <c r="N48" s="51" t="s">
        <v>80</v>
      </c>
      <c r="O48" s="45" t="s">
        <v>22</v>
      </c>
    </row>
    <row r="49" customFormat="false" ht="14.25" hidden="false" customHeight="false" outlineLevel="0" collapsed="false">
      <c r="A49" s="36" t="s">
        <v>219</v>
      </c>
      <c r="B49" s="36" t="n">
        <v>23761</v>
      </c>
      <c r="C49" s="37" t="s">
        <v>223</v>
      </c>
      <c r="D49" s="36" t="s">
        <v>221</v>
      </c>
      <c r="E49" s="37" t="s">
        <v>32</v>
      </c>
      <c r="F49" s="36" t="n">
        <v>5</v>
      </c>
      <c r="G49" s="36" t="n">
        <v>5</v>
      </c>
      <c r="H49" s="42" t="s">
        <v>174</v>
      </c>
      <c r="I49" s="33"/>
      <c r="J49" s="33"/>
      <c r="K49" s="34" t="s">
        <v>224</v>
      </c>
      <c r="L49" s="35"/>
      <c r="M49" s="33"/>
      <c r="N49" s="51" t="s">
        <v>80</v>
      </c>
      <c r="O49" s="45" t="s">
        <v>22</v>
      </c>
    </row>
    <row r="50" customFormat="false" ht="14.25" hidden="false" customHeight="false" outlineLevel="0" collapsed="false">
      <c r="A50" s="36" t="s">
        <v>219</v>
      </c>
      <c r="B50" s="36" t="n">
        <v>13556</v>
      </c>
      <c r="C50" s="37" t="s">
        <v>225</v>
      </c>
      <c r="D50" s="36" t="s">
        <v>226</v>
      </c>
      <c r="E50" s="37" t="s">
        <v>18</v>
      </c>
      <c r="F50" s="36" t="n">
        <v>1</v>
      </c>
      <c r="G50" s="36" t="n">
        <v>0</v>
      </c>
      <c r="H50" s="42" t="s">
        <v>170</v>
      </c>
      <c r="I50" s="52" t="s">
        <v>227</v>
      </c>
      <c r="J50" s="33"/>
      <c r="K50" s="33"/>
      <c r="L50" s="35"/>
      <c r="M50" s="33"/>
      <c r="N50" s="51" t="s">
        <v>36</v>
      </c>
      <c r="O50" s="45" t="s">
        <v>22</v>
      </c>
    </row>
    <row r="51" customFormat="false" ht="14.25" hidden="false" customHeight="false" outlineLevel="0" collapsed="false">
      <c r="A51" s="33" t="s">
        <v>228</v>
      </c>
      <c r="B51" s="33" t="n">
        <v>587</v>
      </c>
      <c r="C51" s="34" t="s">
        <v>229</v>
      </c>
      <c r="D51" s="33" t="s">
        <v>230</v>
      </c>
      <c r="E51" s="37" t="s">
        <v>32</v>
      </c>
      <c r="F51" s="33" t="n">
        <v>4</v>
      </c>
      <c r="G51" s="33" t="n">
        <v>0</v>
      </c>
      <c r="H51" s="34" t="s">
        <v>231</v>
      </c>
      <c r="I51" s="52" t="s">
        <v>232</v>
      </c>
      <c r="J51" s="33" t="n">
        <v>2450742</v>
      </c>
      <c r="K51" s="33"/>
      <c r="L51" s="44" t="s">
        <v>114</v>
      </c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8</v>
      </c>
      <c r="B52" s="33" t="n">
        <v>13556</v>
      </c>
      <c r="C52" s="34" t="s">
        <v>225</v>
      </c>
      <c r="D52" s="33" t="s">
        <v>233</v>
      </c>
      <c r="E52" s="34" t="s">
        <v>18</v>
      </c>
      <c r="F52" s="33" t="n">
        <v>1</v>
      </c>
      <c r="G52" s="33" t="n">
        <v>0</v>
      </c>
      <c r="H52" s="34" t="s">
        <v>234</v>
      </c>
      <c r="I52" s="52" t="s">
        <v>235</v>
      </c>
      <c r="J52" s="33" t="n">
        <v>24409408</v>
      </c>
      <c r="K52" s="33"/>
      <c r="L52" s="44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 t="s">
        <v>236</v>
      </c>
      <c r="B53" s="33" t="n">
        <v>134293</v>
      </c>
      <c r="C53" s="34" t="s">
        <v>237</v>
      </c>
      <c r="D53" s="33" t="s">
        <v>238</v>
      </c>
      <c r="E53" s="34" t="s">
        <v>32</v>
      </c>
      <c r="F53" s="33" t="n">
        <v>20</v>
      </c>
      <c r="G53" s="33" t="n">
        <v>0</v>
      </c>
      <c r="H53" s="34" t="s">
        <v>239</v>
      </c>
      <c r="I53" s="52"/>
      <c r="J53" s="33"/>
      <c r="K53" s="34" t="s">
        <v>240</v>
      </c>
      <c r="L53" s="35"/>
      <c r="M53" s="33"/>
      <c r="N53" s="51" t="s">
        <v>80</v>
      </c>
      <c r="O53" s="45" t="s">
        <v>22</v>
      </c>
    </row>
    <row r="54" customFormat="false" ht="14.25" hidden="false" customHeight="false" outlineLevel="0" collapsed="false">
      <c r="A54" s="33" t="s">
        <v>236</v>
      </c>
      <c r="B54" s="33" t="n">
        <v>122541</v>
      </c>
      <c r="C54" s="34" t="s">
        <v>241</v>
      </c>
      <c r="D54" s="33" t="s">
        <v>242</v>
      </c>
      <c r="E54" s="34" t="s">
        <v>32</v>
      </c>
      <c r="F54" s="33" t="n">
        <v>50</v>
      </c>
      <c r="G54" s="33" t="n">
        <v>0</v>
      </c>
      <c r="H54" s="34" t="s">
        <v>243</v>
      </c>
      <c r="I54" s="52"/>
      <c r="J54" s="33"/>
      <c r="K54" s="34" t="s">
        <v>240</v>
      </c>
      <c r="L54" s="35"/>
      <c r="M54" s="33"/>
      <c r="N54" s="51" t="s">
        <v>80</v>
      </c>
      <c r="O54" s="45" t="s">
        <v>22</v>
      </c>
    </row>
    <row r="55" customFormat="false" ht="14.25" hidden="false" customHeight="false" outlineLevel="0" collapsed="false">
      <c r="A55" s="33" t="s">
        <v>236</v>
      </c>
      <c r="B55" s="33" t="n">
        <v>6283</v>
      </c>
      <c r="C55" s="34" t="s">
        <v>244</v>
      </c>
      <c r="D55" s="33" t="s">
        <v>245</v>
      </c>
      <c r="E55" s="34" t="s">
        <v>32</v>
      </c>
      <c r="F55" s="33" t="n">
        <v>20</v>
      </c>
      <c r="G55" s="33" t="n">
        <v>0</v>
      </c>
      <c r="H55" s="34" t="s">
        <v>239</v>
      </c>
      <c r="I55" s="52"/>
      <c r="J55" s="33"/>
      <c r="K55" s="34" t="s">
        <v>240</v>
      </c>
      <c r="L55" s="35"/>
      <c r="M55" s="33"/>
      <c r="N55" s="51" t="s">
        <v>80</v>
      </c>
      <c r="O55" s="45" t="s">
        <v>22</v>
      </c>
    </row>
    <row r="56" customFormat="false" ht="14.25" hidden="false" customHeight="false" outlineLevel="0" collapsed="false">
      <c r="A56" s="33" t="s">
        <v>236</v>
      </c>
      <c r="B56" s="33" t="n">
        <v>13493</v>
      </c>
      <c r="C56" s="34" t="s">
        <v>246</v>
      </c>
      <c r="D56" s="33" t="s">
        <v>247</v>
      </c>
      <c r="E56" s="34" t="s">
        <v>32</v>
      </c>
      <c r="F56" s="33" t="n">
        <v>1</v>
      </c>
      <c r="G56" s="33" t="n">
        <v>1</v>
      </c>
      <c r="H56" s="34" t="s">
        <v>248</v>
      </c>
      <c r="I56" s="52" t="s">
        <v>249</v>
      </c>
      <c r="J56" s="33" t="n">
        <v>2452254</v>
      </c>
      <c r="K56" s="33"/>
      <c r="L56" s="35"/>
      <c r="M56" s="33"/>
      <c r="N56" s="34" t="s">
        <v>36</v>
      </c>
      <c r="O56" s="34" t="s">
        <v>22</v>
      </c>
    </row>
    <row r="57" customFormat="false" ht="14.25" hidden="false" customHeight="false" outlineLevel="0" collapsed="false">
      <c r="A57" s="33" t="s">
        <v>250</v>
      </c>
      <c r="B57" s="52" t="s">
        <v>251</v>
      </c>
      <c r="C57" s="52"/>
      <c r="D57" s="52"/>
      <c r="E57" s="52"/>
      <c r="F57" s="52"/>
      <c r="G57" s="52"/>
      <c r="H57" s="52"/>
      <c r="I57" s="52"/>
      <c r="J57" s="33"/>
      <c r="K57" s="33"/>
      <c r="L57" s="35"/>
      <c r="M57" s="33"/>
      <c r="N57" s="33"/>
      <c r="O57" s="33"/>
    </row>
  </sheetData>
  <mergeCells count="13">
    <mergeCell ref="L4:L6"/>
    <mergeCell ref="I5:I6"/>
    <mergeCell ref="L18:L19"/>
    <mergeCell ref="L32:L33"/>
    <mergeCell ref="L37:L38"/>
    <mergeCell ref="L41:L42"/>
    <mergeCell ref="H43:H44"/>
    <mergeCell ref="I43:I44"/>
    <mergeCell ref="L43:L47"/>
    <mergeCell ref="H45:H47"/>
    <mergeCell ref="I45:I47"/>
    <mergeCell ref="L51:L52"/>
    <mergeCell ref="B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9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0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1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2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73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56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57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58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9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60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61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62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63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64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74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56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57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58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9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60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61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62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63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64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2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2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5</v>
      </c>
    </row>
    <row r="2" customFormat="false" ht="12.75" hidden="false" customHeight="false" outlineLevel="0" collapsed="false">
      <c r="A2" s="54" t="s">
        <v>266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7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7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8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26T09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