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时间</t>
  </si>
  <si>
    <t xml:space="preserve">销售金额</t>
  </si>
  <si>
    <t xml:space="preserve">现金</t>
  </si>
  <si>
    <t xml:space="preserve">社保</t>
  </si>
  <si>
    <t xml:space="preserve">POS</t>
  </si>
  <si>
    <t xml:space="preserve">储值卡</t>
  </si>
  <si>
    <t xml:space="preserve">泰康</t>
  </si>
  <si>
    <t xml:space="preserve">备注</t>
  </si>
  <si>
    <t xml:space="preserve">2014.06.23</t>
  </si>
  <si>
    <t xml:space="preserve">2014.6.25cun1804.8</t>
  </si>
  <si>
    <t xml:space="preserve">未带单子回财务部</t>
  </si>
  <si>
    <t xml:space="preserve">2014.06.24</t>
  </si>
  <si>
    <t xml:space="preserve">2014.6.25cun1492.2</t>
  </si>
  <si>
    <t xml:space="preserve">2014.06.25</t>
  </si>
  <si>
    <t xml:space="preserve">2014.6.26cun19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3" t="n">
        <v>2474.75</v>
      </c>
      <c r="C2" s="4" t="n">
        <f aca="false">B2-D2-E2-F2-G2</f>
        <v>1804.75</v>
      </c>
      <c r="D2" s="3" t="n">
        <v>630</v>
      </c>
      <c r="E2" s="3" t="n">
        <v>40</v>
      </c>
      <c r="H2" s="3" t="s">
        <v>9</v>
      </c>
      <c r="I2" s="5" t="s">
        <v>10</v>
      </c>
    </row>
    <row r="3" customFormat="false" ht="14.25" hidden="false" customHeight="false" outlineLevel="0" collapsed="false">
      <c r="A3" s="3" t="s">
        <v>11</v>
      </c>
      <c r="B3" s="3" t="n">
        <v>2619.83</v>
      </c>
      <c r="C3" s="4" t="n">
        <f aca="false">B3-D3-E3-F3-G3</f>
        <v>1492.23</v>
      </c>
      <c r="D3" s="3" t="n">
        <v>1127.6</v>
      </c>
      <c r="H3" s="3" t="s">
        <v>12</v>
      </c>
      <c r="I3" s="5" t="s">
        <v>10</v>
      </c>
    </row>
    <row r="4" customFormat="false" ht="14.25" hidden="false" customHeight="false" outlineLevel="0" collapsed="false">
      <c r="A4" s="3" t="s">
        <v>13</v>
      </c>
      <c r="B4" s="3" t="n">
        <v>3711.66</v>
      </c>
      <c r="C4" s="4" t="n">
        <f aca="false">B4-D4-E4-F4-G4</f>
        <v>1948.96</v>
      </c>
      <c r="D4" s="3" t="n">
        <v>1590.1</v>
      </c>
      <c r="E4" s="3" t="n">
        <v>172.6</v>
      </c>
      <c r="H4" s="3" t="s">
        <v>14</v>
      </c>
      <c r="I4" s="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6T07:13:09Z</dcterms:modified>
  <cp:revision>0</cp:revision>
  <dc:subject/>
  <dc:title/>
</cp:coreProperties>
</file>