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聚源店</t>
  </si>
  <si>
    <t xml:space="preserve">都江堰外北街店</t>
  </si>
  <si>
    <t xml:space="preserve">都江堰蒲阳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.00_ "/>
    <numFmt numFmtId="168" formatCode="0%"/>
    <numFmt numFmtId="169" formatCode="0.0_);[RED]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0" name="Oval 1"/>
        <xdr:cNvSpPr/>
      </xdr:nvSpPr>
      <xdr:spPr>
        <a:xfrm>
          <a:off x="105544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1" name="Oval 2"/>
        <xdr:cNvSpPr/>
      </xdr:nvSpPr>
      <xdr:spPr>
        <a:xfrm>
          <a:off x="105544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2" name="Oval 3"/>
        <xdr:cNvSpPr/>
      </xdr:nvSpPr>
      <xdr:spPr>
        <a:xfrm>
          <a:off x="105544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2.62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1.88</v>
      </c>
      <c r="D5" s="16" t="n">
        <v>4.04</v>
      </c>
      <c r="E5" s="6" t="n">
        <v>11.04</v>
      </c>
      <c r="F5" s="17" t="n">
        <v>0.9293</v>
      </c>
      <c r="G5" s="6" t="n">
        <v>2.91</v>
      </c>
      <c r="H5" s="17" t="n">
        <v>0.7203</v>
      </c>
      <c r="I5" s="18" t="n">
        <v>55.78</v>
      </c>
      <c r="J5" s="6" t="n">
        <v>18.96</v>
      </c>
      <c r="K5" s="6" t="n">
        <v>53.09</v>
      </c>
      <c r="L5" s="17" t="n">
        <v>0.9518</v>
      </c>
      <c r="M5" s="6" t="n">
        <v>17.61</v>
      </c>
      <c r="N5" s="19" t="n">
        <v>0.9288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1.87"/>
    <col collapsed="false" customWidth="true" hidden="false" outlineLevel="0" max="5" min="5" style="22" width="15.5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99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1.88</v>
      </c>
      <c r="F3" s="28" t="n">
        <v>0.34</v>
      </c>
      <c r="G3" s="27" t="n">
        <v>4.04</v>
      </c>
      <c r="H3" s="29" t="n">
        <v>11.04</v>
      </c>
      <c r="I3" s="29" t="n">
        <v>2.91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7.7</v>
      </c>
      <c r="F4" s="30" t="n">
        <v>0.34</v>
      </c>
      <c r="G4" s="27" t="n">
        <f aca="false">E4*F4</f>
        <v>2.618</v>
      </c>
      <c r="H4" s="29" t="n">
        <v>7.54</v>
      </c>
      <c r="I4" s="29" t="n">
        <v>2.51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8.04</v>
      </c>
      <c r="F5" s="30" t="n">
        <v>0.34</v>
      </c>
      <c r="G5" s="27" t="n">
        <f aca="false">E5*F5</f>
        <v>2.7336</v>
      </c>
      <c r="H5" s="29" t="n">
        <v>7.21</v>
      </c>
      <c r="I5" s="29" t="n">
        <v>2.39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9.14</v>
      </c>
      <c r="F6" s="30" t="n">
        <v>0.34</v>
      </c>
      <c r="G6" s="27" t="n">
        <f aca="false">E6*F6</f>
        <v>3.1076</v>
      </c>
      <c r="H6" s="29" t="n">
        <v>8.99</v>
      </c>
      <c r="I6" s="29" t="n">
        <v>3.25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7.69</v>
      </c>
      <c r="F7" s="30" t="n">
        <v>0.34</v>
      </c>
      <c r="G7" s="27" t="n">
        <f aca="false">E7*F7</f>
        <v>2.6146</v>
      </c>
      <c r="H7" s="29" t="n">
        <v>7.47</v>
      </c>
      <c r="I7" s="29" t="n">
        <v>2.43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s">
        <v>38</v>
      </c>
      <c r="E8" s="27" t="n">
        <v>6.19</v>
      </c>
      <c r="F8" s="30" t="n">
        <v>0.34</v>
      </c>
      <c r="G8" s="27" t="n">
        <f aca="false">E8*F8</f>
        <v>2.1046</v>
      </c>
      <c r="H8" s="29" t="n">
        <v>6.18</v>
      </c>
      <c r="I8" s="29" t="n">
        <v>1.79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s">
        <v>38</v>
      </c>
      <c r="E9" s="27" t="n">
        <v>5.31</v>
      </c>
      <c r="F9" s="30" t="n">
        <v>0.34</v>
      </c>
      <c r="G9" s="27" t="n">
        <f aca="false">E9*F9</f>
        <v>1.8054</v>
      </c>
      <c r="H9" s="29" t="n">
        <v>5.65</v>
      </c>
      <c r="I9" s="29" t="n">
        <v>2.12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s">
        <v>38</v>
      </c>
      <c r="E10" s="27" t="n">
        <v>4.35</v>
      </c>
      <c r="F10" s="30" t="n">
        <v>0.34</v>
      </c>
      <c r="G10" s="27" t="n">
        <f aca="false">E10*F10</f>
        <v>1.479</v>
      </c>
      <c r="H10" s="29" t="n">
        <v>3.18</v>
      </c>
      <c r="I10" s="29" t="n">
        <v>0.87</v>
      </c>
    </row>
    <row r="11" customFormat="false" ht="14.25" hidden="false" customHeight="false" outlineLevel="0" collapsed="false">
      <c r="A11" s="23"/>
      <c r="B11" s="25"/>
      <c r="C11" s="33" t="s">
        <v>45</v>
      </c>
      <c r="D11" s="34" t="s">
        <v>38</v>
      </c>
      <c r="E11" s="27" t="n">
        <v>7.35</v>
      </c>
      <c r="F11" s="30" t="n">
        <v>0.34</v>
      </c>
      <c r="G11" s="27" t="n">
        <f aca="false">E11*F11</f>
        <v>2.499</v>
      </c>
      <c r="H11" s="35" t="n">
        <v>6.89</v>
      </c>
      <c r="I11" s="35" t="n">
        <v>2.26</v>
      </c>
    </row>
    <row r="12" customFormat="false" ht="14.25" hidden="false" customHeight="false" outlineLevel="0" collapsed="false">
      <c r="A12" s="23"/>
      <c r="B12" s="23"/>
      <c r="C12" s="23"/>
      <c r="D12" s="23"/>
      <c r="E12" s="36"/>
      <c r="F12" s="37"/>
      <c r="G12" s="27"/>
      <c r="H12" s="23"/>
      <c r="I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37"/>
      <c r="G13" s="23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7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7"/>
      <c r="G15" s="23"/>
      <c r="H15" s="23"/>
      <c r="I1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6-26T04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