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.26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411200</v>
      </c>
      <c r="D4" s="12" t="n">
        <v>479808</v>
      </c>
      <c r="E4" s="13" t="n">
        <v>1418333.56</v>
      </c>
      <c r="F4" s="13" t="n">
        <v>424991.84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99"/>
    <col collapsed="false" customWidth="true" hidden="false" outlineLevel="0" max="3" min="3" style="15" width="30.87"/>
    <col collapsed="false" customWidth="true" hidden="false" outlineLevel="0" max="4" min="4" style="15" width="10.49"/>
    <col collapsed="false" customWidth="true" hidden="false" outlineLevel="0" max="5" min="5" style="16" width="13.49"/>
    <col collapsed="false" customWidth="true" hidden="false" outlineLevel="0" max="6" min="6" style="15" width="13.37"/>
    <col collapsed="false" customWidth="true" hidden="false" outlineLevel="0" max="7" min="7" style="15" width="14.87"/>
    <col collapsed="false" customWidth="true" hidden="false" outlineLevel="0" max="8" min="8" style="17" width="14.62"/>
    <col collapsed="false" customWidth="true" hidden="false" outlineLevel="0" max="242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12" t="n">
        <v>223500</v>
      </c>
      <c r="F4" s="12" t="n">
        <v>75990</v>
      </c>
      <c r="G4" s="30" t="n">
        <v>208597.8</v>
      </c>
      <c r="H4" s="30" t="n">
        <v>68177.5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1" t="n">
        <v>278400</v>
      </c>
      <c r="F5" s="12" t="n">
        <v>94656</v>
      </c>
      <c r="G5" s="30" t="n">
        <v>326384.99</v>
      </c>
      <c r="H5" s="30" t="n">
        <v>76783.81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12" t="n">
        <v>222200</v>
      </c>
      <c r="F6" s="12" t="n">
        <v>75548</v>
      </c>
      <c r="G6" s="30" t="n">
        <v>208671.7</v>
      </c>
      <c r="H6" s="30" t="n">
        <v>61552.02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12" t="n">
        <v>131500</v>
      </c>
      <c r="F7" s="12" t="n">
        <v>44710</v>
      </c>
      <c r="G7" s="30" t="n">
        <v>112103.67</v>
      </c>
      <c r="H7" s="30" t="n">
        <v>37444.1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12" t="n">
        <v>107100</v>
      </c>
      <c r="F8" s="12" t="n">
        <v>36414</v>
      </c>
      <c r="G8" s="30" t="n">
        <v>108841.51</v>
      </c>
      <c r="H8" s="30" t="n">
        <v>35104.7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12" t="n">
        <v>226300</v>
      </c>
      <c r="F9" s="12" t="n">
        <v>76942</v>
      </c>
      <c r="G9" s="30" t="n">
        <v>221943.29</v>
      </c>
      <c r="H9" s="30" t="n">
        <v>68437.77</v>
      </c>
    </row>
    <row r="10" s="27" customFormat="true" ht="26.25" hidden="false" customHeight="true" outlineLevel="0" collapsed="false">
      <c r="A10" s="23" t="n">
        <v>7</v>
      </c>
      <c r="B10" s="29" t="n">
        <v>726</v>
      </c>
      <c r="C10" s="29" t="s">
        <v>41</v>
      </c>
      <c r="D10" s="29" t="n">
        <v>2011</v>
      </c>
      <c r="E10" s="12" t="n">
        <v>143300</v>
      </c>
      <c r="F10" s="12" t="n">
        <v>48722</v>
      </c>
      <c r="G10" s="30" t="n">
        <v>151258.85</v>
      </c>
      <c r="H10" s="30" t="n">
        <v>50659.9</v>
      </c>
    </row>
    <row r="11" s="27" customFormat="true" ht="26.25" hidden="false" customHeight="true" outlineLevel="0" collapsed="false">
      <c r="A11" s="23" t="n">
        <v>8</v>
      </c>
      <c r="B11" s="29" t="n">
        <v>731</v>
      </c>
      <c r="C11" s="29" t="s">
        <v>42</v>
      </c>
      <c r="D11" s="29" t="n">
        <v>2011</v>
      </c>
      <c r="E11" s="12" t="n">
        <v>78900</v>
      </c>
      <c r="F11" s="12" t="n">
        <v>26828</v>
      </c>
      <c r="G11" s="30" t="n">
        <v>80531.75</v>
      </c>
      <c r="H11" s="30" t="n">
        <v>26832.05</v>
      </c>
    </row>
    <row r="12" s="27" customFormat="true" ht="26.25" hidden="false" customHeight="true" outlineLevel="0" collapsed="false">
      <c r="A12" s="23"/>
      <c r="B12" s="32"/>
      <c r="C12" s="33" t="s">
        <v>43</v>
      </c>
      <c r="D12" s="23"/>
      <c r="E12" s="34" t="n">
        <v>1411200</v>
      </c>
      <c r="F12" s="12" t="n">
        <v>479808</v>
      </c>
      <c r="G12" s="13" t="n">
        <v>1418333.56</v>
      </c>
      <c r="H12" s="13" t="n">
        <v>424991.84</v>
      </c>
    </row>
    <row r="13" s="27" customFormat="true" ht="14.25" hidden="false" customHeight="false" outlineLevel="0" collapsed="false">
      <c r="E13" s="35"/>
      <c r="G13" s="36"/>
      <c r="H13" s="36"/>
    </row>
    <row r="14" customFormat="false" ht="14.25" hidden="false" customHeight="false" outlineLevel="0" collapsed="false">
      <c r="G14" s="36"/>
      <c r="H14" s="36"/>
    </row>
    <row r="15" customFormat="false" ht="14.25" hidden="false" customHeight="false" outlineLevel="0" collapsed="false">
      <c r="G15" s="36"/>
      <c r="H15" s="36"/>
    </row>
    <row r="16" customFormat="false" ht="14.25" hidden="false" customHeight="false" outlineLevel="0" collapsed="false">
      <c r="G16" s="36"/>
      <c r="H16" s="36"/>
    </row>
    <row r="17" customFormat="false" ht="14.25" hidden="false" customHeight="false" outlineLevel="0" collapsed="false">
      <c r="G17" s="36"/>
      <c r="H17" s="36"/>
    </row>
    <row r="18" customFormat="false" ht="14.25" hidden="false" customHeight="false" outlineLevel="0" collapsed="false">
      <c r="G18" s="36"/>
      <c r="H18" s="36"/>
    </row>
    <row r="19" customFormat="false" ht="14.25" hidden="false" customHeight="false" outlineLevel="0" collapsed="false">
      <c r="G19" s="36"/>
      <c r="H19" s="36"/>
    </row>
    <row r="20" customFormat="false" ht="14.25" hidden="false" customHeight="false" outlineLevel="0" collapsed="false">
      <c r="G20" s="36"/>
      <c r="H20" s="36"/>
    </row>
    <row r="21" customFormat="false" ht="14.25" hidden="false" customHeight="false" outlineLevel="0" collapsed="false">
      <c r="G21" s="36"/>
      <c r="H21" s="36"/>
    </row>
    <row r="22" customFormat="false" ht="14.25" hidden="false" customHeight="false" outlineLevel="0" collapsed="false">
      <c r="G22" s="36"/>
      <c r="H22" s="36"/>
    </row>
    <row r="23" customFormat="false" ht="14.25" hidden="false" customHeight="false" outlineLevel="0" collapsed="false">
      <c r="G23" s="36"/>
      <c r="H23" s="36"/>
    </row>
    <row r="24" customFormat="false" ht="14.25" hidden="false" customHeight="false" outlineLevel="0" collapsed="false">
      <c r="G24" s="36"/>
      <c r="H24" s="36"/>
    </row>
    <row r="25" customFormat="false" ht="14.25" hidden="false" customHeight="false" outlineLevel="0" collapsed="false">
      <c r="G25" s="36"/>
      <c r="H25" s="36"/>
    </row>
    <row r="26" customFormat="false" ht="14.25" hidden="false" customHeight="false" outlineLevel="0" collapsed="false">
      <c r="G26" s="36"/>
      <c r="H26" s="36"/>
    </row>
    <row r="27" customFormat="false" ht="14.25" hidden="false" customHeight="false" outlineLevel="0" collapsed="false">
      <c r="G27" s="36"/>
      <c r="H27" s="36"/>
    </row>
    <row r="28" customFormat="false" ht="14.25" hidden="false" customHeight="false" outlineLevel="0" collapsed="false">
      <c r="G28" s="36"/>
      <c r="H28" s="36"/>
    </row>
    <row r="29" customFormat="false" ht="14.25" hidden="false" customHeight="false" outlineLevel="0" collapsed="false">
      <c r="G29" s="36"/>
      <c r="H29" s="3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4-06-26T0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