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邑门店" sheetId="1" state="visible" r:id="rId2"/>
    <sheet name="片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22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16-6.22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崇州片</t>
  </si>
  <si>
    <t xml:space="preserve">东北片区</t>
  </si>
  <si>
    <t xml:space="preserve">东南片区</t>
  </si>
  <si>
    <t xml:space="preserve">都江堰片区</t>
  </si>
  <si>
    <t xml:space="preserve">高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36"/>
    <col collapsed="false" customWidth="true" hidden="false" outlineLevel="0" max="10" min="10" style="0" width="9.36"/>
    <col collapsed="false" customWidth="true" hidden="false" outlineLevel="0" max="18" min="18" style="0" width="9.36"/>
    <col collapsed="false" customWidth="true" hidden="false" outlineLevel="0" max="22" min="22" style="0" width="10.37"/>
    <col collapsed="false" customWidth="true" hidden="false" outlineLevel="0" max="23" min="23" style="0" width="9.36"/>
    <col collapsed="false" customWidth="true" hidden="false" outlineLevel="0" max="34" min="34" style="0" width="9.36"/>
    <col collapsed="false" customWidth="true" hidden="false" outlineLevel="0" max="38" min="38" style="0" width="9.24"/>
  </cols>
  <sheetData>
    <row r="1" s="6" customFormat="true" ht="12" hidden="false" customHeight="false" outlineLevel="0" collapsed="false">
      <c r="A1" s="1"/>
      <c r="B1" s="1"/>
      <c r="C1" s="2"/>
      <c r="D1" s="1"/>
      <c r="E1" s="3" t="s">
        <v>0</v>
      </c>
      <c r="F1" s="3"/>
      <c r="G1" s="3"/>
      <c r="H1" s="3"/>
      <c r="I1" s="3" t="s">
        <v>1</v>
      </c>
      <c r="J1" s="3"/>
      <c r="K1" s="3"/>
      <c r="L1" s="3"/>
      <c r="M1" s="3" t="s">
        <v>2</v>
      </c>
      <c r="N1" s="3"/>
      <c r="O1" s="3"/>
      <c r="P1" s="3"/>
      <c r="Q1" s="3" t="s">
        <v>3</v>
      </c>
      <c r="R1" s="3"/>
      <c r="S1" s="3"/>
      <c r="T1" s="3"/>
      <c r="U1" s="4" t="s">
        <v>4</v>
      </c>
      <c r="V1" s="4"/>
      <c r="W1" s="4"/>
      <c r="X1" s="4"/>
      <c r="Y1" s="4" t="s">
        <v>5</v>
      </c>
      <c r="Z1" s="4"/>
      <c r="AA1" s="4"/>
      <c r="AB1" s="4"/>
      <c r="AC1" s="3" t="s">
        <v>6</v>
      </c>
      <c r="AD1" s="3"/>
      <c r="AE1" s="3"/>
      <c r="AF1" s="3"/>
      <c r="AG1" s="3" t="s">
        <v>7</v>
      </c>
      <c r="AH1" s="3"/>
      <c r="AI1" s="3"/>
      <c r="AJ1" s="3"/>
      <c r="AK1" s="5" t="s">
        <v>8</v>
      </c>
      <c r="AL1" s="5"/>
      <c r="AM1" s="5"/>
      <c r="AN1" s="5"/>
    </row>
    <row r="2" s="10" customFormat="true" ht="23" hidden="false" customHeight="true" outlineLevel="0" collapsed="false">
      <c r="A2" s="7" t="s">
        <v>9</v>
      </c>
      <c r="B2" s="7" t="s">
        <v>10</v>
      </c>
      <c r="C2" s="7" t="s">
        <v>11</v>
      </c>
      <c r="D2" s="7" t="s">
        <v>12</v>
      </c>
      <c r="E2" s="7" t="s">
        <v>13</v>
      </c>
      <c r="F2" s="8" t="s">
        <v>14</v>
      </c>
      <c r="G2" s="7" t="s">
        <v>15</v>
      </c>
      <c r="H2" s="7" t="s">
        <v>16</v>
      </c>
      <c r="I2" s="7" t="s">
        <v>17</v>
      </c>
      <c r="J2" s="8" t="s">
        <v>14</v>
      </c>
      <c r="K2" s="7" t="s">
        <v>15</v>
      </c>
      <c r="L2" s="7" t="s">
        <v>16</v>
      </c>
      <c r="M2" s="9" t="s">
        <v>18</v>
      </c>
      <c r="N2" s="8" t="s">
        <v>14</v>
      </c>
      <c r="O2" s="7" t="s">
        <v>15</v>
      </c>
      <c r="P2" s="7" t="s">
        <v>16</v>
      </c>
      <c r="Q2" s="9" t="s">
        <v>19</v>
      </c>
      <c r="R2" s="8" t="s">
        <v>14</v>
      </c>
      <c r="S2" s="7" t="s">
        <v>15</v>
      </c>
      <c r="T2" s="7" t="s">
        <v>16</v>
      </c>
      <c r="U2" s="7" t="s">
        <v>20</v>
      </c>
      <c r="V2" s="8" t="s">
        <v>14</v>
      </c>
      <c r="W2" s="7" t="s">
        <v>15</v>
      </c>
      <c r="X2" s="7" t="s">
        <v>16</v>
      </c>
      <c r="Y2" s="7" t="s">
        <v>21</v>
      </c>
      <c r="Z2" s="8" t="s">
        <v>14</v>
      </c>
      <c r="AA2" s="7" t="s">
        <v>15</v>
      </c>
      <c r="AB2" s="7" t="s">
        <v>16</v>
      </c>
      <c r="AC2" s="9" t="s">
        <v>22</v>
      </c>
      <c r="AD2" s="8" t="s">
        <v>14</v>
      </c>
      <c r="AE2" s="7" t="s">
        <v>15</v>
      </c>
      <c r="AF2" s="7" t="s">
        <v>16</v>
      </c>
      <c r="AG2" s="9" t="s">
        <v>23</v>
      </c>
      <c r="AH2" s="8" t="s">
        <v>14</v>
      </c>
      <c r="AI2" s="7" t="s">
        <v>15</v>
      </c>
      <c r="AJ2" s="7" t="s">
        <v>16</v>
      </c>
      <c r="AK2" s="7" t="s">
        <v>24</v>
      </c>
      <c r="AL2" s="8" t="s">
        <v>14</v>
      </c>
      <c r="AM2" s="7" t="s">
        <v>15</v>
      </c>
      <c r="AN2" s="7" t="s">
        <v>16</v>
      </c>
    </row>
    <row r="3" s="10" customFormat="true" ht="12" hidden="false" customHeight="false" outlineLevel="0" collapsed="false">
      <c r="A3" s="11" t="n">
        <v>1</v>
      </c>
      <c r="B3" s="11" t="n">
        <v>719</v>
      </c>
      <c r="C3" s="12" t="s">
        <v>25</v>
      </c>
      <c r="D3" s="13" t="s">
        <v>26</v>
      </c>
      <c r="E3" s="14" t="n">
        <v>8370</v>
      </c>
      <c r="F3" s="15" t="n">
        <v>5556.68</v>
      </c>
      <c r="G3" s="15"/>
      <c r="H3" s="16" t="n">
        <f aca="false">F3/E3</f>
        <v>0.663880525686977</v>
      </c>
      <c r="I3" s="17" t="n">
        <v>3778.9</v>
      </c>
      <c r="J3" s="18" t="n">
        <v>2281.6</v>
      </c>
      <c r="K3" s="18" t="n">
        <v>213.9</v>
      </c>
      <c r="L3" s="16" t="n">
        <f aca="false">J3/I3</f>
        <v>0.603773584905661</v>
      </c>
      <c r="M3" s="19" t="n">
        <v>11800</v>
      </c>
      <c r="N3" s="19" t="n">
        <v>3817.48</v>
      </c>
      <c r="O3" s="19" t="n">
        <v>1105</v>
      </c>
      <c r="P3" s="16" t="n">
        <f aca="false">N3/M3</f>
        <v>0.323515254237288</v>
      </c>
      <c r="Q3" s="19" t="n">
        <v>5100</v>
      </c>
      <c r="R3" s="19" t="n">
        <v>3057</v>
      </c>
      <c r="S3" s="19" t="n">
        <v>96</v>
      </c>
      <c r="T3" s="16" t="n">
        <f aca="false">R3/Q3</f>
        <v>0.599411764705882</v>
      </c>
      <c r="U3" s="20" t="n">
        <v>3338.61</v>
      </c>
      <c r="V3" s="21" t="n">
        <v>4363.4</v>
      </c>
      <c r="W3" s="21" t="n">
        <v>351</v>
      </c>
      <c r="X3" s="22" t="n">
        <f aca="false">V3/U3</f>
        <v>1.30695109641438</v>
      </c>
      <c r="Y3" s="20" t="n">
        <v>3638.502</v>
      </c>
      <c r="Z3" s="20" t="n">
        <v>1559.71</v>
      </c>
      <c r="AA3" s="21" t="n">
        <v>176.8</v>
      </c>
      <c r="AB3" s="22" t="n">
        <f aca="false">Z3/Y3</f>
        <v>0.428668171681643</v>
      </c>
      <c r="AC3" s="23" t="n">
        <v>4186.5</v>
      </c>
      <c r="AD3" s="24" t="n">
        <v>7352.55</v>
      </c>
      <c r="AE3" s="24" t="n">
        <v>727.05</v>
      </c>
      <c r="AF3" s="22" t="n">
        <f aca="false">AD3/AC3</f>
        <v>1.75625223934074</v>
      </c>
      <c r="AG3" s="19" t="n">
        <v>5953.5</v>
      </c>
      <c r="AH3" s="25" t="n">
        <v>2857.98</v>
      </c>
      <c r="AI3" s="25" t="n">
        <v>196</v>
      </c>
      <c r="AJ3" s="16" t="n">
        <f aca="false">AH3/AG3</f>
        <v>0.480050390526581</v>
      </c>
      <c r="AK3" s="26" t="n">
        <v>46166.012</v>
      </c>
      <c r="AL3" s="19" t="n">
        <f aca="false">AH3+AD3+Z3+V3+R3+N3+J3+F3</f>
        <v>30846.4</v>
      </c>
      <c r="AM3" s="19" t="n">
        <f aca="false">AI3+AE3+AA3++W3+S3+O3+K3+G3</f>
        <v>2865.75</v>
      </c>
      <c r="AN3" s="16" t="n">
        <f aca="false">AL3/AK3</f>
        <v>0.668162543474624</v>
      </c>
    </row>
    <row r="4" s="10" customFormat="true" ht="12" hidden="false" customHeight="false" outlineLevel="0" collapsed="false">
      <c r="A4" s="11" t="n">
        <v>2</v>
      </c>
      <c r="B4" s="11" t="n">
        <v>550</v>
      </c>
      <c r="C4" s="12" t="s">
        <v>27</v>
      </c>
      <c r="D4" s="13" t="s">
        <v>26</v>
      </c>
      <c r="E4" s="14" t="n">
        <v>8370</v>
      </c>
      <c r="F4" s="15" t="n">
        <v>2538.22</v>
      </c>
      <c r="G4" s="15" t="n">
        <v>62.38</v>
      </c>
      <c r="H4" s="16" t="n">
        <f aca="false">F4/E4</f>
        <v>0.303252090800478</v>
      </c>
      <c r="I4" s="17" t="n">
        <v>3992.8</v>
      </c>
      <c r="J4" s="18" t="n">
        <v>3636.3</v>
      </c>
      <c r="K4" s="18" t="n">
        <v>213.9</v>
      </c>
      <c r="L4" s="16" t="n">
        <f aca="false">J4/I4</f>
        <v>0.910714285714286</v>
      </c>
      <c r="M4" s="19" t="n">
        <v>12500</v>
      </c>
      <c r="N4" s="19" t="n">
        <v>10598.36</v>
      </c>
      <c r="O4" s="19" t="n">
        <v>957.59</v>
      </c>
      <c r="P4" s="16" t="n">
        <f aca="false">N4/M4</f>
        <v>0.8478688</v>
      </c>
      <c r="Q4" s="19" t="n">
        <v>5400</v>
      </c>
      <c r="R4" s="19" t="n">
        <v>1920</v>
      </c>
      <c r="S4" s="19" t="n">
        <v>96</v>
      </c>
      <c r="T4" s="16" t="n">
        <f aca="false">R4/Q4</f>
        <v>0.355555555555556</v>
      </c>
      <c r="U4" s="20" t="n">
        <v>3642.12</v>
      </c>
      <c r="V4" s="21" t="n">
        <v>2312.1</v>
      </c>
      <c r="W4" s="21" t="n">
        <v>270</v>
      </c>
      <c r="X4" s="22" t="n">
        <f aca="false">V4/U4</f>
        <v>0.63482257586241</v>
      </c>
      <c r="Y4" s="20" t="n">
        <v>3638.502</v>
      </c>
      <c r="Z4" s="20" t="n">
        <v>1764.22</v>
      </c>
      <c r="AA4" s="21" t="n">
        <v>122.4</v>
      </c>
      <c r="AB4" s="22" t="n">
        <f aca="false">Z4/Y4</f>
        <v>0.484875369039237</v>
      </c>
      <c r="AC4" s="23" t="n">
        <v>4444.56</v>
      </c>
      <c r="AD4" s="24" t="n">
        <v>7554.95</v>
      </c>
      <c r="AE4" s="24" t="n">
        <v>500.25</v>
      </c>
      <c r="AF4" s="22" t="n">
        <f aca="false">AD4/AC4</f>
        <v>1.69981955469158</v>
      </c>
      <c r="AG4" s="19" t="n">
        <v>6321</v>
      </c>
      <c r="AH4" s="25" t="n">
        <v>1813</v>
      </c>
      <c r="AI4" s="25" t="n">
        <v>343</v>
      </c>
      <c r="AJ4" s="16" t="n">
        <f aca="false">AH4/AG4</f>
        <v>0.286821705426357</v>
      </c>
      <c r="AK4" s="26" t="n">
        <v>48308.982</v>
      </c>
      <c r="AL4" s="19" t="n">
        <f aca="false">AH4+AD4+Z4+V4+R4+N4+J4+F4</f>
        <v>32137.15</v>
      </c>
      <c r="AM4" s="19" t="n">
        <f aca="false">AI4+AE4+AA4++W4+S4+O4+K4+G4</f>
        <v>2565.52</v>
      </c>
      <c r="AN4" s="16" t="n">
        <f aca="false">AL4/AK4</f>
        <v>0.665241714263406</v>
      </c>
    </row>
    <row r="5" s="10" customFormat="true" ht="12" hidden="false" customHeight="false" outlineLevel="0" collapsed="false">
      <c r="A5" s="11" t="n">
        <v>3</v>
      </c>
      <c r="B5" s="11" t="n">
        <v>717</v>
      </c>
      <c r="C5" s="12" t="s">
        <v>28</v>
      </c>
      <c r="D5" s="13" t="s">
        <v>26</v>
      </c>
      <c r="E5" s="14" t="n">
        <v>6975</v>
      </c>
      <c r="F5" s="15" t="n">
        <v>279</v>
      </c>
      <c r="G5" s="15"/>
      <c r="H5" s="16" t="n">
        <f aca="false">F5/E5</f>
        <v>0.04</v>
      </c>
      <c r="I5" s="17" t="n">
        <v>3208.5</v>
      </c>
      <c r="J5" s="18" t="n">
        <v>2495.5</v>
      </c>
      <c r="K5" s="18" t="n">
        <v>285.2</v>
      </c>
      <c r="L5" s="16" t="n">
        <f aca="false">J5/I5</f>
        <v>0.777777777777778</v>
      </c>
      <c r="M5" s="19" t="n">
        <v>10300</v>
      </c>
      <c r="N5" s="19" t="n">
        <v>4219.3</v>
      </c>
      <c r="O5" s="19" t="n">
        <v>1176.5</v>
      </c>
      <c r="P5" s="16" t="n">
        <f aca="false">N5/M5</f>
        <v>0.409640776699029</v>
      </c>
      <c r="Q5" s="19" t="n">
        <v>4400</v>
      </c>
      <c r="R5" s="19" t="n">
        <v>2232</v>
      </c>
      <c r="S5" s="19" t="n">
        <v>96</v>
      </c>
      <c r="T5" s="16" t="n">
        <f aca="false">R5/Q5</f>
        <v>0.507272727272727</v>
      </c>
      <c r="U5" s="20" t="n">
        <v>3035.1</v>
      </c>
      <c r="V5" s="21" t="n">
        <v>2187</v>
      </c>
      <c r="W5" s="21" t="n">
        <v>243</v>
      </c>
      <c r="X5" s="22" t="n">
        <f aca="false">V5/U5</f>
        <v>0.72056933873678</v>
      </c>
      <c r="Y5" s="20" t="n">
        <v>3032.085</v>
      </c>
      <c r="Z5" s="20" t="n">
        <v>1564</v>
      </c>
      <c r="AA5" s="21" t="n">
        <v>122.4</v>
      </c>
      <c r="AB5" s="22" t="n">
        <f aca="false">Z5/Y5</f>
        <v>0.515816674004852</v>
      </c>
      <c r="AC5" s="23" t="n">
        <v>3669.3</v>
      </c>
      <c r="AD5" s="24" t="n">
        <v>8651.47</v>
      </c>
      <c r="AE5" s="24" t="n">
        <v>682.75</v>
      </c>
      <c r="AF5" s="22" t="n">
        <f aca="false">AD5/AC5</f>
        <v>2.35779849017524</v>
      </c>
      <c r="AG5" s="19" t="n">
        <v>5218.5</v>
      </c>
      <c r="AH5" s="25" t="n">
        <v>2695</v>
      </c>
      <c r="AI5" s="25" t="n">
        <v>147</v>
      </c>
      <c r="AJ5" s="16" t="n">
        <f aca="false">AH5/AG5</f>
        <v>0.516431924882629</v>
      </c>
      <c r="AK5" s="26" t="n">
        <v>39838.485</v>
      </c>
      <c r="AL5" s="19" t="n">
        <f aca="false">AH5+AD5+Z5+V5+R5+N5+J5+F5</f>
        <v>24323.27</v>
      </c>
      <c r="AM5" s="19" t="n">
        <f aca="false">AI5+AE5+AA5++W5+S5+O5+K5+G5</f>
        <v>2752.85</v>
      </c>
      <c r="AN5" s="16" t="n">
        <f aca="false">AL5/AK5</f>
        <v>0.610547062720884</v>
      </c>
    </row>
    <row r="6" s="10" customFormat="true" ht="12" hidden="false" customHeight="false" outlineLevel="0" collapsed="false">
      <c r="A6" s="11" t="n">
        <v>4</v>
      </c>
      <c r="B6" s="11" t="n">
        <v>594</v>
      </c>
      <c r="C6" s="12" t="s">
        <v>29</v>
      </c>
      <c r="D6" s="13" t="s">
        <v>26</v>
      </c>
      <c r="E6" s="14" t="n">
        <v>5580</v>
      </c>
      <c r="F6" s="15" t="n">
        <v>929.99</v>
      </c>
      <c r="G6" s="15"/>
      <c r="H6" s="16" t="n">
        <f aca="false">F6/E6</f>
        <v>0.166664874551971</v>
      </c>
      <c r="I6" s="17" t="n">
        <v>2566.8</v>
      </c>
      <c r="J6" s="18" t="n">
        <v>2923.3</v>
      </c>
      <c r="K6" s="18" t="n">
        <v>142.6</v>
      </c>
      <c r="L6" s="16" t="n">
        <f aca="false">J6/I6</f>
        <v>1.13888888888889</v>
      </c>
      <c r="M6" s="19" t="n">
        <v>8300</v>
      </c>
      <c r="N6" s="19" t="n">
        <v>5989.73</v>
      </c>
      <c r="O6" s="19" t="n">
        <v>1030.6</v>
      </c>
      <c r="P6" s="16" t="n">
        <f aca="false">N6/M6</f>
        <v>0.72165421686747</v>
      </c>
      <c r="Q6" s="19" t="n">
        <v>3600</v>
      </c>
      <c r="R6" s="19" t="n">
        <v>2865</v>
      </c>
      <c r="S6" s="19" t="n">
        <v>96</v>
      </c>
      <c r="T6" s="16" t="n">
        <f aca="false">R6/Q6</f>
        <v>0.795833333333333</v>
      </c>
      <c r="U6" s="20" t="n">
        <v>2428.08</v>
      </c>
      <c r="V6" s="21" t="n">
        <v>2364.97</v>
      </c>
      <c r="W6" s="21" t="n">
        <v>324</v>
      </c>
      <c r="X6" s="22" t="n">
        <f aca="false">V6/U6</f>
        <v>0.974008269908735</v>
      </c>
      <c r="Y6" s="20" t="n">
        <v>2425.668</v>
      </c>
      <c r="Z6" s="20" t="n">
        <v>1543.77</v>
      </c>
      <c r="AA6" s="21" t="n">
        <v>108.8</v>
      </c>
      <c r="AB6" s="22" t="n">
        <f aca="false">Z6/Y6</f>
        <v>0.636430871825823</v>
      </c>
      <c r="AC6" s="23" t="n">
        <v>2930.4</v>
      </c>
      <c r="AD6" s="24" t="n">
        <v>3002</v>
      </c>
      <c r="AE6" s="24" t="n">
        <v>75</v>
      </c>
      <c r="AF6" s="22" t="n">
        <f aca="false">AD6/AC6</f>
        <v>1.02443352443352</v>
      </c>
      <c r="AG6" s="19" t="n">
        <v>4116</v>
      </c>
      <c r="AH6" s="25" t="n">
        <v>3024.98</v>
      </c>
      <c r="AI6" s="25" t="n">
        <v>392</v>
      </c>
      <c r="AJ6" s="16" t="n">
        <f aca="false">AH6/AG6</f>
        <v>0.734931972789116</v>
      </c>
      <c r="AK6" s="26" t="n">
        <v>31946.948</v>
      </c>
      <c r="AL6" s="19" t="n">
        <f aca="false">AH6+AD6+Z6+V6+R6+N6+J6+F6</f>
        <v>22643.74</v>
      </c>
      <c r="AM6" s="19" t="n">
        <f aca="false">AI6+AE6+AA6++W6+S6+O6+K6+G6</f>
        <v>2169</v>
      </c>
      <c r="AN6" s="16" t="n">
        <f aca="false">AL6/AK6</f>
        <v>0.708791963476449</v>
      </c>
    </row>
    <row r="7" s="10" customFormat="true" ht="12" hidden="false" customHeight="false" outlineLevel="0" collapsed="false">
      <c r="A7" s="11" t="n">
        <v>5</v>
      </c>
      <c r="B7" s="11" t="n">
        <v>539</v>
      </c>
      <c r="C7" s="12" t="s">
        <v>30</v>
      </c>
      <c r="D7" s="13" t="s">
        <v>26</v>
      </c>
      <c r="E7" s="14" t="n">
        <v>5580</v>
      </c>
      <c r="F7" s="15"/>
      <c r="G7" s="15"/>
      <c r="H7" s="16" t="n">
        <f aca="false">F7/E7</f>
        <v>0</v>
      </c>
      <c r="I7" s="17" t="n">
        <v>2852</v>
      </c>
      <c r="J7" s="18" t="n">
        <v>3921.5</v>
      </c>
      <c r="K7" s="18" t="n">
        <v>427.8</v>
      </c>
      <c r="L7" s="16" t="n">
        <f aca="false">J7/I7</f>
        <v>1.375</v>
      </c>
      <c r="M7" s="19" t="n">
        <v>8900</v>
      </c>
      <c r="N7" s="19" t="n">
        <v>2126.59</v>
      </c>
      <c r="O7" s="19" t="n">
        <v>310.79</v>
      </c>
      <c r="P7" s="16" t="n">
        <f aca="false">N7/M7</f>
        <v>0.238942696629214</v>
      </c>
      <c r="Q7" s="19" t="n">
        <v>3800</v>
      </c>
      <c r="R7" s="19" t="n">
        <v>768</v>
      </c>
      <c r="S7" s="19" t="n">
        <v>96</v>
      </c>
      <c r="T7" s="16" t="n">
        <f aca="false">R7/Q7</f>
        <v>0.202105263157895</v>
      </c>
      <c r="U7" s="20" t="n">
        <v>2428.08</v>
      </c>
      <c r="V7" s="21" t="n">
        <v>3409.23</v>
      </c>
      <c r="W7" s="21" t="n">
        <v>270</v>
      </c>
      <c r="X7" s="22" t="n">
        <f aca="false">V7/U7</f>
        <v>1.4040847089058</v>
      </c>
      <c r="Y7" s="20" t="n">
        <v>3638.502</v>
      </c>
      <c r="Z7" s="20" t="n">
        <v>952</v>
      </c>
      <c r="AA7" s="21" t="n">
        <v>68</v>
      </c>
      <c r="AB7" s="22" t="n">
        <f aca="false">Z7/Y7</f>
        <v>0.261646138987968</v>
      </c>
      <c r="AC7" s="23" t="n">
        <v>3160.8</v>
      </c>
      <c r="AD7" s="24" t="n">
        <v>7354.3</v>
      </c>
      <c r="AE7" s="24" t="n">
        <v>399.8</v>
      </c>
      <c r="AF7" s="22" t="n">
        <f aca="false">AD7/AC7</f>
        <v>2.32672108327006</v>
      </c>
      <c r="AG7" s="19" t="n">
        <v>4483.5</v>
      </c>
      <c r="AH7" s="25" t="n">
        <v>2891</v>
      </c>
      <c r="AI7" s="25" t="n">
        <v>196</v>
      </c>
      <c r="AJ7" s="16" t="n">
        <f aca="false">AH7/AG7</f>
        <v>0.644808743169399</v>
      </c>
      <c r="AK7" s="26" t="n">
        <v>34842.882</v>
      </c>
      <c r="AL7" s="19" t="n">
        <f aca="false">AH7+AD7+Z7+V7+R7+N7+J7+F7</f>
        <v>21422.62</v>
      </c>
      <c r="AM7" s="19" t="n">
        <f aca="false">AI7+AE7+AA7++W7+S7+O7+K7+G7</f>
        <v>1768.39</v>
      </c>
      <c r="AN7" s="16" t="n">
        <f aca="false">AL7/AK7</f>
        <v>0.614834903725817</v>
      </c>
    </row>
    <row r="8" s="10" customFormat="true" ht="12" hidden="false" customHeight="false" outlineLevel="0" collapsed="false">
      <c r="A8" s="11" t="n">
        <v>6</v>
      </c>
      <c r="B8" s="11" t="n">
        <v>720</v>
      </c>
      <c r="C8" s="12" t="s">
        <v>31</v>
      </c>
      <c r="D8" s="13" t="s">
        <v>26</v>
      </c>
      <c r="E8" s="14" t="n">
        <v>4185</v>
      </c>
      <c r="F8" s="15" t="n">
        <v>499</v>
      </c>
      <c r="G8" s="15" t="n">
        <v>499</v>
      </c>
      <c r="H8" s="16" t="n">
        <f aca="false">F8/E8</f>
        <v>0.119235364396655</v>
      </c>
      <c r="I8" s="17" t="n">
        <v>1996.4</v>
      </c>
      <c r="J8" s="18" t="n">
        <v>3193.85</v>
      </c>
      <c r="K8" s="18" t="n">
        <v>427.8</v>
      </c>
      <c r="L8" s="16" t="n">
        <f aca="false">J8/I8</f>
        <v>1.59980464836706</v>
      </c>
      <c r="M8" s="19" t="n">
        <v>6200</v>
      </c>
      <c r="N8" s="19" t="n">
        <v>4087.49</v>
      </c>
      <c r="O8" s="19" t="n">
        <v>1856</v>
      </c>
      <c r="P8" s="16" t="n">
        <f aca="false">N8/M8</f>
        <v>0.659272580645161</v>
      </c>
      <c r="Q8" s="19" t="n">
        <v>2700</v>
      </c>
      <c r="R8" s="19" t="n">
        <v>2654.58</v>
      </c>
      <c r="S8" s="19" t="n">
        <v>0</v>
      </c>
      <c r="T8" s="16" t="n">
        <f aca="false">R8/Q8</f>
        <v>0.983177777777778</v>
      </c>
      <c r="U8" s="20" t="n">
        <v>1821.06</v>
      </c>
      <c r="V8" s="21" t="n">
        <v>1422.32</v>
      </c>
      <c r="W8" s="21" t="n">
        <v>81</v>
      </c>
      <c r="X8" s="22" t="n">
        <f aca="false">V8/U8</f>
        <v>0.781039614290578</v>
      </c>
      <c r="Y8" s="20" t="n">
        <v>1819.251</v>
      </c>
      <c r="Z8" s="20" t="n">
        <v>1071.47</v>
      </c>
      <c r="AA8" s="21" t="n">
        <v>40.8</v>
      </c>
      <c r="AB8" s="22" t="n">
        <f aca="false">Z8/Y8</f>
        <v>0.588962160801341</v>
      </c>
      <c r="AC8" s="23" t="n">
        <v>2153.4</v>
      </c>
      <c r="AD8" s="24" t="n">
        <v>4197.43</v>
      </c>
      <c r="AE8" s="24" t="n">
        <v>209.48</v>
      </c>
      <c r="AF8" s="22" t="n">
        <f aca="false">AD8/AC8</f>
        <v>1.94921055075694</v>
      </c>
      <c r="AG8" s="19" t="n">
        <v>3160.5</v>
      </c>
      <c r="AH8" s="25" t="n">
        <v>4695.01</v>
      </c>
      <c r="AI8" s="25" t="n">
        <v>337.29</v>
      </c>
      <c r="AJ8" s="16" t="n">
        <f aca="false">AH8/AG8</f>
        <v>1.48552760639139</v>
      </c>
      <c r="AK8" s="26" t="n">
        <v>24035.611</v>
      </c>
      <c r="AL8" s="19" t="n">
        <f aca="false">AH8+AD8+Z8+V8+R8+N8+J8+F8</f>
        <v>21821.15</v>
      </c>
      <c r="AM8" s="19" t="n">
        <f aca="false">AI8+AE8+AA8++W8+S8+O8+K8+G8</f>
        <v>3451.37</v>
      </c>
      <c r="AN8" s="16" t="n">
        <f aca="false">AL8/AK8</f>
        <v>0.907867497106689</v>
      </c>
    </row>
    <row r="9" s="10" customFormat="true" ht="12" hidden="false" customHeight="false" outlineLevel="0" collapsed="false">
      <c r="A9" s="11" t="n">
        <v>7</v>
      </c>
      <c r="B9" s="11" t="n">
        <v>549</v>
      </c>
      <c r="C9" s="12" t="s">
        <v>32</v>
      </c>
      <c r="D9" s="13" t="s">
        <v>26</v>
      </c>
      <c r="E9" s="14" t="n">
        <v>4185</v>
      </c>
      <c r="F9" s="15"/>
      <c r="G9" s="15"/>
      <c r="H9" s="16" t="n">
        <f aca="false">F9/E9</f>
        <v>0</v>
      </c>
      <c r="I9" s="17" t="n">
        <v>1853.8</v>
      </c>
      <c r="J9" s="18" t="n">
        <v>2210.3</v>
      </c>
      <c r="K9" s="18" t="n">
        <v>285.2</v>
      </c>
      <c r="L9" s="16" t="n">
        <f aca="false">J9/I9</f>
        <v>1.19230769230769</v>
      </c>
      <c r="M9" s="19" t="n">
        <v>5900</v>
      </c>
      <c r="N9" s="19" t="n">
        <v>1086.71</v>
      </c>
      <c r="O9" s="19" t="n">
        <v>130</v>
      </c>
      <c r="P9" s="16" t="n">
        <f aca="false">N9/M9</f>
        <v>0.18418813559322</v>
      </c>
      <c r="Q9" s="19" t="n">
        <v>2500</v>
      </c>
      <c r="R9" s="19" t="n">
        <v>480</v>
      </c>
      <c r="S9" s="19" t="n">
        <v>0</v>
      </c>
      <c r="T9" s="16" t="n">
        <f aca="false">R9/Q9</f>
        <v>0.192</v>
      </c>
      <c r="U9" s="20" t="n">
        <v>1821.06</v>
      </c>
      <c r="V9" s="21" t="n">
        <v>1532.93</v>
      </c>
      <c r="W9" s="21" t="n">
        <v>133.43</v>
      </c>
      <c r="X9" s="22" t="n">
        <f aca="false">V9/U9</f>
        <v>0.841778963900146</v>
      </c>
      <c r="Y9" s="20" t="n">
        <v>1819.251</v>
      </c>
      <c r="Z9" s="20" t="n">
        <v>645.46</v>
      </c>
      <c r="AA9" s="21" t="n">
        <v>68</v>
      </c>
      <c r="AB9" s="22" t="n">
        <f aca="false">Z9/Y9</f>
        <v>0.354794363174735</v>
      </c>
      <c r="AC9" s="23" t="n">
        <v>2024.7</v>
      </c>
      <c r="AD9" s="24" t="n">
        <v>1157.57</v>
      </c>
      <c r="AE9" s="24" t="n">
        <v>266.57</v>
      </c>
      <c r="AF9" s="22" t="n">
        <f aca="false">AD9/AC9</f>
        <v>0.571724206055218</v>
      </c>
      <c r="AG9" s="19" t="n">
        <v>2940</v>
      </c>
      <c r="AH9" s="25" t="n">
        <v>1421</v>
      </c>
      <c r="AI9" s="25" t="n">
        <v>147</v>
      </c>
      <c r="AJ9" s="16" t="n">
        <f aca="false">AH9/AG9</f>
        <v>0.483333333333333</v>
      </c>
      <c r="AK9" s="26" t="n">
        <v>23043.811</v>
      </c>
      <c r="AL9" s="19" t="n">
        <f aca="false">AH9+AD9+Z9+V9+R9+N9+J9+F9</f>
        <v>8533.97</v>
      </c>
      <c r="AM9" s="19" t="n">
        <f aca="false">AI9+AE9+AA9++W9+S9+O9+K9+G9</f>
        <v>1030.2</v>
      </c>
      <c r="AN9" s="16" t="n">
        <f aca="false">AL9/AK9</f>
        <v>0.370336746816748</v>
      </c>
    </row>
    <row r="10" s="10" customFormat="true" ht="12" hidden="false" customHeight="false" outlineLevel="0" collapsed="false">
      <c r="A10" s="11" t="n">
        <v>8</v>
      </c>
      <c r="B10" s="11" t="n">
        <v>716</v>
      </c>
      <c r="C10" s="12" t="s">
        <v>33</v>
      </c>
      <c r="D10" s="13" t="s">
        <v>26</v>
      </c>
      <c r="E10" s="14" t="n">
        <v>2790</v>
      </c>
      <c r="F10" s="15"/>
      <c r="G10" s="15"/>
      <c r="H10" s="16" t="n">
        <f aca="false">F10/E10</f>
        <v>0</v>
      </c>
      <c r="I10" s="17" t="n">
        <v>1426</v>
      </c>
      <c r="J10" s="18" t="n">
        <v>2914.88</v>
      </c>
      <c r="K10" s="18" t="n">
        <v>213.9</v>
      </c>
      <c r="L10" s="16" t="n">
        <f aca="false">J10/I10</f>
        <v>2.044095371669</v>
      </c>
      <c r="M10" s="19" t="n">
        <v>4400</v>
      </c>
      <c r="N10" s="19" t="n">
        <v>3751.52</v>
      </c>
      <c r="O10" s="19" t="n">
        <v>400.18</v>
      </c>
      <c r="P10" s="16" t="n">
        <f aca="false">N10/M10</f>
        <v>0.852618181818182</v>
      </c>
      <c r="Q10" s="19" t="n">
        <v>1900</v>
      </c>
      <c r="R10" s="19" t="n">
        <v>2844</v>
      </c>
      <c r="S10" s="19" t="n">
        <v>0</v>
      </c>
      <c r="T10" s="16" t="n">
        <f aca="false">R10/Q10</f>
        <v>1.49684210526316</v>
      </c>
      <c r="U10" s="20" t="n">
        <v>1214.04</v>
      </c>
      <c r="V10" s="21" t="n">
        <v>1885.8</v>
      </c>
      <c r="W10" s="21" t="n">
        <v>212.76</v>
      </c>
      <c r="X10" s="22" t="n">
        <f aca="false">V10/U10</f>
        <v>1.55332608480775</v>
      </c>
      <c r="Y10" s="20" t="n">
        <v>1364.43825</v>
      </c>
      <c r="Z10" s="20" t="n">
        <v>539.39</v>
      </c>
      <c r="AA10" s="21" t="n">
        <v>81.6</v>
      </c>
      <c r="AB10" s="22" t="n">
        <f aca="false">Z10/Y10</f>
        <v>0.395320198623866</v>
      </c>
      <c r="AC10" s="23" t="n">
        <v>1521.9</v>
      </c>
      <c r="AD10" s="24" t="n">
        <v>3272.75</v>
      </c>
      <c r="AE10" s="24" t="n">
        <v>273.75</v>
      </c>
      <c r="AF10" s="22" t="n">
        <f aca="false">AD10/AC10</f>
        <v>2.15043695380774</v>
      </c>
      <c r="AG10" s="19" t="n">
        <v>2205</v>
      </c>
      <c r="AH10" s="25" t="n">
        <v>2499</v>
      </c>
      <c r="AI10" s="25" t="n">
        <v>245</v>
      </c>
      <c r="AJ10" s="16" t="n">
        <f aca="false">AH10/AG10</f>
        <v>1.13333333333333</v>
      </c>
      <c r="AK10" s="26" t="n">
        <v>16821.37825</v>
      </c>
      <c r="AL10" s="19" t="n">
        <f aca="false">AH10+AD10+Z10+V10+R10+N10+J10+F10</f>
        <v>17707.34</v>
      </c>
      <c r="AM10" s="19" t="n">
        <f aca="false">AI10+AE10+AA10++W10+S10+O10+K10+G10</f>
        <v>1427.19</v>
      </c>
      <c r="AN10" s="16" t="n">
        <f aca="false">AL10/AK10</f>
        <v>1.05266879662491</v>
      </c>
    </row>
    <row r="11" s="10" customFormat="true" ht="12" hidden="false" customHeight="false" outlineLevel="0" collapsed="false">
      <c r="A11" s="11" t="n">
        <v>9</v>
      </c>
      <c r="B11" s="11" t="n">
        <v>579</v>
      </c>
      <c r="C11" s="12" t="s">
        <v>34</v>
      </c>
      <c r="D11" s="13" t="s">
        <v>26</v>
      </c>
      <c r="E11" s="14" t="n">
        <v>2790</v>
      </c>
      <c r="F11" s="15" t="n">
        <v>464.99</v>
      </c>
      <c r="G11" s="15"/>
      <c r="H11" s="16" t="n">
        <f aca="false">F11/E11</f>
        <v>0.166663082437276</v>
      </c>
      <c r="I11" s="17" t="n">
        <v>1568.6</v>
      </c>
      <c r="J11" s="18" t="n">
        <v>713</v>
      </c>
      <c r="K11" s="18"/>
      <c r="L11" s="16" t="n">
        <f aca="false">J11/I11</f>
        <v>0.454545454545455</v>
      </c>
      <c r="M11" s="19" t="n">
        <v>4800</v>
      </c>
      <c r="N11" s="19" t="n">
        <v>520.92</v>
      </c>
      <c r="O11" s="19" t="n">
        <v>39</v>
      </c>
      <c r="P11" s="16" t="n">
        <f aca="false">N11/M11</f>
        <v>0.108525</v>
      </c>
      <c r="Q11" s="19" t="n">
        <v>2100</v>
      </c>
      <c r="R11" s="19" t="n">
        <v>2198.19</v>
      </c>
      <c r="S11" s="19" t="n">
        <v>288</v>
      </c>
      <c r="T11" s="16" t="n">
        <f aca="false">R11/Q11</f>
        <v>1.04675714285714</v>
      </c>
      <c r="U11" s="20" t="n">
        <v>1517.55</v>
      </c>
      <c r="V11" s="21" t="n">
        <v>1039.23</v>
      </c>
      <c r="W11" s="21" t="n">
        <v>108</v>
      </c>
      <c r="X11" s="22" t="n">
        <f aca="false">V11/U11</f>
        <v>0.684807749332806</v>
      </c>
      <c r="Y11" s="20" t="n">
        <v>1516.0425</v>
      </c>
      <c r="Z11" s="20" t="n">
        <v>441.22</v>
      </c>
      <c r="AA11" s="21" t="n">
        <v>27.2</v>
      </c>
      <c r="AB11" s="22" t="n">
        <f aca="false">Z11/Y11</f>
        <v>0.291034057422533</v>
      </c>
      <c r="AC11" s="23" t="n">
        <v>1669.8</v>
      </c>
      <c r="AD11" s="24" t="n">
        <v>441.35</v>
      </c>
      <c r="AE11" s="24" t="n">
        <v>42.75</v>
      </c>
      <c r="AF11" s="22" t="n">
        <f aca="false">AD11/AC11</f>
        <v>0.26431309138819</v>
      </c>
      <c r="AG11" s="19" t="n">
        <v>2425.5</v>
      </c>
      <c r="AH11" s="25" t="n">
        <v>1169.24</v>
      </c>
      <c r="AI11" s="25" t="n">
        <v>98</v>
      </c>
      <c r="AJ11" s="16" t="n">
        <f aca="false">AH11/AG11</f>
        <v>0.482061430632859</v>
      </c>
      <c r="AK11" s="26" t="n">
        <v>18387.4925</v>
      </c>
      <c r="AL11" s="19" t="n">
        <f aca="false">AH11+AD11+Z11+V11+R11+N11+J11+F11</f>
        <v>6988.14</v>
      </c>
      <c r="AM11" s="19" t="n">
        <f aca="false">AI11+AE11+AA11++W11+S11+O11+K11+G11</f>
        <v>602.95</v>
      </c>
      <c r="AN11" s="16" t="n">
        <f aca="false">AL11/AK11</f>
        <v>0.380048557463722</v>
      </c>
    </row>
    <row r="12" s="6" customFormat="true" ht="12" hidden="false" customHeight="false" outlineLevel="0" collapsed="false">
      <c r="A12" s="27"/>
      <c r="B12" s="27"/>
      <c r="C12" s="28"/>
      <c r="D12" s="29" t="s">
        <v>26</v>
      </c>
      <c r="E12" s="30" t="n">
        <v>48825</v>
      </c>
      <c r="F12" s="31" t="n">
        <f aca="false">SUM(F3:F11)</f>
        <v>10267.88</v>
      </c>
      <c r="G12" s="31" t="n">
        <f aca="false">SUM(G3:G11)</f>
        <v>561.38</v>
      </c>
      <c r="H12" s="32" t="n">
        <f aca="false">F12/E12</f>
        <v>0.210299641577061</v>
      </c>
      <c r="I12" s="33" t="n">
        <v>23243.8</v>
      </c>
      <c r="J12" s="31" t="n">
        <f aca="false">SUM(J3:J11)</f>
        <v>24290.23</v>
      </c>
      <c r="K12" s="31" t="n">
        <f aca="false">SUM(K3:K11)</f>
        <v>2210.3</v>
      </c>
      <c r="L12" s="32" t="n">
        <f aca="false">J12/I12</f>
        <v>1.0450197472014</v>
      </c>
      <c r="M12" s="31" t="n">
        <v>73100</v>
      </c>
      <c r="N12" s="31" t="n">
        <f aca="false">SUM(N3:N11)</f>
        <v>36198.1</v>
      </c>
      <c r="O12" s="31" t="n">
        <f aca="false">SUM(O3:O11)</f>
        <v>7005.66</v>
      </c>
      <c r="P12" s="32" t="n">
        <f aca="false">N12/M12</f>
        <v>0.495186046511628</v>
      </c>
      <c r="Q12" s="31" t="n">
        <v>31500</v>
      </c>
      <c r="R12" s="31" t="n">
        <f aca="false">SUM(R3:R11)</f>
        <v>19018.77</v>
      </c>
      <c r="S12" s="31" t="n">
        <f aca="false">SUM(S3:S11)</f>
        <v>768</v>
      </c>
      <c r="T12" s="32" t="n">
        <f aca="false">R12/Q12</f>
        <v>0.603770476190476</v>
      </c>
      <c r="U12" s="34" t="n">
        <v>21245.7</v>
      </c>
      <c r="V12" s="35" t="n">
        <v>20516.98</v>
      </c>
      <c r="W12" s="35" t="n">
        <v>1993.19</v>
      </c>
      <c r="X12" s="32" t="n">
        <f aca="false">V12/U12</f>
        <v>0.965700353483293</v>
      </c>
      <c r="Y12" s="34" t="n">
        <v>22892.24175</v>
      </c>
      <c r="Z12" s="34" t="n">
        <v>10081.24</v>
      </c>
      <c r="AA12" s="35" t="n">
        <v>816</v>
      </c>
      <c r="AB12" s="32" t="n">
        <f aca="false">Z12/Y12</f>
        <v>0.440378015840236</v>
      </c>
      <c r="AC12" s="36" t="n">
        <v>25761.36</v>
      </c>
      <c r="AD12" s="37" t="n">
        <v>37832.16</v>
      </c>
      <c r="AE12" s="37" t="n">
        <v>3177.4</v>
      </c>
      <c r="AF12" s="32" t="n">
        <f aca="false">AD12/AC12</f>
        <v>1.46856221876485</v>
      </c>
      <c r="AG12" s="31" t="n">
        <v>36823.5</v>
      </c>
      <c r="AH12" s="38" t="n">
        <f aca="false">SUM(AH3:AH11)</f>
        <v>23066.21</v>
      </c>
      <c r="AI12" s="38" t="n">
        <f aca="false">SUM(AI3:AI11)</f>
        <v>2101.29</v>
      </c>
      <c r="AJ12" s="32" t="n">
        <f aca="false">AH12/AG12</f>
        <v>0.626399174440235</v>
      </c>
      <c r="AK12" s="39" t="n">
        <v>283391.60175</v>
      </c>
      <c r="AL12" s="40" t="n">
        <f aca="false">SUM(AL3:AL11)</f>
        <v>186423.78</v>
      </c>
      <c r="AM12" s="40" t="n">
        <f aca="false">SUM(AM3:AM11)</f>
        <v>18633.22</v>
      </c>
      <c r="AN12" s="32" t="n">
        <f aca="false">AL12/AK12</f>
        <v>0.657830997280074</v>
      </c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0.37"/>
    <col collapsed="false" customWidth="true" hidden="false" outlineLevel="0" max="4" min="4" style="0" width="9.36"/>
    <col collapsed="false" customWidth="true" hidden="false" outlineLevel="0" max="5" min="5" style="0" width="11.12"/>
    <col collapsed="false" customWidth="true" hidden="false" outlineLevel="0" max="6" min="6" style="0" width="11.5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12" min="11" style="0" width="10.37"/>
    <col collapsed="false" customWidth="true" hidden="false" outlineLevel="0" max="15" min="15" style="0" width="10.37"/>
    <col collapsed="false" customWidth="true" hidden="false" outlineLevel="0" max="16" min="16" style="0" width="9.36"/>
    <col collapsed="false" customWidth="true" hidden="false" outlineLevel="0" max="18" min="18" style="0" width="10.12"/>
    <col collapsed="false" customWidth="true" hidden="false" outlineLevel="0" max="19" min="19" style="0" width="10.37"/>
    <col collapsed="false" customWidth="true" hidden="false" outlineLevel="0" max="20" min="20" style="0" width="9.36"/>
    <col collapsed="false" customWidth="true" hidden="false" outlineLevel="0" max="22" min="22" style="0" width="10.12"/>
    <col collapsed="false" customWidth="true" hidden="false" outlineLevel="0" max="23" min="23" style="0" width="10.37"/>
    <col collapsed="false" customWidth="true" hidden="false" outlineLevel="0" max="24" min="24" style="0" width="9.36"/>
    <col collapsed="false" customWidth="true" hidden="false" outlineLevel="0" max="26" min="26" style="0" width="9.24"/>
    <col collapsed="false" customWidth="true" hidden="false" outlineLevel="0" max="27" min="27" style="0" width="10.37"/>
    <col collapsed="false" customWidth="true" hidden="false" outlineLevel="0" max="28" min="28" style="0" width="9.36"/>
    <col collapsed="false" customWidth="true" hidden="false" outlineLevel="0" max="31" min="31" style="0" width="10.37"/>
    <col collapsed="false" customWidth="true" hidden="false" outlineLevel="0" max="32" min="32" style="0" width="9.36"/>
    <col collapsed="false" customWidth="true" hidden="false" outlineLevel="0" max="34" min="34" style="0" width="11.12"/>
    <col collapsed="false" customWidth="true" hidden="false" outlineLevel="0" max="35" min="35" style="0" width="11.5"/>
    <col collapsed="false" customWidth="true" hidden="false" outlineLevel="0" max="36" min="36" style="0" width="10.37"/>
  </cols>
  <sheetData>
    <row r="1" customFormat="false" ht="14.2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3"/>
      <c r="AA1" s="3"/>
      <c r="AB1" s="3"/>
      <c r="AC1" s="3"/>
      <c r="AD1" s="3"/>
      <c r="AE1" s="3"/>
      <c r="AF1" s="3"/>
      <c r="AG1" s="3"/>
      <c r="AH1" s="5"/>
      <c r="AI1" s="5"/>
      <c r="AJ1" s="5"/>
      <c r="AK1" s="5"/>
    </row>
    <row r="2" customFormat="false" ht="14.25" hidden="false" customHeight="true" outlineLevel="0" collapsed="false">
      <c r="A2" s="1"/>
      <c r="B2" s="3" t="s">
        <v>0</v>
      </c>
      <c r="C2" s="3"/>
      <c r="D2" s="3"/>
      <c r="E2" s="3"/>
      <c r="F2" s="3" t="s">
        <v>1</v>
      </c>
      <c r="G2" s="3"/>
      <c r="H2" s="3"/>
      <c r="I2" s="3"/>
      <c r="J2" s="3" t="s">
        <v>2</v>
      </c>
      <c r="K2" s="3"/>
      <c r="L2" s="3"/>
      <c r="M2" s="3"/>
      <c r="N2" s="3" t="s">
        <v>3</v>
      </c>
      <c r="O2" s="3"/>
      <c r="P2" s="3"/>
      <c r="Q2" s="3"/>
      <c r="R2" s="4" t="s">
        <v>4</v>
      </c>
      <c r="S2" s="4"/>
      <c r="T2" s="4"/>
      <c r="U2" s="4"/>
      <c r="V2" s="4" t="s">
        <v>5</v>
      </c>
      <c r="W2" s="4"/>
      <c r="X2" s="4"/>
      <c r="Y2" s="4"/>
      <c r="Z2" s="3" t="s">
        <v>6</v>
      </c>
      <c r="AA2" s="3"/>
      <c r="AB2" s="3"/>
      <c r="AC2" s="3"/>
      <c r="AD2" s="3" t="s">
        <v>7</v>
      </c>
      <c r="AE2" s="3"/>
      <c r="AF2" s="3"/>
      <c r="AG2" s="3"/>
      <c r="AH2" s="5" t="s">
        <v>8</v>
      </c>
      <c r="AI2" s="5"/>
      <c r="AJ2" s="5"/>
      <c r="AK2" s="5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36" hidden="false" customHeight="false" outlineLevel="0" collapsed="false">
      <c r="A3" s="7" t="s">
        <v>12</v>
      </c>
      <c r="B3" s="7" t="s">
        <v>13</v>
      </c>
      <c r="C3" s="8" t="s">
        <v>14</v>
      </c>
      <c r="D3" s="7" t="s">
        <v>15</v>
      </c>
      <c r="E3" s="7" t="s">
        <v>16</v>
      </c>
      <c r="F3" s="7" t="s">
        <v>17</v>
      </c>
      <c r="G3" s="8" t="s">
        <v>14</v>
      </c>
      <c r="H3" s="7" t="s">
        <v>15</v>
      </c>
      <c r="I3" s="7" t="s">
        <v>16</v>
      </c>
      <c r="J3" s="9" t="s">
        <v>18</v>
      </c>
      <c r="K3" s="8" t="s">
        <v>14</v>
      </c>
      <c r="L3" s="7" t="s">
        <v>15</v>
      </c>
      <c r="M3" s="7" t="s">
        <v>16</v>
      </c>
      <c r="N3" s="9" t="s">
        <v>19</v>
      </c>
      <c r="O3" s="8" t="s">
        <v>14</v>
      </c>
      <c r="P3" s="7" t="s">
        <v>15</v>
      </c>
      <c r="Q3" s="7" t="s">
        <v>16</v>
      </c>
      <c r="R3" s="7" t="s">
        <v>20</v>
      </c>
      <c r="S3" s="8" t="s">
        <v>14</v>
      </c>
      <c r="T3" s="7" t="s">
        <v>15</v>
      </c>
      <c r="U3" s="7" t="s">
        <v>16</v>
      </c>
      <c r="V3" s="7" t="s">
        <v>21</v>
      </c>
      <c r="W3" s="8" t="s">
        <v>14</v>
      </c>
      <c r="X3" s="7" t="s">
        <v>15</v>
      </c>
      <c r="Y3" s="7" t="s">
        <v>16</v>
      </c>
      <c r="Z3" s="9" t="s">
        <v>22</v>
      </c>
      <c r="AA3" s="8" t="s">
        <v>14</v>
      </c>
      <c r="AB3" s="7" t="s">
        <v>15</v>
      </c>
      <c r="AC3" s="7" t="s">
        <v>16</v>
      </c>
      <c r="AD3" s="9" t="s">
        <v>23</v>
      </c>
      <c r="AE3" s="8" t="s">
        <v>14</v>
      </c>
      <c r="AF3" s="7" t="s">
        <v>15</v>
      </c>
      <c r="AG3" s="7" t="s">
        <v>16</v>
      </c>
      <c r="AH3" s="7" t="s">
        <v>24</v>
      </c>
      <c r="AI3" s="8" t="s">
        <v>14</v>
      </c>
      <c r="AJ3" s="7" t="s">
        <v>15</v>
      </c>
      <c r="AK3" s="7" t="s">
        <v>16</v>
      </c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</row>
    <row r="4" customFormat="false" ht="14.25" hidden="false" customHeight="false" outlineLevel="0" collapsed="false">
      <c r="A4" s="29" t="s">
        <v>35</v>
      </c>
      <c r="B4" s="30" t="n">
        <v>50220</v>
      </c>
      <c r="C4" s="31" t="n">
        <v>34244.52</v>
      </c>
      <c r="D4" s="31" t="n">
        <v>973.03</v>
      </c>
      <c r="E4" s="32" t="n">
        <v>0.681890083632019</v>
      </c>
      <c r="F4" s="33" t="n">
        <v>22316.9</v>
      </c>
      <c r="G4" s="31" t="n">
        <v>36334.48</v>
      </c>
      <c r="H4" s="31" t="n">
        <v>2495.5</v>
      </c>
      <c r="I4" s="32" t="n">
        <v>1.62811501597444</v>
      </c>
      <c r="J4" s="31" t="n">
        <v>71600</v>
      </c>
      <c r="K4" s="31" t="n">
        <v>46995.35</v>
      </c>
      <c r="L4" s="31" t="n">
        <v>5523.75</v>
      </c>
      <c r="M4" s="32" t="n">
        <v>0.656359636871508</v>
      </c>
      <c r="N4" s="31" t="n">
        <v>30900</v>
      </c>
      <c r="O4" s="31" t="n">
        <v>34216.86</v>
      </c>
      <c r="P4" s="31" t="n">
        <v>2016</v>
      </c>
      <c r="Q4" s="32" t="n">
        <v>1.10734174757282</v>
      </c>
      <c r="R4" s="34" t="n">
        <v>20335.17</v>
      </c>
      <c r="S4" s="35" t="n">
        <v>14375.97</v>
      </c>
      <c r="T4" s="35" t="n">
        <v>1134</v>
      </c>
      <c r="U4" s="32" t="n">
        <v>0.706951060650095</v>
      </c>
      <c r="V4" s="34" t="n">
        <v>21224.595</v>
      </c>
      <c r="W4" s="34" t="n">
        <v>13236.25</v>
      </c>
      <c r="X4" s="35" t="n">
        <v>1033.6</v>
      </c>
      <c r="Y4" s="32" t="n">
        <v>0.623627918459693</v>
      </c>
      <c r="Z4" s="36" t="n">
        <v>25306.92</v>
      </c>
      <c r="AA4" s="42" t="n">
        <v>25357.13</v>
      </c>
      <c r="AB4" s="37" t="n">
        <v>2340.6</v>
      </c>
      <c r="AC4" s="32" t="n">
        <v>1.00198404230938</v>
      </c>
      <c r="AD4" s="31" t="n">
        <v>45937.5</v>
      </c>
      <c r="AE4" s="38" t="n">
        <v>62185.54</v>
      </c>
      <c r="AF4" s="38" t="n">
        <v>2793</v>
      </c>
      <c r="AG4" s="32" t="n">
        <v>1.35369882993197</v>
      </c>
      <c r="AH4" s="39" t="n">
        <v>287841.085</v>
      </c>
      <c r="AI4" s="40" t="n">
        <v>266946.1</v>
      </c>
      <c r="AJ4" s="40" t="n">
        <v>18309.48</v>
      </c>
      <c r="AK4" s="32" t="n">
        <v>0.927407913293545</v>
      </c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</row>
    <row r="5" customFormat="false" ht="14.25" hidden="false" customHeight="false" outlineLevel="0" collapsed="false">
      <c r="A5" s="29" t="s">
        <v>26</v>
      </c>
      <c r="B5" s="30" t="n">
        <v>48825</v>
      </c>
      <c r="C5" s="31" t="n">
        <v>10267.88</v>
      </c>
      <c r="D5" s="31" t="n">
        <v>561.38</v>
      </c>
      <c r="E5" s="32" t="n">
        <v>0.210299641577061</v>
      </c>
      <c r="F5" s="33" t="n">
        <v>23243.8</v>
      </c>
      <c r="G5" s="31" t="n">
        <v>24290.23</v>
      </c>
      <c r="H5" s="31" t="n">
        <v>2210.3</v>
      </c>
      <c r="I5" s="32" t="n">
        <v>1.0450197472014</v>
      </c>
      <c r="J5" s="31" t="n">
        <v>73100</v>
      </c>
      <c r="K5" s="31" t="n">
        <v>36198.1</v>
      </c>
      <c r="L5" s="31" t="n">
        <v>7005.66</v>
      </c>
      <c r="M5" s="32" t="n">
        <v>0.495186046511628</v>
      </c>
      <c r="N5" s="31" t="n">
        <v>31500</v>
      </c>
      <c r="O5" s="31" t="n">
        <v>19018.77</v>
      </c>
      <c r="P5" s="31" t="n">
        <v>768</v>
      </c>
      <c r="Q5" s="32" t="n">
        <v>0.603770476190476</v>
      </c>
      <c r="R5" s="34" t="n">
        <v>21245.7</v>
      </c>
      <c r="S5" s="35" t="n">
        <v>20516.98</v>
      </c>
      <c r="T5" s="35" t="n">
        <v>1993.19</v>
      </c>
      <c r="U5" s="32" t="n">
        <v>0.965700353483293</v>
      </c>
      <c r="V5" s="34" t="n">
        <v>22892.24175</v>
      </c>
      <c r="W5" s="34" t="n">
        <v>10081.24</v>
      </c>
      <c r="X5" s="35" t="n">
        <v>816</v>
      </c>
      <c r="Y5" s="32" t="n">
        <v>0.440378015840236</v>
      </c>
      <c r="Z5" s="36" t="n">
        <v>25761.36</v>
      </c>
      <c r="AA5" s="42" t="n">
        <v>37832.16</v>
      </c>
      <c r="AB5" s="37" t="n">
        <v>3177.4</v>
      </c>
      <c r="AC5" s="32" t="n">
        <v>1.46856221876485</v>
      </c>
      <c r="AD5" s="31" t="n">
        <v>36823.5</v>
      </c>
      <c r="AE5" s="38" t="n">
        <v>23066.21</v>
      </c>
      <c r="AF5" s="38" t="n">
        <v>2101.29</v>
      </c>
      <c r="AG5" s="32" t="n">
        <v>0.626399174440235</v>
      </c>
      <c r="AH5" s="39" t="n">
        <v>283391.60175</v>
      </c>
      <c r="AI5" s="40" t="n">
        <v>186423.78</v>
      </c>
      <c r="AJ5" s="40" t="n">
        <v>18633.22</v>
      </c>
      <c r="AK5" s="32" t="n">
        <v>0.657830997280074</v>
      </c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</row>
    <row r="6" customFormat="false" ht="14.25" hidden="false" customHeight="false" outlineLevel="0" collapsed="false">
      <c r="A6" s="29" t="s">
        <v>36</v>
      </c>
      <c r="B6" s="30" t="n">
        <v>87885</v>
      </c>
      <c r="C6" s="40" t="n">
        <v>25509.3</v>
      </c>
      <c r="D6" s="40" t="n">
        <v>574.85</v>
      </c>
      <c r="E6" s="32" t="n">
        <v>0.290257723160949</v>
      </c>
      <c r="F6" s="33" t="n">
        <v>41639.2</v>
      </c>
      <c r="G6" s="40" t="n">
        <v>38904.8</v>
      </c>
      <c r="H6" s="40" t="n">
        <v>2352.9</v>
      </c>
      <c r="I6" s="32" t="n">
        <v>0.934331111068417</v>
      </c>
      <c r="J6" s="31" t="n">
        <v>132700</v>
      </c>
      <c r="K6" s="31" t="n">
        <v>60429.89</v>
      </c>
      <c r="L6" s="31" t="n">
        <v>8512.63</v>
      </c>
      <c r="M6" s="32" t="n">
        <v>0.455387264506406</v>
      </c>
      <c r="N6" s="31" t="n">
        <v>57200</v>
      </c>
      <c r="O6" s="31" t="n">
        <v>22878.44</v>
      </c>
      <c r="P6" s="31" t="n">
        <v>1824</v>
      </c>
      <c r="Q6" s="32" t="n">
        <v>0.399972727272727</v>
      </c>
      <c r="R6" s="34" t="n">
        <v>37635.24</v>
      </c>
      <c r="S6" s="35" t="n">
        <v>35591.22</v>
      </c>
      <c r="T6" s="35" t="n">
        <v>3337.62</v>
      </c>
      <c r="U6" s="32" t="n">
        <v>0.945688668386332</v>
      </c>
      <c r="V6" s="34" t="n">
        <v>39871.91775</v>
      </c>
      <c r="W6" s="34" t="n">
        <v>19626.02</v>
      </c>
      <c r="X6" s="35" t="n">
        <v>1564</v>
      </c>
      <c r="Y6" s="32" t="n">
        <v>0.492226637380641</v>
      </c>
      <c r="Z6" s="36" t="n">
        <v>46781.58</v>
      </c>
      <c r="AA6" s="42" t="n">
        <v>33696.55</v>
      </c>
      <c r="AB6" s="37" t="n">
        <v>2841.48</v>
      </c>
      <c r="AC6" s="32" t="n">
        <v>0.720295252960674</v>
      </c>
      <c r="AD6" s="31" t="n">
        <v>66738</v>
      </c>
      <c r="AE6" s="38" t="n">
        <v>27220.19</v>
      </c>
      <c r="AF6" s="38" t="n">
        <v>1593.19</v>
      </c>
      <c r="AG6" s="32" t="n">
        <v>0.407866432916779</v>
      </c>
      <c r="AH6" s="39" t="n">
        <v>510450.93775</v>
      </c>
      <c r="AI6" s="40" t="n">
        <v>263856.41</v>
      </c>
      <c r="AJ6" s="40" t="n">
        <v>22600.67</v>
      </c>
      <c r="AK6" s="32" t="n">
        <v>0.516908463647935</v>
      </c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</row>
    <row r="7" customFormat="false" ht="14.25" hidden="false" customHeight="false" outlineLevel="0" collapsed="false">
      <c r="A7" s="29" t="s">
        <v>37</v>
      </c>
      <c r="B7" s="30" t="n">
        <v>53010</v>
      </c>
      <c r="C7" s="40" t="n">
        <v>15865.39</v>
      </c>
      <c r="D7" s="40" t="n">
        <v>499</v>
      </c>
      <c r="E7" s="32" t="n">
        <v>0.299290511224297</v>
      </c>
      <c r="F7" s="33" t="n">
        <v>25525.4</v>
      </c>
      <c r="G7" s="40" t="n">
        <v>24620.43</v>
      </c>
      <c r="H7" s="40" t="n">
        <v>1629.2</v>
      </c>
      <c r="I7" s="32" t="n">
        <v>0.964546295062957</v>
      </c>
      <c r="J7" s="31" t="n">
        <v>80500</v>
      </c>
      <c r="K7" s="31" t="n">
        <v>39886.55</v>
      </c>
      <c r="L7" s="31" t="n">
        <v>5633.28</v>
      </c>
      <c r="M7" s="32" t="n">
        <v>0.495485093167702</v>
      </c>
      <c r="N7" s="31" t="n">
        <v>35200</v>
      </c>
      <c r="O7" s="31" t="n">
        <v>15758.97</v>
      </c>
      <c r="P7" s="31" t="n">
        <v>960</v>
      </c>
      <c r="Q7" s="32" t="n">
        <v>0.447698011363636</v>
      </c>
      <c r="R7" s="34" t="n">
        <v>22611.495</v>
      </c>
      <c r="S7" s="35" t="n">
        <v>26293.54</v>
      </c>
      <c r="T7" s="35" t="n">
        <v>2593.8</v>
      </c>
      <c r="U7" s="32" t="n">
        <v>1.16283952034131</v>
      </c>
      <c r="V7" s="34" t="n">
        <v>24105.07575</v>
      </c>
      <c r="W7" s="34" t="n">
        <v>16992.66</v>
      </c>
      <c r="X7" s="35" t="n">
        <v>1387.2</v>
      </c>
      <c r="Y7" s="32" t="n">
        <v>0.70494115746556</v>
      </c>
      <c r="Z7" s="39" t="n">
        <v>28308.54</v>
      </c>
      <c r="AA7" s="42" t="n">
        <v>23868.3</v>
      </c>
      <c r="AB7" s="37" t="n">
        <v>1747.75</v>
      </c>
      <c r="AC7" s="32" t="n">
        <v>0.84314839267585</v>
      </c>
      <c r="AD7" s="31" t="n">
        <v>40425</v>
      </c>
      <c r="AE7" s="38" t="n">
        <v>21602.57</v>
      </c>
      <c r="AF7" s="38" t="n">
        <v>1862</v>
      </c>
      <c r="AG7" s="32" t="n">
        <v>0.534386394557823</v>
      </c>
      <c r="AH7" s="39" t="n">
        <v>309685.51075</v>
      </c>
      <c r="AI7" s="40" t="n">
        <v>185634.61</v>
      </c>
      <c r="AJ7" s="40" t="n">
        <v>16312.23</v>
      </c>
      <c r="AK7" s="32" t="n">
        <v>0.599429432621591</v>
      </c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</row>
    <row r="8" customFormat="false" ht="14.25" hidden="false" customHeight="false" outlineLevel="0" collapsed="false">
      <c r="A8" s="29" t="s">
        <v>38</v>
      </c>
      <c r="B8" s="30" t="n">
        <v>44640</v>
      </c>
      <c r="C8" s="40" t="n">
        <v>25462.2</v>
      </c>
      <c r="D8" s="40" t="n">
        <v>474.05</v>
      </c>
      <c r="E8" s="32" t="n">
        <v>0.570389784946237</v>
      </c>
      <c r="F8" s="40" t="n">
        <v>22103</v>
      </c>
      <c r="G8" s="40" t="n">
        <v>23696.57</v>
      </c>
      <c r="H8" s="40" t="n">
        <v>638.38</v>
      </c>
      <c r="I8" s="32" t="n">
        <v>1.07209745283446</v>
      </c>
      <c r="J8" s="40" t="n">
        <v>69700</v>
      </c>
      <c r="K8" s="31" t="n">
        <v>21061.85</v>
      </c>
      <c r="L8" s="31" t="n">
        <v>5154.07</v>
      </c>
      <c r="M8" s="32" t="n">
        <v>0.30217862266858</v>
      </c>
      <c r="N8" s="40" t="n">
        <v>29800</v>
      </c>
      <c r="O8" s="31" t="n">
        <v>16291.69</v>
      </c>
      <c r="P8" s="31" t="n">
        <v>960</v>
      </c>
      <c r="Q8" s="32" t="n">
        <v>0.546701006711409</v>
      </c>
      <c r="R8" s="43" t="n">
        <v>20790.435</v>
      </c>
      <c r="S8" s="35" t="n">
        <v>16479.53</v>
      </c>
      <c r="T8" s="35" t="n">
        <v>1449.94</v>
      </c>
      <c r="U8" s="32" t="n">
        <v>0.792649600645681</v>
      </c>
      <c r="V8" s="44" t="n">
        <v>21527.8035</v>
      </c>
      <c r="W8" s="34" t="n">
        <v>8433.03</v>
      </c>
      <c r="X8" s="35" t="n">
        <v>435.2</v>
      </c>
      <c r="Y8" s="45" t="n">
        <v>0.391727377110257</v>
      </c>
      <c r="Z8" s="40" t="n">
        <v>24313.08</v>
      </c>
      <c r="AA8" s="42" t="n">
        <v>18407.99</v>
      </c>
      <c r="AB8" s="37" t="n">
        <v>1336.25</v>
      </c>
      <c r="AC8" s="45" t="n">
        <v>0.757122914908354</v>
      </c>
      <c r="AD8" s="40" t="n">
        <v>34986</v>
      </c>
      <c r="AE8" s="38" t="n">
        <v>16778.64</v>
      </c>
      <c r="AF8" s="38" t="n">
        <v>1615.29</v>
      </c>
      <c r="AG8" s="45" t="n">
        <v>0.479581546904476</v>
      </c>
      <c r="AH8" s="40" t="n">
        <v>267860.3185</v>
      </c>
      <c r="AI8" s="40" t="n">
        <v>146611.5</v>
      </c>
      <c r="AJ8" s="40" t="n">
        <v>12063.18</v>
      </c>
      <c r="AK8" s="45" t="n">
        <v>0.547343110846036</v>
      </c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</row>
    <row r="9" customFormat="false" ht="14.25" hidden="false" customHeight="false" outlineLevel="0" collapsed="false">
      <c r="A9" s="29" t="s">
        <v>39</v>
      </c>
      <c r="B9" s="30" t="n">
        <v>72540</v>
      </c>
      <c r="C9" s="40" t="n">
        <v>29211.93</v>
      </c>
      <c r="D9" s="40" t="n">
        <v>0</v>
      </c>
      <c r="E9" s="32" t="n">
        <v>0.402700992555831</v>
      </c>
      <c r="F9" s="33" t="n">
        <v>33011.9</v>
      </c>
      <c r="G9" s="40" t="n">
        <v>18526.88</v>
      </c>
      <c r="H9" s="40" t="n">
        <v>570.4</v>
      </c>
      <c r="I9" s="32" t="n">
        <v>0.561218227366495</v>
      </c>
      <c r="J9" s="31" t="n">
        <v>111800</v>
      </c>
      <c r="K9" s="31" t="n">
        <v>58801.28</v>
      </c>
      <c r="L9" s="31" t="n">
        <v>12010.97</v>
      </c>
      <c r="M9" s="32" t="n">
        <v>0.525950626118068</v>
      </c>
      <c r="N9" s="31" t="n">
        <v>49000</v>
      </c>
      <c r="O9" s="31" t="n">
        <v>16178.02</v>
      </c>
      <c r="P9" s="31" t="n">
        <v>2112</v>
      </c>
      <c r="Q9" s="32" t="n">
        <v>0.330163673469388</v>
      </c>
      <c r="R9" s="34" t="n">
        <v>29440.47</v>
      </c>
      <c r="S9" s="35" t="n">
        <v>27839.81</v>
      </c>
      <c r="T9" s="35" t="n">
        <v>3121.92</v>
      </c>
      <c r="U9" s="32" t="n">
        <v>0.94563062342415</v>
      </c>
      <c r="V9" s="34" t="n">
        <v>33504.53925</v>
      </c>
      <c r="W9" s="34" t="n">
        <v>15964.81</v>
      </c>
      <c r="X9" s="35" t="n">
        <v>2093.22</v>
      </c>
      <c r="Y9" s="32" t="n">
        <v>0.476496927203677</v>
      </c>
      <c r="Z9" s="39" t="n">
        <v>39671.16</v>
      </c>
      <c r="AA9" s="42" t="n">
        <v>36069.61</v>
      </c>
      <c r="AB9" s="37" t="n">
        <v>2838.26</v>
      </c>
      <c r="AC9" s="32" t="n">
        <v>0.909214905740089</v>
      </c>
      <c r="AD9" s="31" t="n">
        <v>56154</v>
      </c>
      <c r="AE9" s="38" t="n">
        <v>21904.89</v>
      </c>
      <c r="AF9" s="38" t="n">
        <v>2695</v>
      </c>
      <c r="AG9" s="32" t="n">
        <v>0.390086013462977</v>
      </c>
      <c r="AH9" s="39" t="n">
        <v>425122.06925</v>
      </c>
      <c r="AI9" s="40" t="n">
        <v>224497.23</v>
      </c>
      <c r="AJ9" s="40" t="n">
        <v>25441.77</v>
      </c>
      <c r="AK9" s="32" t="n">
        <v>0.528077101233671</v>
      </c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</row>
    <row r="10" customFormat="false" ht="14.25" hidden="false" customHeight="false" outlineLevel="0" collapsed="false">
      <c r="A10" s="29" t="s">
        <v>40</v>
      </c>
      <c r="B10" s="30" t="n">
        <v>80910</v>
      </c>
      <c r="C10" s="40" t="n">
        <v>47021.59</v>
      </c>
      <c r="D10" s="40" t="n">
        <v>3388.44</v>
      </c>
      <c r="E10" s="32" t="n">
        <v>0.581159189222593</v>
      </c>
      <c r="F10" s="33" t="n">
        <v>32798</v>
      </c>
      <c r="G10" s="40" t="n">
        <v>29116.64</v>
      </c>
      <c r="H10" s="40" t="n">
        <v>998.2</v>
      </c>
      <c r="I10" s="32" t="n">
        <v>0.887756570522593</v>
      </c>
      <c r="J10" s="31" t="n">
        <v>108300</v>
      </c>
      <c r="K10" s="31" t="n">
        <v>34893.44</v>
      </c>
      <c r="L10" s="31" t="n">
        <v>4729.13</v>
      </c>
      <c r="M10" s="32" t="n">
        <v>0.32219242843952</v>
      </c>
      <c r="N10" s="31" t="n">
        <v>46700</v>
      </c>
      <c r="O10" s="31" t="n">
        <v>37800.41</v>
      </c>
      <c r="P10" s="31" t="n">
        <v>2784</v>
      </c>
      <c r="Q10" s="32" t="n">
        <v>0.809430620985011</v>
      </c>
      <c r="R10" s="34" t="n">
        <v>31261.53</v>
      </c>
      <c r="S10" s="35" t="n">
        <v>24879.64</v>
      </c>
      <c r="T10" s="35" t="n">
        <v>2601.04</v>
      </c>
      <c r="U10" s="32" t="n">
        <v>0.795854841397718</v>
      </c>
      <c r="V10" s="34" t="n">
        <v>31988.49675</v>
      </c>
      <c r="W10" s="34" t="n">
        <v>20398.54</v>
      </c>
      <c r="X10" s="35" t="n">
        <v>1888.52</v>
      </c>
      <c r="Y10" s="32" t="n">
        <v>0.637683607311119</v>
      </c>
      <c r="Z10" s="39" t="n">
        <v>38154.24</v>
      </c>
      <c r="AA10" s="42" t="n">
        <v>81070.6</v>
      </c>
      <c r="AB10" s="37" t="n">
        <v>5988</v>
      </c>
      <c r="AC10" s="32" t="n">
        <v>2.12481234064681</v>
      </c>
      <c r="AD10" s="31" t="n">
        <v>54463.5</v>
      </c>
      <c r="AE10" s="38" t="n">
        <v>33083.61</v>
      </c>
      <c r="AF10" s="38" t="n">
        <v>3136</v>
      </c>
      <c r="AG10" s="32" t="n">
        <v>0.607445536919221</v>
      </c>
      <c r="AH10" s="39" t="n">
        <v>424575.76675</v>
      </c>
      <c r="AI10" s="40" t="n">
        <v>308264.47</v>
      </c>
      <c r="AJ10" s="40" t="n">
        <v>25513.33</v>
      </c>
      <c r="AK10" s="32" t="n">
        <v>0.726052907728748</v>
      </c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</row>
    <row r="11" customFormat="false" ht="14.25" hidden="false" customHeight="false" outlineLevel="0" collapsed="false">
      <c r="A11" s="29" t="s">
        <v>41</v>
      </c>
      <c r="B11" s="30" t="n">
        <v>85095</v>
      </c>
      <c r="C11" s="40" t="n">
        <v>54078.96</v>
      </c>
      <c r="D11" s="40" t="n">
        <v>1886.24</v>
      </c>
      <c r="E11" s="32" t="n">
        <v>0.635512779834303</v>
      </c>
      <c r="F11" s="33" t="n">
        <v>43207.8</v>
      </c>
      <c r="G11" s="40" t="n">
        <v>24531.41</v>
      </c>
      <c r="H11" s="40" t="n">
        <v>855.6</v>
      </c>
      <c r="I11" s="32" t="n">
        <v>0.56775420178764</v>
      </c>
      <c r="J11" s="31" t="n">
        <v>141700</v>
      </c>
      <c r="K11" s="31" t="n">
        <v>47137.42</v>
      </c>
      <c r="L11" s="31" t="n">
        <v>8730.05</v>
      </c>
      <c r="M11" s="32" t="n">
        <v>0.332656457304164</v>
      </c>
      <c r="N11" s="31" t="n">
        <v>61700</v>
      </c>
      <c r="O11" s="31" t="n">
        <v>21231.55</v>
      </c>
      <c r="P11" s="31" t="n">
        <v>768</v>
      </c>
      <c r="Q11" s="32" t="n">
        <v>0.344109400324149</v>
      </c>
      <c r="R11" s="34" t="n">
        <v>40366.83</v>
      </c>
      <c r="S11" s="35" t="n">
        <v>28728.82</v>
      </c>
      <c r="T11" s="35" t="n">
        <v>1980.44</v>
      </c>
      <c r="U11" s="45" t="n">
        <v>0.711693734682659</v>
      </c>
      <c r="V11" s="34" t="n">
        <v>42145.9815</v>
      </c>
      <c r="W11" s="34" t="n">
        <v>15571.99</v>
      </c>
      <c r="X11" s="35" t="n">
        <v>1305.6</v>
      </c>
      <c r="Y11" s="45" t="n">
        <v>0.369477455401057</v>
      </c>
      <c r="Z11" s="39" t="n">
        <v>44862</v>
      </c>
      <c r="AA11" s="42" t="n">
        <v>41749.3</v>
      </c>
      <c r="AB11" s="37" t="n">
        <v>3931.5</v>
      </c>
      <c r="AC11" s="45" t="n">
        <v>0.930616111631225</v>
      </c>
      <c r="AD11" s="31" t="n">
        <v>71295</v>
      </c>
      <c r="AE11" s="38" t="n">
        <v>30428.73</v>
      </c>
      <c r="AF11" s="38" t="n">
        <v>1911</v>
      </c>
      <c r="AG11" s="32" t="n">
        <v>0.426800336629497</v>
      </c>
      <c r="AH11" s="39" t="n">
        <v>530372.6115</v>
      </c>
      <c r="AI11" s="31" t="n">
        <v>263458.18</v>
      </c>
      <c r="AJ11" s="31" t="n">
        <v>21368.43</v>
      </c>
      <c r="AK11" s="32" t="n">
        <v>0.49674167611123</v>
      </c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</row>
    <row r="12" customFormat="false" ht="14.25" hidden="false" customHeight="false" outlineLevel="0" collapsed="false">
      <c r="A12" s="29" t="s">
        <v>42</v>
      </c>
      <c r="B12" s="30" t="n">
        <v>139500</v>
      </c>
      <c r="C12" s="40" t="n">
        <v>61110.33</v>
      </c>
      <c r="D12" s="40" t="n">
        <v>5631.72</v>
      </c>
      <c r="E12" s="32" t="n">
        <v>0.43806688172043</v>
      </c>
      <c r="F12" s="33" t="n">
        <v>64170</v>
      </c>
      <c r="G12" s="40" t="n">
        <v>37640.43</v>
      </c>
      <c r="H12" s="40" t="n">
        <v>3422.4</v>
      </c>
      <c r="I12" s="32" t="n">
        <v>0.586573632538569</v>
      </c>
      <c r="J12" s="31" t="n">
        <v>182900</v>
      </c>
      <c r="K12" s="31" t="n">
        <v>25733.46</v>
      </c>
      <c r="L12" s="31" t="n">
        <v>5655.07</v>
      </c>
      <c r="M12" s="32" t="n">
        <v>0.14069688354292</v>
      </c>
      <c r="N12" s="31" t="n">
        <v>103300</v>
      </c>
      <c r="O12" s="31" t="n">
        <v>25422.86</v>
      </c>
      <c r="P12" s="31" t="n">
        <v>1632</v>
      </c>
      <c r="Q12" s="32" t="n">
        <v>0.246107066795741</v>
      </c>
      <c r="R12" s="34" t="n">
        <v>69807.3</v>
      </c>
      <c r="S12" s="35" t="n">
        <v>7511.51</v>
      </c>
      <c r="T12" s="35" t="n">
        <v>216</v>
      </c>
      <c r="U12" s="45" t="n">
        <v>0.107603502785525</v>
      </c>
      <c r="V12" s="34" t="n">
        <v>72770.04</v>
      </c>
      <c r="W12" s="34" t="n">
        <v>7688.41</v>
      </c>
      <c r="X12" s="35" t="n">
        <v>571.2</v>
      </c>
      <c r="Y12" s="45" t="n">
        <v>0.105653507954647</v>
      </c>
      <c r="Z12" s="39" t="n">
        <v>71246.7</v>
      </c>
      <c r="AA12" s="42" t="n">
        <v>45476.95</v>
      </c>
      <c r="AB12" s="37" t="n">
        <v>2333.61</v>
      </c>
      <c r="AC12" s="45" t="n">
        <v>0.638302545942479</v>
      </c>
      <c r="AD12" s="31" t="n">
        <v>80703</v>
      </c>
      <c r="AE12" s="38" t="n">
        <v>25812.41</v>
      </c>
      <c r="AF12" s="38" t="n">
        <v>1862</v>
      </c>
      <c r="AG12" s="32" t="n">
        <v>0.319844491530674</v>
      </c>
      <c r="AH12" s="39" t="n">
        <v>784397.04</v>
      </c>
      <c r="AI12" s="31" t="n">
        <v>236396.36</v>
      </c>
      <c r="AJ12" s="31" t="n">
        <v>21324</v>
      </c>
      <c r="AK12" s="32" t="n">
        <v>0.301373345315021</v>
      </c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</row>
    <row r="13" customFormat="false" ht="14.25" hidden="false" customHeight="false" outlineLevel="0" collapsed="false">
      <c r="A13" s="29" t="s">
        <v>43</v>
      </c>
      <c r="B13" s="30" t="n">
        <v>50220</v>
      </c>
      <c r="C13" s="40" t="n">
        <v>39075.87</v>
      </c>
      <c r="D13" s="40" t="n">
        <v>3649.31</v>
      </c>
      <c r="E13" s="32" t="n">
        <v>0.778093787335723</v>
      </c>
      <c r="F13" s="33" t="n">
        <v>36648.2</v>
      </c>
      <c r="G13" s="40" t="n">
        <v>37004.7</v>
      </c>
      <c r="H13" s="40" t="n">
        <v>3208.5</v>
      </c>
      <c r="I13" s="32" t="n">
        <v>1.00972762645914</v>
      </c>
      <c r="J13" s="31" t="n">
        <v>77600</v>
      </c>
      <c r="K13" s="31" t="n">
        <v>30749.81</v>
      </c>
      <c r="L13" s="31" t="n">
        <v>9468.63</v>
      </c>
      <c r="M13" s="32" t="n">
        <v>0.39626043814433</v>
      </c>
      <c r="N13" s="31" t="n">
        <v>33700</v>
      </c>
      <c r="O13" s="31" t="n">
        <v>19033.95</v>
      </c>
      <c r="P13" s="31" t="n">
        <v>1056</v>
      </c>
      <c r="Q13" s="32" t="n">
        <v>0.564805637982196</v>
      </c>
      <c r="R13" s="34" t="n">
        <v>22156.23</v>
      </c>
      <c r="S13" s="35" t="n">
        <v>12758.98</v>
      </c>
      <c r="T13" s="35" t="n">
        <v>1436.54</v>
      </c>
      <c r="U13" s="32" t="n">
        <v>0.57586421516657</v>
      </c>
      <c r="V13" s="34" t="n">
        <v>23195.45025</v>
      </c>
      <c r="W13" s="34" t="n">
        <v>8323.1</v>
      </c>
      <c r="X13" s="35" t="n">
        <v>625.6</v>
      </c>
      <c r="Y13" s="32" t="n">
        <v>0.358824679421776</v>
      </c>
      <c r="Z13" s="39" t="n">
        <v>24771</v>
      </c>
      <c r="AA13" s="42" t="n">
        <v>30438.51</v>
      </c>
      <c r="AB13" s="37" t="n">
        <v>1691</v>
      </c>
      <c r="AC13" s="32" t="n">
        <v>1.22879617294417</v>
      </c>
      <c r="AD13" s="31" t="n">
        <v>39102</v>
      </c>
      <c r="AE13" s="38" t="n">
        <v>26189.11</v>
      </c>
      <c r="AF13" s="38" t="n">
        <v>1078</v>
      </c>
      <c r="AG13" s="32" t="n">
        <v>0.669763950693059</v>
      </c>
      <c r="AH13" s="39" t="n">
        <v>307392.88025</v>
      </c>
      <c r="AI13" s="40" t="n">
        <v>203576.43</v>
      </c>
      <c r="AJ13" s="40" t="n">
        <v>22213.58</v>
      </c>
      <c r="AK13" s="32" t="n">
        <v>0.662267876323072</v>
      </c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</row>
    <row r="14" customFormat="false" ht="14.25" hidden="false" customHeight="false" outlineLevel="0" collapsed="false">
      <c r="A14" s="29" t="s">
        <v>44</v>
      </c>
      <c r="B14" s="30" t="n">
        <v>25110</v>
      </c>
      <c r="C14" s="40" t="n">
        <v>11224.83</v>
      </c>
      <c r="D14" s="40" t="n">
        <v>499</v>
      </c>
      <c r="E14" s="32" t="n">
        <v>0.447026284348865</v>
      </c>
      <c r="F14" s="33" t="n">
        <v>13047.9</v>
      </c>
      <c r="G14" s="40" t="n">
        <v>10750.38</v>
      </c>
      <c r="H14" s="40" t="n">
        <v>1069.5</v>
      </c>
      <c r="I14" s="32" t="n">
        <v>0.823916492309107</v>
      </c>
      <c r="J14" s="31" t="n">
        <v>40700</v>
      </c>
      <c r="K14" s="31" t="n">
        <v>20243.53</v>
      </c>
      <c r="L14" s="31" t="n">
        <v>4483.29</v>
      </c>
      <c r="M14" s="32" t="n">
        <v>0.497384029484029</v>
      </c>
      <c r="N14" s="31" t="n">
        <v>17500</v>
      </c>
      <c r="O14" s="31" t="n">
        <v>9330</v>
      </c>
      <c r="P14" s="31" t="n">
        <v>192</v>
      </c>
      <c r="Q14" s="32" t="n">
        <v>0.533142857142857</v>
      </c>
      <c r="R14" s="34" t="n">
        <v>11836.89</v>
      </c>
      <c r="S14" s="35" t="n">
        <v>13375.12</v>
      </c>
      <c r="T14" s="35" t="n">
        <v>1053</v>
      </c>
      <c r="U14" s="32" t="n">
        <v>1.1299522087305</v>
      </c>
      <c r="V14" s="34" t="n">
        <v>12128.34</v>
      </c>
      <c r="W14" s="34" t="n">
        <v>5883.12</v>
      </c>
      <c r="X14" s="35" t="n">
        <v>340</v>
      </c>
      <c r="Y14" s="32" t="n">
        <v>0.48507215332024</v>
      </c>
      <c r="Z14" s="39" t="n">
        <v>14284.56</v>
      </c>
      <c r="AA14" s="42" t="n">
        <v>33051.31</v>
      </c>
      <c r="AB14" s="37" t="n">
        <v>1960.2</v>
      </c>
      <c r="AC14" s="32" t="n">
        <v>2.31377865331519</v>
      </c>
      <c r="AD14" s="31" t="n">
        <v>20433</v>
      </c>
      <c r="AE14" s="38" t="n">
        <v>9842.53</v>
      </c>
      <c r="AF14" s="38" t="n">
        <v>784</v>
      </c>
      <c r="AG14" s="32" t="n">
        <v>0.48169774384574</v>
      </c>
      <c r="AH14" s="39" t="n">
        <v>155040.69</v>
      </c>
      <c r="AI14" s="40" t="n">
        <v>113700.82</v>
      </c>
      <c r="AJ14" s="40" t="n">
        <v>10380.99</v>
      </c>
      <c r="AK14" s="32" t="n">
        <v>0.733361158286899</v>
      </c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</row>
    <row r="15" customFormat="false" ht="14.25" hidden="false" customHeight="false" outlineLevel="0" collapsed="false">
      <c r="A15" s="29" t="s">
        <v>45</v>
      </c>
      <c r="B15" s="30" t="n">
        <v>103230</v>
      </c>
      <c r="C15" s="40" t="n">
        <v>43592.02</v>
      </c>
      <c r="D15" s="40" t="n">
        <v>3399.78</v>
      </c>
      <c r="E15" s="32" t="n">
        <v>0.422280538603119</v>
      </c>
      <c r="F15" s="33" t="n">
        <v>61745.8</v>
      </c>
      <c r="G15" s="40" t="n">
        <v>59077.83</v>
      </c>
      <c r="H15" s="40" t="n">
        <v>4197.04</v>
      </c>
      <c r="I15" s="32" t="n">
        <v>0.956791069190131</v>
      </c>
      <c r="J15" s="31" t="n">
        <v>215100</v>
      </c>
      <c r="K15" s="31" t="n">
        <v>99137.6</v>
      </c>
      <c r="L15" s="31" t="n">
        <v>21895.69</v>
      </c>
      <c r="M15" s="32" t="n">
        <v>0.460890748489075</v>
      </c>
      <c r="N15" s="31" t="n">
        <v>63500</v>
      </c>
      <c r="O15" s="31" t="n">
        <v>35838.25</v>
      </c>
      <c r="P15" s="31" t="n">
        <v>2247</v>
      </c>
      <c r="Q15" s="32" t="n">
        <v>0.56438188976378</v>
      </c>
      <c r="R15" s="34" t="n">
        <v>45222.99</v>
      </c>
      <c r="S15" s="35" t="n">
        <v>29886.69</v>
      </c>
      <c r="T15" s="35" t="n">
        <v>3040.47</v>
      </c>
      <c r="U15" s="45" t="n">
        <v>0.660873816614072</v>
      </c>
      <c r="V15" s="34" t="n">
        <v>46845.71325</v>
      </c>
      <c r="W15" s="34" t="n">
        <v>15705.17</v>
      </c>
      <c r="X15" s="35" t="n">
        <v>1368.53</v>
      </c>
      <c r="Y15" s="45" t="n">
        <v>0.335253087431645</v>
      </c>
      <c r="Z15" s="39" t="n">
        <v>50076.36</v>
      </c>
      <c r="AA15" s="42" t="n">
        <v>61095.6</v>
      </c>
      <c r="AB15" s="37" t="n">
        <v>4753.44</v>
      </c>
      <c r="AC15" s="45" t="n">
        <v>1.22004874156189</v>
      </c>
      <c r="AD15" s="31" t="n">
        <v>78865.5</v>
      </c>
      <c r="AE15" s="38" t="n">
        <v>24728.72</v>
      </c>
      <c r="AF15" s="38" t="n">
        <v>2224.49</v>
      </c>
      <c r="AG15" s="32" t="n">
        <v>0.313555610501423</v>
      </c>
      <c r="AH15" s="39" t="n">
        <v>664586.36325</v>
      </c>
      <c r="AI15" s="31" t="n">
        <v>369061.88</v>
      </c>
      <c r="AJ15" s="31" t="n">
        <v>43126.44</v>
      </c>
      <c r="AK15" s="32" t="n">
        <v>0.555325688891947</v>
      </c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</row>
    <row r="16" customFormat="false" ht="14.25" hidden="false" customHeight="false" outlineLevel="0" collapsed="false">
      <c r="A16" s="29" t="s">
        <v>46</v>
      </c>
      <c r="B16" s="30" t="n">
        <v>23715</v>
      </c>
      <c r="C16" s="40" t="n">
        <v>13053.97</v>
      </c>
      <c r="D16" s="40" t="n">
        <v>0</v>
      </c>
      <c r="E16" s="32" t="n">
        <v>0.550452034577272</v>
      </c>
      <c r="F16" s="33" t="n">
        <v>11835.8</v>
      </c>
      <c r="G16" s="40" t="n">
        <v>9605.51</v>
      </c>
      <c r="H16" s="40" t="n">
        <v>570.4</v>
      </c>
      <c r="I16" s="32" t="n">
        <v>0.811564068335051</v>
      </c>
      <c r="J16" s="31" t="n">
        <v>37300</v>
      </c>
      <c r="K16" s="31" t="n">
        <v>17989.83</v>
      </c>
      <c r="L16" s="31" t="n">
        <v>2112.54</v>
      </c>
      <c r="M16" s="32" t="n">
        <v>0.482301072386059</v>
      </c>
      <c r="N16" s="31" t="n">
        <v>16100</v>
      </c>
      <c r="O16" s="31" t="n">
        <v>6312.93</v>
      </c>
      <c r="P16" s="31" t="n">
        <v>1047.42</v>
      </c>
      <c r="Q16" s="32" t="n">
        <v>0.392107453416149</v>
      </c>
      <c r="R16" s="34" t="n">
        <v>11988.645</v>
      </c>
      <c r="S16" s="35" t="n">
        <v>11258.29</v>
      </c>
      <c r="T16" s="35" t="n">
        <v>1439.85</v>
      </c>
      <c r="U16" s="45" t="n">
        <v>0.939079437250832</v>
      </c>
      <c r="V16" s="34" t="n">
        <v>11370.31875</v>
      </c>
      <c r="W16" s="34" t="n">
        <v>5255.35</v>
      </c>
      <c r="X16" s="35" t="n">
        <v>367.2</v>
      </c>
      <c r="Y16" s="45" t="n">
        <v>0.462199003875771</v>
      </c>
      <c r="Z16" s="39" t="n">
        <v>13100.4</v>
      </c>
      <c r="AA16" s="42" t="n">
        <v>9300.23</v>
      </c>
      <c r="AB16" s="37" t="n">
        <v>1124.7</v>
      </c>
      <c r="AC16" s="45" t="n">
        <v>0.709919544441391</v>
      </c>
      <c r="AD16" s="31" t="n">
        <v>18816</v>
      </c>
      <c r="AE16" s="38" t="n">
        <v>6437.33</v>
      </c>
      <c r="AF16" s="38" t="n">
        <v>343</v>
      </c>
      <c r="AG16" s="32" t="n">
        <v>0.342120004251701</v>
      </c>
      <c r="AH16" s="39" t="n">
        <v>144226.16375</v>
      </c>
      <c r="AI16" s="31" t="n">
        <v>79213.44</v>
      </c>
      <c r="AJ16" s="31" t="n">
        <v>7005.11</v>
      </c>
      <c r="AK16" s="32" t="n">
        <v>0.549230721669251</v>
      </c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</row>
    <row r="17" customFormat="false" ht="14.25" hidden="false" customHeight="false" outlineLevel="0" collapsed="false">
      <c r="A17" s="29" t="s">
        <v>47</v>
      </c>
      <c r="B17" s="30" t="n">
        <v>34875</v>
      </c>
      <c r="C17" s="40" t="n">
        <v>16047.87</v>
      </c>
      <c r="D17" s="40" t="n">
        <v>973.04</v>
      </c>
      <c r="E17" s="32" t="n">
        <v>0.460153978494624</v>
      </c>
      <c r="F17" s="33" t="n">
        <v>18395.4</v>
      </c>
      <c r="G17" s="40" t="n">
        <v>19297.48</v>
      </c>
      <c r="H17" s="40" t="n">
        <v>2424.2</v>
      </c>
      <c r="I17" s="32" t="n">
        <v>1.04903834654316</v>
      </c>
      <c r="J17" s="31" t="n">
        <v>57000</v>
      </c>
      <c r="K17" s="31" t="n">
        <v>38323.71</v>
      </c>
      <c r="L17" s="31" t="n">
        <v>6397.92</v>
      </c>
      <c r="M17" s="32" t="n">
        <v>0.672345789473684</v>
      </c>
      <c r="N17" s="31" t="n">
        <v>24400</v>
      </c>
      <c r="O17" s="31" t="n">
        <v>14326.72</v>
      </c>
      <c r="P17" s="31" t="n">
        <v>1152</v>
      </c>
      <c r="Q17" s="32" t="n">
        <v>0.587160655737705</v>
      </c>
      <c r="R17" s="34" t="n">
        <v>16693.05</v>
      </c>
      <c r="S17" s="35" t="n">
        <v>16880.42</v>
      </c>
      <c r="T17" s="35" t="n">
        <v>1536.46</v>
      </c>
      <c r="U17" s="45" t="n">
        <v>1.01122443172458</v>
      </c>
      <c r="V17" s="34" t="n">
        <v>17282.8845</v>
      </c>
      <c r="W17" s="34" t="n">
        <v>8710.97</v>
      </c>
      <c r="X17" s="35" t="n">
        <v>761.6</v>
      </c>
      <c r="Y17" s="45" t="n">
        <v>0.504022925108364</v>
      </c>
      <c r="Z17" s="39" t="n">
        <v>20001.06</v>
      </c>
      <c r="AA17" s="46" t="n">
        <v>23905.28</v>
      </c>
      <c r="AB17" s="47" t="n">
        <v>1884.2</v>
      </c>
      <c r="AC17" s="45" t="n">
        <v>1.19520065436532</v>
      </c>
      <c r="AD17" s="31" t="n">
        <v>28665</v>
      </c>
      <c r="AE17" s="38" t="n">
        <v>13291.27</v>
      </c>
      <c r="AF17" s="38" t="n">
        <v>1200.9</v>
      </c>
      <c r="AG17" s="32" t="n">
        <v>0.463675911390197</v>
      </c>
      <c r="AH17" s="39" t="n">
        <v>217312.3945</v>
      </c>
      <c r="AI17" s="31" t="n">
        <v>150783.72</v>
      </c>
      <c r="AJ17" s="31" t="n">
        <v>16330.32</v>
      </c>
      <c r="AK17" s="32" t="n">
        <v>0.693856971881096</v>
      </c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</row>
    <row r="18" customFormat="false" ht="14.25" hidden="false" customHeight="false" outlineLevel="0" collapsed="false">
      <c r="A18" s="31"/>
      <c r="B18" s="30" t="n">
        <f aca="false">SUM(B4:B17)</f>
        <v>899775</v>
      </c>
      <c r="C18" s="31" t="n">
        <f aca="false">SUM(C4:C17)</f>
        <v>425766.66</v>
      </c>
      <c r="D18" s="31" t="n">
        <f aca="false">SUM(D4:D17)</f>
        <v>22509.84</v>
      </c>
      <c r="E18" s="45" t="n">
        <f aca="false">C18/B18</f>
        <v>0.473192364757856</v>
      </c>
      <c r="F18" s="30" t="n">
        <f aca="false">SUM(F4:F17)</f>
        <v>449689.1</v>
      </c>
      <c r="G18" s="31" t="n">
        <f aca="false">SUM(G4:G17)</f>
        <v>393397.77</v>
      </c>
      <c r="H18" s="31" t="n">
        <f aca="false">SUM(H4:H17)</f>
        <v>26642.52</v>
      </c>
      <c r="I18" s="45" t="n">
        <f aca="false">G18/F18</f>
        <v>0.874821671239085</v>
      </c>
      <c r="J18" s="30" t="n">
        <f aca="false">SUM(J4:J17)</f>
        <v>1400000</v>
      </c>
      <c r="K18" s="31" t="n">
        <f aca="false">SUM(K4:K17)</f>
        <v>577581.82</v>
      </c>
      <c r="L18" s="31" t="n">
        <f aca="false">SUM(L4:L17)</f>
        <v>107312.68</v>
      </c>
      <c r="M18" s="45" t="n">
        <f aca="false">K18/J18</f>
        <v>0.412558442857143</v>
      </c>
      <c r="N18" s="30" t="n">
        <f aca="false">SUM(N4:N17)</f>
        <v>600500</v>
      </c>
      <c r="O18" s="31" t="n">
        <f aca="false">SUM(O4:O17)</f>
        <v>293639.42</v>
      </c>
      <c r="P18" s="31" t="n">
        <f aca="false">SUM(P4:P17)</f>
        <v>19518.42</v>
      </c>
      <c r="Q18" s="45" t="n">
        <f aca="false">O18/N18</f>
        <v>0.488991540383014</v>
      </c>
      <c r="R18" s="30" t="n">
        <f aca="false">SUM(R4:R17)</f>
        <v>401391.975</v>
      </c>
      <c r="S18" s="31" t="n">
        <f aca="false">SUM(S4:S17)</f>
        <v>286376.52</v>
      </c>
      <c r="T18" s="31" t="n">
        <f aca="false">SUM(T4:T17)</f>
        <v>26934.27</v>
      </c>
      <c r="U18" s="45" t="n">
        <f aca="false">S18/R18</f>
        <v>0.713458508979907</v>
      </c>
      <c r="V18" s="30" t="n">
        <f aca="false">SUM(V4:V17)</f>
        <v>420853.398</v>
      </c>
      <c r="W18" s="31" t="n">
        <f aca="false">SUM(W4:W17)</f>
        <v>171870.66</v>
      </c>
      <c r="X18" s="31" t="n">
        <f aca="false">SUM(X4:X17)</f>
        <v>14557.47</v>
      </c>
      <c r="Y18" s="45" t="n">
        <f aca="false">W18/V18</f>
        <v>0.408386057512597</v>
      </c>
      <c r="Z18" s="30" t="n">
        <f aca="false">SUM(Z4:Z17)</f>
        <v>466638.96</v>
      </c>
      <c r="AA18" s="48" t="n">
        <f aca="false">SUM(AA4:AA17)</f>
        <v>501319.52</v>
      </c>
      <c r="AB18" s="31" t="n">
        <f aca="false">SUM(AB4:AB17)</f>
        <v>37948.39</v>
      </c>
      <c r="AC18" s="45" t="n">
        <f aca="false">AA18/Z18</f>
        <v>1.07431989819281</v>
      </c>
      <c r="AD18" s="30" t="n">
        <f aca="false">SUM(AD4:AD17)</f>
        <v>673407</v>
      </c>
      <c r="AE18" s="31" t="n">
        <f aca="false">SUM(AE4:AE17)</f>
        <v>342571.75</v>
      </c>
      <c r="AF18" s="31" t="n">
        <f aca="false">SUM(AF4:AF17)</f>
        <v>25199.16</v>
      </c>
      <c r="AG18" s="45" t="n">
        <f aca="false">AE18/AD18</f>
        <v>0.508714269379439</v>
      </c>
      <c r="AH18" s="30" t="n">
        <f aca="false">SUM(AH4:AH17)</f>
        <v>5312255.433</v>
      </c>
      <c r="AI18" s="31" t="n">
        <f aca="false">SUM(AI4:AI17)</f>
        <v>2998424.93</v>
      </c>
      <c r="AJ18" s="31" t="n">
        <f aca="false">SUM(AJ4:AJ17)</f>
        <v>280622.75</v>
      </c>
      <c r="AK18" s="45" t="n">
        <f aca="false">AI18/AH18</f>
        <v>0.564435383015213</v>
      </c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</row>
  </sheetData>
  <mergeCells count="18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B2:E2"/>
    <mergeCell ref="F2:I2"/>
    <mergeCell ref="J2:M2"/>
    <mergeCell ref="N2:Q2"/>
    <mergeCell ref="R2:U2"/>
    <mergeCell ref="V2:Y2"/>
    <mergeCell ref="Z2:AC2"/>
    <mergeCell ref="AD2:AG2"/>
    <mergeCell ref="AH2:A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XCD</dc:creator>
  <dc:description/>
  <dc:language>en-US</dc:language>
  <cp:lastModifiedBy/>
  <dcterms:modified xsi:type="dcterms:W3CDTF">2014-06-25T02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