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8.19"/>
    <col collapsed="false" customWidth="false" hidden="false" outlineLevel="0" max="4" min="4" style="1" width="8.99"/>
    <col collapsed="false" customWidth="true" hidden="false" outlineLevel="0" max="5" min="5" style="1" width="7.69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9"/>
    <col collapsed="false" customWidth="true" hidden="false" outlineLevel="0" max="9" min="9" style="1" width="7.19"/>
    <col collapsed="false" customWidth="true" hidden="false" outlineLevel="0" max="10" min="10" style="1" width="8.59"/>
    <col collapsed="false" customWidth="true" hidden="false" outlineLevel="0" max="11" min="11" style="1" width="12.09"/>
    <col collapsed="false" customWidth="true" hidden="false" outlineLevel="0" max="12" min="12" style="1" width="7.09"/>
    <col collapsed="false" customWidth="true" hidden="false" outlineLevel="0" max="13" min="13" style="1" width="9.89"/>
    <col collapsed="false" customWidth="true" hidden="false" outlineLevel="0" max="14" min="14" style="1" width="10.4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4"/>
    <col collapsed="false" customWidth="true" hidden="false" outlineLevel="0" max="19" min="19" style="1" width="12.69"/>
    <col collapsed="false" customWidth="true" hidden="false" outlineLevel="0" max="20" min="20" style="1" width="8.5"/>
    <col collapsed="false" customWidth="true" hidden="false" outlineLevel="0" max="21" min="21" style="1" width="9.19"/>
    <col collapsed="false" customWidth="true" hidden="false" outlineLevel="0" max="22" min="22" style="1" width="9.99"/>
    <col collapsed="false" customWidth="true" hidden="false" outlineLevel="0" max="23" min="23" style="1" width="14.19"/>
    <col collapsed="false" customWidth="true" hidden="false" outlineLevel="0" max="24" min="24" style="1" width="9.19"/>
    <col collapsed="false" customWidth="true" hidden="false" outlineLevel="0" max="26" min="25" style="1" width="9.69"/>
    <col collapsed="false" customWidth="true" hidden="false" outlineLevel="0" max="27" min="27" style="1" width="12.99"/>
    <col collapsed="false" customWidth="true" hidden="false" outlineLevel="0" max="28" min="28" style="1" width="9.69"/>
    <col collapsed="false" customWidth="true" hidden="false" outlineLevel="0" max="30" min="29" style="1" width="9.89"/>
    <col collapsed="false" customWidth="true" hidden="false" outlineLevel="0" max="31" min="31" style="1" width="12.69"/>
    <col collapsed="false" customWidth="true" hidden="false" outlineLevel="0" max="32" min="32" style="1" width="7.69"/>
    <col collapsed="false" customWidth="true" hidden="false" outlineLevel="0" max="33" min="33" style="1" width="11.39"/>
    <col collapsed="false" customWidth="true" hidden="false" outlineLevel="0" max="34" min="34" style="1" width="9.69"/>
    <col collapsed="false" customWidth="true" hidden="false" outlineLevel="0" max="35" min="35" style="1" width="12.39"/>
    <col collapsed="false" customWidth="true" hidden="false" outlineLevel="0" max="36" min="36" style="1" width="8.89"/>
    <col collapsed="false" customWidth="false" hidden="false" outlineLevel="0" max="37" min="37" style="3" width="8.99"/>
    <col collapsed="false" customWidth="true" hidden="false" outlineLevel="0" max="38" min="38" style="3" width="11.59"/>
    <col collapsed="false" customWidth="true" hidden="false" outlineLevel="0" max="39" min="39" style="3" width="12.5"/>
    <col collapsed="false" customWidth="true" hidden="false" outlineLevel="0" max="40" min="40" style="3" width="8.59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2.9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3.2" hidden="false" customHeight="false" outlineLevel="0" collapsed="false">
      <c r="A3" s="13" t="n">
        <v>1</v>
      </c>
      <c r="B3" s="13" t="n">
        <v>541</v>
      </c>
      <c r="C3" s="14" t="s">
        <v>25</v>
      </c>
      <c r="D3" s="15" t="s">
        <v>26</v>
      </c>
      <c r="E3" s="16" t="n">
        <v>13950</v>
      </c>
      <c r="F3" s="16" t="n">
        <v>1893.99</v>
      </c>
      <c r="G3" s="16"/>
      <c r="H3" s="17" t="n">
        <f aca="false">F3/E3</f>
        <v>0.135769892473118</v>
      </c>
      <c r="I3" s="18" t="n">
        <v>5704</v>
      </c>
      <c r="J3" s="18" t="n">
        <v>1140.8</v>
      </c>
      <c r="K3" s="18"/>
      <c r="L3" s="17" t="n">
        <f aca="false">J3/I3</f>
        <v>0.2</v>
      </c>
      <c r="M3" s="19" t="n">
        <v>20100</v>
      </c>
      <c r="N3" s="20" t="n">
        <v>10031.07</v>
      </c>
      <c r="O3" s="20" t="n">
        <v>1566.5</v>
      </c>
      <c r="P3" s="17" t="n">
        <f aca="false">N3/M3</f>
        <v>0.499058208955224</v>
      </c>
      <c r="Q3" s="19" t="n">
        <v>9600</v>
      </c>
      <c r="R3" s="20" t="n">
        <v>1440</v>
      </c>
      <c r="S3" s="20" t="n">
        <v>288</v>
      </c>
      <c r="T3" s="17" t="n">
        <f aca="false">R3/Q3</f>
        <v>0.15</v>
      </c>
      <c r="U3" s="21" t="n">
        <v>5766.69</v>
      </c>
      <c r="V3" s="22" t="n">
        <v>6901.08</v>
      </c>
      <c r="W3" s="22" t="n">
        <v>864</v>
      </c>
      <c r="X3" s="23" t="n">
        <f aca="false">V3/U3</f>
        <v>1.19671423294819</v>
      </c>
      <c r="Y3" s="21" t="n">
        <v>6064.17</v>
      </c>
      <c r="Z3" s="21" t="n">
        <v>2852.68</v>
      </c>
      <c r="AA3" s="22" t="n">
        <v>612</v>
      </c>
      <c r="AB3" s="23" t="n">
        <f aca="false">Z3/Y3</f>
        <v>0.470415572122813</v>
      </c>
      <c r="AC3" s="24" t="n">
        <v>7127.28</v>
      </c>
      <c r="AD3" s="25" t="n">
        <v>5791</v>
      </c>
      <c r="AE3" s="25" t="n">
        <v>561</v>
      </c>
      <c r="AF3" s="23" t="n">
        <f aca="false">AD3/AC3</f>
        <v>0.812511926008239</v>
      </c>
      <c r="AG3" s="19" t="n">
        <v>10069.5</v>
      </c>
      <c r="AH3" s="19" t="n">
        <v>3425</v>
      </c>
      <c r="AI3" s="19" t="n">
        <v>833</v>
      </c>
      <c r="AJ3" s="17" t="n">
        <f aca="false">AH3/AG3</f>
        <v>0.340136054421769</v>
      </c>
      <c r="AK3" s="26" t="n">
        <v>78381.64</v>
      </c>
      <c r="AL3" s="20" t="n">
        <f aca="false">AH3+AD3+Z3+V3+R3+N3+J3+F3</f>
        <v>33475.62</v>
      </c>
      <c r="AM3" s="20" t="n">
        <f aca="false">AI3+AE3+AA3++W3+S3+O3+K3+G3</f>
        <v>4724.5</v>
      </c>
      <c r="AN3" s="17" t="n">
        <f aca="false">AL3/AK3</f>
        <v>0.427084965305651</v>
      </c>
    </row>
    <row r="4" customFormat="false" ht="13.2" hidden="false" customHeight="false" outlineLevel="0" collapsed="false">
      <c r="A4" s="27" t="n">
        <v>2</v>
      </c>
      <c r="B4" s="27" t="n">
        <v>387</v>
      </c>
      <c r="C4" s="28" t="s">
        <v>27</v>
      </c>
      <c r="D4" s="29" t="s">
        <v>26</v>
      </c>
      <c r="E4" s="30" t="n">
        <v>11160</v>
      </c>
      <c r="F4" s="16" t="n">
        <v>7425.78</v>
      </c>
      <c r="G4" s="16"/>
      <c r="H4" s="17" t="n">
        <f aca="false">F4/E4</f>
        <v>0.66539247311828</v>
      </c>
      <c r="I4" s="31" t="n">
        <v>5133.6</v>
      </c>
      <c r="J4" s="18" t="n">
        <v>2832.9</v>
      </c>
      <c r="K4" s="18" t="n">
        <v>142.6</v>
      </c>
      <c r="L4" s="17" t="n">
        <f aca="false">J4/I4</f>
        <v>0.551834969611968</v>
      </c>
      <c r="M4" s="20" t="n">
        <v>16100</v>
      </c>
      <c r="N4" s="20" t="n">
        <v>4480.35</v>
      </c>
      <c r="O4" s="20" t="n">
        <v>970.45</v>
      </c>
      <c r="P4" s="17" t="n">
        <f aca="false">N4/M4</f>
        <v>0.278282608695652</v>
      </c>
      <c r="Q4" s="20" t="n">
        <v>6900</v>
      </c>
      <c r="R4" s="20" t="n">
        <v>1875</v>
      </c>
      <c r="S4" s="20" t="n">
        <v>0</v>
      </c>
      <c r="T4" s="17" t="n">
        <f aca="false">R4/Q4</f>
        <v>0.271739130434783</v>
      </c>
      <c r="U4" s="21" t="n">
        <v>4552.65</v>
      </c>
      <c r="V4" s="22" t="n">
        <v>1859.67</v>
      </c>
      <c r="W4" s="22" t="n">
        <v>103.95</v>
      </c>
      <c r="X4" s="23" t="n">
        <f aca="false">V4/U4</f>
        <v>0.408480774933281</v>
      </c>
      <c r="Y4" s="21" t="n">
        <v>4851.336</v>
      </c>
      <c r="Z4" s="21" t="n">
        <v>2415.25</v>
      </c>
      <c r="AA4" s="22" t="n">
        <v>163.2</v>
      </c>
      <c r="AB4" s="23" t="n">
        <f aca="false">Z4/Y4</f>
        <v>0.497852550307792</v>
      </c>
      <c r="AC4" s="32" t="n">
        <v>5726.88</v>
      </c>
      <c r="AD4" s="25" t="n">
        <v>7132.15</v>
      </c>
      <c r="AE4" s="25" t="n">
        <v>1017.51</v>
      </c>
      <c r="AF4" s="23" t="n">
        <f aca="false">AD4/AC4</f>
        <v>1.24538142932976</v>
      </c>
      <c r="AG4" s="20" t="n">
        <v>8085</v>
      </c>
      <c r="AH4" s="19" t="n">
        <v>1662.38</v>
      </c>
      <c r="AI4" s="19" t="n">
        <v>98</v>
      </c>
      <c r="AJ4" s="17" t="n">
        <f aca="false">AH4/AG4</f>
        <v>0.205612863327149</v>
      </c>
      <c r="AK4" s="33" t="n">
        <v>62509.466</v>
      </c>
      <c r="AL4" s="20" t="n">
        <f aca="false">AH4+AD4+Z4+V4+R4+N4+J4+F4</f>
        <v>29683.48</v>
      </c>
      <c r="AM4" s="20" t="n">
        <f aca="false">AI4+AE4+AA4++W4+S4+O4+K4+G4</f>
        <v>2495.71</v>
      </c>
      <c r="AN4" s="17" t="n">
        <f aca="false">AL4/AK4</f>
        <v>0.474863759034512</v>
      </c>
    </row>
    <row r="5" customFormat="false" ht="13.2" hidden="false" customHeight="false" outlineLevel="0" collapsed="false">
      <c r="A5" s="27" t="n">
        <v>3</v>
      </c>
      <c r="B5" s="27" t="n">
        <v>377</v>
      </c>
      <c r="C5" s="28" t="s">
        <v>28</v>
      </c>
      <c r="D5" s="29" t="s">
        <v>26</v>
      </c>
      <c r="E5" s="30" t="n">
        <v>5580</v>
      </c>
      <c r="F5" s="16" t="n">
        <v>2325</v>
      </c>
      <c r="G5" s="16"/>
      <c r="H5" s="17" t="n">
        <f aca="false">F5/E5</f>
        <v>0.416666666666667</v>
      </c>
      <c r="I5" s="31" t="n">
        <v>2709.4</v>
      </c>
      <c r="J5" s="18" t="n">
        <v>1853.8</v>
      </c>
      <c r="K5" s="18"/>
      <c r="L5" s="17" t="n">
        <f aca="false">J5/I5</f>
        <v>0.684210526315789</v>
      </c>
      <c r="M5" s="20" t="n">
        <v>8500</v>
      </c>
      <c r="N5" s="20" t="n">
        <v>4948.1</v>
      </c>
      <c r="O5" s="20" t="n">
        <v>949</v>
      </c>
      <c r="P5" s="17" t="n">
        <f aca="false">N5/M5</f>
        <v>0.582129411764706</v>
      </c>
      <c r="Q5" s="20" t="n">
        <v>3600</v>
      </c>
      <c r="R5" s="20" t="n">
        <v>768</v>
      </c>
      <c r="S5" s="20" t="n">
        <v>96</v>
      </c>
      <c r="T5" s="17" t="n">
        <f aca="false">R5/Q5</f>
        <v>0.213333333333333</v>
      </c>
      <c r="U5" s="21" t="n">
        <v>2428.08</v>
      </c>
      <c r="V5" s="22" t="n">
        <v>1776.66</v>
      </c>
      <c r="W5" s="22" t="n">
        <v>270</v>
      </c>
      <c r="X5" s="23" t="n">
        <f aca="false">V5/U5</f>
        <v>0.731713946822181</v>
      </c>
      <c r="Y5" s="21" t="n">
        <v>2577.27225</v>
      </c>
      <c r="Z5" s="21" t="n">
        <v>705.98</v>
      </c>
      <c r="AA5" s="22" t="n">
        <v>68</v>
      </c>
      <c r="AB5" s="23" t="n">
        <f aca="false">Z5/Y5</f>
        <v>0.273925271185456</v>
      </c>
      <c r="AC5" s="32" t="n">
        <v>3028.8</v>
      </c>
      <c r="AD5" s="25" t="n">
        <v>2047.75</v>
      </c>
      <c r="AE5" s="25" t="n">
        <v>135.75</v>
      </c>
      <c r="AF5" s="23" t="n">
        <f aca="false">AD5/AC5</f>
        <v>0.676092842049657</v>
      </c>
      <c r="AG5" s="20" t="n">
        <v>4263</v>
      </c>
      <c r="AH5" s="19" t="n">
        <v>3185</v>
      </c>
      <c r="AI5" s="19" t="n">
        <v>245</v>
      </c>
      <c r="AJ5" s="17" t="n">
        <f aca="false">AH5/AG5</f>
        <v>0.747126436781609</v>
      </c>
      <c r="AK5" s="33" t="n">
        <v>32686.55225</v>
      </c>
      <c r="AL5" s="20" t="n">
        <f aca="false">AH5+AD5+Z5+V5+R5+N5+J5+F5</f>
        <v>17610.29</v>
      </c>
      <c r="AM5" s="20" t="n">
        <f aca="false">AI5+AE5+AA5++W5+S5+O5+K5+G5</f>
        <v>1763.75</v>
      </c>
      <c r="AN5" s="17" t="n">
        <f aca="false">AL5/AK5</f>
        <v>0.538762542629439</v>
      </c>
    </row>
    <row r="6" customFormat="false" ht="13.2" hidden="false" customHeight="false" outlineLevel="0" collapsed="false">
      <c r="A6" s="27" t="n">
        <v>4</v>
      </c>
      <c r="B6" s="27" t="n">
        <v>737</v>
      </c>
      <c r="C6" s="28" t="s">
        <v>29</v>
      </c>
      <c r="D6" s="29" t="s">
        <v>26</v>
      </c>
      <c r="E6" s="30" t="n">
        <v>4185</v>
      </c>
      <c r="F6" s="16" t="n">
        <v>3255</v>
      </c>
      <c r="G6" s="16"/>
      <c r="H6" s="17" t="n">
        <f aca="false">F6/E6</f>
        <v>0.777777777777778</v>
      </c>
      <c r="I6" s="31" t="n">
        <v>2424.2</v>
      </c>
      <c r="J6" s="18" t="n">
        <v>1426</v>
      </c>
      <c r="K6" s="18" t="n">
        <v>71.3</v>
      </c>
      <c r="L6" s="17" t="n">
        <f aca="false">J6/I6</f>
        <v>0.588235294117647</v>
      </c>
      <c r="M6" s="20" t="n">
        <v>7500</v>
      </c>
      <c r="N6" s="20" t="n">
        <v>3739.95</v>
      </c>
      <c r="O6" s="20" t="n">
        <v>1612</v>
      </c>
      <c r="P6" s="17" t="n">
        <f aca="false">N6/M6</f>
        <v>0.49866</v>
      </c>
      <c r="Q6" s="20" t="n">
        <v>3300</v>
      </c>
      <c r="R6" s="20" t="n">
        <v>600</v>
      </c>
      <c r="S6" s="20" t="n">
        <v>0</v>
      </c>
      <c r="T6" s="17" t="n">
        <f aca="false">R6/Q6</f>
        <v>0.181818181818182</v>
      </c>
      <c r="U6" s="21" t="n">
        <v>2124.57</v>
      </c>
      <c r="V6" s="22" t="n">
        <v>1458</v>
      </c>
      <c r="W6" s="22" t="n">
        <v>135</v>
      </c>
      <c r="X6" s="23" t="n">
        <f aca="false">V6/U6</f>
        <v>0.686256513082647</v>
      </c>
      <c r="Y6" s="21" t="n">
        <v>2274.06375</v>
      </c>
      <c r="Z6" s="21" t="n">
        <v>965.6</v>
      </c>
      <c r="AA6" s="22" t="n">
        <v>244.8</v>
      </c>
      <c r="AB6" s="23" t="n">
        <f aca="false">Z6/Y6</f>
        <v>0.424614305557617</v>
      </c>
      <c r="AC6" s="32" t="n">
        <v>2669.1</v>
      </c>
      <c r="AD6" s="25" t="n">
        <v>729</v>
      </c>
      <c r="AE6" s="25" t="n">
        <v>96</v>
      </c>
      <c r="AF6" s="23" t="n">
        <f aca="false">AD6/AC6</f>
        <v>0.273125772732382</v>
      </c>
      <c r="AG6" s="20" t="n">
        <v>3748.5</v>
      </c>
      <c r="AH6" s="19" t="n">
        <v>1029</v>
      </c>
      <c r="AI6" s="19" t="n">
        <v>147</v>
      </c>
      <c r="AJ6" s="17" t="n">
        <f aca="false">AH6/AG6</f>
        <v>0.274509803921569</v>
      </c>
      <c r="AK6" s="33" t="n">
        <v>28225.43375</v>
      </c>
      <c r="AL6" s="20" t="n">
        <f aca="false">AH6+AD6+Z6+V6+R6+N6+J6+F6</f>
        <v>13202.55</v>
      </c>
      <c r="AM6" s="20" t="n">
        <f aca="false">AI6+AE6+AA6++W6+S6+O6+K6+G6</f>
        <v>2306.1</v>
      </c>
      <c r="AN6" s="17" t="n">
        <f aca="false">AL6/AK6</f>
        <v>0.467753662067284</v>
      </c>
    </row>
    <row r="7" customFormat="false" ht="13.2" hidden="false" customHeight="false" outlineLevel="0" collapsed="false">
      <c r="A7" s="27" t="n">
        <v>5</v>
      </c>
      <c r="B7" s="27" t="n">
        <v>399</v>
      </c>
      <c r="C7" s="28" t="s">
        <v>30</v>
      </c>
      <c r="D7" s="29" t="s">
        <v>26</v>
      </c>
      <c r="E7" s="30" t="n">
        <v>2790</v>
      </c>
      <c r="F7" s="16" t="n">
        <v>3254.99</v>
      </c>
      <c r="G7" s="16"/>
      <c r="H7" s="17" t="n">
        <f aca="false">F7/E7</f>
        <v>1.16666308243728</v>
      </c>
      <c r="I7" s="31" t="n">
        <v>2067.7</v>
      </c>
      <c r="J7" s="18" t="n">
        <v>3707.6</v>
      </c>
      <c r="K7" s="18" t="n">
        <v>142.6</v>
      </c>
      <c r="L7" s="17" t="n">
        <f aca="false">J7/I7</f>
        <v>1.79310344827586</v>
      </c>
      <c r="M7" s="20" t="n">
        <v>6400</v>
      </c>
      <c r="N7" s="20" t="n">
        <v>3134.36</v>
      </c>
      <c r="O7" s="20" t="n">
        <v>409.5</v>
      </c>
      <c r="P7" s="17" t="n">
        <f aca="false">N7/M7</f>
        <v>0.48974375</v>
      </c>
      <c r="Q7" s="20" t="n">
        <v>2800</v>
      </c>
      <c r="R7" s="20" t="n">
        <v>4170.76</v>
      </c>
      <c r="S7" s="20" t="n">
        <v>864</v>
      </c>
      <c r="T7" s="17" t="n">
        <f aca="false">R7/Q7</f>
        <v>1.48955714285714</v>
      </c>
      <c r="U7" s="21" t="n">
        <v>1821.06</v>
      </c>
      <c r="V7" s="22" t="n">
        <v>2016.06</v>
      </c>
      <c r="W7" s="22" t="n">
        <v>378</v>
      </c>
      <c r="X7" s="23" t="n">
        <f aca="false">V7/U7</f>
        <v>1.10708049158183</v>
      </c>
      <c r="Y7" s="21" t="n">
        <v>1970.85525</v>
      </c>
      <c r="Z7" s="21" t="n">
        <v>989.48</v>
      </c>
      <c r="AA7" s="22" t="n">
        <v>95.2</v>
      </c>
      <c r="AB7" s="23" t="n">
        <f aca="false">Z7/Y7</f>
        <v>0.502056150496086</v>
      </c>
      <c r="AC7" s="32" t="n">
        <v>2216.1</v>
      </c>
      <c r="AD7" s="25" t="n">
        <v>500</v>
      </c>
      <c r="AE7" s="25" t="n">
        <v>0</v>
      </c>
      <c r="AF7" s="23" t="n">
        <f aca="false">AD7/AC7</f>
        <v>0.225621587473489</v>
      </c>
      <c r="AG7" s="20" t="n">
        <v>3234</v>
      </c>
      <c r="AH7" s="19" t="n">
        <v>1887.51</v>
      </c>
      <c r="AI7" s="19" t="n">
        <v>392</v>
      </c>
      <c r="AJ7" s="17" t="n">
        <f aca="false">AH7/AG7</f>
        <v>0.583645640074212</v>
      </c>
      <c r="AK7" s="33" t="n">
        <v>23299.71525</v>
      </c>
      <c r="AL7" s="20" t="n">
        <f aca="false">AH7+AD7+Z7+V7+R7+N7+J7+F7</f>
        <v>19660.76</v>
      </c>
      <c r="AM7" s="20" t="n">
        <f aca="false">AI7+AE7+AA7++W7+S7+O7+K7+G7</f>
        <v>2281.3</v>
      </c>
      <c r="AN7" s="17" t="n">
        <f aca="false">AL7/AK7</f>
        <v>0.843819754406655</v>
      </c>
    </row>
    <row r="8" customFormat="false" ht="13.2" hidden="false" customHeight="false" outlineLevel="0" collapsed="false">
      <c r="A8" s="27" t="n">
        <v>6</v>
      </c>
      <c r="B8" s="27" t="n">
        <v>571</v>
      </c>
      <c r="C8" s="28" t="s">
        <v>31</v>
      </c>
      <c r="D8" s="29" t="s">
        <v>26</v>
      </c>
      <c r="E8" s="30" t="n">
        <v>16740</v>
      </c>
      <c r="F8" s="16" t="n">
        <v>3185.25</v>
      </c>
      <c r="G8" s="16"/>
      <c r="H8" s="17" t="n">
        <f aca="false">F8/E8</f>
        <v>0.190277777777778</v>
      </c>
      <c r="I8" s="31" t="n">
        <v>6417</v>
      </c>
      <c r="J8" s="18" t="n">
        <v>2139</v>
      </c>
      <c r="K8" s="18" t="n">
        <v>213.9</v>
      </c>
      <c r="L8" s="17" t="n">
        <f aca="false">J8/I8</f>
        <v>0.333333333333333</v>
      </c>
      <c r="M8" s="20" t="n">
        <v>26500</v>
      </c>
      <c r="N8" s="20" t="n">
        <v>9808.39</v>
      </c>
      <c r="O8" s="20" t="n">
        <v>866</v>
      </c>
      <c r="P8" s="17" t="n">
        <f aca="false">N8/M8</f>
        <v>0.370127924528302</v>
      </c>
      <c r="Q8" s="20" t="n">
        <v>11300</v>
      </c>
      <c r="R8" s="20" t="n">
        <v>2562</v>
      </c>
      <c r="S8" s="20" t="n">
        <v>96</v>
      </c>
      <c r="T8" s="17" t="n">
        <f aca="false">R8/Q8</f>
        <v>0.226725663716814</v>
      </c>
      <c r="U8" s="21" t="n">
        <v>7587.75</v>
      </c>
      <c r="V8" s="22" t="n">
        <v>7310.42</v>
      </c>
      <c r="W8" s="22" t="n">
        <v>621</v>
      </c>
      <c r="X8" s="23" t="n">
        <f aca="false">V8/U8</f>
        <v>0.963450298177984</v>
      </c>
      <c r="Y8" s="21" t="n">
        <v>7883.421</v>
      </c>
      <c r="Z8" s="21" t="n">
        <v>3724.22</v>
      </c>
      <c r="AA8" s="22" t="n">
        <v>408</v>
      </c>
      <c r="AB8" s="23" t="n">
        <f aca="false">Z8/Y8</f>
        <v>0.47241165986188</v>
      </c>
      <c r="AC8" s="32" t="n">
        <v>9397.8</v>
      </c>
      <c r="AD8" s="25" t="n">
        <v>8043</v>
      </c>
      <c r="AE8" s="25" t="n">
        <v>416</v>
      </c>
      <c r="AF8" s="23" t="n">
        <f aca="false">AD8/AC8</f>
        <v>0.855838600523527</v>
      </c>
      <c r="AG8" s="20" t="n">
        <v>13303.5</v>
      </c>
      <c r="AH8" s="19" t="n">
        <v>3234</v>
      </c>
      <c r="AI8" s="19" t="n">
        <v>637</v>
      </c>
      <c r="AJ8" s="17" t="n">
        <f aca="false">AH8/AG8</f>
        <v>0.243093922651934</v>
      </c>
      <c r="AK8" s="33" t="n">
        <v>99129.471</v>
      </c>
      <c r="AL8" s="20" t="n">
        <f aca="false">AH8+AD8+Z8+V8+R8+N8+J8+F8</f>
        <v>40006.28</v>
      </c>
      <c r="AM8" s="20" t="n">
        <f aca="false">AI8+AE8+AA8++W8+S8+O8+K8+G8</f>
        <v>3257.9</v>
      </c>
      <c r="AN8" s="17" t="n">
        <f aca="false">AL8/AK8</f>
        <v>0.403576046522028</v>
      </c>
    </row>
    <row r="9" customFormat="false" ht="13.2" hidden="false" customHeight="false" outlineLevel="0" collapsed="false">
      <c r="A9" s="27" t="n">
        <v>7</v>
      </c>
      <c r="B9" s="27" t="n">
        <v>512</v>
      </c>
      <c r="C9" s="28" t="s">
        <v>32</v>
      </c>
      <c r="D9" s="29" t="s">
        <v>26</v>
      </c>
      <c r="E9" s="30" t="n">
        <v>6975</v>
      </c>
      <c r="F9" s="16" t="n">
        <v>2325</v>
      </c>
      <c r="G9" s="16"/>
      <c r="H9" s="17" t="n">
        <f aca="false">F9/E9</f>
        <v>0.333333333333333</v>
      </c>
      <c r="I9" s="31" t="n">
        <v>3351.1</v>
      </c>
      <c r="J9" s="18" t="n">
        <v>2342.15</v>
      </c>
      <c r="K9" s="18"/>
      <c r="L9" s="17" t="n">
        <f aca="false">J9/I9</f>
        <v>0.698919757691504</v>
      </c>
      <c r="M9" s="20" t="n">
        <v>10300</v>
      </c>
      <c r="N9" s="20" t="n">
        <v>11069.51</v>
      </c>
      <c r="O9" s="20" t="n">
        <v>3355.6</v>
      </c>
      <c r="P9" s="17" t="n">
        <f aca="false">N9/M9</f>
        <v>1.07470970873786</v>
      </c>
      <c r="Q9" s="20" t="n">
        <v>4400</v>
      </c>
      <c r="R9" s="20" t="n">
        <v>864</v>
      </c>
      <c r="S9" s="20" t="n">
        <v>192</v>
      </c>
      <c r="T9" s="17" t="n">
        <f aca="false">R9/Q9</f>
        <v>0.196363636363636</v>
      </c>
      <c r="U9" s="21" t="n">
        <v>455.265</v>
      </c>
      <c r="V9" s="22" t="n">
        <v>2063.28</v>
      </c>
      <c r="W9" s="22" t="n">
        <v>297</v>
      </c>
      <c r="X9" s="23" t="n">
        <f aca="false">V9/U9</f>
        <v>4.53204177786564</v>
      </c>
      <c r="Y9" s="21" t="n">
        <v>3032.085</v>
      </c>
      <c r="Z9" s="21" t="n">
        <v>1046</v>
      </c>
      <c r="AA9" s="22" t="n">
        <v>95.2</v>
      </c>
      <c r="AB9" s="23" t="n">
        <f aca="false">Z9/Y9</f>
        <v>0.344977136195061</v>
      </c>
      <c r="AC9" s="32" t="n">
        <v>3669.9</v>
      </c>
      <c r="AD9" s="25" t="n">
        <v>1337</v>
      </c>
      <c r="AE9" s="25" t="n">
        <v>45</v>
      </c>
      <c r="AF9" s="23" t="n">
        <f aca="false">AD9/AC9</f>
        <v>0.364315103953786</v>
      </c>
      <c r="AG9" s="20" t="n">
        <v>5218.5</v>
      </c>
      <c r="AH9" s="19" t="n">
        <v>1813</v>
      </c>
      <c r="AI9" s="19" t="n">
        <v>98</v>
      </c>
      <c r="AJ9" s="17" t="n">
        <f aca="false">AH9/AG9</f>
        <v>0.347417840375587</v>
      </c>
      <c r="AK9" s="33" t="n">
        <v>37401.85</v>
      </c>
      <c r="AL9" s="20" t="n">
        <f aca="false">AH9+AD9+Z9+V9+R9+N9+J9+F9</f>
        <v>22859.94</v>
      </c>
      <c r="AM9" s="20" t="n">
        <f aca="false">AI9+AE9+AA9++W9+S9+O9+K9+G9</f>
        <v>4082.8</v>
      </c>
      <c r="AN9" s="17" t="n">
        <f aca="false">AL9/AK9</f>
        <v>0.611198109184439</v>
      </c>
    </row>
    <row r="10" customFormat="false" ht="13.2" hidden="false" customHeight="false" outlineLevel="0" collapsed="false">
      <c r="A10" s="27" t="n">
        <v>8</v>
      </c>
      <c r="B10" s="27" t="n">
        <v>389</v>
      </c>
      <c r="C10" s="28" t="s">
        <v>33</v>
      </c>
      <c r="D10" s="29" t="s">
        <v>26</v>
      </c>
      <c r="E10" s="30" t="n">
        <v>5580</v>
      </c>
      <c r="F10" s="16" t="n">
        <v>2315.21</v>
      </c>
      <c r="G10" s="16"/>
      <c r="H10" s="17" t="n">
        <f aca="false">F10/E10</f>
        <v>0.414912186379928</v>
      </c>
      <c r="I10" s="31" t="n">
        <v>2566.8</v>
      </c>
      <c r="J10" s="18" t="n">
        <v>823.52</v>
      </c>
      <c r="K10" s="18"/>
      <c r="L10" s="17" t="n">
        <f aca="false">J10/I10</f>
        <v>0.320835281284089</v>
      </c>
      <c r="M10" s="20" t="n">
        <v>8100</v>
      </c>
      <c r="N10" s="20" t="n">
        <v>8538.8</v>
      </c>
      <c r="O10" s="20" t="n">
        <v>1776.8</v>
      </c>
      <c r="P10" s="17" t="n">
        <f aca="false">N10/M10</f>
        <v>1.05417283950617</v>
      </c>
      <c r="Q10" s="20" t="n">
        <v>3500</v>
      </c>
      <c r="R10" s="20" t="n">
        <v>1342.26</v>
      </c>
      <c r="S10" s="20" t="n">
        <v>192</v>
      </c>
      <c r="T10" s="17" t="n">
        <f aca="false">R10/Q10</f>
        <v>0.383502857142857</v>
      </c>
      <c r="U10" s="21" t="n">
        <v>2276.325</v>
      </c>
      <c r="V10" s="22" t="n">
        <v>2944.94</v>
      </c>
      <c r="W10" s="22" t="n">
        <v>185.67</v>
      </c>
      <c r="X10" s="23" t="n">
        <f aca="false">V10/U10</f>
        <v>1.29372563232403</v>
      </c>
      <c r="Y10" s="21" t="n">
        <v>2425.668</v>
      </c>
      <c r="Z10" s="21" t="n">
        <v>2422.88</v>
      </c>
      <c r="AA10" s="22" t="n">
        <v>312.8</v>
      </c>
      <c r="AB10" s="23" t="n">
        <f aca="false">Z10/Y10</f>
        <v>0.998850625889446</v>
      </c>
      <c r="AC10" s="32" t="n">
        <v>2881.8</v>
      </c>
      <c r="AD10" s="25" t="n">
        <v>5911.25</v>
      </c>
      <c r="AE10" s="25" t="n">
        <v>130.5</v>
      </c>
      <c r="AF10" s="23" t="n">
        <f aca="false">AD10/AC10</f>
        <v>2.05123533902422</v>
      </c>
      <c r="AG10" s="20" t="n">
        <v>4042.5</v>
      </c>
      <c r="AH10" s="19" t="n">
        <v>2352</v>
      </c>
      <c r="AI10" s="19" t="n">
        <v>49</v>
      </c>
      <c r="AJ10" s="17" t="n">
        <f aca="false">AH10/AG10</f>
        <v>0.581818181818182</v>
      </c>
      <c r="AK10" s="33" t="n">
        <v>31373.093</v>
      </c>
      <c r="AL10" s="20" t="n">
        <f aca="false">AH10+AD10+Z10+V10+R10+N10+J10+F10</f>
        <v>26650.86</v>
      </c>
      <c r="AM10" s="20" t="n">
        <f aca="false">AI10+AE10+AA10++W10+S10+O10+K10+G10</f>
        <v>2646.77</v>
      </c>
      <c r="AN10" s="17" t="n">
        <f aca="false">AL10/AK10</f>
        <v>0.849481433022878</v>
      </c>
    </row>
    <row r="11" customFormat="false" ht="13.2" hidden="false" customHeight="false" outlineLevel="0" collapsed="false">
      <c r="A11" s="34" t="n">
        <v>9</v>
      </c>
      <c r="B11" s="34" t="n">
        <v>584</v>
      </c>
      <c r="C11" s="35" t="s">
        <v>34</v>
      </c>
      <c r="D11" s="36" t="s">
        <v>26</v>
      </c>
      <c r="E11" s="37" t="n">
        <v>5580</v>
      </c>
      <c r="F11" s="16" t="n">
        <v>3231.71</v>
      </c>
      <c r="G11" s="16"/>
      <c r="H11" s="17" t="n">
        <f aca="false">F11/E11</f>
        <v>0.579159498207885</v>
      </c>
      <c r="I11" s="38" t="n">
        <v>2638.1</v>
      </c>
      <c r="J11" s="18" t="n">
        <v>2261.11</v>
      </c>
      <c r="K11" s="18"/>
      <c r="L11" s="17" t="n">
        <f aca="false">J11/I11</f>
        <v>0.857097911375611</v>
      </c>
      <c r="M11" s="39" t="n">
        <v>8300</v>
      </c>
      <c r="N11" s="20" t="n">
        <v>3050.75</v>
      </c>
      <c r="O11" s="20" t="n">
        <v>505.12</v>
      </c>
      <c r="P11" s="17" t="n">
        <f aca="false">N11/M11</f>
        <v>0.367560240963855</v>
      </c>
      <c r="Q11" s="39" t="n">
        <v>3600</v>
      </c>
      <c r="R11" s="20" t="n">
        <v>2556</v>
      </c>
      <c r="S11" s="20" t="n">
        <v>384</v>
      </c>
      <c r="T11" s="17" t="n">
        <f aca="false">R11/Q11</f>
        <v>0.71</v>
      </c>
      <c r="U11" s="21" t="n">
        <v>2428.08</v>
      </c>
      <c r="V11" s="22" t="n">
        <v>1509.7</v>
      </c>
      <c r="W11" s="22" t="n">
        <v>267.3</v>
      </c>
      <c r="X11" s="23" t="n">
        <f aca="false">V11/U11</f>
        <v>0.621766992850318</v>
      </c>
      <c r="Y11" s="21" t="n">
        <v>2425.668</v>
      </c>
      <c r="Z11" s="21" t="n">
        <v>842.72</v>
      </c>
      <c r="AA11" s="22" t="n">
        <v>94.02</v>
      </c>
      <c r="AB11" s="23" t="n">
        <f aca="false">Z11/Y11</f>
        <v>0.347417701020915</v>
      </c>
      <c r="AC11" s="40" t="n">
        <v>2953.5</v>
      </c>
      <c r="AD11" s="25" t="n">
        <v>4578.46</v>
      </c>
      <c r="AE11" s="25" t="n">
        <v>436.5</v>
      </c>
      <c r="AF11" s="23" t="n">
        <f aca="false">AD11/AC11</f>
        <v>1.55018114101913</v>
      </c>
      <c r="AG11" s="39" t="n">
        <v>4189.5</v>
      </c>
      <c r="AH11" s="19" t="n">
        <v>3317</v>
      </c>
      <c r="AI11" s="19" t="n">
        <v>196</v>
      </c>
      <c r="AJ11" s="17" t="n">
        <f aca="false">AH11/AG11</f>
        <v>0.791741257906672</v>
      </c>
      <c r="AK11" s="41" t="n">
        <v>32114.848</v>
      </c>
      <c r="AL11" s="20" t="n">
        <f aca="false">AH11+AD11+Z11+V11+R11+N11+J11+F11</f>
        <v>21347.45</v>
      </c>
      <c r="AM11" s="20" t="n">
        <f aca="false">AI11+AE11+AA11++W11+S11+O11+K11+G11</f>
        <v>1882.94</v>
      </c>
      <c r="AN11" s="17" t="n">
        <f aca="false">AL11/AK11</f>
        <v>0.664722124794114</v>
      </c>
    </row>
    <row r="12" customFormat="false" ht="12" hidden="false" customHeight="false" outlineLevel="0" collapsed="false">
      <c r="U12" s="42"/>
      <c r="V12" s="42"/>
      <c r="W12" s="42"/>
      <c r="X12" s="42"/>
      <c r="Y12" s="42"/>
      <c r="Z12" s="42"/>
      <c r="AA12" s="42"/>
      <c r="AB12" s="42"/>
    </row>
  </sheetData>
  <autoFilter ref="A2:AN11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10.4"/>
    <col collapsed="false" customWidth="true" hidden="false" outlineLevel="0" max="2" min="2" style="43" width="12.59"/>
    <col collapsed="false" customWidth="true" hidden="false" outlineLevel="0" max="3" min="3" style="43" width="10.4"/>
    <col collapsed="false" customWidth="true" hidden="false" outlineLevel="0" max="4" min="4" style="43" width="11.59"/>
    <col collapsed="false" customWidth="true" hidden="false" outlineLevel="0" max="5" min="5" style="43" width="12.59"/>
    <col collapsed="false" customWidth="false" hidden="false" outlineLevel="0" max="6" min="6" style="43" width="8.99"/>
    <col collapsed="false" customWidth="true" hidden="false" outlineLevel="0" max="7" min="7" style="43" width="10.4"/>
    <col collapsed="false" customWidth="true" hidden="false" outlineLevel="0" max="8" min="8" style="43" width="11.59"/>
    <col collapsed="false" customWidth="true" hidden="false" outlineLevel="0" max="9" min="9" style="43" width="10.4"/>
    <col collapsed="false" customWidth="false" hidden="false" outlineLevel="0" max="10" min="10" style="43" width="8.99"/>
    <col collapsed="false" customWidth="true" hidden="false" outlineLevel="0" max="13" min="11" style="43" width="10.4"/>
    <col collapsed="false" customWidth="false" hidden="false" outlineLevel="0" max="14" min="14" style="43" width="8.99"/>
    <col collapsed="false" customWidth="true" hidden="false" outlineLevel="0" max="15" min="15" style="43" width="12.89"/>
    <col collapsed="false" customWidth="true" hidden="false" outlineLevel="0" max="16" min="16" style="43" width="11.59"/>
    <col collapsed="false" customWidth="true" hidden="false" outlineLevel="0" max="17" min="17" style="43" width="10.4"/>
    <col collapsed="false" customWidth="true" hidden="false" outlineLevel="0" max="18" min="18" style="43" width="9.19"/>
    <col collapsed="false" customWidth="true" hidden="false" outlineLevel="0" max="19" min="19" style="43" width="12.89"/>
    <col collapsed="false" customWidth="true" hidden="false" outlineLevel="0" max="20" min="20" style="43" width="11.59"/>
    <col collapsed="false" customWidth="true" hidden="false" outlineLevel="0" max="21" min="21" style="43" width="10.4"/>
    <col collapsed="false" customWidth="false" hidden="false" outlineLevel="0" max="22" min="22" style="43" width="8.99"/>
    <col collapsed="false" customWidth="true" hidden="false" outlineLevel="0" max="24" min="23" style="43" width="11.59"/>
    <col collapsed="false" customWidth="true" hidden="false" outlineLevel="0" max="25" min="25" style="43" width="10.4"/>
    <col collapsed="false" customWidth="false" hidden="false" outlineLevel="0" max="26" min="26" style="43" width="8.99"/>
    <col collapsed="false" customWidth="true" hidden="false" outlineLevel="0" max="27" min="27" style="43" width="10.4"/>
    <col collapsed="false" customWidth="true" hidden="false" outlineLevel="0" max="28" min="28" style="43" width="11.59"/>
    <col collapsed="false" customWidth="true" hidden="false" outlineLevel="0" max="29" min="29" style="43" width="10.4"/>
    <col collapsed="false" customWidth="false" hidden="false" outlineLevel="0" max="30" min="30" style="43" width="8.99"/>
    <col collapsed="false" customWidth="true" hidden="false" outlineLevel="0" max="31" min="31" style="43" width="14.09"/>
    <col collapsed="false" customWidth="true" hidden="false" outlineLevel="0" max="32" min="32" style="43" width="12.89"/>
    <col collapsed="false" customWidth="true" hidden="false" outlineLevel="0" max="33" min="33" style="43" width="11.59"/>
    <col collapsed="false" customWidth="true" hidden="false" outlineLevel="0" max="34" min="34" style="43" width="11.09"/>
    <col collapsed="false" customWidth="true" hidden="false" outlineLevel="0" max="35" min="35" style="43" width="10.4"/>
    <col collapsed="false" customWidth="true" hidden="false" outlineLevel="0" max="36" min="36" style="43" width="9.39"/>
    <col collapsed="false" customWidth="false" hidden="false" outlineLevel="0" max="253" min="37" style="43" width="8.99"/>
  </cols>
  <sheetData>
    <row r="1" customFormat="false" ht="15.6" hidden="false" customHeight="false" outlineLevel="0" collapsed="false">
      <c r="A1" s="4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8" t="s">
        <v>8</v>
      </c>
      <c r="AI1" s="8"/>
      <c r="AJ1" s="8"/>
      <c r="AK1" s="8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2" t="s">
        <v>18</v>
      </c>
      <c r="K2" s="11" t="s">
        <v>14</v>
      </c>
      <c r="L2" s="10" t="s">
        <v>15</v>
      </c>
      <c r="M2" s="10" t="s">
        <v>16</v>
      </c>
      <c r="N2" s="12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2" t="s">
        <v>22</v>
      </c>
      <c r="AA2" s="11" t="s">
        <v>14</v>
      </c>
      <c r="AB2" s="10" t="s">
        <v>15</v>
      </c>
      <c r="AC2" s="10" t="s">
        <v>16</v>
      </c>
      <c r="AD2" s="12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5.6" hidden="false" customHeight="false" outlineLevel="0" collapsed="false">
      <c r="A3" s="44" t="s">
        <v>35</v>
      </c>
      <c r="B3" s="45" t="n">
        <v>50220</v>
      </c>
      <c r="C3" s="46" t="n">
        <v>34244.52</v>
      </c>
      <c r="D3" s="46" t="n">
        <v>973.03</v>
      </c>
      <c r="E3" s="47" t="n">
        <v>0.681890083632019</v>
      </c>
      <c r="F3" s="48" t="n">
        <v>22316.9</v>
      </c>
      <c r="G3" s="46" t="n">
        <v>36334.48</v>
      </c>
      <c r="H3" s="46" t="n">
        <v>2495.5</v>
      </c>
      <c r="I3" s="47" t="n">
        <v>1.62811501597444</v>
      </c>
      <c r="J3" s="46" t="n">
        <v>71600</v>
      </c>
      <c r="K3" s="46" t="n">
        <v>46995.35</v>
      </c>
      <c r="L3" s="46" t="n">
        <v>5523.75</v>
      </c>
      <c r="M3" s="47" t="n">
        <v>0.656359636871508</v>
      </c>
      <c r="N3" s="46" t="n">
        <v>30900</v>
      </c>
      <c r="O3" s="46" t="n">
        <v>34216.86</v>
      </c>
      <c r="P3" s="46" t="n">
        <v>2016</v>
      </c>
      <c r="Q3" s="47" t="n">
        <v>1.10734174757282</v>
      </c>
      <c r="R3" s="49" t="n">
        <v>20335.17</v>
      </c>
      <c r="S3" s="50" t="n">
        <v>14375.97</v>
      </c>
      <c r="T3" s="50" t="n">
        <v>1134</v>
      </c>
      <c r="U3" s="47" t="n">
        <v>0.706951060650095</v>
      </c>
      <c r="V3" s="49" t="n">
        <v>21224.595</v>
      </c>
      <c r="W3" s="49" t="n">
        <v>13236.25</v>
      </c>
      <c r="X3" s="50" t="n">
        <v>1033.6</v>
      </c>
      <c r="Y3" s="47" t="n">
        <v>0.623627918459693</v>
      </c>
      <c r="Z3" s="51" t="n">
        <v>25306.92</v>
      </c>
      <c r="AA3" s="52" t="n">
        <v>25357.13</v>
      </c>
      <c r="AB3" s="53" t="n">
        <v>2340.6</v>
      </c>
      <c r="AC3" s="47" t="n">
        <v>1.00198404230938</v>
      </c>
      <c r="AD3" s="46" t="n">
        <v>45937.5</v>
      </c>
      <c r="AE3" s="54" t="n">
        <v>62185.54</v>
      </c>
      <c r="AF3" s="54" t="n">
        <v>2793</v>
      </c>
      <c r="AG3" s="47" t="n">
        <v>1.35369882993197</v>
      </c>
      <c r="AH3" s="55" t="n">
        <v>287841.085</v>
      </c>
      <c r="AI3" s="56" t="n">
        <v>266946.1</v>
      </c>
      <c r="AJ3" s="56" t="n">
        <v>18309.48</v>
      </c>
      <c r="AK3" s="47" t="n">
        <v>0.927407913293545</v>
      </c>
    </row>
    <row r="4" customFormat="false" ht="15.6" hidden="false" customHeight="false" outlineLevel="0" collapsed="false">
      <c r="A4" s="44" t="s">
        <v>36</v>
      </c>
      <c r="B4" s="45" t="n">
        <v>48825</v>
      </c>
      <c r="C4" s="46" t="n">
        <v>10267.88</v>
      </c>
      <c r="D4" s="46" t="n">
        <v>561.38</v>
      </c>
      <c r="E4" s="47" t="n">
        <v>0.210299641577061</v>
      </c>
      <c r="F4" s="48" t="n">
        <v>23243.8</v>
      </c>
      <c r="G4" s="46" t="n">
        <v>24290.23</v>
      </c>
      <c r="H4" s="46" t="n">
        <v>2210.3</v>
      </c>
      <c r="I4" s="47" t="n">
        <v>1.0450197472014</v>
      </c>
      <c r="J4" s="46" t="n">
        <v>73100</v>
      </c>
      <c r="K4" s="46" t="n">
        <v>36198.1</v>
      </c>
      <c r="L4" s="46" t="n">
        <v>7005.66</v>
      </c>
      <c r="M4" s="47" t="n">
        <v>0.495186046511628</v>
      </c>
      <c r="N4" s="46" t="n">
        <v>31500</v>
      </c>
      <c r="O4" s="46" t="n">
        <v>19018.77</v>
      </c>
      <c r="P4" s="46" t="n">
        <v>768</v>
      </c>
      <c r="Q4" s="47" t="n">
        <v>0.603770476190476</v>
      </c>
      <c r="R4" s="49" t="n">
        <v>21245.7</v>
      </c>
      <c r="S4" s="50" t="n">
        <v>20516.98</v>
      </c>
      <c r="T4" s="50" t="n">
        <v>1993.19</v>
      </c>
      <c r="U4" s="47" t="n">
        <v>0.965700353483293</v>
      </c>
      <c r="V4" s="49" t="n">
        <v>22892.24175</v>
      </c>
      <c r="W4" s="49" t="n">
        <v>10081.24</v>
      </c>
      <c r="X4" s="50" t="n">
        <v>816</v>
      </c>
      <c r="Y4" s="47" t="n">
        <v>0.440378015840236</v>
      </c>
      <c r="Z4" s="51" t="n">
        <v>25761.36</v>
      </c>
      <c r="AA4" s="52" t="n">
        <v>37832.16</v>
      </c>
      <c r="AB4" s="53" t="n">
        <v>3177.4</v>
      </c>
      <c r="AC4" s="47" t="n">
        <v>1.46856221876485</v>
      </c>
      <c r="AD4" s="46" t="n">
        <v>36823.5</v>
      </c>
      <c r="AE4" s="54" t="n">
        <v>23066.21</v>
      </c>
      <c r="AF4" s="54" t="n">
        <v>2101.29</v>
      </c>
      <c r="AG4" s="47" t="n">
        <v>0.626399174440235</v>
      </c>
      <c r="AH4" s="55" t="n">
        <v>283391.60175</v>
      </c>
      <c r="AI4" s="56" t="n">
        <v>186423.78</v>
      </c>
      <c r="AJ4" s="56" t="n">
        <v>18633.22</v>
      </c>
      <c r="AK4" s="47" t="n">
        <v>0.657830997280074</v>
      </c>
    </row>
    <row r="5" customFormat="false" ht="15.6" hidden="false" customHeight="false" outlineLevel="0" collapsed="false">
      <c r="A5" s="44" t="s">
        <v>37</v>
      </c>
      <c r="B5" s="45" t="n">
        <v>87885</v>
      </c>
      <c r="C5" s="56" t="n">
        <v>25509.3</v>
      </c>
      <c r="D5" s="56" t="n">
        <v>574.85</v>
      </c>
      <c r="E5" s="47" t="n">
        <v>0.290257723160949</v>
      </c>
      <c r="F5" s="48" t="n">
        <v>41639.2</v>
      </c>
      <c r="G5" s="56" t="n">
        <v>38904.8</v>
      </c>
      <c r="H5" s="56" t="n">
        <v>2352.9</v>
      </c>
      <c r="I5" s="47" t="n">
        <v>0.934331111068417</v>
      </c>
      <c r="J5" s="46" t="n">
        <v>132700</v>
      </c>
      <c r="K5" s="46" t="n">
        <v>60429.89</v>
      </c>
      <c r="L5" s="46" t="n">
        <v>8512.63</v>
      </c>
      <c r="M5" s="47" t="n">
        <v>0.455387264506406</v>
      </c>
      <c r="N5" s="46" t="n">
        <v>57200</v>
      </c>
      <c r="O5" s="46" t="n">
        <v>22878.44</v>
      </c>
      <c r="P5" s="46" t="n">
        <v>1824</v>
      </c>
      <c r="Q5" s="47" t="n">
        <v>0.399972727272727</v>
      </c>
      <c r="R5" s="49" t="n">
        <v>37635.24</v>
      </c>
      <c r="S5" s="50" t="n">
        <v>35591.22</v>
      </c>
      <c r="T5" s="50" t="n">
        <v>3337.62</v>
      </c>
      <c r="U5" s="47" t="n">
        <v>0.945688668386332</v>
      </c>
      <c r="V5" s="49" t="n">
        <v>39871.91775</v>
      </c>
      <c r="W5" s="49" t="n">
        <v>19626.02</v>
      </c>
      <c r="X5" s="50" t="n">
        <v>1564</v>
      </c>
      <c r="Y5" s="47" t="n">
        <v>0.492226637380641</v>
      </c>
      <c r="Z5" s="51" t="n">
        <v>46781.58</v>
      </c>
      <c r="AA5" s="52" t="n">
        <v>33696.55</v>
      </c>
      <c r="AB5" s="53" t="n">
        <v>2841.48</v>
      </c>
      <c r="AC5" s="47" t="n">
        <v>0.720295252960674</v>
      </c>
      <c r="AD5" s="46" t="n">
        <v>66738</v>
      </c>
      <c r="AE5" s="54" t="n">
        <v>27220.19</v>
      </c>
      <c r="AF5" s="54" t="n">
        <v>1593.19</v>
      </c>
      <c r="AG5" s="47" t="n">
        <v>0.407866432916779</v>
      </c>
      <c r="AH5" s="55" t="n">
        <v>510450.93775</v>
      </c>
      <c r="AI5" s="56" t="n">
        <v>263856.41</v>
      </c>
      <c r="AJ5" s="56" t="n">
        <v>22600.67</v>
      </c>
      <c r="AK5" s="47" t="n">
        <v>0.516908463647935</v>
      </c>
    </row>
    <row r="6" customFormat="false" ht="15.6" hidden="false" customHeight="false" outlineLevel="0" collapsed="false">
      <c r="A6" s="44" t="s">
        <v>38</v>
      </c>
      <c r="B6" s="45" t="n">
        <v>53010</v>
      </c>
      <c r="C6" s="56" t="n">
        <v>15865.39</v>
      </c>
      <c r="D6" s="56" t="n">
        <v>499</v>
      </c>
      <c r="E6" s="47" t="n">
        <v>0.299290511224297</v>
      </c>
      <c r="F6" s="48" t="n">
        <v>25525.4</v>
      </c>
      <c r="G6" s="56" t="n">
        <v>24620.43</v>
      </c>
      <c r="H6" s="56" t="n">
        <v>1629.2</v>
      </c>
      <c r="I6" s="47" t="n">
        <v>0.964546295062957</v>
      </c>
      <c r="J6" s="46" t="n">
        <v>80500</v>
      </c>
      <c r="K6" s="46" t="n">
        <v>39886.55</v>
      </c>
      <c r="L6" s="46" t="n">
        <v>5633.28</v>
      </c>
      <c r="M6" s="47" t="n">
        <v>0.495485093167702</v>
      </c>
      <c r="N6" s="46" t="n">
        <v>35200</v>
      </c>
      <c r="O6" s="46" t="n">
        <v>15758.97</v>
      </c>
      <c r="P6" s="46" t="n">
        <v>960</v>
      </c>
      <c r="Q6" s="47" t="n">
        <v>0.447698011363636</v>
      </c>
      <c r="R6" s="49" t="n">
        <v>22611.495</v>
      </c>
      <c r="S6" s="50" t="n">
        <v>26293.54</v>
      </c>
      <c r="T6" s="50" t="n">
        <v>2593.8</v>
      </c>
      <c r="U6" s="47" t="n">
        <v>1.16283952034131</v>
      </c>
      <c r="V6" s="49" t="n">
        <v>24105.07575</v>
      </c>
      <c r="W6" s="49" t="n">
        <v>16992.66</v>
      </c>
      <c r="X6" s="50" t="n">
        <v>1387.2</v>
      </c>
      <c r="Y6" s="47" t="n">
        <v>0.70494115746556</v>
      </c>
      <c r="Z6" s="55" t="n">
        <v>28308.54</v>
      </c>
      <c r="AA6" s="52" t="n">
        <v>23868.3</v>
      </c>
      <c r="AB6" s="53" t="n">
        <v>1747.75</v>
      </c>
      <c r="AC6" s="47" t="n">
        <v>0.84314839267585</v>
      </c>
      <c r="AD6" s="46" t="n">
        <v>40425</v>
      </c>
      <c r="AE6" s="54" t="n">
        <v>21602.57</v>
      </c>
      <c r="AF6" s="54" t="n">
        <v>1862</v>
      </c>
      <c r="AG6" s="47" t="n">
        <v>0.534386394557823</v>
      </c>
      <c r="AH6" s="55" t="n">
        <v>309685.51075</v>
      </c>
      <c r="AI6" s="56" t="n">
        <v>185634.61</v>
      </c>
      <c r="AJ6" s="56" t="n">
        <v>16312.23</v>
      </c>
      <c r="AK6" s="47" t="n">
        <v>0.599429432621591</v>
      </c>
    </row>
    <row r="7" customFormat="false" ht="15.6" hidden="false" customHeight="false" outlineLevel="0" collapsed="false">
      <c r="A7" s="44" t="s">
        <v>39</v>
      </c>
      <c r="B7" s="45" t="n">
        <v>44640</v>
      </c>
      <c r="C7" s="56" t="n">
        <v>25462.2</v>
      </c>
      <c r="D7" s="56" t="n">
        <v>474.05</v>
      </c>
      <c r="E7" s="47" t="n">
        <v>0.570389784946237</v>
      </c>
      <c r="F7" s="56" t="n">
        <v>22103</v>
      </c>
      <c r="G7" s="56" t="n">
        <v>23696.57</v>
      </c>
      <c r="H7" s="56" t="n">
        <v>638.38</v>
      </c>
      <c r="I7" s="47" t="n">
        <v>1.07209745283446</v>
      </c>
      <c r="J7" s="56" t="n">
        <v>69700</v>
      </c>
      <c r="K7" s="46" t="n">
        <v>21061.85</v>
      </c>
      <c r="L7" s="46" t="n">
        <v>5154.07</v>
      </c>
      <c r="M7" s="47" t="n">
        <v>0.30217862266858</v>
      </c>
      <c r="N7" s="56" t="n">
        <v>29800</v>
      </c>
      <c r="O7" s="46" t="n">
        <v>16291.69</v>
      </c>
      <c r="P7" s="46" t="n">
        <v>960</v>
      </c>
      <c r="Q7" s="47" t="n">
        <v>0.546701006711409</v>
      </c>
      <c r="R7" s="57" t="n">
        <v>20790.435</v>
      </c>
      <c r="S7" s="50" t="n">
        <v>16479.53</v>
      </c>
      <c r="T7" s="50" t="n">
        <v>1449.94</v>
      </c>
      <c r="U7" s="47" t="n">
        <v>0.792649600645681</v>
      </c>
      <c r="V7" s="58" t="n">
        <v>21527.8035</v>
      </c>
      <c r="W7" s="49" t="n">
        <v>8433.03</v>
      </c>
      <c r="X7" s="50" t="n">
        <v>435.2</v>
      </c>
      <c r="Y7" s="59" t="n">
        <v>0.391727377110257</v>
      </c>
      <c r="Z7" s="56" t="n">
        <v>24313.08</v>
      </c>
      <c r="AA7" s="52" t="n">
        <v>18407.99</v>
      </c>
      <c r="AB7" s="53" t="n">
        <v>1336.25</v>
      </c>
      <c r="AC7" s="59" t="n">
        <v>0.757122914908354</v>
      </c>
      <c r="AD7" s="56" t="n">
        <v>34986</v>
      </c>
      <c r="AE7" s="54" t="n">
        <v>16778.64</v>
      </c>
      <c r="AF7" s="54" t="n">
        <v>1615.29</v>
      </c>
      <c r="AG7" s="59" t="n">
        <v>0.479581546904476</v>
      </c>
      <c r="AH7" s="56" t="n">
        <v>267860.3185</v>
      </c>
      <c r="AI7" s="56" t="n">
        <v>146611.5</v>
      </c>
      <c r="AJ7" s="56" t="n">
        <v>12063.18</v>
      </c>
      <c r="AK7" s="59" t="n">
        <v>0.547343110846036</v>
      </c>
    </row>
    <row r="8" customFormat="false" ht="15.6" hidden="false" customHeight="false" outlineLevel="0" collapsed="false">
      <c r="A8" s="44" t="s">
        <v>26</v>
      </c>
      <c r="B8" s="45" t="n">
        <v>72540</v>
      </c>
      <c r="C8" s="56" t="n">
        <v>29211.93</v>
      </c>
      <c r="D8" s="56" t="n">
        <v>0</v>
      </c>
      <c r="E8" s="47" t="n">
        <v>0.402700992555831</v>
      </c>
      <c r="F8" s="48" t="n">
        <v>33011.9</v>
      </c>
      <c r="G8" s="56" t="n">
        <v>18526.88</v>
      </c>
      <c r="H8" s="56" t="n">
        <v>570.4</v>
      </c>
      <c r="I8" s="47" t="n">
        <v>0.561218227366495</v>
      </c>
      <c r="J8" s="46" t="n">
        <v>111800</v>
      </c>
      <c r="K8" s="46" t="n">
        <v>58801.28</v>
      </c>
      <c r="L8" s="46" t="n">
        <v>12010.97</v>
      </c>
      <c r="M8" s="47" t="n">
        <v>0.525950626118068</v>
      </c>
      <c r="N8" s="46" t="n">
        <v>49000</v>
      </c>
      <c r="O8" s="46" t="n">
        <v>16178.02</v>
      </c>
      <c r="P8" s="46" t="n">
        <v>2112</v>
      </c>
      <c r="Q8" s="47" t="n">
        <v>0.330163673469388</v>
      </c>
      <c r="R8" s="49" t="n">
        <v>29440.47</v>
      </c>
      <c r="S8" s="50" t="n">
        <v>27839.81</v>
      </c>
      <c r="T8" s="50" t="n">
        <v>3121.92</v>
      </c>
      <c r="U8" s="47" t="n">
        <v>0.94563062342415</v>
      </c>
      <c r="V8" s="49" t="n">
        <v>33504.53925</v>
      </c>
      <c r="W8" s="49" t="n">
        <v>15964.81</v>
      </c>
      <c r="X8" s="50" t="n">
        <v>2093.22</v>
      </c>
      <c r="Y8" s="47" t="n">
        <v>0.476496927203677</v>
      </c>
      <c r="Z8" s="55" t="n">
        <v>39671.16</v>
      </c>
      <c r="AA8" s="52" t="n">
        <v>36069.61</v>
      </c>
      <c r="AB8" s="53" t="n">
        <v>2838.26</v>
      </c>
      <c r="AC8" s="47" t="n">
        <v>0.909214905740089</v>
      </c>
      <c r="AD8" s="46" t="n">
        <v>56154</v>
      </c>
      <c r="AE8" s="54" t="n">
        <v>21904.89</v>
      </c>
      <c r="AF8" s="54" t="n">
        <v>2695</v>
      </c>
      <c r="AG8" s="47" t="n">
        <v>0.390086013462977</v>
      </c>
      <c r="AH8" s="55" t="n">
        <v>425122.06925</v>
      </c>
      <c r="AI8" s="56" t="n">
        <v>224497.23</v>
      </c>
      <c r="AJ8" s="56" t="n">
        <v>25441.77</v>
      </c>
      <c r="AK8" s="47" t="n">
        <v>0.528077101233671</v>
      </c>
    </row>
    <row r="9" customFormat="false" ht="15.6" hidden="false" customHeight="false" outlineLevel="0" collapsed="false">
      <c r="A9" s="44" t="s">
        <v>40</v>
      </c>
      <c r="B9" s="45" t="n">
        <v>80910</v>
      </c>
      <c r="C9" s="56" t="n">
        <v>47021.59</v>
      </c>
      <c r="D9" s="56" t="n">
        <v>3388.44</v>
      </c>
      <c r="E9" s="47" t="n">
        <v>0.581159189222593</v>
      </c>
      <c r="F9" s="48" t="n">
        <v>32798</v>
      </c>
      <c r="G9" s="56" t="n">
        <v>29116.64</v>
      </c>
      <c r="H9" s="56" t="n">
        <v>998.2</v>
      </c>
      <c r="I9" s="47" t="n">
        <v>0.887756570522593</v>
      </c>
      <c r="J9" s="46" t="n">
        <v>108300</v>
      </c>
      <c r="K9" s="46" t="n">
        <v>34893.44</v>
      </c>
      <c r="L9" s="46" t="n">
        <v>4729.13</v>
      </c>
      <c r="M9" s="47" t="n">
        <v>0.32219242843952</v>
      </c>
      <c r="N9" s="46" t="n">
        <v>46700</v>
      </c>
      <c r="O9" s="46" t="n">
        <v>37800.41</v>
      </c>
      <c r="P9" s="46" t="n">
        <v>2784</v>
      </c>
      <c r="Q9" s="47" t="n">
        <v>0.809430620985011</v>
      </c>
      <c r="R9" s="49" t="n">
        <v>31261.53</v>
      </c>
      <c r="S9" s="50" t="n">
        <v>24879.64</v>
      </c>
      <c r="T9" s="50" t="n">
        <v>2601.04</v>
      </c>
      <c r="U9" s="47" t="n">
        <v>0.795854841397718</v>
      </c>
      <c r="V9" s="49" t="n">
        <v>31988.49675</v>
      </c>
      <c r="W9" s="49" t="n">
        <v>20398.54</v>
      </c>
      <c r="X9" s="50" t="n">
        <v>1888.52</v>
      </c>
      <c r="Y9" s="47" t="n">
        <v>0.637683607311119</v>
      </c>
      <c r="Z9" s="55" t="n">
        <v>38154.24</v>
      </c>
      <c r="AA9" s="52" t="n">
        <v>81070.6</v>
      </c>
      <c r="AB9" s="53" t="n">
        <v>5988</v>
      </c>
      <c r="AC9" s="47" t="n">
        <v>2.12481234064681</v>
      </c>
      <c r="AD9" s="46" t="n">
        <v>54463.5</v>
      </c>
      <c r="AE9" s="54" t="n">
        <v>33083.61</v>
      </c>
      <c r="AF9" s="54" t="n">
        <v>3136</v>
      </c>
      <c r="AG9" s="47" t="n">
        <v>0.607445536919221</v>
      </c>
      <c r="AH9" s="55" t="n">
        <v>424575.76675</v>
      </c>
      <c r="AI9" s="56" t="n">
        <v>308264.47</v>
      </c>
      <c r="AJ9" s="56" t="n">
        <v>25513.33</v>
      </c>
      <c r="AK9" s="47" t="n">
        <v>0.726052907728748</v>
      </c>
    </row>
    <row r="10" customFormat="false" ht="15.6" hidden="false" customHeight="false" outlineLevel="0" collapsed="false">
      <c r="A10" s="44" t="s">
        <v>41</v>
      </c>
      <c r="B10" s="45" t="n">
        <v>85095</v>
      </c>
      <c r="C10" s="56" t="n">
        <v>54078.96</v>
      </c>
      <c r="D10" s="56" t="n">
        <v>1886.24</v>
      </c>
      <c r="E10" s="47" t="n">
        <v>0.635512779834303</v>
      </c>
      <c r="F10" s="48" t="n">
        <v>43207.8</v>
      </c>
      <c r="G10" s="56" t="n">
        <v>24531.41</v>
      </c>
      <c r="H10" s="56" t="n">
        <v>855.6</v>
      </c>
      <c r="I10" s="47" t="n">
        <v>0.56775420178764</v>
      </c>
      <c r="J10" s="46" t="n">
        <v>141700</v>
      </c>
      <c r="K10" s="46" t="n">
        <v>47137.42</v>
      </c>
      <c r="L10" s="46" t="n">
        <v>8730.05</v>
      </c>
      <c r="M10" s="47" t="n">
        <v>0.332656457304164</v>
      </c>
      <c r="N10" s="46" t="n">
        <v>61700</v>
      </c>
      <c r="O10" s="46" t="n">
        <v>21231.55</v>
      </c>
      <c r="P10" s="46" t="n">
        <v>768</v>
      </c>
      <c r="Q10" s="47" t="n">
        <v>0.344109400324149</v>
      </c>
      <c r="R10" s="49" t="n">
        <v>40366.83</v>
      </c>
      <c r="S10" s="50" t="n">
        <v>28728.82</v>
      </c>
      <c r="T10" s="50" t="n">
        <v>1980.44</v>
      </c>
      <c r="U10" s="59" t="n">
        <v>0.711693734682659</v>
      </c>
      <c r="V10" s="49" t="n">
        <v>42145.9815</v>
      </c>
      <c r="W10" s="49" t="n">
        <v>15571.99</v>
      </c>
      <c r="X10" s="50" t="n">
        <v>1305.6</v>
      </c>
      <c r="Y10" s="59" t="n">
        <v>0.369477455401057</v>
      </c>
      <c r="Z10" s="55" t="n">
        <v>44862</v>
      </c>
      <c r="AA10" s="52" t="n">
        <v>41749.3</v>
      </c>
      <c r="AB10" s="53" t="n">
        <v>3931.5</v>
      </c>
      <c r="AC10" s="59" t="n">
        <v>0.930616111631225</v>
      </c>
      <c r="AD10" s="46" t="n">
        <v>71295</v>
      </c>
      <c r="AE10" s="54" t="n">
        <v>30428.73</v>
      </c>
      <c r="AF10" s="54" t="n">
        <v>1911</v>
      </c>
      <c r="AG10" s="47" t="n">
        <v>0.426800336629497</v>
      </c>
      <c r="AH10" s="55" t="n">
        <v>530372.6115</v>
      </c>
      <c r="AI10" s="46" t="n">
        <v>263458.18</v>
      </c>
      <c r="AJ10" s="46" t="n">
        <v>21368.43</v>
      </c>
      <c r="AK10" s="47" t="n">
        <v>0.49674167611123</v>
      </c>
    </row>
    <row r="11" customFormat="false" ht="15.6" hidden="false" customHeight="false" outlineLevel="0" collapsed="false">
      <c r="A11" s="44" t="s">
        <v>42</v>
      </c>
      <c r="B11" s="45" t="n">
        <v>139500</v>
      </c>
      <c r="C11" s="56" t="n">
        <v>61110.33</v>
      </c>
      <c r="D11" s="56" t="n">
        <v>5631.72</v>
      </c>
      <c r="E11" s="47" t="n">
        <v>0.43806688172043</v>
      </c>
      <c r="F11" s="48" t="n">
        <v>64170</v>
      </c>
      <c r="G11" s="56" t="n">
        <v>37640.43</v>
      </c>
      <c r="H11" s="56" t="n">
        <v>3422.4</v>
      </c>
      <c r="I11" s="47" t="n">
        <v>0.586573632538569</v>
      </c>
      <c r="J11" s="46" t="n">
        <v>182900</v>
      </c>
      <c r="K11" s="46" t="n">
        <v>25733.46</v>
      </c>
      <c r="L11" s="46" t="n">
        <v>5655.07</v>
      </c>
      <c r="M11" s="47" t="n">
        <v>0.14069688354292</v>
      </c>
      <c r="N11" s="46" t="n">
        <v>103300</v>
      </c>
      <c r="O11" s="46" t="n">
        <v>25422.86</v>
      </c>
      <c r="P11" s="46" t="n">
        <v>1632</v>
      </c>
      <c r="Q11" s="47" t="n">
        <v>0.246107066795741</v>
      </c>
      <c r="R11" s="49" t="n">
        <v>69807.3</v>
      </c>
      <c r="S11" s="50" t="n">
        <v>7511.51</v>
      </c>
      <c r="T11" s="50" t="n">
        <v>216</v>
      </c>
      <c r="U11" s="59" t="n">
        <v>0.107603502785525</v>
      </c>
      <c r="V11" s="49" t="n">
        <v>72770.04</v>
      </c>
      <c r="W11" s="49" t="n">
        <v>7688.41</v>
      </c>
      <c r="X11" s="50" t="n">
        <v>571.2</v>
      </c>
      <c r="Y11" s="59" t="n">
        <v>0.105653507954647</v>
      </c>
      <c r="Z11" s="55" t="n">
        <v>71246.7</v>
      </c>
      <c r="AA11" s="52" t="n">
        <v>45476.95</v>
      </c>
      <c r="AB11" s="53" t="n">
        <v>2333.61</v>
      </c>
      <c r="AC11" s="59" t="n">
        <v>0.638302545942479</v>
      </c>
      <c r="AD11" s="46" t="n">
        <v>80703</v>
      </c>
      <c r="AE11" s="54" t="n">
        <v>25812.41</v>
      </c>
      <c r="AF11" s="54" t="n">
        <v>1862</v>
      </c>
      <c r="AG11" s="47" t="n">
        <v>0.319844491530674</v>
      </c>
      <c r="AH11" s="55" t="n">
        <v>784397.04</v>
      </c>
      <c r="AI11" s="46" t="n">
        <v>236396.36</v>
      </c>
      <c r="AJ11" s="46" t="n">
        <v>21324</v>
      </c>
      <c r="AK11" s="47" t="n">
        <v>0.301373345315021</v>
      </c>
    </row>
    <row r="12" customFormat="false" ht="15.6" hidden="false" customHeight="false" outlineLevel="0" collapsed="false">
      <c r="A12" s="44" t="s">
        <v>43</v>
      </c>
      <c r="B12" s="45" t="n">
        <v>50220</v>
      </c>
      <c r="C12" s="56" t="n">
        <v>39075.87</v>
      </c>
      <c r="D12" s="56" t="n">
        <v>3649.31</v>
      </c>
      <c r="E12" s="47" t="n">
        <v>0.778093787335723</v>
      </c>
      <c r="F12" s="48" t="n">
        <v>36648.2</v>
      </c>
      <c r="G12" s="56" t="n">
        <v>37004.7</v>
      </c>
      <c r="H12" s="56" t="n">
        <v>3208.5</v>
      </c>
      <c r="I12" s="47" t="n">
        <v>1.00972762645914</v>
      </c>
      <c r="J12" s="46" t="n">
        <v>77600</v>
      </c>
      <c r="K12" s="46" t="n">
        <v>30749.81</v>
      </c>
      <c r="L12" s="46" t="n">
        <v>9468.63</v>
      </c>
      <c r="M12" s="47" t="n">
        <v>0.39626043814433</v>
      </c>
      <c r="N12" s="46" t="n">
        <v>33700</v>
      </c>
      <c r="O12" s="46" t="n">
        <v>19033.95</v>
      </c>
      <c r="P12" s="46" t="n">
        <v>1056</v>
      </c>
      <c r="Q12" s="47" t="n">
        <v>0.564805637982196</v>
      </c>
      <c r="R12" s="49" t="n">
        <v>22156.23</v>
      </c>
      <c r="S12" s="50" t="n">
        <v>12758.98</v>
      </c>
      <c r="T12" s="50" t="n">
        <v>1436.54</v>
      </c>
      <c r="U12" s="47" t="n">
        <v>0.57586421516657</v>
      </c>
      <c r="V12" s="49" t="n">
        <v>23195.45025</v>
      </c>
      <c r="W12" s="49" t="n">
        <v>8323.1</v>
      </c>
      <c r="X12" s="50" t="n">
        <v>625.6</v>
      </c>
      <c r="Y12" s="47" t="n">
        <v>0.358824679421776</v>
      </c>
      <c r="Z12" s="55" t="n">
        <v>24771</v>
      </c>
      <c r="AA12" s="52" t="n">
        <v>30438.51</v>
      </c>
      <c r="AB12" s="53" t="n">
        <v>1691</v>
      </c>
      <c r="AC12" s="47" t="n">
        <v>1.22879617294417</v>
      </c>
      <c r="AD12" s="46" t="n">
        <v>39102</v>
      </c>
      <c r="AE12" s="54" t="n">
        <v>26189.11</v>
      </c>
      <c r="AF12" s="54" t="n">
        <v>1078</v>
      </c>
      <c r="AG12" s="47" t="n">
        <v>0.669763950693059</v>
      </c>
      <c r="AH12" s="55" t="n">
        <v>307392.88025</v>
      </c>
      <c r="AI12" s="56" t="n">
        <v>203576.43</v>
      </c>
      <c r="AJ12" s="56" t="n">
        <v>22213.58</v>
      </c>
      <c r="AK12" s="47" t="n">
        <v>0.662267876323072</v>
      </c>
    </row>
    <row r="13" customFormat="false" ht="15.6" hidden="false" customHeight="false" outlineLevel="0" collapsed="false">
      <c r="A13" s="44" t="s">
        <v>44</v>
      </c>
      <c r="B13" s="45" t="n">
        <v>25110</v>
      </c>
      <c r="C13" s="56" t="n">
        <v>11224.83</v>
      </c>
      <c r="D13" s="56" t="n">
        <v>499</v>
      </c>
      <c r="E13" s="47" t="n">
        <v>0.447026284348865</v>
      </c>
      <c r="F13" s="48" t="n">
        <v>13047.9</v>
      </c>
      <c r="G13" s="56" t="n">
        <v>10750.38</v>
      </c>
      <c r="H13" s="56" t="n">
        <v>1069.5</v>
      </c>
      <c r="I13" s="47" t="n">
        <v>0.823916492309107</v>
      </c>
      <c r="J13" s="46" t="n">
        <v>40700</v>
      </c>
      <c r="K13" s="46" t="n">
        <v>20243.53</v>
      </c>
      <c r="L13" s="46" t="n">
        <v>4483.29</v>
      </c>
      <c r="M13" s="47" t="n">
        <v>0.497384029484029</v>
      </c>
      <c r="N13" s="46" t="n">
        <v>17500</v>
      </c>
      <c r="O13" s="46" t="n">
        <v>9330</v>
      </c>
      <c r="P13" s="46" t="n">
        <v>192</v>
      </c>
      <c r="Q13" s="47" t="n">
        <v>0.533142857142857</v>
      </c>
      <c r="R13" s="49" t="n">
        <v>11836.89</v>
      </c>
      <c r="S13" s="50" t="n">
        <v>13375.12</v>
      </c>
      <c r="T13" s="50" t="n">
        <v>1053</v>
      </c>
      <c r="U13" s="47" t="n">
        <v>1.1299522087305</v>
      </c>
      <c r="V13" s="49" t="n">
        <v>12128.34</v>
      </c>
      <c r="W13" s="49" t="n">
        <v>5883.12</v>
      </c>
      <c r="X13" s="50" t="n">
        <v>340</v>
      </c>
      <c r="Y13" s="47" t="n">
        <v>0.48507215332024</v>
      </c>
      <c r="Z13" s="55" t="n">
        <v>14284.56</v>
      </c>
      <c r="AA13" s="52" t="n">
        <v>33051.31</v>
      </c>
      <c r="AB13" s="53" t="n">
        <v>1960.2</v>
      </c>
      <c r="AC13" s="47" t="n">
        <v>2.31377865331519</v>
      </c>
      <c r="AD13" s="46" t="n">
        <v>20433</v>
      </c>
      <c r="AE13" s="54" t="n">
        <v>9842.53</v>
      </c>
      <c r="AF13" s="54" t="n">
        <v>784</v>
      </c>
      <c r="AG13" s="47" t="n">
        <v>0.48169774384574</v>
      </c>
      <c r="AH13" s="55" t="n">
        <v>155040.69</v>
      </c>
      <c r="AI13" s="56" t="n">
        <v>113700.82</v>
      </c>
      <c r="AJ13" s="56" t="n">
        <v>10380.99</v>
      </c>
      <c r="AK13" s="47" t="n">
        <v>0.733361158286899</v>
      </c>
    </row>
    <row r="14" customFormat="false" ht="15.6" hidden="false" customHeight="false" outlineLevel="0" collapsed="false">
      <c r="A14" s="44" t="s">
        <v>45</v>
      </c>
      <c r="B14" s="45" t="n">
        <v>103230</v>
      </c>
      <c r="C14" s="56" t="n">
        <v>43592.02</v>
      </c>
      <c r="D14" s="56" t="n">
        <v>3399.78</v>
      </c>
      <c r="E14" s="47" t="n">
        <v>0.422280538603119</v>
      </c>
      <c r="F14" s="48" t="n">
        <v>61745.8</v>
      </c>
      <c r="G14" s="56" t="n">
        <v>59077.83</v>
      </c>
      <c r="H14" s="56" t="n">
        <v>4197.04</v>
      </c>
      <c r="I14" s="47" t="n">
        <v>0.956791069190131</v>
      </c>
      <c r="J14" s="46" t="n">
        <v>215100</v>
      </c>
      <c r="K14" s="46" t="n">
        <v>99137.6</v>
      </c>
      <c r="L14" s="46" t="n">
        <v>21895.69</v>
      </c>
      <c r="M14" s="47" t="n">
        <v>0.460890748489075</v>
      </c>
      <c r="N14" s="46" t="n">
        <v>63500</v>
      </c>
      <c r="O14" s="46" t="n">
        <v>35838.25</v>
      </c>
      <c r="P14" s="46" t="n">
        <v>2247</v>
      </c>
      <c r="Q14" s="47" t="n">
        <v>0.56438188976378</v>
      </c>
      <c r="R14" s="49" t="n">
        <v>45222.99</v>
      </c>
      <c r="S14" s="50" t="n">
        <v>29886.69</v>
      </c>
      <c r="T14" s="50" t="n">
        <v>3040.47</v>
      </c>
      <c r="U14" s="59" t="n">
        <v>0.660873816614072</v>
      </c>
      <c r="V14" s="49" t="n">
        <v>46845.71325</v>
      </c>
      <c r="W14" s="49" t="n">
        <v>15705.17</v>
      </c>
      <c r="X14" s="50" t="n">
        <v>1368.53</v>
      </c>
      <c r="Y14" s="59" t="n">
        <v>0.335253087431645</v>
      </c>
      <c r="Z14" s="55" t="n">
        <v>50076.36</v>
      </c>
      <c r="AA14" s="52" t="n">
        <v>61095.6</v>
      </c>
      <c r="AB14" s="53" t="n">
        <v>4753.44</v>
      </c>
      <c r="AC14" s="59" t="n">
        <v>1.22004874156189</v>
      </c>
      <c r="AD14" s="46" t="n">
        <v>78865.5</v>
      </c>
      <c r="AE14" s="54" t="n">
        <v>24728.72</v>
      </c>
      <c r="AF14" s="54" t="n">
        <v>2224.49</v>
      </c>
      <c r="AG14" s="47" t="n">
        <v>0.313555610501423</v>
      </c>
      <c r="AH14" s="55" t="n">
        <v>664586.36325</v>
      </c>
      <c r="AI14" s="46" t="n">
        <v>369061.88</v>
      </c>
      <c r="AJ14" s="46" t="n">
        <v>43126.44</v>
      </c>
      <c r="AK14" s="47" t="n">
        <v>0.555325688891947</v>
      </c>
    </row>
    <row r="15" customFormat="false" ht="15.6" hidden="false" customHeight="false" outlineLevel="0" collapsed="false">
      <c r="A15" s="44" t="s">
        <v>46</v>
      </c>
      <c r="B15" s="45" t="n">
        <v>23715</v>
      </c>
      <c r="C15" s="56" t="n">
        <v>13053.97</v>
      </c>
      <c r="D15" s="56" t="n">
        <v>0</v>
      </c>
      <c r="E15" s="47" t="n">
        <v>0.550452034577272</v>
      </c>
      <c r="F15" s="48" t="n">
        <v>11835.8</v>
      </c>
      <c r="G15" s="56" t="n">
        <v>9605.51</v>
      </c>
      <c r="H15" s="56" t="n">
        <v>570.4</v>
      </c>
      <c r="I15" s="47" t="n">
        <v>0.811564068335051</v>
      </c>
      <c r="J15" s="46" t="n">
        <v>37300</v>
      </c>
      <c r="K15" s="46" t="n">
        <v>17989.83</v>
      </c>
      <c r="L15" s="46" t="n">
        <v>2112.54</v>
      </c>
      <c r="M15" s="47" t="n">
        <v>0.482301072386059</v>
      </c>
      <c r="N15" s="46" t="n">
        <v>16100</v>
      </c>
      <c r="O15" s="46" t="n">
        <v>6312.93</v>
      </c>
      <c r="P15" s="46" t="n">
        <v>1047.42</v>
      </c>
      <c r="Q15" s="47" t="n">
        <v>0.392107453416149</v>
      </c>
      <c r="R15" s="49" t="n">
        <v>11988.645</v>
      </c>
      <c r="S15" s="50" t="n">
        <v>11258.29</v>
      </c>
      <c r="T15" s="50" t="n">
        <v>1439.85</v>
      </c>
      <c r="U15" s="59" t="n">
        <v>0.939079437250832</v>
      </c>
      <c r="V15" s="49" t="n">
        <v>11370.31875</v>
      </c>
      <c r="W15" s="49" t="n">
        <v>5255.35</v>
      </c>
      <c r="X15" s="50" t="n">
        <v>367.2</v>
      </c>
      <c r="Y15" s="59" t="n">
        <v>0.462199003875771</v>
      </c>
      <c r="Z15" s="55" t="n">
        <v>13100.4</v>
      </c>
      <c r="AA15" s="52" t="n">
        <v>9300.23</v>
      </c>
      <c r="AB15" s="53" t="n">
        <v>1124.7</v>
      </c>
      <c r="AC15" s="59" t="n">
        <v>0.709919544441391</v>
      </c>
      <c r="AD15" s="46" t="n">
        <v>18816</v>
      </c>
      <c r="AE15" s="54" t="n">
        <v>6437.33</v>
      </c>
      <c r="AF15" s="54" t="n">
        <v>343</v>
      </c>
      <c r="AG15" s="47" t="n">
        <v>0.342120004251701</v>
      </c>
      <c r="AH15" s="55" t="n">
        <v>144226.16375</v>
      </c>
      <c r="AI15" s="46" t="n">
        <v>79213.44</v>
      </c>
      <c r="AJ15" s="46" t="n">
        <v>7005.11</v>
      </c>
      <c r="AK15" s="47" t="n">
        <v>0.549230721669251</v>
      </c>
    </row>
    <row r="16" customFormat="false" ht="15.6" hidden="false" customHeight="false" outlineLevel="0" collapsed="false">
      <c r="A16" s="44" t="s">
        <v>47</v>
      </c>
      <c r="B16" s="45" t="n">
        <v>34875</v>
      </c>
      <c r="C16" s="56" t="n">
        <v>16047.87</v>
      </c>
      <c r="D16" s="56" t="n">
        <v>973.04</v>
      </c>
      <c r="E16" s="47" t="n">
        <v>0.460153978494624</v>
      </c>
      <c r="F16" s="48" t="n">
        <v>18395.4</v>
      </c>
      <c r="G16" s="56" t="n">
        <v>19297.48</v>
      </c>
      <c r="H16" s="56" t="n">
        <v>2424.2</v>
      </c>
      <c r="I16" s="47" t="n">
        <v>1.04903834654316</v>
      </c>
      <c r="J16" s="46" t="n">
        <v>57000</v>
      </c>
      <c r="K16" s="46" t="n">
        <v>38323.71</v>
      </c>
      <c r="L16" s="46" t="n">
        <v>6397.92</v>
      </c>
      <c r="M16" s="47" t="n">
        <v>0.672345789473684</v>
      </c>
      <c r="N16" s="46" t="n">
        <v>24400</v>
      </c>
      <c r="O16" s="46" t="n">
        <v>14326.72</v>
      </c>
      <c r="P16" s="46" t="n">
        <v>1152</v>
      </c>
      <c r="Q16" s="47" t="n">
        <v>0.587160655737705</v>
      </c>
      <c r="R16" s="49" t="n">
        <v>16693.05</v>
      </c>
      <c r="S16" s="50" t="n">
        <v>16880.42</v>
      </c>
      <c r="T16" s="50" t="n">
        <v>1536.46</v>
      </c>
      <c r="U16" s="59" t="n">
        <v>1.01122443172458</v>
      </c>
      <c r="V16" s="49" t="n">
        <v>17282.8845</v>
      </c>
      <c r="W16" s="49" t="n">
        <v>8710.97</v>
      </c>
      <c r="X16" s="50" t="n">
        <v>761.6</v>
      </c>
      <c r="Y16" s="59" t="n">
        <v>0.504022925108364</v>
      </c>
      <c r="Z16" s="55" t="n">
        <v>20001.06</v>
      </c>
      <c r="AA16" s="60" t="n">
        <v>23905.28</v>
      </c>
      <c r="AB16" s="61" t="n">
        <v>1884.2</v>
      </c>
      <c r="AC16" s="59" t="n">
        <v>1.19520065436532</v>
      </c>
      <c r="AD16" s="46" t="n">
        <v>28665</v>
      </c>
      <c r="AE16" s="54" t="n">
        <v>13291.27</v>
      </c>
      <c r="AF16" s="54" t="n">
        <v>1200.9</v>
      </c>
      <c r="AG16" s="47" t="n">
        <v>0.463675911390197</v>
      </c>
      <c r="AH16" s="55" t="n">
        <v>217312.3945</v>
      </c>
      <c r="AI16" s="46" t="n">
        <v>150783.72</v>
      </c>
      <c r="AJ16" s="46" t="n">
        <v>16330.32</v>
      </c>
      <c r="AK16" s="47" t="n">
        <v>0.693856971881096</v>
      </c>
    </row>
    <row r="17" customFormat="false" ht="15.6" hidden="false" customHeight="false" outlineLevel="0" collapsed="false">
      <c r="A17" s="46"/>
      <c r="B17" s="45" t="n">
        <f aca="false">SUM(B3:B16)</f>
        <v>899775</v>
      </c>
      <c r="C17" s="46" t="n">
        <f aca="false">SUM(C3:C16)</f>
        <v>425766.66</v>
      </c>
      <c r="D17" s="46" t="n">
        <f aca="false">SUM(D3:D16)</f>
        <v>22509.84</v>
      </c>
      <c r="E17" s="59" t="n">
        <f aca="false">C17/B17</f>
        <v>0.473192364757856</v>
      </c>
      <c r="F17" s="45" t="n">
        <f aca="false">SUM(F3:F16)</f>
        <v>449689.1</v>
      </c>
      <c r="G17" s="46" t="n">
        <f aca="false">SUM(G3:G16)</f>
        <v>393397.77</v>
      </c>
      <c r="H17" s="46" t="n">
        <f aca="false">SUM(H3:H16)</f>
        <v>26642.52</v>
      </c>
      <c r="I17" s="59" t="n">
        <f aca="false">G17/F17</f>
        <v>0.874821671239085</v>
      </c>
      <c r="J17" s="45" t="n">
        <f aca="false">SUM(J3:J16)</f>
        <v>1400000</v>
      </c>
      <c r="K17" s="46" t="n">
        <f aca="false">SUM(K3:K16)</f>
        <v>577581.82</v>
      </c>
      <c r="L17" s="46" t="n">
        <f aca="false">SUM(L3:L16)</f>
        <v>107312.68</v>
      </c>
      <c r="M17" s="59" t="n">
        <f aca="false">K17/J17</f>
        <v>0.412558442857143</v>
      </c>
      <c r="N17" s="45" t="n">
        <f aca="false">SUM(N3:N16)</f>
        <v>600500</v>
      </c>
      <c r="O17" s="46" t="n">
        <f aca="false">SUM(O3:O16)</f>
        <v>293639.42</v>
      </c>
      <c r="P17" s="46" t="n">
        <f aca="false">SUM(P3:P16)</f>
        <v>19518.42</v>
      </c>
      <c r="Q17" s="59" t="n">
        <f aca="false">O17/N17</f>
        <v>0.488991540383014</v>
      </c>
      <c r="R17" s="45" t="n">
        <f aca="false">SUM(R3:R16)</f>
        <v>401391.975</v>
      </c>
      <c r="S17" s="46" t="n">
        <f aca="false">SUM(S3:S16)</f>
        <v>286376.52</v>
      </c>
      <c r="T17" s="46" t="n">
        <f aca="false">SUM(T3:T16)</f>
        <v>26934.27</v>
      </c>
      <c r="U17" s="59" t="n">
        <f aca="false">S17/R17</f>
        <v>0.713458508979907</v>
      </c>
      <c r="V17" s="45" t="n">
        <f aca="false">SUM(V3:V16)</f>
        <v>420853.398</v>
      </c>
      <c r="W17" s="46" t="n">
        <f aca="false">SUM(W3:W16)</f>
        <v>171870.66</v>
      </c>
      <c r="X17" s="46" t="n">
        <f aca="false">SUM(X3:X16)</f>
        <v>14557.47</v>
      </c>
      <c r="Y17" s="59" t="n">
        <f aca="false">W17/V17</f>
        <v>0.408386057512597</v>
      </c>
      <c r="Z17" s="45" t="n">
        <f aca="false">SUM(Z3:Z16)</f>
        <v>466638.96</v>
      </c>
      <c r="AA17" s="62" t="n">
        <f aca="false">SUM(AA3:AA16)</f>
        <v>501319.52</v>
      </c>
      <c r="AB17" s="46" t="n">
        <f aca="false">SUM(AB3:AB16)</f>
        <v>37948.39</v>
      </c>
      <c r="AC17" s="59" t="n">
        <f aca="false">AA17/Z17</f>
        <v>1.07431989819281</v>
      </c>
      <c r="AD17" s="45" t="n">
        <f aca="false">SUM(AD3:AD16)</f>
        <v>673407</v>
      </c>
      <c r="AE17" s="46" t="n">
        <f aca="false">SUM(AE3:AE16)</f>
        <v>342571.75</v>
      </c>
      <c r="AF17" s="46" t="n">
        <f aca="false">SUM(AF3:AF16)</f>
        <v>25199.16</v>
      </c>
      <c r="AG17" s="59" t="n">
        <f aca="false">AE17/AD17</f>
        <v>0.508714269379439</v>
      </c>
      <c r="AH17" s="45" t="n">
        <f aca="false">SUM(AH3:AH16)</f>
        <v>5312255.433</v>
      </c>
      <c r="AI17" s="46" t="n">
        <f aca="false">SUM(AI3:AI16)</f>
        <v>2998424.93</v>
      </c>
      <c r="AJ17" s="46" t="n">
        <f aca="false">SUM(AJ3:AJ16)</f>
        <v>280622.75</v>
      </c>
      <c r="AK17" s="59" t="n">
        <f aca="false">AI17/AH17</f>
        <v>0.564435383015213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3" width="21.09"/>
    <col collapsed="false" customWidth="true" hidden="false" outlineLevel="0" max="2" min="2" style="63" width="11.59"/>
    <col collapsed="false" customWidth="true" hidden="false" outlineLevel="0" max="3" min="3" style="63" width="10.4"/>
    <col collapsed="false" customWidth="true" hidden="false" outlineLevel="0" max="4" min="4" style="63" width="11.59"/>
    <col collapsed="false" customWidth="true" hidden="false" outlineLevel="0" max="8" min="5" style="63" width="10.4"/>
    <col collapsed="false" customWidth="true" hidden="false" outlineLevel="0" max="9" min="9" style="63" width="11.59"/>
    <col collapsed="false" customWidth="true" hidden="false" outlineLevel="0" max="10" min="10" style="63" width="10.4"/>
    <col collapsed="false" customWidth="true" hidden="false" outlineLevel="0" max="11" min="11" style="63" width="14.09"/>
    <col collapsed="false" customWidth="false" hidden="false" outlineLevel="0" max="246" min="12" style="63" width="8.99"/>
  </cols>
  <sheetData>
    <row r="1" customFormat="false" ht="22.95" hidden="false" customHeight="true" outlineLevel="0" collapsed="false">
      <c r="A1" s="64"/>
      <c r="B1" s="65" t="s">
        <v>0</v>
      </c>
      <c r="C1" s="65" t="s">
        <v>1</v>
      </c>
      <c r="D1" s="66" t="s">
        <v>2</v>
      </c>
      <c r="E1" s="66" t="s">
        <v>3</v>
      </c>
      <c r="F1" s="66" t="s">
        <v>4</v>
      </c>
      <c r="G1" s="66" t="s">
        <v>5</v>
      </c>
      <c r="H1" s="66" t="s">
        <v>6</v>
      </c>
      <c r="I1" s="66" t="s">
        <v>7</v>
      </c>
      <c r="J1" s="66" t="s">
        <v>48</v>
      </c>
      <c r="K1" s="66" t="s">
        <v>8</v>
      </c>
    </row>
    <row r="2" customFormat="false" ht="22.05" hidden="false" customHeight="true" outlineLevel="0" collapsed="false">
      <c r="A2" s="67" t="s">
        <v>49</v>
      </c>
      <c r="B2" s="68" t="n">
        <v>34654.48</v>
      </c>
      <c r="C2" s="64" t="n">
        <v>30496.28</v>
      </c>
      <c r="D2" s="64" t="n">
        <v>56724.96</v>
      </c>
      <c r="E2" s="64" t="n">
        <v>22776</v>
      </c>
      <c r="F2" s="64" t="n">
        <v>26091.42</v>
      </c>
      <c r="G2" s="64" t="n">
        <v>13831.84</v>
      </c>
      <c r="H2" s="64" t="n">
        <v>43552.87</v>
      </c>
      <c r="I2" s="64" t="n">
        <v>27105.76</v>
      </c>
      <c r="J2" s="64" t="n">
        <v>55647.78</v>
      </c>
      <c r="K2" s="64" t="n">
        <f aca="false">SUM(B2:J2)</f>
        <v>310881.39</v>
      </c>
    </row>
    <row r="3" customFormat="false" ht="15.6" hidden="false" customHeight="false" outlineLevel="0" collapsed="false">
      <c r="A3" s="67" t="s">
        <v>15</v>
      </c>
      <c r="B3" s="64" t="n">
        <v>22509.84</v>
      </c>
      <c r="C3" s="64" t="n">
        <v>26642.52</v>
      </c>
      <c r="D3" s="64" t="n">
        <v>107312.68</v>
      </c>
      <c r="E3" s="64" t="n">
        <v>19518.42</v>
      </c>
      <c r="F3" s="64" t="n">
        <v>26934.27</v>
      </c>
      <c r="G3" s="64" t="n">
        <v>14557.47</v>
      </c>
      <c r="H3" s="64" t="n">
        <v>37948.39</v>
      </c>
      <c r="I3" s="64" t="n">
        <v>25199.16</v>
      </c>
      <c r="J3" s="64" t="n">
        <v>55211</v>
      </c>
      <c r="K3" s="64" t="n">
        <f aca="false">SUM(B3:J3)</f>
        <v>335833.75</v>
      </c>
    </row>
    <row r="4" customFormat="false" ht="15.6" hidden="false" customHeight="false" outlineLevel="0" collapsed="false">
      <c r="A4" s="67" t="s">
        <v>50</v>
      </c>
      <c r="B4" s="64" t="n">
        <f aca="false">B3-B2</f>
        <v>-12144.64</v>
      </c>
      <c r="C4" s="64" t="n">
        <f aca="false">C3-C2</f>
        <v>-3853.76</v>
      </c>
      <c r="D4" s="64" t="n">
        <f aca="false">D3-D2</f>
        <v>50587.72</v>
      </c>
      <c r="E4" s="64" t="n">
        <f aca="false">E3-E2</f>
        <v>-3257.58</v>
      </c>
      <c r="F4" s="64" t="n">
        <f aca="false">F3-F2</f>
        <v>842.850000000002</v>
      </c>
      <c r="G4" s="64" t="n">
        <f aca="false">G3-G2</f>
        <v>725.630000000003</v>
      </c>
      <c r="H4" s="64" t="n">
        <f aca="false">H3-H2</f>
        <v>-5604.48000000001</v>
      </c>
      <c r="I4" s="64" t="n">
        <f aca="false">I3-I2</f>
        <v>-1906.6</v>
      </c>
      <c r="J4" s="64" t="n">
        <f aca="false">J3-J2</f>
        <v>-436.779999999999</v>
      </c>
      <c r="K4" s="64" t="n">
        <f aca="false">K3-K2</f>
        <v>24952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6-23T1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