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1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22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16-6.22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6.9-6.15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6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G105" activeCellId="0" sqref="G10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13.4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12.12"/>
    <col collapsed="false" customWidth="true" hidden="false" outlineLevel="0" max="12" min="12" style="1" width="7.12"/>
    <col collapsed="false" customWidth="true" hidden="false" outlineLevel="0" max="13" min="13" style="1" width="9.87"/>
    <col collapsed="false" customWidth="true" hidden="false" outlineLevel="0" max="14" min="14" style="1" width="10.37"/>
    <col collapsed="false" customWidth="true" hidden="false" outlineLevel="0" max="15" min="15" style="1" width="13.49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12.75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9.99"/>
    <col collapsed="false" customWidth="true" hidden="false" outlineLevel="0" max="23" min="23" style="1" width="14.24"/>
    <col collapsed="false" customWidth="true" hidden="false" outlineLevel="0" max="24" min="24" style="1" width="9.24"/>
    <col collapsed="false" customWidth="true" hidden="false" outlineLevel="0" max="26" min="25" style="1" width="9.75"/>
    <col collapsed="false" customWidth="true" hidden="false" outlineLevel="0" max="27" min="27" style="1" width="12.99"/>
    <col collapsed="false" customWidth="true" hidden="false" outlineLevel="0" max="28" min="28" style="1" width="9.75"/>
    <col collapsed="false" customWidth="true" hidden="false" outlineLevel="0" max="30" min="29" style="1" width="9.87"/>
    <col collapsed="false" customWidth="true" hidden="false" outlineLevel="0" max="31" min="31" style="1" width="12.75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2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12.5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9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7" t="s">
        <v>4</v>
      </c>
      <c r="V1" s="7"/>
      <c r="W1" s="7"/>
      <c r="X1" s="7"/>
      <c r="Y1" s="7" t="s">
        <v>5</v>
      </c>
      <c r="Z1" s="7"/>
      <c r="AA1" s="7"/>
      <c r="AB1" s="7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8" t="s">
        <v>8</v>
      </c>
      <c r="AL1" s="8"/>
      <c r="AM1" s="8"/>
      <c r="AN1" s="8"/>
    </row>
    <row r="2" customFormat="false" ht="23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1" t="s">
        <v>14</v>
      </c>
      <c r="G2" s="10" t="s">
        <v>15</v>
      </c>
      <c r="H2" s="10" t="s">
        <v>16</v>
      </c>
      <c r="I2" s="10" t="s">
        <v>17</v>
      </c>
      <c r="J2" s="11" t="s">
        <v>14</v>
      </c>
      <c r="K2" s="10" t="s">
        <v>15</v>
      </c>
      <c r="L2" s="10" t="s">
        <v>16</v>
      </c>
      <c r="M2" s="12" t="s">
        <v>18</v>
      </c>
      <c r="N2" s="11" t="s">
        <v>14</v>
      </c>
      <c r="O2" s="10" t="s">
        <v>15</v>
      </c>
      <c r="P2" s="10" t="s">
        <v>16</v>
      </c>
      <c r="Q2" s="12" t="s">
        <v>19</v>
      </c>
      <c r="R2" s="11" t="s">
        <v>14</v>
      </c>
      <c r="S2" s="10" t="s">
        <v>15</v>
      </c>
      <c r="T2" s="10" t="s">
        <v>16</v>
      </c>
      <c r="U2" s="10" t="s">
        <v>20</v>
      </c>
      <c r="V2" s="11" t="s">
        <v>14</v>
      </c>
      <c r="W2" s="10" t="s">
        <v>15</v>
      </c>
      <c r="X2" s="10" t="s">
        <v>16</v>
      </c>
      <c r="Y2" s="10" t="s">
        <v>21</v>
      </c>
      <c r="Z2" s="11" t="s">
        <v>14</v>
      </c>
      <c r="AA2" s="10" t="s">
        <v>15</v>
      </c>
      <c r="AB2" s="10" t="s">
        <v>16</v>
      </c>
      <c r="AC2" s="12" t="s">
        <v>22</v>
      </c>
      <c r="AD2" s="11" t="s">
        <v>14</v>
      </c>
      <c r="AE2" s="10" t="s">
        <v>15</v>
      </c>
      <c r="AF2" s="10" t="s">
        <v>16</v>
      </c>
      <c r="AG2" s="12" t="s">
        <v>23</v>
      </c>
      <c r="AH2" s="11" t="s">
        <v>14</v>
      </c>
      <c r="AI2" s="10" t="s">
        <v>15</v>
      </c>
      <c r="AJ2" s="10" t="s">
        <v>16</v>
      </c>
      <c r="AK2" s="10" t="s">
        <v>24</v>
      </c>
      <c r="AL2" s="11" t="s">
        <v>14</v>
      </c>
      <c r="AM2" s="10" t="s">
        <v>15</v>
      </c>
      <c r="AN2" s="10" t="s">
        <v>16</v>
      </c>
    </row>
    <row r="3" customFormat="false" ht="12.75" hidden="false" customHeight="false" outlineLevel="0" collapsed="false">
      <c r="A3" s="13" t="n">
        <v>1</v>
      </c>
      <c r="B3" s="13" t="n">
        <v>52</v>
      </c>
      <c r="C3" s="14" t="s">
        <v>25</v>
      </c>
      <c r="D3" s="15" t="s">
        <v>26</v>
      </c>
      <c r="E3" s="16" t="n">
        <v>13950</v>
      </c>
      <c r="F3" s="16" t="n">
        <v>6664.07</v>
      </c>
      <c r="G3" s="16"/>
      <c r="H3" s="17" t="n">
        <f aca="false">F3/E3</f>
        <v>0.477711111111111</v>
      </c>
      <c r="I3" s="18" t="n">
        <v>6417</v>
      </c>
      <c r="J3" s="18" t="n">
        <v>6987.4</v>
      </c>
      <c r="K3" s="18" t="n">
        <v>285.2</v>
      </c>
      <c r="L3" s="17" t="n">
        <f aca="false">J3/I3</f>
        <v>1.08888888888889</v>
      </c>
      <c r="M3" s="19" t="n">
        <v>22400</v>
      </c>
      <c r="N3" s="20" t="n">
        <v>20646.36</v>
      </c>
      <c r="O3" s="20" t="n">
        <v>1560.05</v>
      </c>
      <c r="P3" s="17" t="n">
        <f aca="false">N3/M3</f>
        <v>0.9217125</v>
      </c>
      <c r="Q3" s="19" t="n">
        <v>9600</v>
      </c>
      <c r="R3" s="20" t="n">
        <v>3987</v>
      </c>
      <c r="S3" s="20" t="n">
        <v>384</v>
      </c>
      <c r="T3" s="17" t="n">
        <f aca="false">R3/Q3</f>
        <v>0.4153125</v>
      </c>
      <c r="U3" s="21" t="n">
        <v>6070.2</v>
      </c>
      <c r="V3" s="22" t="n">
        <v>2925.41</v>
      </c>
      <c r="W3" s="22" t="n">
        <v>297</v>
      </c>
      <c r="X3" s="23" t="n">
        <f aca="false">V3/U3</f>
        <v>0.481929755197522</v>
      </c>
      <c r="Y3" s="21" t="n">
        <v>6670.587</v>
      </c>
      <c r="Z3" s="21" t="n">
        <v>2879.5</v>
      </c>
      <c r="AA3" s="22" t="n">
        <v>367.2</v>
      </c>
      <c r="AB3" s="23" t="n">
        <f aca="false">Z3/Y3</f>
        <v>0.431671155776845</v>
      </c>
      <c r="AC3" s="24" t="n">
        <v>7938.72</v>
      </c>
      <c r="AD3" s="25" t="n">
        <v>3196.38</v>
      </c>
      <c r="AE3" s="25" t="n">
        <v>296.25</v>
      </c>
      <c r="AF3" s="23" t="n">
        <f aca="false">AD3/AC3</f>
        <v>0.402631658504142</v>
      </c>
      <c r="AG3" s="19" t="n">
        <v>11245.5</v>
      </c>
      <c r="AH3" s="19" t="n">
        <v>11319</v>
      </c>
      <c r="AI3" s="19" t="n">
        <v>539</v>
      </c>
      <c r="AJ3" s="17" t="n">
        <f aca="false">AH3/AG3</f>
        <v>1.00653594771242</v>
      </c>
      <c r="AK3" s="26" t="n">
        <v>84292.007</v>
      </c>
      <c r="AL3" s="20" t="n">
        <f aca="false">AH3+AD3+Z3+V3+R3+N3+J3+F3</f>
        <v>58605.12</v>
      </c>
      <c r="AM3" s="20" t="n">
        <f aca="false">AI3+AE3+AA3++W3+S3+O3+K3+G3</f>
        <v>3728.7</v>
      </c>
      <c r="AN3" s="17" t="n">
        <f aca="false">AL3/AK3</f>
        <v>0.695263075181019</v>
      </c>
    </row>
    <row r="4" customFormat="false" ht="12.75" hidden="false" customHeight="false" outlineLevel="0" collapsed="false">
      <c r="A4" s="27" t="n">
        <v>2</v>
      </c>
      <c r="B4" s="27" t="n">
        <v>54</v>
      </c>
      <c r="C4" s="28" t="s">
        <v>27</v>
      </c>
      <c r="D4" s="29" t="s">
        <v>26</v>
      </c>
      <c r="E4" s="30" t="n">
        <v>16740</v>
      </c>
      <c r="F4" s="16" t="n">
        <v>14874.91</v>
      </c>
      <c r="G4" s="16" t="n">
        <v>474.04</v>
      </c>
      <c r="H4" s="17" t="n">
        <f aca="false">F4/E4</f>
        <v>0.888584826762246</v>
      </c>
      <c r="I4" s="31" t="n">
        <v>5347.5</v>
      </c>
      <c r="J4" s="18" t="n">
        <v>4991</v>
      </c>
      <c r="K4" s="18" t="n">
        <v>356.5</v>
      </c>
      <c r="L4" s="17" t="n">
        <f aca="false">J4/I4</f>
        <v>0.933333333333333</v>
      </c>
      <c r="M4" s="20" t="n">
        <v>16700</v>
      </c>
      <c r="N4" s="20" t="n">
        <v>11102.93</v>
      </c>
      <c r="O4" s="20" t="n">
        <v>1410.5</v>
      </c>
      <c r="P4" s="17" t="n">
        <f aca="false">N4/M4</f>
        <v>0.664846107784431</v>
      </c>
      <c r="Q4" s="20" t="n">
        <v>7200</v>
      </c>
      <c r="R4" s="20" t="n">
        <v>6432</v>
      </c>
      <c r="S4" s="20" t="n">
        <v>192</v>
      </c>
      <c r="T4" s="17" t="n">
        <f aca="false">R4/Q4</f>
        <v>0.893333333333333</v>
      </c>
      <c r="U4" s="21" t="n">
        <v>4856.16</v>
      </c>
      <c r="V4" s="22" t="n">
        <v>1881.26</v>
      </c>
      <c r="W4" s="22" t="n">
        <v>162</v>
      </c>
      <c r="X4" s="23" t="n">
        <f aca="false">V4/U4</f>
        <v>0.387396626140819</v>
      </c>
      <c r="Y4" s="21" t="n">
        <v>5002.94025</v>
      </c>
      <c r="Z4" s="21" t="n">
        <v>2244</v>
      </c>
      <c r="AA4" s="22" t="n">
        <v>190.4</v>
      </c>
      <c r="AB4" s="23" t="n">
        <f aca="false">Z4/Y4</f>
        <v>0.448536238265088</v>
      </c>
      <c r="AC4" s="32" t="n">
        <v>5937.12</v>
      </c>
      <c r="AD4" s="25" t="n">
        <v>4282.56</v>
      </c>
      <c r="AE4" s="25" t="n">
        <v>293.25</v>
      </c>
      <c r="AF4" s="23" t="n">
        <f aca="false">AD4/AC4</f>
        <v>0.721319427601261</v>
      </c>
      <c r="AG4" s="20" t="n">
        <v>11025</v>
      </c>
      <c r="AH4" s="19" t="n">
        <v>11564</v>
      </c>
      <c r="AI4" s="19" t="n">
        <v>637</v>
      </c>
      <c r="AJ4" s="17" t="n">
        <f aca="false">AH4/AG4</f>
        <v>1.04888888888889</v>
      </c>
      <c r="AK4" s="26" t="n">
        <v>72808.72025</v>
      </c>
      <c r="AL4" s="20" t="n">
        <f aca="false">AH4+AD4+Z4+V4+R4+N4+J4+F4</f>
        <v>57372.66</v>
      </c>
      <c r="AM4" s="20" t="n">
        <f aca="false">AI4+AE4+AA4++W4+S4+O4+K4+G4</f>
        <v>3715.69</v>
      </c>
      <c r="AN4" s="17" t="n">
        <f aca="false">AL4/AK4</f>
        <v>0.787991600497881</v>
      </c>
    </row>
    <row r="5" customFormat="false" ht="12.75" hidden="false" customHeight="false" outlineLevel="0" collapsed="false">
      <c r="A5" s="27" t="n">
        <v>3</v>
      </c>
      <c r="B5" s="27" t="n">
        <v>56</v>
      </c>
      <c r="C5" s="28" t="s">
        <v>28</v>
      </c>
      <c r="D5" s="29" t="s">
        <v>26</v>
      </c>
      <c r="E5" s="30" t="n">
        <v>8370</v>
      </c>
      <c r="F5" s="16" t="n">
        <v>5624.69</v>
      </c>
      <c r="G5" s="16" t="n">
        <v>498.99</v>
      </c>
      <c r="H5" s="17" t="n">
        <f aca="false">F5/E5</f>
        <v>0.672005973715651</v>
      </c>
      <c r="I5" s="31" t="n">
        <v>4278</v>
      </c>
      <c r="J5" s="18" t="n">
        <v>6677.2</v>
      </c>
      <c r="K5" s="18" t="n">
        <v>855.6</v>
      </c>
      <c r="L5" s="17" t="n">
        <f aca="false">J5/I5</f>
        <v>1.56082281439925</v>
      </c>
      <c r="M5" s="20" t="n">
        <v>13600</v>
      </c>
      <c r="N5" s="20" t="n">
        <v>6596.02</v>
      </c>
      <c r="O5" s="20" t="n">
        <v>1053</v>
      </c>
      <c r="P5" s="17" t="n">
        <f aca="false">N5/M5</f>
        <v>0.485001470588235</v>
      </c>
      <c r="Q5" s="20" t="n">
        <v>5900</v>
      </c>
      <c r="R5" s="20" t="n">
        <v>9914.47</v>
      </c>
      <c r="S5" s="20" t="n">
        <v>288</v>
      </c>
      <c r="T5" s="17" t="n">
        <f aca="false">R5/Q5</f>
        <v>1.6804186440678</v>
      </c>
      <c r="U5" s="21" t="n">
        <v>3945.63</v>
      </c>
      <c r="V5" s="22" t="n">
        <v>3624.76</v>
      </c>
      <c r="W5" s="22" t="n">
        <v>405</v>
      </c>
      <c r="X5" s="23" t="n">
        <f aca="false">V5/U5</f>
        <v>0.918677118736425</v>
      </c>
      <c r="Y5" s="21" t="n">
        <v>3941.7105</v>
      </c>
      <c r="Z5" s="21" t="n">
        <v>2419.28</v>
      </c>
      <c r="AA5" s="22" t="n">
        <v>108.8</v>
      </c>
      <c r="AB5" s="23" t="n">
        <f aca="false">Z5/Y5</f>
        <v>0.613763999157219</v>
      </c>
      <c r="AC5" s="32" t="n">
        <v>4814.64</v>
      </c>
      <c r="AD5" s="25" t="n">
        <v>6206.06</v>
      </c>
      <c r="AE5" s="25" t="n">
        <v>265.5</v>
      </c>
      <c r="AF5" s="23" t="n">
        <f aca="false">AD5/AC5</f>
        <v>1.28899772360966</v>
      </c>
      <c r="AG5" s="20" t="n">
        <v>10290</v>
      </c>
      <c r="AH5" s="19" t="n">
        <v>14847</v>
      </c>
      <c r="AI5" s="19" t="n">
        <v>686</v>
      </c>
      <c r="AJ5" s="17" t="n">
        <f aca="false">AH5/AG5</f>
        <v>1.44285714285714</v>
      </c>
      <c r="AK5" s="26" t="n">
        <v>55139.9805</v>
      </c>
      <c r="AL5" s="20" t="n">
        <f aca="false">AH5+AD5+Z5+V5+R5+N5+J5+F5</f>
        <v>55909.48</v>
      </c>
      <c r="AM5" s="20" t="n">
        <f aca="false">AI5+AE5+AA5++W5+S5+O5+K5+G5</f>
        <v>4160.89</v>
      </c>
      <c r="AN5" s="17" t="n">
        <f aca="false">AL5/AK5</f>
        <v>1.01395538215687</v>
      </c>
    </row>
    <row r="6" customFormat="false" ht="12.75" hidden="false" customHeight="false" outlineLevel="0" collapsed="false">
      <c r="A6" s="27" t="n">
        <v>4</v>
      </c>
      <c r="B6" s="27" t="n">
        <v>367</v>
      </c>
      <c r="C6" s="28" t="s">
        <v>29</v>
      </c>
      <c r="D6" s="29" t="s">
        <v>26</v>
      </c>
      <c r="E6" s="30" t="n">
        <v>8370</v>
      </c>
      <c r="F6" s="16" t="n">
        <v>6615.86</v>
      </c>
      <c r="G6" s="16"/>
      <c r="H6" s="17" t="n">
        <f aca="false">F6/E6</f>
        <v>0.790425328554361</v>
      </c>
      <c r="I6" s="31" t="n">
        <v>4278</v>
      </c>
      <c r="J6" s="18" t="n">
        <v>15040.78</v>
      </c>
      <c r="K6" s="18" t="n">
        <v>998.2</v>
      </c>
      <c r="L6" s="17" t="n">
        <f aca="false">J6/I6</f>
        <v>3.51584385226741</v>
      </c>
      <c r="M6" s="20" t="n">
        <v>12700</v>
      </c>
      <c r="N6" s="20" t="n">
        <v>4000.99</v>
      </c>
      <c r="O6" s="20" t="n">
        <v>804.7</v>
      </c>
      <c r="P6" s="17" t="n">
        <f aca="false">N6/M6</f>
        <v>0.315038582677165</v>
      </c>
      <c r="Q6" s="20" t="n">
        <v>5500</v>
      </c>
      <c r="R6" s="20" t="n">
        <v>12497.39</v>
      </c>
      <c r="S6" s="20" t="n">
        <v>960</v>
      </c>
      <c r="T6" s="17" t="n">
        <f aca="false">R6/Q6</f>
        <v>2.27225272727273</v>
      </c>
      <c r="U6" s="21" t="n">
        <v>3642.12</v>
      </c>
      <c r="V6" s="22" t="n">
        <v>4004.31</v>
      </c>
      <c r="W6" s="22" t="n">
        <v>216</v>
      </c>
      <c r="X6" s="23" t="n">
        <f aca="false">V6/U6</f>
        <v>1.09944482883595</v>
      </c>
      <c r="Y6" s="21" t="n">
        <v>3790.10625</v>
      </c>
      <c r="Z6" s="21" t="n">
        <v>4039.2</v>
      </c>
      <c r="AA6" s="22" t="n">
        <v>272</v>
      </c>
      <c r="AB6" s="23" t="n">
        <f aca="false">Z6/Y6</f>
        <v>1.06572210211785</v>
      </c>
      <c r="AC6" s="32" t="n">
        <v>4490.64</v>
      </c>
      <c r="AD6" s="25" t="n">
        <v>9001.36</v>
      </c>
      <c r="AE6" s="25" t="n">
        <v>1171.35</v>
      </c>
      <c r="AF6" s="23" t="n">
        <f aca="false">AD6/AC6</f>
        <v>2.00447152299004</v>
      </c>
      <c r="AG6" s="20" t="n">
        <v>10290</v>
      </c>
      <c r="AH6" s="19" t="n">
        <v>16464</v>
      </c>
      <c r="AI6" s="19" t="n">
        <v>637</v>
      </c>
      <c r="AJ6" s="17" t="n">
        <f aca="false">AH6/AG6</f>
        <v>1.6</v>
      </c>
      <c r="AK6" s="26" t="n">
        <v>53060.86625</v>
      </c>
      <c r="AL6" s="20" t="n">
        <f aca="false">AH6+AD6+Z6+V6+R6+N6+J6+F6</f>
        <v>71663.89</v>
      </c>
      <c r="AM6" s="20" t="n">
        <f aca="false">AI6+AE6+AA6++W6+S6+O6+K6+G6</f>
        <v>5059.25</v>
      </c>
      <c r="AN6" s="17" t="n">
        <f aca="false">AL6/AK6</f>
        <v>1.35059781463707</v>
      </c>
    </row>
    <row r="7" customFormat="false" ht="12.75" hidden="false" customHeight="false" outlineLevel="0" collapsed="false">
      <c r="A7" s="27" t="n">
        <v>5</v>
      </c>
      <c r="B7" s="27" t="n">
        <v>58</v>
      </c>
      <c r="C7" s="28" t="s">
        <v>30</v>
      </c>
      <c r="D7" s="29" t="s">
        <v>26</v>
      </c>
      <c r="E7" s="30" t="n">
        <v>2790</v>
      </c>
      <c r="F7" s="16" t="n">
        <v>464.99</v>
      </c>
      <c r="G7" s="16"/>
      <c r="H7" s="17" t="n">
        <f aca="false">F7/E7</f>
        <v>0.166663082437276</v>
      </c>
      <c r="I7" s="31" t="n">
        <v>1996.4</v>
      </c>
      <c r="J7" s="18" t="n">
        <v>2638.1</v>
      </c>
      <c r="K7" s="18"/>
      <c r="L7" s="17" t="n">
        <f aca="false">J7/I7</f>
        <v>1.32142857142857</v>
      </c>
      <c r="M7" s="20" t="n">
        <v>6200</v>
      </c>
      <c r="N7" s="20" t="n">
        <v>4649.05</v>
      </c>
      <c r="O7" s="20" t="n">
        <v>695.5</v>
      </c>
      <c r="P7" s="17" t="n">
        <f aca="false">N7/M7</f>
        <v>0.749846774193548</v>
      </c>
      <c r="Q7" s="20" t="n">
        <v>2700</v>
      </c>
      <c r="R7" s="20" t="n">
        <v>1386</v>
      </c>
      <c r="S7" s="20" t="n">
        <v>192</v>
      </c>
      <c r="T7" s="17" t="n">
        <f aca="false">R7/Q7</f>
        <v>0.513333333333333</v>
      </c>
      <c r="U7" s="21" t="n">
        <v>1821.06</v>
      </c>
      <c r="V7" s="22" t="n">
        <v>1940.23</v>
      </c>
      <c r="W7" s="22" t="n">
        <v>54</v>
      </c>
      <c r="X7" s="23" t="n">
        <f aca="false">V7/U7</f>
        <v>1.06543990862465</v>
      </c>
      <c r="Y7" s="21" t="n">
        <v>1819.251</v>
      </c>
      <c r="Z7" s="21" t="n">
        <v>1654.27</v>
      </c>
      <c r="AA7" s="22" t="n">
        <v>95.2</v>
      </c>
      <c r="AB7" s="23" t="n">
        <f aca="false">Z7/Y7</f>
        <v>0.909313778032828</v>
      </c>
      <c r="AC7" s="32" t="n">
        <v>2125.8</v>
      </c>
      <c r="AD7" s="25" t="n">
        <v>2670.77</v>
      </c>
      <c r="AE7" s="25" t="n">
        <v>314.25</v>
      </c>
      <c r="AF7" s="23" t="n">
        <f aca="false">AD7/AC7</f>
        <v>1.25635995860382</v>
      </c>
      <c r="AG7" s="20" t="n">
        <v>3087</v>
      </c>
      <c r="AH7" s="19" t="n">
        <v>7991.54</v>
      </c>
      <c r="AI7" s="19" t="n">
        <v>294</v>
      </c>
      <c r="AJ7" s="17" t="n">
        <f aca="false">AH7/AG7</f>
        <v>2.58877227081309</v>
      </c>
      <c r="AK7" s="26" t="n">
        <v>22539.511</v>
      </c>
      <c r="AL7" s="20" t="n">
        <f aca="false">AH7+AD7+Z7+V7+R7+N7+J7+F7</f>
        <v>23394.95</v>
      </c>
      <c r="AM7" s="20" t="n">
        <f aca="false">AI7+AE7+AA7++W7+S7+O7+K7+G7</f>
        <v>1644.95</v>
      </c>
      <c r="AN7" s="17" t="n">
        <f aca="false">AL7/AK7</f>
        <v>1.03795286419479</v>
      </c>
    </row>
    <row r="8" s="9" customFormat="true" ht="14" hidden="false" customHeight="true" outlineLevel="0" collapsed="false">
      <c r="A8" s="33"/>
      <c r="B8" s="33"/>
      <c r="C8" s="34"/>
      <c r="D8" s="35" t="s">
        <v>26</v>
      </c>
      <c r="E8" s="36" t="n">
        <v>50220</v>
      </c>
      <c r="F8" s="37" t="n">
        <v>34244.52</v>
      </c>
      <c r="G8" s="37" t="n">
        <f aca="false">SUM(G3:G7)</f>
        <v>973.03</v>
      </c>
      <c r="H8" s="38" t="n">
        <f aca="false">F8/E8</f>
        <v>0.681890083632019</v>
      </c>
      <c r="I8" s="39" t="n">
        <v>22316.9</v>
      </c>
      <c r="J8" s="37" t="n">
        <f aca="false">SUM(J3:J7)</f>
        <v>36334.48</v>
      </c>
      <c r="K8" s="37" t="n">
        <f aca="false">SUM(K3:K7)</f>
        <v>2495.5</v>
      </c>
      <c r="L8" s="38" t="n">
        <f aca="false">J8/I8</f>
        <v>1.62811501597444</v>
      </c>
      <c r="M8" s="37" t="n">
        <v>71600</v>
      </c>
      <c r="N8" s="37" t="n">
        <f aca="false">SUM(N3:N7)</f>
        <v>46995.35</v>
      </c>
      <c r="O8" s="37" t="n">
        <f aca="false">SUM(O3:O7)</f>
        <v>5523.75</v>
      </c>
      <c r="P8" s="38" t="n">
        <f aca="false">N8/M8</f>
        <v>0.656359636871508</v>
      </c>
      <c r="Q8" s="37" t="n">
        <v>30900</v>
      </c>
      <c r="R8" s="37" t="n">
        <f aca="false">SUM(R3:R7)</f>
        <v>34216.86</v>
      </c>
      <c r="S8" s="37" t="n">
        <f aca="false">SUM(S3:S7)</f>
        <v>2016</v>
      </c>
      <c r="T8" s="38" t="n">
        <f aca="false">R8/Q8</f>
        <v>1.10734174757282</v>
      </c>
      <c r="U8" s="40" t="n">
        <v>20335.17</v>
      </c>
      <c r="V8" s="41" t="n">
        <v>14375.97</v>
      </c>
      <c r="W8" s="41" t="n">
        <v>1134</v>
      </c>
      <c r="X8" s="38" t="n">
        <f aca="false">V8/U8</f>
        <v>0.706951060650095</v>
      </c>
      <c r="Y8" s="40" t="n">
        <v>21224.595</v>
      </c>
      <c r="Z8" s="40" t="n">
        <v>13236.25</v>
      </c>
      <c r="AA8" s="41" t="n">
        <v>1033.6</v>
      </c>
      <c r="AB8" s="38" t="n">
        <f aca="false">Z8/Y8</f>
        <v>0.623627918459693</v>
      </c>
      <c r="AC8" s="42" t="n">
        <v>25306.92</v>
      </c>
      <c r="AD8" s="43" t="n">
        <v>25357.13</v>
      </c>
      <c r="AE8" s="43" t="n">
        <v>2340.6</v>
      </c>
      <c r="AF8" s="38" t="n">
        <f aca="false">AD8/AC8</f>
        <v>1.00198404230938</v>
      </c>
      <c r="AG8" s="37" t="n">
        <v>45937.5</v>
      </c>
      <c r="AH8" s="44" t="n">
        <f aca="false">SUM(AH3:AH7)</f>
        <v>62185.54</v>
      </c>
      <c r="AI8" s="44" t="n">
        <f aca="false">SUM(AI3:AI7)</f>
        <v>2793</v>
      </c>
      <c r="AJ8" s="38" t="n">
        <f aca="false">AH8/AG8</f>
        <v>1.35369882993197</v>
      </c>
      <c r="AK8" s="45" t="n">
        <v>287841.085</v>
      </c>
      <c r="AL8" s="46" t="n">
        <f aca="false">SUM(AL3:AL7)</f>
        <v>266946.1</v>
      </c>
      <c r="AM8" s="46" t="n">
        <f aca="false">SUM(AM3:AM7)</f>
        <v>18309.48</v>
      </c>
      <c r="AN8" s="38" t="n">
        <f aca="false">AL8/AK8</f>
        <v>0.927407913293545</v>
      </c>
    </row>
    <row r="9" customFormat="false" ht="12.75" hidden="false" customHeight="false" outlineLevel="0" collapsed="false">
      <c r="A9" s="27" t="n">
        <v>1</v>
      </c>
      <c r="B9" s="27" t="n">
        <v>719</v>
      </c>
      <c r="C9" s="28" t="s">
        <v>31</v>
      </c>
      <c r="D9" s="29" t="s">
        <v>32</v>
      </c>
      <c r="E9" s="30" t="n">
        <v>8370</v>
      </c>
      <c r="F9" s="16" t="n">
        <v>5556.68</v>
      </c>
      <c r="G9" s="16"/>
      <c r="H9" s="17" t="n">
        <f aca="false">F9/E9</f>
        <v>0.663880525686977</v>
      </c>
      <c r="I9" s="31" t="n">
        <v>3778.9</v>
      </c>
      <c r="J9" s="18" t="n">
        <v>2281.6</v>
      </c>
      <c r="K9" s="18" t="n">
        <v>213.9</v>
      </c>
      <c r="L9" s="17" t="n">
        <f aca="false">J9/I9</f>
        <v>0.603773584905661</v>
      </c>
      <c r="M9" s="20" t="n">
        <v>11800</v>
      </c>
      <c r="N9" s="20" t="n">
        <v>3817.48</v>
      </c>
      <c r="O9" s="20" t="n">
        <v>1105</v>
      </c>
      <c r="P9" s="17" t="n">
        <f aca="false">N9/M9</f>
        <v>0.323515254237288</v>
      </c>
      <c r="Q9" s="20" t="n">
        <v>5100</v>
      </c>
      <c r="R9" s="20" t="n">
        <v>3057</v>
      </c>
      <c r="S9" s="20" t="n">
        <v>96</v>
      </c>
      <c r="T9" s="17" t="n">
        <f aca="false">R9/Q9</f>
        <v>0.599411764705882</v>
      </c>
      <c r="U9" s="21" t="n">
        <v>3338.61</v>
      </c>
      <c r="V9" s="22" t="n">
        <v>4363.4</v>
      </c>
      <c r="W9" s="22" t="n">
        <v>351</v>
      </c>
      <c r="X9" s="23" t="n">
        <f aca="false">V9/U9</f>
        <v>1.30695109641438</v>
      </c>
      <c r="Y9" s="21" t="n">
        <v>3638.502</v>
      </c>
      <c r="Z9" s="21" t="n">
        <v>1559.71</v>
      </c>
      <c r="AA9" s="22" t="n">
        <v>176.8</v>
      </c>
      <c r="AB9" s="23" t="n">
        <f aca="false">Z9/Y9</f>
        <v>0.428668171681643</v>
      </c>
      <c r="AC9" s="32" t="n">
        <v>4186.5</v>
      </c>
      <c r="AD9" s="25" t="n">
        <v>7352.55</v>
      </c>
      <c r="AE9" s="25" t="n">
        <v>727.05</v>
      </c>
      <c r="AF9" s="23" t="n">
        <f aca="false">AD9/AC9</f>
        <v>1.75625223934074</v>
      </c>
      <c r="AG9" s="20" t="n">
        <v>5953.5</v>
      </c>
      <c r="AH9" s="19" t="n">
        <v>2857.98</v>
      </c>
      <c r="AI9" s="19" t="n">
        <v>196</v>
      </c>
      <c r="AJ9" s="17" t="n">
        <f aca="false">AH9/AG9</f>
        <v>0.480050390526581</v>
      </c>
      <c r="AK9" s="26" t="n">
        <v>46166.012</v>
      </c>
      <c r="AL9" s="20" t="n">
        <f aca="false">AH9+AD9+Z9+V9+R9+N9+J9+F9</f>
        <v>30846.4</v>
      </c>
      <c r="AM9" s="20" t="n">
        <f aca="false">AI9+AE9+AA9++W9+S9+O9+K9+G9</f>
        <v>2865.75</v>
      </c>
      <c r="AN9" s="17" t="n">
        <f aca="false">AL9/AK9</f>
        <v>0.668162543474624</v>
      </c>
    </row>
    <row r="10" customFormat="false" ht="12.75" hidden="false" customHeight="false" outlineLevel="0" collapsed="false">
      <c r="A10" s="27" t="n">
        <v>2</v>
      </c>
      <c r="B10" s="27" t="n">
        <v>550</v>
      </c>
      <c r="C10" s="28" t="s">
        <v>33</v>
      </c>
      <c r="D10" s="29" t="s">
        <v>32</v>
      </c>
      <c r="E10" s="30" t="n">
        <v>8370</v>
      </c>
      <c r="F10" s="16" t="n">
        <v>2538.22</v>
      </c>
      <c r="G10" s="16" t="n">
        <v>62.38</v>
      </c>
      <c r="H10" s="17" t="n">
        <f aca="false">F10/E10</f>
        <v>0.303252090800478</v>
      </c>
      <c r="I10" s="31" t="n">
        <v>3992.8</v>
      </c>
      <c r="J10" s="18" t="n">
        <v>3636.3</v>
      </c>
      <c r="K10" s="18" t="n">
        <v>213.9</v>
      </c>
      <c r="L10" s="17" t="n">
        <f aca="false">J10/I10</f>
        <v>0.910714285714286</v>
      </c>
      <c r="M10" s="20" t="n">
        <v>12500</v>
      </c>
      <c r="N10" s="20" t="n">
        <v>10598.36</v>
      </c>
      <c r="O10" s="20" t="n">
        <v>957.59</v>
      </c>
      <c r="P10" s="17" t="n">
        <f aca="false">N10/M10</f>
        <v>0.8478688</v>
      </c>
      <c r="Q10" s="20" t="n">
        <v>5400</v>
      </c>
      <c r="R10" s="20" t="n">
        <v>1920</v>
      </c>
      <c r="S10" s="20" t="n">
        <v>96</v>
      </c>
      <c r="T10" s="17" t="n">
        <f aca="false">R10/Q10</f>
        <v>0.355555555555556</v>
      </c>
      <c r="U10" s="21" t="n">
        <v>3642.12</v>
      </c>
      <c r="V10" s="22" t="n">
        <v>2312.1</v>
      </c>
      <c r="W10" s="22" t="n">
        <v>270</v>
      </c>
      <c r="X10" s="23" t="n">
        <f aca="false">V10/U10</f>
        <v>0.63482257586241</v>
      </c>
      <c r="Y10" s="21" t="n">
        <v>3638.502</v>
      </c>
      <c r="Z10" s="21" t="n">
        <v>1764.22</v>
      </c>
      <c r="AA10" s="22" t="n">
        <v>122.4</v>
      </c>
      <c r="AB10" s="23" t="n">
        <f aca="false">Z10/Y10</f>
        <v>0.484875369039237</v>
      </c>
      <c r="AC10" s="32" t="n">
        <v>4444.56</v>
      </c>
      <c r="AD10" s="25" t="n">
        <v>7554.95</v>
      </c>
      <c r="AE10" s="25" t="n">
        <v>500.25</v>
      </c>
      <c r="AF10" s="23" t="n">
        <f aca="false">AD10/AC10</f>
        <v>1.69981955469158</v>
      </c>
      <c r="AG10" s="20" t="n">
        <v>6321</v>
      </c>
      <c r="AH10" s="19" t="n">
        <v>1813</v>
      </c>
      <c r="AI10" s="19" t="n">
        <v>343</v>
      </c>
      <c r="AJ10" s="17" t="n">
        <f aca="false">AH10/AG10</f>
        <v>0.286821705426357</v>
      </c>
      <c r="AK10" s="26" t="n">
        <v>48308.982</v>
      </c>
      <c r="AL10" s="20" t="n">
        <f aca="false">AH10+AD10+Z10+V10+R10+N10+J10+F10</f>
        <v>32137.15</v>
      </c>
      <c r="AM10" s="20" t="n">
        <f aca="false">AI10+AE10+AA10++W10+S10+O10+K10+G10</f>
        <v>2565.52</v>
      </c>
      <c r="AN10" s="17" t="n">
        <f aca="false">AL10/AK10</f>
        <v>0.665241714263406</v>
      </c>
    </row>
    <row r="11" customFormat="false" ht="12.75" hidden="false" customHeight="false" outlineLevel="0" collapsed="false">
      <c r="A11" s="27" t="n">
        <v>3</v>
      </c>
      <c r="B11" s="27" t="n">
        <v>717</v>
      </c>
      <c r="C11" s="28" t="s">
        <v>34</v>
      </c>
      <c r="D11" s="29" t="s">
        <v>32</v>
      </c>
      <c r="E11" s="30" t="n">
        <v>6975</v>
      </c>
      <c r="F11" s="16" t="n">
        <v>279</v>
      </c>
      <c r="G11" s="16"/>
      <c r="H11" s="17" t="n">
        <f aca="false">F11/E11</f>
        <v>0.04</v>
      </c>
      <c r="I11" s="31" t="n">
        <v>3208.5</v>
      </c>
      <c r="J11" s="18" t="n">
        <v>2495.5</v>
      </c>
      <c r="K11" s="18" t="n">
        <v>285.2</v>
      </c>
      <c r="L11" s="17" t="n">
        <f aca="false">J11/I11</f>
        <v>0.777777777777778</v>
      </c>
      <c r="M11" s="20" t="n">
        <v>10300</v>
      </c>
      <c r="N11" s="20" t="n">
        <v>4219.3</v>
      </c>
      <c r="O11" s="20" t="n">
        <v>1176.5</v>
      </c>
      <c r="P11" s="17" t="n">
        <f aca="false">N11/M11</f>
        <v>0.409640776699029</v>
      </c>
      <c r="Q11" s="20" t="n">
        <v>4400</v>
      </c>
      <c r="R11" s="20" t="n">
        <v>2232</v>
      </c>
      <c r="S11" s="20" t="n">
        <v>96</v>
      </c>
      <c r="T11" s="17" t="n">
        <f aca="false">R11/Q11</f>
        <v>0.507272727272727</v>
      </c>
      <c r="U11" s="21" t="n">
        <v>3035.1</v>
      </c>
      <c r="V11" s="22" t="n">
        <v>2187</v>
      </c>
      <c r="W11" s="22" t="n">
        <v>243</v>
      </c>
      <c r="X11" s="23" t="n">
        <f aca="false">V11/U11</f>
        <v>0.72056933873678</v>
      </c>
      <c r="Y11" s="21" t="n">
        <v>3032.085</v>
      </c>
      <c r="Z11" s="21" t="n">
        <v>1564</v>
      </c>
      <c r="AA11" s="22" t="n">
        <v>122.4</v>
      </c>
      <c r="AB11" s="23" t="n">
        <f aca="false">Z11/Y11</f>
        <v>0.515816674004852</v>
      </c>
      <c r="AC11" s="32" t="n">
        <v>3669.3</v>
      </c>
      <c r="AD11" s="25" t="n">
        <v>8651.47</v>
      </c>
      <c r="AE11" s="25" t="n">
        <v>682.75</v>
      </c>
      <c r="AF11" s="23" t="n">
        <f aca="false">AD11/AC11</f>
        <v>2.35779849017524</v>
      </c>
      <c r="AG11" s="20" t="n">
        <v>5218.5</v>
      </c>
      <c r="AH11" s="19" t="n">
        <v>2695</v>
      </c>
      <c r="AI11" s="19" t="n">
        <v>147</v>
      </c>
      <c r="AJ11" s="17" t="n">
        <f aca="false">AH11/AG11</f>
        <v>0.516431924882629</v>
      </c>
      <c r="AK11" s="26" t="n">
        <v>39838.485</v>
      </c>
      <c r="AL11" s="20" t="n">
        <f aca="false">AH11+AD11+Z11+V11+R11+N11+J11+F11</f>
        <v>24323.27</v>
      </c>
      <c r="AM11" s="20" t="n">
        <f aca="false">AI11+AE11+AA11++W11+S11+O11+K11+G11</f>
        <v>2752.85</v>
      </c>
      <c r="AN11" s="17" t="n">
        <f aca="false">AL11/AK11</f>
        <v>0.610547062720884</v>
      </c>
    </row>
    <row r="12" customFormat="false" ht="12.75" hidden="false" customHeight="false" outlineLevel="0" collapsed="false">
      <c r="A12" s="27" t="n">
        <v>4</v>
      </c>
      <c r="B12" s="27" t="n">
        <v>594</v>
      </c>
      <c r="C12" s="28" t="s">
        <v>35</v>
      </c>
      <c r="D12" s="29" t="s">
        <v>32</v>
      </c>
      <c r="E12" s="30" t="n">
        <v>5580</v>
      </c>
      <c r="F12" s="16" t="n">
        <v>929.99</v>
      </c>
      <c r="G12" s="16"/>
      <c r="H12" s="17" t="n">
        <f aca="false">F12/E12</f>
        <v>0.166664874551971</v>
      </c>
      <c r="I12" s="31" t="n">
        <v>2566.8</v>
      </c>
      <c r="J12" s="18" t="n">
        <v>2923.3</v>
      </c>
      <c r="K12" s="18" t="n">
        <v>142.6</v>
      </c>
      <c r="L12" s="17" t="n">
        <f aca="false">J12/I12</f>
        <v>1.13888888888889</v>
      </c>
      <c r="M12" s="20" t="n">
        <v>8300</v>
      </c>
      <c r="N12" s="20" t="n">
        <v>5989.73</v>
      </c>
      <c r="O12" s="20" t="n">
        <v>1030.6</v>
      </c>
      <c r="P12" s="17" t="n">
        <f aca="false">N12/M12</f>
        <v>0.72165421686747</v>
      </c>
      <c r="Q12" s="20" t="n">
        <v>3600</v>
      </c>
      <c r="R12" s="20" t="n">
        <v>2865</v>
      </c>
      <c r="S12" s="20" t="n">
        <v>96</v>
      </c>
      <c r="T12" s="17" t="n">
        <f aca="false">R12/Q12</f>
        <v>0.795833333333333</v>
      </c>
      <c r="U12" s="21" t="n">
        <v>2428.08</v>
      </c>
      <c r="V12" s="22" t="n">
        <v>2364.97</v>
      </c>
      <c r="W12" s="22" t="n">
        <v>324</v>
      </c>
      <c r="X12" s="23" t="n">
        <f aca="false">V12/U12</f>
        <v>0.974008269908735</v>
      </c>
      <c r="Y12" s="21" t="n">
        <v>2425.668</v>
      </c>
      <c r="Z12" s="21" t="n">
        <v>1543.77</v>
      </c>
      <c r="AA12" s="22" t="n">
        <v>108.8</v>
      </c>
      <c r="AB12" s="23" t="n">
        <f aca="false">Z12/Y12</f>
        <v>0.636430871825823</v>
      </c>
      <c r="AC12" s="32" t="n">
        <v>2930.4</v>
      </c>
      <c r="AD12" s="25" t="n">
        <v>3002</v>
      </c>
      <c r="AE12" s="25" t="n">
        <v>75</v>
      </c>
      <c r="AF12" s="23" t="n">
        <f aca="false">AD12/AC12</f>
        <v>1.02443352443352</v>
      </c>
      <c r="AG12" s="20" t="n">
        <v>4116</v>
      </c>
      <c r="AH12" s="19" t="n">
        <v>3024.98</v>
      </c>
      <c r="AI12" s="19" t="n">
        <v>392</v>
      </c>
      <c r="AJ12" s="17" t="n">
        <f aca="false">AH12/AG12</f>
        <v>0.734931972789116</v>
      </c>
      <c r="AK12" s="26" t="n">
        <v>31946.948</v>
      </c>
      <c r="AL12" s="20" t="n">
        <f aca="false">AH12+AD12+Z12+V12+R12+N12+J12+F12</f>
        <v>22643.74</v>
      </c>
      <c r="AM12" s="20" t="n">
        <f aca="false">AI12+AE12+AA12++W12+S12+O12+K12+G12</f>
        <v>2169</v>
      </c>
      <c r="AN12" s="17" t="n">
        <f aca="false">AL12/AK12</f>
        <v>0.708791963476449</v>
      </c>
    </row>
    <row r="13" customFormat="false" ht="12.75" hidden="false" customHeight="false" outlineLevel="0" collapsed="false">
      <c r="A13" s="27" t="n">
        <v>5</v>
      </c>
      <c r="B13" s="27" t="n">
        <v>539</v>
      </c>
      <c r="C13" s="28" t="s">
        <v>36</v>
      </c>
      <c r="D13" s="29" t="s">
        <v>32</v>
      </c>
      <c r="E13" s="30" t="n">
        <v>5580</v>
      </c>
      <c r="F13" s="16"/>
      <c r="G13" s="16"/>
      <c r="H13" s="17" t="n">
        <f aca="false">F13/E13</f>
        <v>0</v>
      </c>
      <c r="I13" s="31" t="n">
        <v>2852</v>
      </c>
      <c r="J13" s="18" t="n">
        <v>3921.5</v>
      </c>
      <c r="K13" s="18" t="n">
        <v>427.8</v>
      </c>
      <c r="L13" s="17" t="n">
        <f aca="false">J13/I13</f>
        <v>1.375</v>
      </c>
      <c r="M13" s="20" t="n">
        <v>8900</v>
      </c>
      <c r="N13" s="20" t="n">
        <v>2126.59</v>
      </c>
      <c r="O13" s="20" t="n">
        <v>310.79</v>
      </c>
      <c r="P13" s="17" t="n">
        <f aca="false">N13/M13</f>
        <v>0.238942696629214</v>
      </c>
      <c r="Q13" s="20" t="n">
        <v>3800</v>
      </c>
      <c r="R13" s="20" t="n">
        <v>768</v>
      </c>
      <c r="S13" s="20" t="n">
        <v>96</v>
      </c>
      <c r="T13" s="17" t="n">
        <f aca="false">R13/Q13</f>
        <v>0.202105263157895</v>
      </c>
      <c r="U13" s="21" t="n">
        <v>2428.08</v>
      </c>
      <c r="V13" s="22" t="n">
        <v>3409.23</v>
      </c>
      <c r="W13" s="22" t="n">
        <v>270</v>
      </c>
      <c r="X13" s="23" t="n">
        <f aca="false">V13/U13</f>
        <v>1.4040847089058</v>
      </c>
      <c r="Y13" s="21" t="n">
        <v>3638.502</v>
      </c>
      <c r="Z13" s="21" t="n">
        <v>952</v>
      </c>
      <c r="AA13" s="22" t="n">
        <v>68</v>
      </c>
      <c r="AB13" s="23" t="n">
        <f aca="false">Z13/Y13</f>
        <v>0.261646138987968</v>
      </c>
      <c r="AC13" s="32" t="n">
        <v>3160.8</v>
      </c>
      <c r="AD13" s="25" t="n">
        <v>7354.3</v>
      </c>
      <c r="AE13" s="25" t="n">
        <v>399.8</v>
      </c>
      <c r="AF13" s="23" t="n">
        <f aca="false">AD13/AC13</f>
        <v>2.32672108327006</v>
      </c>
      <c r="AG13" s="20" t="n">
        <v>4483.5</v>
      </c>
      <c r="AH13" s="19" t="n">
        <v>2891</v>
      </c>
      <c r="AI13" s="19" t="n">
        <v>196</v>
      </c>
      <c r="AJ13" s="17" t="n">
        <f aca="false">AH13/AG13</f>
        <v>0.644808743169399</v>
      </c>
      <c r="AK13" s="26" t="n">
        <v>34842.882</v>
      </c>
      <c r="AL13" s="20" t="n">
        <f aca="false">AH13+AD13+Z13+V13+R13+N13+J13+F13</f>
        <v>21422.62</v>
      </c>
      <c r="AM13" s="20" t="n">
        <f aca="false">AI13+AE13+AA13++W13+S13+O13+K13+G13</f>
        <v>1768.39</v>
      </c>
      <c r="AN13" s="17" t="n">
        <f aca="false">AL13/AK13</f>
        <v>0.614834903725817</v>
      </c>
    </row>
    <row r="14" customFormat="false" ht="12.75" hidden="false" customHeight="false" outlineLevel="0" collapsed="false">
      <c r="A14" s="27" t="n">
        <v>6</v>
      </c>
      <c r="B14" s="27" t="n">
        <v>720</v>
      </c>
      <c r="C14" s="28" t="s">
        <v>37</v>
      </c>
      <c r="D14" s="29" t="s">
        <v>32</v>
      </c>
      <c r="E14" s="30" t="n">
        <v>4185</v>
      </c>
      <c r="F14" s="16" t="n">
        <v>499</v>
      </c>
      <c r="G14" s="16" t="n">
        <v>499</v>
      </c>
      <c r="H14" s="17" t="n">
        <f aca="false">F14/E14</f>
        <v>0.119235364396655</v>
      </c>
      <c r="I14" s="31" t="n">
        <v>1996.4</v>
      </c>
      <c r="J14" s="18" t="n">
        <v>3193.85</v>
      </c>
      <c r="K14" s="18" t="n">
        <v>427.8</v>
      </c>
      <c r="L14" s="17" t="n">
        <f aca="false">J14/I14</f>
        <v>1.59980464836706</v>
      </c>
      <c r="M14" s="20" t="n">
        <v>6200</v>
      </c>
      <c r="N14" s="20" t="n">
        <v>4087.49</v>
      </c>
      <c r="O14" s="20" t="n">
        <v>1856</v>
      </c>
      <c r="P14" s="17" t="n">
        <f aca="false">N14/M14</f>
        <v>0.659272580645161</v>
      </c>
      <c r="Q14" s="20" t="n">
        <v>2700</v>
      </c>
      <c r="R14" s="20" t="n">
        <v>2654.58</v>
      </c>
      <c r="S14" s="20" t="n">
        <v>0</v>
      </c>
      <c r="T14" s="17" t="n">
        <f aca="false">R14/Q14</f>
        <v>0.983177777777778</v>
      </c>
      <c r="U14" s="21" t="n">
        <v>1821.06</v>
      </c>
      <c r="V14" s="22" t="n">
        <v>1422.32</v>
      </c>
      <c r="W14" s="22" t="n">
        <v>81</v>
      </c>
      <c r="X14" s="23" t="n">
        <f aca="false">V14/U14</f>
        <v>0.781039614290578</v>
      </c>
      <c r="Y14" s="21" t="n">
        <v>1819.251</v>
      </c>
      <c r="Z14" s="21" t="n">
        <v>1071.47</v>
      </c>
      <c r="AA14" s="22" t="n">
        <v>40.8</v>
      </c>
      <c r="AB14" s="23" t="n">
        <f aca="false">Z14/Y14</f>
        <v>0.588962160801341</v>
      </c>
      <c r="AC14" s="32" t="n">
        <v>2153.4</v>
      </c>
      <c r="AD14" s="25" t="n">
        <v>4197.43</v>
      </c>
      <c r="AE14" s="25" t="n">
        <v>209.48</v>
      </c>
      <c r="AF14" s="23" t="n">
        <f aca="false">AD14/AC14</f>
        <v>1.94921055075694</v>
      </c>
      <c r="AG14" s="20" t="n">
        <v>3160.5</v>
      </c>
      <c r="AH14" s="19" t="n">
        <v>4695.01</v>
      </c>
      <c r="AI14" s="19" t="n">
        <v>337.29</v>
      </c>
      <c r="AJ14" s="17" t="n">
        <f aca="false">AH14/AG14</f>
        <v>1.48552760639139</v>
      </c>
      <c r="AK14" s="26" t="n">
        <v>24035.611</v>
      </c>
      <c r="AL14" s="20" t="n">
        <f aca="false">AH14+AD14+Z14+V14+R14+N14+J14+F14</f>
        <v>21821.15</v>
      </c>
      <c r="AM14" s="20" t="n">
        <f aca="false">AI14+AE14+AA14++W14+S14+O14+K14+G14</f>
        <v>3451.37</v>
      </c>
      <c r="AN14" s="17" t="n">
        <f aca="false">AL14/AK14</f>
        <v>0.907867497106689</v>
      </c>
    </row>
    <row r="15" customFormat="false" ht="12.75" hidden="false" customHeight="false" outlineLevel="0" collapsed="false">
      <c r="A15" s="27" t="n">
        <v>7</v>
      </c>
      <c r="B15" s="27" t="n">
        <v>549</v>
      </c>
      <c r="C15" s="28" t="s">
        <v>38</v>
      </c>
      <c r="D15" s="29" t="s">
        <v>32</v>
      </c>
      <c r="E15" s="30" t="n">
        <v>4185</v>
      </c>
      <c r="F15" s="16"/>
      <c r="G15" s="16"/>
      <c r="H15" s="17" t="n">
        <f aca="false">F15/E15</f>
        <v>0</v>
      </c>
      <c r="I15" s="31" t="n">
        <v>1853.8</v>
      </c>
      <c r="J15" s="18" t="n">
        <v>2210.3</v>
      </c>
      <c r="K15" s="18" t="n">
        <v>285.2</v>
      </c>
      <c r="L15" s="17" t="n">
        <f aca="false">J15/I15</f>
        <v>1.19230769230769</v>
      </c>
      <c r="M15" s="20" t="n">
        <v>5900</v>
      </c>
      <c r="N15" s="20" t="n">
        <v>1086.71</v>
      </c>
      <c r="O15" s="20" t="n">
        <v>130</v>
      </c>
      <c r="P15" s="17" t="n">
        <f aca="false">N15/M15</f>
        <v>0.18418813559322</v>
      </c>
      <c r="Q15" s="20" t="n">
        <v>2500</v>
      </c>
      <c r="R15" s="20" t="n">
        <v>480</v>
      </c>
      <c r="S15" s="20" t="n">
        <v>0</v>
      </c>
      <c r="T15" s="17" t="n">
        <f aca="false">R15/Q15</f>
        <v>0.192</v>
      </c>
      <c r="U15" s="21" t="n">
        <v>1821.06</v>
      </c>
      <c r="V15" s="22" t="n">
        <v>1532.93</v>
      </c>
      <c r="W15" s="22" t="n">
        <v>133.43</v>
      </c>
      <c r="X15" s="23" t="n">
        <f aca="false">V15/U15</f>
        <v>0.841778963900146</v>
      </c>
      <c r="Y15" s="21" t="n">
        <v>1819.251</v>
      </c>
      <c r="Z15" s="21" t="n">
        <v>645.46</v>
      </c>
      <c r="AA15" s="22" t="n">
        <v>68</v>
      </c>
      <c r="AB15" s="23" t="n">
        <f aca="false">Z15/Y15</f>
        <v>0.354794363174735</v>
      </c>
      <c r="AC15" s="32" t="n">
        <v>2024.7</v>
      </c>
      <c r="AD15" s="25" t="n">
        <v>1157.57</v>
      </c>
      <c r="AE15" s="25" t="n">
        <v>266.57</v>
      </c>
      <c r="AF15" s="23" t="n">
        <f aca="false">AD15/AC15</f>
        <v>0.571724206055218</v>
      </c>
      <c r="AG15" s="20" t="n">
        <v>2940</v>
      </c>
      <c r="AH15" s="19" t="n">
        <v>1421</v>
      </c>
      <c r="AI15" s="19" t="n">
        <v>147</v>
      </c>
      <c r="AJ15" s="17" t="n">
        <f aca="false">AH15/AG15</f>
        <v>0.483333333333333</v>
      </c>
      <c r="AK15" s="26" t="n">
        <v>23043.811</v>
      </c>
      <c r="AL15" s="20" t="n">
        <f aca="false">AH15+AD15+Z15+V15+R15+N15+J15+F15</f>
        <v>8533.97</v>
      </c>
      <c r="AM15" s="20" t="n">
        <f aca="false">AI15+AE15+AA15++W15+S15+O15+K15+G15</f>
        <v>1030.2</v>
      </c>
      <c r="AN15" s="17" t="n">
        <f aca="false">AL15/AK15</f>
        <v>0.370336746816748</v>
      </c>
    </row>
    <row r="16" customFormat="false" ht="12.75" hidden="false" customHeight="false" outlineLevel="0" collapsed="false">
      <c r="A16" s="27" t="n">
        <v>8</v>
      </c>
      <c r="B16" s="27" t="n">
        <v>716</v>
      </c>
      <c r="C16" s="28" t="s">
        <v>39</v>
      </c>
      <c r="D16" s="29" t="s">
        <v>32</v>
      </c>
      <c r="E16" s="30" t="n">
        <v>2790</v>
      </c>
      <c r="F16" s="16"/>
      <c r="G16" s="16"/>
      <c r="H16" s="17" t="n">
        <f aca="false">F16/E16</f>
        <v>0</v>
      </c>
      <c r="I16" s="31" t="n">
        <v>1426</v>
      </c>
      <c r="J16" s="18" t="n">
        <v>2914.88</v>
      </c>
      <c r="K16" s="18" t="n">
        <v>213.9</v>
      </c>
      <c r="L16" s="17" t="n">
        <f aca="false">J16/I16</f>
        <v>2.044095371669</v>
      </c>
      <c r="M16" s="20" t="n">
        <v>4400</v>
      </c>
      <c r="N16" s="20" t="n">
        <v>3751.52</v>
      </c>
      <c r="O16" s="20" t="n">
        <v>400.18</v>
      </c>
      <c r="P16" s="17" t="n">
        <f aca="false">N16/M16</f>
        <v>0.852618181818182</v>
      </c>
      <c r="Q16" s="20" t="n">
        <v>1900</v>
      </c>
      <c r="R16" s="20" t="n">
        <v>2844</v>
      </c>
      <c r="S16" s="20" t="n">
        <v>0</v>
      </c>
      <c r="T16" s="17" t="n">
        <f aca="false">R16/Q16</f>
        <v>1.49684210526316</v>
      </c>
      <c r="U16" s="21" t="n">
        <v>1214.04</v>
      </c>
      <c r="V16" s="22" t="n">
        <v>1885.8</v>
      </c>
      <c r="W16" s="22" t="n">
        <v>212.76</v>
      </c>
      <c r="X16" s="23" t="n">
        <f aca="false">V16/U16</f>
        <v>1.55332608480775</v>
      </c>
      <c r="Y16" s="21" t="n">
        <v>1364.43825</v>
      </c>
      <c r="Z16" s="21" t="n">
        <v>539.39</v>
      </c>
      <c r="AA16" s="22" t="n">
        <v>81.6</v>
      </c>
      <c r="AB16" s="23" t="n">
        <f aca="false">Z16/Y16</f>
        <v>0.395320198623866</v>
      </c>
      <c r="AC16" s="32" t="n">
        <v>1521.9</v>
      </c>
      <c r="AD16" s="25" t="n">
        <v>3272.75</v>
      </c>
      <c r="AE16" s="25" t="n">
        <v>273.75</v>
      </c>
      <c r="AF16" s="23" t="n">
        <f aca="false">AD16/AC16</f>
        <v>2.15043695380774</v>
      </c>
      <c r="AG16" s="20" t="n">
        <v>2205</v>
      </c>
      <c r="AH16" s="19" t="n">
        <v>2499</v>
      </c>
      <c r="AI16" s="19" t="n">
        <v>245</v>
      </c>
      <c r="AJ16" s="17" t="n">
        <f aca="false">AH16/AG16</f>
        <v>1.13333333333333</v>
      </c>
      <c r="AK16" s="26" t="n">
        <v>16821.37825</v>
      </c>
      <c r="AL16" s="20" t="n">
        <f aca="false">AH16+AD16+Z16+V16+R16+N16+J16+F16</f>
        <v>17707.34</v>
      </c>
      <c r="AM16" s="20" t="n">
        <f aca="false">AI16+AE16+AA16++W16+S16+O16+K16+G16</f>
        <v>1427.19</v>
      </c>
      <c r="AN16" s="17" t="n">
        <f aca="false">AL16/AK16</f>
        <v>1.05266879662491</v>
      </c>
    </row>
    <row r="17" customFormat="false" ht="12.75" hidden="false" customHeight="false" outlineLevel="0" collapsed="false">
      <c r="A17" s="27" t="n">
        <v>9</v>
      </c>
      <c r="B17" s="27" t="n">
        <v>579</v>
      </c>
      <c r="C17" s="28" t="s">
        <v>40</v>
      </c>
      <c r="D17" s="29" t="s">
        <v>32</v>
      </c>
      <c r="E17" s="30" t="n">
        <v>2790</v>
      </c>
      <c r="F17" s="16" t="n">
        <v>464.99</v>
      </c>
      <c r="G17" s="16"/>
      <c r="H17" s="17" t="n">
        <f aca="false">F17/E17</f>
        <v>0.166663082437276</v>
      </c>
      <c r="I17" s="31" t="n">
        <v>1568.6</v>
      </c>
      <c r="J17" s="18" t="n">
        <v>713</v>
      </c>
      <c r="K17" s="18"/>
      <c r="L17" s="17" t="n">
        <f aca="false">J17/I17</f>
        <v>0.454545454545455</v>
      </c>
      <c r="M17" s="20" t="n">
        <v>4800</v>
      </c>
      <c r="N17" s="20" t="n">
        <v>520.92</v>
      </c>
      <c r="O17" s="20" t="n">
        <v>39</v>
      </c>
      <c r="P17" s="17" t="n">
        <f aca="false">N17/M17</f>
        <v>0.108525</v>
      </c>
      <c r="Q17" s="20" t="n">
        <v>2100</v>
      </c>
      <c r="R17" s="20" t="n">
        <v>2198.19</v>
      </c>
      <c r="S17" s="20" t="n">
        <v>288</v>
      </c>
      <c r="T17" s="17" t="n">
        <f aca="false">R17/Q17</f>
        <v>1.04675714285714</v>
      </c>
      <c r="U17" s="21" t="n">
        <v>1517.55</v>
      </c>
      <c r="V17" s="22" t="n">
        <v>1039.23</v>
      </c>
      <c r="W17" s="22" t="n">
        <v>108</v>
      </c>
      <c r="X17" s="23" t="n">
        <f aca="false">V17/U17</f>
        <v>0.684807749332806</v>
      </c>
      <c r="Y17" s="21" t="n">
        <v>1516.0425</v>
      </c>
      <c r="Z17" s="21" t="n">
        <v>441.22</v>
      </c>
      <c r="AA17" s="22" t="n">
        <v>27.2</v>
      </c>
      <c r="AB17" s="23" t="n">
        <f aca="false">Z17/Y17</f>
        <v>0.291034057422533</v>
      </c>
      <c r="AC17" s="32" t="n">
        <v>1669.8</v>
      </c>
      <c r="AD17" s="25" t="n">
        <v>441.35</v>
      </c>
      <c r="AE17" s="25" t="n">
        <v>42.75</v>
      </c>
      <c r="AF17" s="23" t="n">
        <f aca="false">AD17/AC17</f>
        <v>0.26431309138819</v>
      </c>
      <c r="AG17" s="20" t="n">
        <v>2425.5</v>
      </c>
      <c r="AH17" s="19" t="n">
        <v>1169.24</v>
      </c>
      <c r="AI17" s="19" t="n">
        <v>98</v>
      </c>
      <c r="AJ17" s="17" t="n">
        <f aca="false">AH17/AG17</f>
        <v>0.482061430632859</v>
      </c>
      <c r="AK17" s="26" t="n">
        <v>18387.4925</v>
      </c>
      <c r="AL17" s="20" t="n">
        <f aca="false">AH17+AD17+Z17+V17+R17+N17+J17+F17</f>
        <v>6988.14</v>
      </c>
      <c r="AM17" s="20" t="n">
        <f aca="false">AI17+AE17+AA17++W17+S17+O17+K17+G17</f>
        <v>602.95</v>
      </c>
      <c r="AN17" s="17" t="n">
        <f aca="false">AL17/AK17</f>
        <v>0.380048557463722</v>
      </c>
    </row>
    <row r="18" s="9" customFormat="true" ht="12.75" hidden="false" customHeight="false" outlineLevel="0" collapsed="false">
      <c r="A18" s="33"/>
      <c r="B18" s="33"/>
      <c r="C18" s="34"/>
      <c r="D18" s="35" t="s">
        <v>32</v>
      </c>
      <c r="E18" s="36" t="n">
        <v>48825</v>
      </c>
      <c r="F18" s="37" t="n">
        <f aca="false">SUM(F9:F17)</f>
        <v>10267.88</v>
      </c>
      <c r="G18" s="37" t="n">
        <f aca="false">SUM(G9:G17)</f>
        <v>561.38</v>
      </c>
      <c r="H18" s="38" t="n">
        <f aca="false">F18/E18</f>
        <v>0.210299641577061</v>
      </c>
      <c r="I18" s="39" t="n">
        <v>23243.8</v>
      </c>
      <c r="J18" s="37" t="n">
        <f aca="false">SUM(J9:J17)</f>
        <v>24290.23</v>
      </c>
      <c r="K18" s="37" t="n">
        <f aca="false">SUM(K9:K17)</f>
        <v>2210.3</v>
      </c>
      <c r="L18" s="38" t="n">
        <f aca="false">J18/I18</f>
        <v>1.0450197472014</v>
      </c>
      <c r="M18" s="37" t="n">
        <v>73100</v>
      </c>
      <c r="N18" s="37" t="n">
        <f aca="false">SUM(N9:N17)</f>
        <v>36198.1</v>
      </c>
      <c r="O18" s="37" t="n">
        <f aca="false">SUM(O9:O17)</f>
        <v>7005.66</v>
      </c>
      <c r="P18" s="38" t="n">
        <f aca="false">N18/M18</f>
        <v>0.495186046511628</v>
      </c>
      <c r="Q18" s="37" t="n">
        <v>31500</v>
      </c>
      <c r="R18" s="37" t="n">
        <f aca="false">SUM(R9:R17)</f>
        <v>19018.77</v>
      </c>
      <c r="S18" s="37" t="n">
        <f aca="false">SUM(S9:S17)</f>
        <v>768</v>
      </c>
      <c r="T18" s="38" t="n">
        <f aca="false">R18/Q18</f>
        <v>0.603770476190476</v>
      </c>
      <c r="U18" s="40" t="n">
        <v>21245.7</v>
      </c>
      <c r="V18" s="41" t="n">
        <v>20516.98</v>
      </c>
      <c r="W18" s="41" t="n">
        <v>1993.19</v>
      </c>
      <c r="X18" s="38" t="n">
        <f aca="false">V18/U18</f>
        <v>0.965700353483293</v>
      </c>
      <c r="Y18" s="40" t="n">
        <v>22892.24175</v>
      </c>
      <c r="Z18" s="40" t="n">
        <v>10081.24</v>
      </c>
      <c r="AA18" s="41" t="n">
        <v>816</v>
      </c>
      <c r="AB18" s="38" t="n">
        <f aca="false">Z18/Y18</f>
        <v>0.440378015840236</v>
      </c>
      <c r="AC18" s="42" t="n">
        <v>25761.36</v>
      </c>
      <c r="AD18" s="43" t="n">
        <v>37832.16</v>
      </c>
      <c r="AE18" s="43" t="n">
        <v>3177.4</v>
      </c>
      <c r="AF18" s="38" t="n">
        <f aca="false">AD18/AC18</f>
        <v>1.46856221876485</v>
      </c>
      <c r="AG18" s="37" t="n">
        <v>36823.5</v>
      </c>
      <c r="AH18" s="44" t="n">
        <f aca="false">SUM(AH9:AH17)</f>
        <v>23066.21</v>
      </c>
      <c r="AI18" s="44" t="n">
        <f aca="false">SUM(AI9:AI17)</f>
        <v>2101.29</v>
      </c>
      <c r="AJ18" s="38" t="n">
        <f aca="false">AH18/AG18</f>
        <v>0.626399174440235</v>
      </c>
      <c r="AK18" s="45" t="n">
        <v>283391.60175</v>
      </c>
      <c r="AL18" s="46" t="n">
        <f aca="false">SUM(AL9:AL17)</f>
        <v>186423.78</v>
      </c>
      <c r="AM18" s="46" t="n">
        <f aca="false">SUM(AM9:AM17)</f>
        <v>18633.22</v>
      </c>
      <c r="AN18" s="38" t="n">
        <f aca="false">AL18/AK18</f>
        <v>0.657830997280074</v>
      </c>
    </row>
    <row r="19" customFormat="false" ht="12.75" hidden="false" customHeight="false" outlineLevel="0" collapsed="false">
      <c r="A19" s="27" t="n">
        <v>1</v>
      </c>
      <c r="B19" s="27" t="n">
        <v>712</v>
      </c>
      <c r="C19" s="28" t="s">
        <v>41</v>
      </c>
      <c r="D19" s="29" t="s">
        <v>42</v>
      </c>
      <c r="E19" s="30" t="n">
        <v>16740</v>
      </c>
      <c r="F19" s="16" t="n">
        <v>1946.59</v>
      </c>
      <c r="G19" s="16" t="n">
        <v>75.85</v>
      </c>
      <c r="H19" s="17" t="n">
        <f aca="false">F19/E19</f>
        <v>0.116283751493429</v>
      </c>
      <c r="I19" s="31" t="n">
        <v>7130</v>
      </c>
      <c r="J19" s="18" t="n">
        <v>6559.6</v>
      </c>
      <c r="K19" s="18" t="n">
        <v>285.2</v>
      </c>
      <c r="L19" s="17" t="n">
        <f aca="false">J19/I19</f>
        <v>0.92</v>
      </c>
      <c r="M19" s="20" t="n">
        <v>24800</v>
      </c>
      <c r="N19" s="20" t="n">
        <v>20536.03</v>
      </c>
      <c r="O19" s="20" t="n">
        <v>1452</v>
      </c>
      <c r="P19" s="17" t="n">
        <f aca="false">N19/M19</f>
        <v>0.828065725806452</v>
      </c>
      <c r="Q19" s="20" t="n">
        <v>10600</v>
      </c>
      <c r="R19" s="20" t="n">
        <v>5223</v>
      </c>
      <c r="S19" s="20" t="n">
        <v>192</v>
      </c>
      <c r="T19" s="17" t="n">
        <f aca="false">R19/Q19</f>
        <v>0.492735849056604</v>
      </c>
      <c r="U19" s="21" t="n">
        <v>6980.73</v>
      </c>
      <c r="V19" s="22" t="n">
        <v>10917.87</v>
      </c>
      <c r="W19" s="22" t="n">
        <v>880.62</v>
      </c>
      <c r="X19" s="23" t="n">
        <f aca="false">V19/U19</f>
        <v>1.56400118612237</v>
      </c>
      <c r="Y19" s="21" t="n">
        <v>7277.004</v>
      </c>
      <c r="Z19" s="21" t="n">
        <v>4374.42</v>
      </c>
      <c r="AA19" s="22" t="n">
        <v>258.4</v>
      </c>
      <c r="AB19" s="23" t="n">
        <f aca="false">Z19/Y19</f>
        <v>0.601129255941044</v>
      </c>
      <c r="AC19" s="32" t="n">
        <v>8804.88</v>
      </c>
      <c r="AD19" s="25" t="n">
        <v>6531.93</v>
      </c>
      <c r="AE19" s="25" t="n">
        <v>523.73</v>
      </c>
      <c r="AF19" s="23" t="n">
        <f aca="false">AD19/AC19</f>
        <v>0.74185338130673</v>
      </c>
      <c r="AG19" s="20" t="n">
        <v>12495</v>
      </c>
      <c r="AH19" s="19" t="n">
        <v>4851</v>
      </c>
      <c r="AI19" s="19" t="n">
        <v>294</v>
      </c>
      <c r="AJ19" s="17" t="n">
        <f aca="false">AH19/AG19</f>
        <v>0.388235294117647</v>
      </c>
      <c r="AK19" s="26" t="n">
        <v>94827.614</v>
      </c>
      <c r="AL19" s="20" t="n">
        <f aca="false">AH19+AD19+Z19+V19+R19+N19+J19+F19</f>
        <v>60940.44</v>
      </c>
      <c r="AM19" s="20" t="n">
        <f aca="false">AI19+AE19+AA19++W19+S19+O19+K19+G19</f>
        <v>3961.8</v>
      </c>
      <c r="AN19" s="17" t="n">
        <f aca="false">AL19/AK19</f>
        <v>0.642644451646753</v>
      </c>
    </row>
    <row r="20" customFormat="false" ht="12.75" hidden="false" customHeight="false" outlineLevel="0" collapsed="false">
      <c r="A20" s="27" t="n">
        <v>2</v>
      </c>
      <c r="B20" s="27" t="n">
        <v>355</v>
      </c>
      <c r="C20" s="28" t="s">
        <v>43</v>
      </c>
      <c r="D20" s="29" t="s">
        <v>42</v>
      </c>
      <c r="E20" s="30" t="n">
        <v>16740</v>
      </c>
      <c r="F20" s="16" t="n">
        <v>11495.93</v>
      </c>
      <c r="G20" s="16"/>
      <c r="H20" s="17" t="n">
        <f aca="false">F20/E20</f>
        <v>0.686734169653525</v>
      </c>
      <c r="I20" s="31" t="n">
        <v>7843</v>
      </c>
      <c r="J20" s="18" t="n">
        <v>15400.8</v>
      </c>
      <c r="K20" s="18" t="n">
        <v>855.6</v>
      </c>
      <c r="L20" s="17" t="n">
        <f aca="false">J20/I20</f>
        <v>1.96363636363636</v>
      </c>
      <c r="M20" s="20" t="n">
        <v>23700</v>
      </c>
      <c r="N20" s="20" t="n">
        <v>7416.11</v>
      </c>
      <c r="O20" s="20" t="n">
        <v>798.81</v>
      </c>
      <c r="P20" s="17" t="n">
        <f aca="false">N20/M20</f>
        <v>0.312916033755274</v>
      </c>
      <c r="Q20" s="20" t="n">
        <v>10600</v>
      </c>
      <c r="R20" s="20" t="n">
        <v>4365.16</v>
      </c>
      <c r="S20" s="20" t="n">
        <v>288</v>
      </c>
      <c r="T20" s="17" t="n">
        <f aca="false">R20/Q20</f>
        <v>0.411807547169811</v>
      </c>
      <c r="U20" s="21" t="n">
        <v>6677.22</v>
      </c>
      <c r="V20" s="22" t="n">
        <v>5683.94</v>
      </c>
      <c r="W20" s="22" t="n">
        <v>405</v>
      </c>
      <c r="X20" s="23" t="n">
        <f aca="false">V20/U20</f>
        <v>0.851243481568677</v>
      </c>
      <c r="Y20" s="21" t="n">
        <v>6973.7955</v>
      </c>
      <c r="Z20" s="21" t="n">
        <v>2705.54</v>
      </c>
      <c r="AA20" s="22" t="n">
        <v>176.8</v>
      </c>
      <c r="AB20" s="23" t="n">
        <f aca="false">Z20/Y20</f>
        <v>0.38795803519045</v>
      </c>
      <c r="AC20" s="32" t="n">
        <v>8392.68</v>
      </c>
      <c r="AD20" s="25" t="n">
        <v>4131</v>
      </c>
      <c r="AE20" s="25" t="n">
        <v>90</v>
      </c>
      <c r="AF20" s="23" t="n">
        <f aca="false">AD20/AC20</f>
        <v>0.492214644189937</v>
      </c>
      <c r="AG20" s="20" t="n">
        <v>11907</v>
      </c>
      <c r="AH20" s="19" t="n">
        <v>6370</v>
      </c>
      <c r="AI20" s="19" t="n">
        <v>49</v>
      </c>
      <c r="AJ20" s="17" t="n">
        <f aca="false">AH20/AG20</f>
        <v>0.534979423868313</v>
      </c>
      <c r="AK20" s="26" t="n">
        <v>92833.6955</v>
      </c>
      <c r="AL20" s="20" t="n">
        <f aca="false">AH20+AD20+Z20+V20+R20+N20+J20+F20</f>
        <v>57568.48</v>
      </c>
      <c r="AM20" s="20" t="n">
        <f aca="false">AI20+AE20+AA20++W20+S20+O20+K20+G20</f>
        <v>2663.21</v>
      </c>
      <c r="AN20" s="17" t="n">
        <f aca="false">AL20/AK20</f>
        <v>0.620124833875648</v>
      </c>
    </row>
    <row r="21" customFormat="false" ht="12.75" hidden="false" customHeight="false" outlineLevel="0" collapsed="false">
      <c r="A21" s="27" t="n">
        <v>3</v>
      </c>
      <c r="B21" s="27" t="n">
        <v>578</v>
      </c>
      <c r="C21" s="28" t="s">
        <v>44</v>
      </c>
      <c r="D21" s="29" t="s">
        <v>42</v>
      </c>
      <c r="E21" s="30" t="n">
        <v>11160</v>
      </c>
      <c r="F21" s="16" t="n">
        <v>2325</v>
      </c>
      <c r="G21" s="16"/>
      <c r="H21" s="17" t="n">
        <f aca="false">F21/E21</f>
        <v>0.208333333333333</v>
      </c>
      <c r="I21" s="31" t="n">
        <v>5347.5</v>
      </c>
      <c r="J21" s="18" t="n">
        <v>6178.1</v>
      </c>
      <c r="K21" s="18"/>
      <c r="L21" s="17" t="n">
        <f aca="false">J21/I21</f>
        <v>1.15532491818607</v>
      </c>
      <c r="M21" s="20" t="n">
        <v>17100</v>
      </c>
      <c r="N21" s="20" t="n">
        <v>8303.7</v>
      </c>
      <c r="O21" s="20" t="n">
        <v>2619.5</v>
      </c>
      <c r="P21" s="17" t="n">
        <f aca="false">N21/M21</f>
        <v>0.48559649122807</v>
      </c>
      <c r="Q21" s="20" t="n">
        <v>7300</v>
      </c>
      <c r="R21" s="20" t="n">
        <v>2466</v>
      </c>
      <c r="S21" s="20" t="n">
        <v>288</v>
      </c>
      <c r="T21" s="17" t="n">
        <f aca="false">R21/Q21</f>
        <v>0.337808219178082</v>
      </c>
      <c r="U21" s="21" t="n">
        <v>4704.405</v>
      </c>
      <c r="V21" s="22" t="n">
        <v>3615.3</v>
      </c>
      <c r="W21" s="22" t="n">
        <v>459</v>
      </c>
      <c r="X21" s="23" t="n">
        <f aca="false">V21/U21</f>
        <v>0.768492508616924</v>
      </c>
      <c r="Y21" s="21" t="n">
        <v>5154.5445</v>
      </c>
      <c r="Z21" s="21" t="n">
        <v>2323.9</v>
      </c>
      <c r="AA21" s="22" t="n">
        <v>149.6</v>
      </c>
      <c r="AB21" s="23" t="n">
        <f aca="false">Z21/Y21</f>
        <v>0.450844880667923</v>
      </c>
      <c r="AC21" s="32" t="n">
        <v>6059.16</v>
      </c>
      <c r="AD21" s="25" t="n">
        <v>5710.25</v>
      </c>
      <c r="AE21" s="25" t="n">
        <v>790</v>
      </c>
      <c r="AF21" s="23" t="n">
        <f aca="false">AD21/AC21</f>
        <v>0.942416110483962</v>
      </c>
      <c r="AG21" s="20" t="n">
        <v>8599.5</v>
      </c>
      <c r="AH21" s="19" t="n">
        <v>2156</v>
      </c>
      <c r="AI21" s="19" t="n">
        <v>147</v>
      </c>
      <c r="AJ21" s="17" t="n">
        <f aca="false">AH21/AG21</f>
        <v>0.250712250712251</v>
      </c>
      <c r="AK21" s="26" t="n">
        <v>65425.1095</v>
      </c>
      <c r="AL21" s="20" t="n">
        <f aca="false">AH21+AD21+Z21+V21+R21+N21+J21+F21</f>
        <v>33078.25</v>
      </c>
      <c r="AM21" s="20" t="n">
        <f aca="false">AI21+AE21+AA21++W21+S21+O21+K21+G21</f>
        <v>4453.1</v>
      </c>
      <c r="AN21" s="17" t="n">
        <f aca="false">AL21/AK21</f>
        <v>0.505589524462317</v>
      </c>
    </row>
    <row r="22" customFormat="false" ht="12.75" hidden="false" customHeight="false" outlineLevel="0" collapsed="false">
      <c r="A22" s="27" t="n">
        <v>4</v>
      </c>
      <c r="B22" s="27" t="n">
        <v>517</v>
      </c>
      <c r="C22" s="28" t="s">
        <v>45</v>
      </c>
      <c r="D22" s="29" t="s">
        <v>42</v>
      </c>
      <c r="E22" s="30" t="n">
        <v>9765</v>
      </c>
      <c r="F22" s="16" t="n">
        <v>929.99</v>
      </c>
      <c r="G22" s="16"/>
      <c r="H22" s="17" t="n">
        <f aca="false">F22/E22</f>
        <v>0.0952370711725551</v>
      </c>
      <c r="I22" s="31" t="n">
        <v>4705.8</v>
      </c>
      <c r="J22" s="18" t="n">
        <v>1354.7</v>
      </c>
      <c r="K22" s="18" t="n">
        <v>71.3</v>
      </c>
      <c r="L22" s="17" t="n">
        <f aca="false">J22/I22</f>
        <v>0.287878787878788</v>
      </c>
      <c r="M22" s="20" t="n">
        <v>14900</v>
      </c>
      <c r="N22" s="20" t="n">
        <v>4080.8</v>
      </c>
      <c r="O22" s="20" t="n">
        <v>752.89</v>
      </c>
      <c r="P22" s="17" t="n">
        <f aca="false">N22/M22</f>
        <v>0.273879194630873</v>
      </c>
      <c r="Q22" s="20" t="n">
        <v>6300</v>
      </c>
      <c r="R22" s="20" t="n">
        <v>1959</v>
      </c>
      <c r="S22" s="20" t="n">
        <v>0</v>
      </c>
      <c r="T22" s="17" t="n">
        <f aca="false">R22/Q22</f>
        <v>0.310952380952381</v>
      </c>
      <c r="U22" s="21" t="n">
        <v>4249.14</v>
      </c>
      <c r="V22" s="22" t="n">
        <v>4185</v>
      </c>
      <c r="W22" s="22" t="n">
        <v>405</v>
      </c>
      <c r="X22" s="23" t="n">
        <f aca="false">V22/U22</f>
        <v>0.984905180813059</v>
      </c>
      <c r="Y22" s="21" t="n">
        <v>4548.1275</v>
      </c>
      <c r="Z22" s="21" t="n">
        <v>2434.4</v>
      </c>
      <c r="AA22" s="22" t="n">
        <v>312.8</v>
      </c>
      <c r="AB22" s="23" t="n">
        <f aca="false">Z22/Y22</f>
        <v>0.535253244329672</v>
      </c>
      <c r="AC22" s="32" t="n">
        <v>5281.2</v>
      </c>
      <c r="AD22" s="25" t="n">
        <v>8359.75</v>
      </c>
      <c r="AE22" s="25" t="n">
        <v>717</v>
      </c>
      <c r="AF22" s="23" t="n">
        <f aca="false">AD22/AC22</f>
        <v>1.58292622888737</v>
      </c>
      <c r="AG22" s="20" t="n">
        <v>7497</v>
      </c>
      <c r="AH22" s="19" t="n">
        <v>1617</v>
      </c>
      <c r="AI22" s="19" t="n">
        <v>98</v>
      </c>
      <c r="AJ22" s="17" t="n">
        <f aca="false">AH22/AG22</f>
        <v>0.215686274509804</v>
      </c>
      <c r="AK22" s="26" t="n">
        <v>57246.2675</v>
      </c>
      <c r="AL22" s="20" t="n">
        <f aca="false">AH22+AD22+Z22+V22+R22+N22+J22+F22</f>
        <v>24920.64</v>
      </c>
      <c r="AM22" s="20" t="n">
        <f aca="false">AI22+AE22+AA22++W22+S22+O22+K22+G22</f>
        <v>2356.99</v>
      </c>
      <c r="AN22" s="17" t="n">
        <f aca="false">AL22/AK22</f>
        <v>0.435323403399182</v>
      </c>
    </row>
    <row r="23" customFormat="false" ht="12.75" hidden="false" customHeight="false" outlineLevel="0" collapsed="false">
      <c r="A23" s="27" t="n">
        <v>5</v>
      </c>
      <c r="B23" s="27" t="n">
        <v>391</v>
      </c>
      <c r="C23" s="28" t="s">
        <v>46</v>
      </c>
      <c r="D23" s="29" t="s">
        <v>42</v>
      </c>
      <c r="E23" s="30" t="n">
        <v>9765</v>
      </c>
      <c r="F23" s="16" t="n">
        <v>4218.97</v>
      </c>
      <c r="G23" s="16" t="n">
        <v>499</v>
      </c>
      <c r="H23" s="17" t="n">
        <f aca="false">F23/E23</f>
        <v>0.43205017921147</v>
      </c>
      <c r="I23" s="31" t="n">
        <v>4919.7</v>
      </c>
      <c r="J23" s="18" t="n">
        <v>2638.1</v>
      </c>
      <c r="K23" s="18" t="n">
        <v>926.9</v>
      </c>
      <c r="L23" s="17" t="n">
        <f aca="false">J23/I23</f>
        <v>0.536231884057971</v>
      </c>
      <c r="M23" s="20" t="n">
        <v>15500</v>
      </c>
      <c r="N23" s="20" t="n">
        <v>3874</v>
      </c>
      <c r="O23" s="20" t="n">
        <v>578.5</v>
      </c>
      <c r="P23" s="17" t="n">
        <f aca="false">N23/M23</f>
        <v>0.249935483870968</v>
      </c>
      <c r="Q23" s="20" t="n">
        <v>6600</v>
      </c>
      <c r="R23" s="20" t="n">
        <v>2451</v>
      </c>
      <c r="S23" s="20" t="n">
        <v>96</v>
      </c>
      <c r="T23" s="17" t="n">
        <f aca="false">R23/Q23</f>
        <v>0.371363636363636</v>
      </c>
      <c r="U23" s="21" t="n">
        <v>4249.14</v>
      </c>
      <c r="V23" s="22" t="n">
        <v>1677.95</v>
      </c>
      <c r="W23" s="22" t="n">
        <v>135</v>
      </c>
      <c r="X23" s="23" t="n">
        <f aca="false">V23/U23</f>
        <v>0.394891672197198</v>
      </c>
      <c r="Y23" s="21" t="n">
        <v>4548.1275</v>
      </c>
      <c r="Z23" s="21" t="n">
        <v>2665.6</v>
      </c>
      <c r="AA23" s="22" t="n">
        <v>149.6</v>
      </c>
      <c r="AB23" s="23" t="n">
        <f aca="false">Z23/Y23</f>
        <v>0.586087351333049</v>
      </c>
      <c r="AC23" s="32" t="n">
        <v>5495.76</v>
      </c>
      <c r="AD23" s="25" t="n">
        <v>3542.51</v>
      </c>
      <c r="AE23" s="25" t="n">
        <v>273.75</v>
      </c>
      <c r="AF23" s="23" t="n">
        <f aca="false">AD23/AC23</f>
        <v>0.64458964729173</v>
      </c>
      <c r="AG23" s="20" t="n">
        <v>7791</v>
      </c>
      <c r="AH23" s="19" t="n">
        <v>3381</v>
      </c>
      <c r="AI23" s="19" t="n">
        <v>147</v>
      </c>
      <c r="AJ23" s="17" t="n">
        <f aca="false">AH23/AG23</f>
        <v>0.433962264150943</v>
      </c>
      <c r="AK23" s="26" t="n">
        <v>58868.7275</v>
      </c>
      <c r="AL23" s="20" t="n">
        <f aca="false">AH23+AD23+Z23+V23+R23+N23+J23+F23</f>
        <v>24449.13</v>
      </c>
      <c r="AM23" s="20" t="n">
        <f aca="false">AI23+AE23+AA23++W23+S23+O23+K23+G23</f>
        <v>2805.75</v>
      </c>
      <c r="AN23" s="17" t="n">
        <f aca="false">AL23/AK23</f>
        <v>0.415316094610674</v>
      </c>
    </row>
    <row r="24" customFormat="false" ht="12.75" hidden="false" customHeight="false" outlineLevel="0" collapsed="false">
      <c r="A24" s="27" t="n">
        <v>6</v>
      </c>
      <c r="B24" s="27" t="n">
        <v>515</v>
      </c>
      <c r="C24" s="28" t="s">
        <v>47</v>
      </c>
      <c r="D24" s="29" t="s">
        <v>42</v>
      </c>
      <c r="E24" s="30" t="n">
        <v>5580</v>
      </c>
      <c r="F24" s="16" t="n">
        <v>2789.95</v>
      </c>
      <c r="G24" s="16"/>
      <c r="H24" s="17" t="n">
        <f aca="false">F24/E24</f>
        <v>0.499991039426523</v>
      </c>
      <c r="I24" s="31" t="n">
        <v>2566.8</v>
      </c>
      <c r="J24" s="18" t="n">
        <v>2352.9</v>
      </c>
      <c r="K24" s="18"/>
      <c r="L24" s="17" t="n">
        <f aca="false">J24/I24</f>
        <v>0.916666666666667</v>
      </c>
      <c r="M24" s="20" t="n">
        <v>7900</v>
      </c>
      <c r="N24" s="20" t="n">
        <v>5383.56</v>
      </c>
      <c r="O24" s="20" t="n">
        <v>862.13</v>
      </c>
      <c r="P24" s="17" t="n">
        <f aca="false">N24/M24</f>
        <v>0.681463291139241</v>
      </c>
      <c r="Q24" s="20" t="n">
        <v>3400</v>
      </c>
      <c r="R24" s="20" t="n">
        <v>1551.28</v>
      </c>
      <c r="S24" s="20" t="n">
        <v>192</v>
      </c>
      <c r="T24" s="17" t="n">
        <f aca="false">R24/Q24</f>
        <v>0.456258823529412</v>
      </c>
      <c r="U24" s="21" t="n">
        <v>2124.57</v>
      </c>
      <c r="V24" s="22" t="n">
        <v>2812.7</v>
      </c>
      <c r="W24" s="22" t="n">
        <v>297</v>
      </c>
      <c r="X24" s="23" t="n">
        <f aca="false">V24/U24</f>
        <v>1.32389142273495</v>
      </c>
      <c r="Y24" s="21" t="n">
        <v>2425.668</v>
      </c>
      <c r="Z24" s="21" t="n">
        <v>1686.4</v>
      </c>
      <c r="AA24" s="22" t="n">
        <v>204</v>
      </c>
      <c r="AB24" s="23" t="n">
        <f aca="false">Z24/Y24</f>
        <v>0.695231169310887</v>
      </c>
      <c r="AC24" s="32" t="n">
        <v>2805</v>
      </c>
      <c r="AD24" s="25" t="n">
        <v>2465.35</v>
      </c>
      <c r="AE24" s="25" t="n">
        <v>96</v>
      </c>
      <c r="AF24" s="23" t="n">
        <f aca="false">AD24/AC24</f>
        <v>0.87891265597148</v>
      </c>
      <c r="AG24" s="20" t="n">
        <v>3969</v>
      </c>
      <c r="AH24" s="19" t="n">
        <v>1862</v>
      </c>
      <c r="AI24" s="19" t="n">
        <v>147</v>
      </c>
      <c r="AJ24" s="17" t="n">
        <f aca="false">AH24/AG24</f>
        <v>0.469135802469136</v>
      </c>
      <c r="AK24" s="26" t="n">
        <v>30771.038</v>
      </c>
      <c r="AL24" s="20" t="n">
        <f aca="false">AH24+AD24+Z24+V24+R24+N24+J24+F24</f>
        <v>20904.14</v>
      </c>
      <c r="AM24" s="20" t="n">
        <f aca="false">AI24+AE24+AA24++W24+S24+O24+K24+G24</f>
        <v>1798.13</v>
      </c>
      <c r="AN24" s="17" t="n">
        <f aca="false">AL24/AK24</f>
        <v>0.679344648692059</v>
      </c>
    </row>
    <row r="25" customFormat="false" ht="12.75" hidden="false" customHeight="false" outlineLevel="0" collapsed="false">
      <c r="A25" s="27" t="n">
        <v>7</v>
      </c>
      <c r="B25" s="27" t="n">
        <v>511</v>
      </c>
      <c r="C25" s="28" t="s">
        <v>48</v>
      </c>
      <c r="D25" s="29" t="s">
        <v>42</v>
      </c>
      <c r="E25" s="30" t="n">
        <v>4185</v>
      </c>
      <c r="F25" s="16" t="n">
        <v>464.99</v>
      </c>
      <c r="G25" s="16"/>
      <c r="H25" s="17" t="n">
        <f aca="false">F25/E25</f>
        <v>0.111108721624851</v>
      </c>
      <c r="I25" s="31" t="n">
        <v>2139</v>
      </c>
      <c r="J25" s="18" t="n">
        <v>213.9</v>
      </c>
      <c r="K25" s="18"/>
      <c r="L25" s="17" t="n">
        <f aca="false">J25/I25</f>
        <v>0.1</v>
      </c>
      <c r="M25" s="20" t="n">
        <v>6900</v>
      </c>
      <c r="N25" s="20" t="n">
        <v>3455.34</v>
      </c>
      <c r="O25" s="20" t="n">
        <v>416</v>
      </c>
      <c r="P25" s="17" t="n">
        <f aca="false">N25/M25</f>
        <v>0.500773913043478</v>
      </c>
      <c r="Q25" s="20" t="n">
        <v>3000</v>
      </c>
      <c r="R25" s="20" t="n">
        <v>1158</v>
      </c>
      <c r="S25" s="20" t="n">
        <v>480</v>
      </c>
      <c r="T25" s="17" t="n">
        <f aca="false">R25/Q25</f>
        <v>0.386</v>
      </c>
      <c r="U25" s="21" t="n">
        <v>2124.57</v>
      </c>
      <c r="V25" s="22" t="n">
        <v>3034.38</v>
      </c>
      <c r="W25" s="22" t="n">
        <v>297</v>
      </c>
      <c r="X25" s="23" t="n">
        <f aca="false">V25/U25</f>
        <v>1.4282325364662</v>
      </c>
      <c r="Y25" s="21" t="n">
        <v>2122.4595</v>
      </c>
      <c r="Z25" s="21" t="n">
        <v>1261.48</v>
      </c>
      <c r="AA25" s="22" t="n">
        <v>68</v>
      </c>
      <c r="AB25" s="23" t="n">
        <f aca="false">Z25/Y25</f>
        <v>0.594348207822105</v>
      </c>
      <c r="AC25" s="32" t="n">
        <v>2373.6</v>
      </c>
      <c r="AD25" s="25" t="n">
        <v>994.35</v>
      </c>
      <c r="AE25" s="25" t="n">
        <v>171</v>
      </c>
      <c r="AF25" s="23" t="n">
        <f aca="false">AD25/AC25</f>
        <v>0.418920626895854</v>
      </c>
      <c r="AG25" s="20" t="n">
        <v>3454.5</v>
      </c>
      <c r="AH25" s="19" t="n">
        <v>2401</v>
      </c>
      <c r="AI25" s="19"/>
      <c r="AJ25" s="17" t="n">
        <f aca="false">AH25/AG25</f>
        <v>0.695035460992908</v>
      </c>
      <c r="AK25" s="26" t="n">
        <v>26299.1295</v>
      </c>
      <c r="AL25" s="20" t="n">
        <f aca="false">AH25+AD25+Z25+V25+R25+N25+J25+F25</f>
        <v>12983.44</v>
      </c>
      <c r="AM25" s="20" t="n">
        <f aca="false">AI25+AE25+AA25++W25+S25+O25+K25+G25</f>
        <v>1432</v>
      </c>
      <c r="AN25" s="17" t="n">
        <f aca="false">AL25/AK25</f>
        <v>0.493683260504877</v>
      </c>
    </row>
    <row r="26" customFormat="false" ht="12.75" hidden="false" customHeight="false" outlineLevel="0" collapsed="false">
      <c r="A26" s="27" t="n">
        <v>8</v>
      </c>
      <c r="B26" s="27" t="n">
        <v>596</v>
      </c>
      <c r="C26" s="28" t="s">
        <v>49</v>
      </c>
      <c r="D26" s="29" t="s">
        <v>42</v>
      </c>
      <c r="E26" s="30" t="n">
        <v>5580</v>
      </c>
      <c r="F26" s="16"/>
      <c r="G26" s="16"/>
      <c r="H26" s="17" t="n">
        <f aca="false">F26/E26</f>
        <v>0</v>
      </c>
      <c r="I26" s="31" t="n">
        <v>2495.5</v>
      </c>
      <c r="J26" s="18" t="n">
        <v>1497.3</v>
      </c>
      <c r="K26" s="18" t="n">
        <v>213.9</v>
      </c>
      <c r="L26" s="17" t="n">
        <f aca="false">J26/I26</f>
        <v>0.6</v>
      </c>
      <c r="M26" s="20" t="n">
        <v>7800</v>
      </c>
      <c r="N26" s="20" t="n">
        <v>1350.7</v>
      </c>
      <c r="O26" s="20" t="n">
        <v>117</v>
      </c>
      <c r="P26" s="17" t="n">
        <f aca="false">N26/M26</f>
        <v>0.173166666666667</v>
      </c>
      <c r="Q26" s="20" t="n">
        <v>3400</v>
      </c>
      <c r="R26" s="20" t="n">
        <v>768</v>
      </c>
      <c r="S26" s="20" t="n">
        <v>288</v>
      </c>
      <c r="T26" s="17" t="n">
        <f aca="false">R26/Q26</f>
        <v>0.225882352941176</v>
      </c>
      <c r="U26" s="21" t="n">
        <v>2276.325</v>
      </c>
      <c r="V26" s="22" t="n">
        <v>1570.12</v>
      </c>
      <c r="W26" s="22" t="n">
        <v>135</v>
      </c>
      <c r="X26" s="23" t="n">
        <f aca="false">V26/U26</f>
        <v>0.689760908481873</v>
      </c>
      <c r="Y26" s="21" t="n">
        <v>2425.668</v>
      </c>
      <c r="Z26" s="21" t="n">
        <v>635.12</v>
      </c>
      <c r="AA26" s="22" t="n">
        <v>68</v>
      </c>
      <c r="AB26" s="23" t="n">
        <f aca="false">Z26/Y26</f>
        <v>0.261833029087245</v>
      </c>
      <c r="AC26" s="32" t="n">
        <v>2688</v>
      </c>
      <c r="AD26" s="25" t="n">
        <v>955.5</v>
      </c>
      <c r="AE26" s="25" t="n">
        <v>90</v>
      </c>
      <c r="AF26" s="23" t="n">
        <f aca="false">AD26/AC26</f>
        <v>0.35546875</v>
      </c>
      <c r="AG26" s="20" t="n">
        <v>3895.5</v>
      </c>
      <c r="AH26" s="19" t="n">
        <v>1764</v>
      </c>
      <c r="AI26" s="19" t="n">
        <v>490</v>
      </c>
      <c r="AJ26" s="17" t="n">
        <f aca="false">AH26/AG26</f>
        <v>0.452830188679245</v>
      </c>
      <c r="AK26" s="26" t="n">
        <v>30560.993</v>
      </c>
      <c r="AL26" s="20" t="n">
        <f aca="false">AH26+AD26+Z26+V26+R26+N26+J26+F26</f>
        <v>8540.74</v>
      </c>
      <c r="AM26" s="20" t="n">
        <f aca="false">AI26+AE26+AA26++W26+S26+O26+K26+G26</f>
        <v>1401.9</v>
      </c>
      <c r="AN26" s="17" t="n">
        <f aca="false">AL26/AK26</f>
        <v>0.279465395643394</v>
      </c>
    </row>
    <row r="27" customFormat="false" ht="12.75" hidden="false" customHeight="false" outlineLevel="0" collapsed="false">
      <c r="A27" s="27" t="n">
        <v>9</v>
      </c>
      <c r="B27" s="27" t="n">
        <v>545</v>
      </c>
      <c r="C27" s="28" t="s">
        <v>50</v>
      </c>
      <c r="D27" s="29" t="s">
        <v>42</v>
      </c>
      <c r="E27" s="30" t="n">
        <v>5580</v>
      </c>
      <c r="F27" s="16" t="n">
        <v>1337.88</v>
      </c>
      <c r="G27" s="16"/>
      <c r="H27" s="17" t="n">
        <f aca="false">F27/E27</f>
        <v>0.239763440860215</v>
      </c>
      <c r="I27" s="31" t="n">
        <v>2994.6</v>
      </c>
      <c r="J27" s="18" t="n">
        <v>2210.3</v>
      </c>
      <c r="K27" s="18"/>
      <c r="L27" s="17" t="n">
        <f aca="false">J27/I27</f>
        <v>0.738095238095238</v>
      </c>
      <c r="M27" s="20" t="n">
        <v>9400</v>
      </c>
      <c r="N27" s="20" t="n">
        <v>4476.15</v>
      </c>
      <c r="O27" s="20" t="n">
        <v>733.8</v>
      </c>
      <c r="P27" s="17" t="n">
        <f aca="false">N27/M27</f>
        <v>0.476186170212766</v>
      </c>
      <c r="Q27" s="20" t="n">
        <v>4000</v>
      </c>
      <c r="R27" s="20" t="n">
        <v>2082</v>
      </c>
      <c r="S27" s="20" t="n">
        <v>0</v>
      </c>
      <c r="T27" s="17" t="n">
        <f aca="false">R27/Q27</f>
        <v>0.5205</v>
      </c>
      <c r="U27" s="21" t="n">
        <v>2731.59</v>
      </c>
      <c r="V27" s="22" t="n">
        <v>1715.96</v>
      </c>
      <c r="W27" s="22" t="n">
        <v>297</v>
      </c>
      <c r="X27" s="23" t="n">
        <f aca="false">V27/U27</f>
        <v>0.628190907127351</v>
      </c>
      <c r="Y27" s="21" t="n">
        <v>2880.48075</v>
      </c>
      <c r="Z27" s="21" t="n">
        <v>1100.36</v>
      </c>
      <c r="AA27" s="22" t="n">
        <v>108.8</v>
      </c>
      <c r="AB27" s="23" t="n">
        <f aca="false">Z27/Y27</f>
        <v>0.382005677350908</v>
      </c>
      <c r="AC27" s="32" t="n">
        <v>3254.4</v>
      </c>
      <c r="AD27" s="25" t="n">
        <v>960.91</v>
      </c>
      <c r="AE27" s="25" t="n">
        <v>90</v>
      </c>
      <c r="AF27" s="23" t="n">
        <f aca="false">AD27/AC27</f>
        <v>0.295264872173058</v>
      </c>
      <c r="AG27" s="20" t="n">
        <v>4777.5</v>
      </c>
      <c r="AH27" s="19" t="n">
        <v>1760.19</v>
      </c>
      <c r="AI27" s="19" t="n">
        <v>143.19</v>
      </c>
      <c r="AJ27" s="17" t="n">
        <f aca="false">AH27/AG27</f>
        <v>0.36843328100471</v>
      </c>
      <c r="AK27" s="26" t="n">
        <v>35618.57075</v>
      </c>
      <c r="AL27" s="20" t="n">
        <f aca="false">AH27+AD27+Z27+V27+R27+N27+J27+F27</f>
        <v>15643.75</v>
      </c>
      <c r="AM27" s="20" t="n">
        <f aca="false">AI27+AE27+AA27++W27+S27+O27+K27+G27</f>
        <v>1372.79</v>
      </c>
      <c r="AN27" s="17" t="n">
        <f aca="false">AL27/AK27</f>
        <v>0.43920206989215</v>
      </c>
    </row>
    <row r="28" customFormat="false" ht="12.75" hidden="false" customHeight="false" outlineLevel="0" collapsed="false">
      <c r="A28" s="27" t="n">
        <v>10</v>
      </c>
      <c r="B28" s="27" t="n">
        <v>589</v>
      </c>
      <c r="C28" s="28" t="s">
        <v>51</v>
      </c>
      <c r="D28" s="29" t="s">
        <v>42</v>
      </c>
      <c r="E28" s="30" t="n">
        <v>2790</v>
      </c>
      <c r="F28" s="16"/>
      <c r="G28" s="16"/>
      <c r="H28" s="17" t="n">
        <f aca="false">F28/E28</f>
        <v>0</v>
      </c>
      <c r="I28" s="31" t="n">
        <v>1497.3</v>
      </c>
      <c r="J28" s="18" t="n">
        <v>499.1</v>
      </c>
      <c r="K28" s="18"/>
      <c r="L28" s="17" t="n">
        <f aca="false">J28/I28</f>
        <v>0.333333333333333</v>
      </c>
      <c r="M28" s="20" t="n">
        <v>4700</v>
      </c>
      <c r="N28" s="20" t="n">
        <v>1553.5</v>
      </c>
      <c r="O28" s="20" t="n">
        <v>182</v>
      </c>
      <c r="P28" s="17" t="n">
        <f aca="false">N28/M28</f>
        <v>0.330531914893617</v>
      </c>
      <c r="Q28" s="20" t="n">
        <v>2000</v>
      </c>
      <c r="R28" s="20" t="n">
        <v>855</v>
      </c>
      <c r="S28" s="20" t="n">
        <v>0</v>
      </c>
      <c r="T28" s="17" t="n">
        <f aca="false">R28/Q28</f>
        <v>0.4275</v>
      </c>
      <c r="U28" s="21" t="n">
        <v>1517.55</v>
      </c>
      <c r="V28" s="22" t="n">
        <v>378</v>
      </c>
      <c r="W28" s="22" t="n">
        <v>27</v>
      </c>
      <c r="X28" s="23" t="n">
        <f aca="false">V28/U28</f>
        <v>0.249085697341109</v>
      </c>
      <c r="Y28" s="21" t="n">
        <v>1516.0425</v>
      </c>
      <c r="Z28" s="21" t="n">
        <v>438.8</v>
      </c>
      <c r="AA28" s="22" t="n">
        <v>68</v>
      </c>
      <c r="AB28" s="23" t="n">
        <f aca="false">Z28/Y28</f>
        <v>0.289437796104001</v>
      </c>
      <c r="AC28" s="32" t="n">
        <v>1626.9</v>
      </c>
      <c r="AD28" s="25" t="n">
        <v>45</v>
      </c>
      <c r="AE28" s="25" t="n">
        <v>0</v>
      </c>
      <c r="AF28" s="23" t="n">
        <f aca="false">AD28/AC28</f>
        <v>0.0276599668080398</v>
      </c>
      <c r="AG28" s="20" t="n">
        <v>2352</v>
      </c>
      <c r="AH28" s="19" t="n">
        <v>1058</v>
      </c>
      <c r="AI28" s="19" t="n">
        <v>78</v>
      </c>
      <c r="AJ28" s="17" t="n">
        <f aca="false">AH28/AG28</f>
        <v>0.449829931972789</v>
      </c>
      <c r="AK28" s="26" t="n">
        <v>17999.7925</v>
      </c>
      <c r="AL28" s="20" t="n">
        <f aca="false">AH28+AD28+Z28+V28+R28+N28+J28+F28</f>
        <v>4827.4</v>
      </c>
      <c r="AM28" s="20" t="n">
        <f aca="false">AI28+AE28+AA28++W28+S28+O28+K28+G28</f>
        <v>355</v>
      </c>
      <c r="AN28" s="17" t="n">
        <f aca="false">AL28/AK28</f>
        <v>0.268191980546443</v>
      </c>
    </row>
    <row r="29" s="9" customFormat="true" ht="12.75" hidden="false" customHeight="false" outlineLevel="0" collapsed="false">
      <c r="A29" s="33"/>
      <c r="B29" s="33"/>
      <c r="C29" s="34"/>
      <c r="D29" s="35" t="s">
        <v>42</v>
      </c>
      <c r="E29" s="36" t="n">
        <v>87885</v>
      </c>
      <c r="F29" s="46" t="n">
        <f aca="false">SUM(F19:F28)</f>
        <v>25509.3</v>
      </c>
      <c r="G29" s="46" t="n">
        <f aca="false">SUM(G19:G28)</f>
        <v>574.85</v>
      </c>
      <c r="H29" s="38" t="n">
        <f aca="false">F29/E29</f>
        <v>0.290257723160949</v>
      </c>
      <c r="I29" s="39" t="n">
        <v>41639.2</v>
      </c>
      <c r="J29" s="46" t="n">
        <f aca="false">SUM(J19:J28)</f>
        <v>38904.8</v>
      </c>
      <c r="K29" s="46" t="n">
        <f aca="false">SUM(K19:K28)</f>
        <v>2352.9</v>
      </c>
      <c r="L29" s="38" t="n">
        <f aca="false">J29/I29</f>
        <v>0.934331111068417</v>
      </c>
      <c r="M29" s="37" t="n">
        <v>132700</v>
      </c>
      <c r="N29" s="37" t="n">
        <f aca="false">SUM(N19:N28)</f>
        <v>60429.89</v>
      </c>
      <c r="O29" s="37" t="n">
        <f aca="false">SUM(O19:O28)</f>
        <v>8512.63</v>
      </c>
      <c r="P29" s="38" t="n">
        <f aca="false">N29/M29</f>
        <v>0.455387264506406</v>
      </c>
      <c r="Q29" s="37" t="n">
        <v>57200</v>
      </c>
      <c r="R29" s="37" t="n">
        <f aca="false">SUM(R19:R28)</f>
        <v>22878.44</v>
      </c>
      <c r="S29" s="37" t="n">
        <f aca="false">SUM(S19:S28)</f>
        <v>1824</v>
      </c>
      <c r="T29" s="38" t="n">
        <f aca="false">R29/Q29</f>
        <v>0.399972727272727</v>
      </c>
      <c r="U29" s="40" t="n">
        <v>37635.24</v>
      </c>
      <c r="V29" s="41" t="n">
        <v>35591.22</v>
      </c>
      <c r="W29" s="41" t="n">
        <v>3337.62</v>
      </c>
      <c r="X29" s="38" t="n">
        <f aca="false">V29/U29</f>
        <v>0.945688668386332</v>
      </c>
      <c r="Y29" s="40" t="n">
        <v>39871.91775</v>
      </c>
      <c r="Z29" s="40" t="n">
        <v>19626.02</v>
      </c>
      <c r="AA29" s="41" t="n">
        <v>1564</v>
      </c>
      <c r="AB29" s="38" t="n">
        <f aca="false">Z29/Y29</f>
        <v>0.492226637380641</v>
      </c>
      <c r="AC29" s="42" t="n">
        <v>46781.58</v>
      </c>
      <c r="AD29" s="43" t="n">
        <v>33696.55</v>
      </c>
      <c r="AE29" s="43" t="n">
        <v>2841.48</v>
      </c>
      <c r="AF29" s="38" t="n">
        <f aca="false">AD29/AC29</f>
        <v>0.720295252960674</v>
      </c>
      <c r="AG29" s="37" t="n">
        <v>66738</v>
      </c>
      <c r="AH29" s="44" t="n">
        <f aca="false">SUM(AH19:AH28)</f>
        <v>27220.19</v>
      </c>
      <c r="AI29" s="44" t="n">
        <f aca="false">SUM(AI19:AI28)</f>
        <v>1593.19</v>
      </c>
      <c r="AJ29" s="38" t="n">
        <f aca="false">AH29/AG29</f>
        <v>0.407866432916779</v>
      </c>
      <c r="AK29" s="45" t="n">
        <v>510450.93775</v>
      </c>
      <c r="AL29" s="46" t="n">
        <f aca="false">SUM(AL19:AL28)</f>
        <v>263856.41</v>
      </c>
      <c r="AM29" s="46" t="n">
        <f aca="false">SUM(AM19:AM28)</f>
        <v>22600.67</v>
      </c>
      <c r="AN29" s="38" t="n">
        <f aca="false">AL29/AK29</f>
        <v>0.516908463647935</v>
      </c>
    </row>
    <row r="30" customFormat="false" ht="12.75" hidden="false" customHeight="false" outlineLevel="0" collapsed="false">
      <c r="A30" s="27" t="n">
        <v>1</v>
      </c>
      <c r="B30" s="27" t="n">
        <v>707</v>
      </c>
      <c r="C30" s="28" t="s">
        <v>52</v>
      </c>
      <c r="D30" s="29" t="s">
        <v>53</v>
      </c>
      <c r="E30" s="30" t="n">
        <v>16740</v>
      </c>
      <c r="F30" s="16" t="n">
        <v>4660.73</v>
      </c>
      <c r="G30" s="16" t="n">
        <v>499</v>
      </c>
      <c r="H30" s="17" t="n">
        <f aca="false">F30/E30</f>
        <v>0.278418757467145</v>
      </c>
      <c r="I30" s="31" t="n">
        <v>6630.9</v>
      </c>
      <c r="J30" s="18" t="n">
        <v>5902.63</v>
      </c>
      <c r="K30" s="18" t="n">
        <v>356.5</v>
      </c>
      <c r="L30" s="17" t="n">
        <f aca="false">J30/I30</f>
        <v>0.890170263463482</v>
      </c>
      <c r="M30" s="20" t="n">
        <v>20700</v>
      </c>
      <c r="N30" s="20" t="n">
        <v>5847.04</v>
      </c>
      <c r="O30" s="20" t="n">
        <v>969.97</v>
      </c>
      <c r="P30" s="17" t="n">
        <f aca="false">N30/M30</f>
        <v>0.282465700483092</v>
      </c>
      <c r="Q30" s="20" t="n">
        <v>9600</v>
      </c>
      <c r="R30" s="20" t="n">
        <v>3396</v>
      </c>
      <c r="S30" s="20" t="n">
        <v>0</v>
      </c>
      <c r="T30" s="17" t="n">
        <f aca="false">R30/Q30</f>
        <v>0.35375</v>
      </c>
      <c r="U30" s="21" t="n">
        <v>5766.69</v>
      </c>
      <c r="V30" s="22" t="n">
        <v>3871.15</v>
      </c>
      <c r="W30" s="22" t="n">
        <v>459</v>
      </c>
      <c r="X30" s="23" t="n">
        <f aca="false">V30/U30</f>
        <v>0.671294971638843</v>
      </c>
      <c r="Y30" s="21" t="n">
        <v>6064.17</v>
      </c>
      <c r="Z30" s="21" t="n">
        <v>2709.99</v>
      </c>
      <c r="AA30" s="22" t="n">
        <v>149.6</v>
      </c>
      <c r="AB30" s="23" t="n">
        <f aca="false">Z30/Y30</f>
        <v>0.446885558947061</v>
      </c>
      <c r="AC30" s="32" t="n">
        <v>7341.48</v>
      </c>
      <c r="AD30" s="25" t="n">
        <v>7822.85</v>
      </c>
      <c r="AE30" s="25" t="n">
        <v>565.75</v>
      </c>
      <c r="AF30" s="23" t="n">
        <f aca="false">AD30/AC30</f>
        <v>1.06556852296812</v>
      </c>
      <c r="AG30" s="20" t="n">
        <v>10437</v>
      </c>
      <c r="AH30" s="19" t="n">
        <v>6162.52</v>
      </c>
      <c r="AI30" s="19" t="n">
        <v>490</v>
      </c>
      <c r="AJ30" s="17" t="n">
        <f aca="false">AH30/AG30</f>
        <v>0.590449362843729</v>
      </c>
      <c r="AK30" s="26" t="n">
        <v>83280.24</v>
      </c>
      <c r="AL30" s="20" t="n">
        <f aca="false">AH30+AD30+Z30+V30+R30+N30+J30+F30</f>
        <v>40372.91</v>
      </c>
      <c r="AM30" s="20" t="n">
        <f aca="false">AI30+AE30+AA30++W30+S30+O30+K30+G30</f>
        <v>3489.82</v>
      </c>
      <c r="AN30" s="17" t="n">
        <f aca="false">AL30/AK30</f>
        <v>0.484783785445383</v>
      </c>
    </row>
    <row r="31" customFormat="false" ht="12.75" hidden="false" customHeight="false" outlineLevel="0" collapsed="false">
      <c r="A31" s="27" t="n">
        <v>2</v>
      </c>
      <c r="B31" s="27" t="n">
        <v>363</v>
      </c>
      <c r="C31" s="28" t="s">
        <v>54</v>
      </c>
      <c r="D31" s="29" t="s">
        <v>53</v>
      </c>
      <c r="E31" s="30" t="n">
        <v>8370</v>
      </c>
      <c r="F31" s="16" t="n">
        <v>1860</v>
      </c>
      <c r="G31" s="16"/>
      <c r="H31" s="17" t="n">
        <f aca="false">F31/E31</f>
        <v>0.222222222222222</v>
      </c>
      <c r="I31" s="31" t="n">
        <v>4278</v>
      </c>
      <c r="J31" s="18" t="n">
        <v>1853.8</v>
      </c>
      <c r="K31" s="18" t="n">
        <v>213.9</v>
      </c>
      <c r="L31" s="17" t="n">
        <f aca="false">J31/I31</f>
        <v>0.433333333333333</v>
      </c>
      <c r="M31" s="20" t="n">
        <v>13900</v>
      </c>
      <c r="N31" s="20" t="n">
        <v>3931.18</v>
      </c>
      <c r="O31" s="20" t="n">
        <v>576.07</v>
      </c>
      <c r="P31" s="17" t="n">
        <f aca="false">N31/M31</f>
        <v>0.282818705035971</v>
      </c>
      <c r="Q31" s="20" t="n">
        <v>6000</v>
      </c>
      <c r="R31" s="20" t="n">
        <v>1824</v>
      </c>
      <c r="S31" s="20" t="n">
        <v>0</v>
      </c>
      <c r="T31" s="17" t="n">
        <f aca="false">R31/Q31</f>
        <v>0.304</v>
      </c>
      <c r="U31" s="21" t="n">
        <v>3945.63</v>
      </c>
      <c r="V31" s="22" t="n">
        <v>4833.65</v>
      </c>
      <c r="W31" s="22" t="n">
        <v>540</v>
      </c>
      <c r="X31" s="23" t="n">
        <f aca="false">V31/U31</f>
        <v>1.22506418493371</v>
      </c>
      <c r="Y31" s="21" t="n">
        <v>4244.919</v>
      </c>
      <c r="Z31" s="21" t="n">
        <v>4561.84</v>
      </c>
      <c r="AA31" s="22" t="n">
        <v>190.4</v>
      </c>
      <c r="AB31" s="23" t="n">
        <f aca="false">Z31/Y31</f>
        <v>1.07465890397438</v>
      </c>
      <c r="AC31" s="32" t="n">
        <v>4932.36</v>
      </c>
      <c r="AD31" s="25" t="n">
        <v>5674.55</v>
      </c>
      <c r="AE31" s="25" t="n">
        <v>180</v>
      </c>
      <c r="AF31" s="23" t="n">
        <f aca="false">AD31/AC31</f>
        <v>1.15047360695489</v>
      </c>
      <c r="AG31" s="20" t="n">
        <v>6982.5</v>
      </c>
      <c r="AH31" s="19" t="n">
        <v>2298</v>
      </c>
      <c r="AI31" s="19" t="n">
        <v>147</v>
      </c>
      <c r="AJ31" s="17" t="n">
        <f aca="false">AH31/AG31</f>
        <v>0.329108485499463</v>
      </c>
      <c r="AK31" s="26" t="n">
        <v>52653.409</v>
      </c>
      <c r="AL31" s="20" t="n">
        <f aca="false">AH31+AD31+Z31+V31+R31+N31+J31+F31</f>
        <v>26837.02</v>
      </c>
      <c r="AM31" s="20" t="n">
        <f aca="false">AI31+AE31+AA31++W31+S31+O31+K31+G31</f>
        <v>1847.37</v>
      </c>
      <c r="AN31" s="17" t="n">
        <f aca="false">AL31/AK31</f>
        <v>0.509691974550024</v>
      </c>
    </row>
    <row r="32" customFormat="false" ht="12.75" hidden="false" customHeight="false" outlineLevel="0" collapsed="false">
      <c r="A32" s="27" t="n">
        <v>3</v>
      </c>
      <c r="B32" s="27" t="n">
        <v>373</v>
      </c>
      <c r="C32" s="28" t="s">
        <v>55</v>
      </c>
      <c r="D32" s="29" t="s">
        <v>53</v>
      </c>
      <c r="E32" s="30" t="n">
        <v>5580</v>
      </c>
      <c r="F32" s="16" t="n">
        <v>3254.99</v>
      </c>
      <c r="G32" s="16"/>
      <c r="H32" s="17" t="n">
        <f aca="false">F32/E32</f>
        <v>0.583331541218638</v>
      </c>
      <c r="I32" s="31" t="n">
        <v>2852</v>
      </c>
      <c r="J32" s="18" t="n">
        <v>4833.4</v>
      </c>
      <c r="K32" s="18" t="n">
        <v>213.9</v>
      </c>
      <c r="L32" s="17" t="n">
        <f aca="false">J32/I32</f>
        <v>1.69474053295933</v>
      </c>
      <c r="M32" s="20" t="n">
        <v>9000</v>
      </c>
      <c r="N32" s="20" t="n">
        <v>6394.22</v>
      </c>
      <c r="O32" s="20" t="n">
        <v>1788.8</v>
      </c>
      <c r="P32" s="17" t="n">
        <f aca="false">N32/M32</f>
        <v>0.710468888888889</v>
      </c>
      <c r="Q32" s="20" t="n">
        <v>3800</v>
      </c>
      <c r="R32" s="20" t="n">
        <v>1410</v>
      </c>
      <c r="S32" s="20" t="n">
        <v>0</v>
      </c>
      <c r="T32" s="17" t="n">
        <f aca="false">R32/Q32</f>
        <v>0.371052631578947</v>
      </c>
      <c r="U32" s="21" t="n">
        <v>2428.08</v>
      </c>
      <c r="V32" s="22" t="n">
        <v>1389.69</v>
      </c>
      <c r="W32" s="22" t="n">
        <v>108</v>
      </c>
      <c r="X32" s="23" t="n">
        <f aca="false">V32/U32</f>
        <v>0.572341109024414</v>
      </c>
      <c r="Y32" s="21" t="n">
        <v>2728.8765</v>
      </c>
      <c r="Z32" s="21" t="n">
        <v>2144.42</v>
      </c>
      <c r="AA32" s="22" t="n">
        <v>299.2</v>
      </c>
      <c r="AB32" s="23" t="n">
        <f aca="false">Z32/Y32</f>
        <v>0.785825228807533</v>
      </c>
      <c r="AC32" s="32" t="n">
        <v>3194.1</v>
      </c>
      <c r="AD32" s="25" t="n">
        <v>3576.1</v>
      </c>
      <c r="AE32" s="25" t="n">
        <v>360</v>
      </c>
      <c r="AF32" s="23" t="n">
        <f aca="false">AD32/AC32</f>
        <v>1.11959550421089</v>
      </c>
      <c r="AG32" s="20" t="n">
        <v>4557</v>
      </c>
      <c r="AH32" s="19" t="n">
        <v>3381</v>
      </c>
      <c r="AI32" s="19" t="n">
        <v>686</v>
      </c>
      <c r="AJ32" s="17" t="n">
        <f aca="false">AH32/AG32</f>
        <v>0.741935483870968</v>
      </c>
      <c r="AK32" s="26" t="n">
        <v>34140.0565</v>
      </c>
      <c r="AL32" s="20" t="n">
        <f aca="false">AH32+AD32+Z32+V32+R32+N32+J32+F32</f>
        <v>26383.82</v>
      </c>
      <c r="AM32" s="20" t="n">
        <f aca="false">AI32+AE32+AA32++W32+S32+O32+K32+G32</f>
        <v>3455.9</v>
      </c>
      <c r="AN32" s="17" t="n">
        <f aca="false">AL32/AK32</f>
        <v>0.772811257649793</v>
      </c>
    </row>
    <row r="33" customFormat="false" ht="12.75" hidden="false" customHeight="false" outlineLevel="0" collapsed="false">
      <c r="A33" s="27" t="n">
        <v>4</v>
      </c>
      <c r="B33" s="27" t="n">
        <v>724</v>
      </c>
      <c r="C33" s="28" t="s">
        <v>56</v>
      </c>
      <c r="D33" s="29" t="s">
        <v>53</v>
      </c>
      <c r="E33" s="30" t="n">
        <v>5580</v>
      </c>
      <c r="F33" s="16" t="n">
        <v>1371.74</v>
      </c>
      <c r="G33" s="16"/>
      <c r="H33" s="17" t="n">
        <f aca="false">F33/E33</f>
        <v>0.245831541218638</v>
      </c>
      <c r="I33" s="31" t="n">
        <v>2424.2</v>
      </c>
      <c r="J33" s="18" t="n">
        <v>2067.7</v>
      </c>
      <c r="K33" s="18" t="n">
        <v>213.9</v>
      </c>
      <c r="L33" s="17" t="n">
        <f aca="false">J33/I33</f>
        <v>0.852941176470588</v>
      </c>
      <c r="M33" s="20" t="n">
        <v>7700</v>
      </c>
      <c r="N33" s="20" t="n">
        <v>2805.07</v>
      </c>
      <c r="O33" s="20" t="n">
        <v>440.98</v>
      </c>
      <c r="P33" s="17" t="n">
        <f aca="false">N33/M33</f>
        <v>0.364294805194805</v>
      </c>
      <c r="Q33" s="20" t="n">
        <v>3300</v>
      </c>
      <c r="R33" s="20" t="n">
        <v>1008</v>
      </c>
      <c r="S33" s="20" t="n">
        <v>0</v>
      </c>
      <c r="T33" s="17" t="n">
        <f aca="false">R33/Q33</f>
        <v>0.305454545454546</v>
      </c>
      <c r="U33" s="21" t="n">
        <v>2124.57</v>
      </c>
      <c r="V33" s="22" t="n">
        <v>3430.96</v>
      </c>
      <c r="W33" s="22" t="n">
        <v>243</v>
      </c>
      <c r="X33" s="23" t="n">
        <f aca="false">V33/U33</f>
        <v>1.6148961907586</v>
      </c>
      <c r="Y33" s="21" t="n">
        <v>2274.06375</v>
      </c>
      <c r="Z33" s="21" t="n">
        <v>2182.93</v>
      </c>
      <c r="AA33" s="22" t="n">
        <v>299.2</v>
      </c>
      <c r="AB33" s="23" t="n">
        <f aca="false">Z33/Y33</f>
        <v>0.959924716270597</v>
      </c>
      <c r="AC33" s="32" t="n">
        <v>2717.7</v>
      </c>
      <c r="AD33" s="25" t="n">
        <v>2725.75</v>
      </c>
      <c r="AE33" s="25" t="n">
        <v>135</v>
      </c>
      <c r="AF33" s="23" t="n">
        <f aca="false">AD33/AC33</f>
        <v>1.00296206350959</v>
      </c>
      <c r="AG33" s="20" t="n">
        <v>3822</v>
      </c>
      <c r="AH33" s="19" t="n">
        <v>3050.88</v>
      </c>
      <c r="AI33" s="19" t="n">
        <v>98</v>
      </c>
      <c r="AJ33" s="17" t="n">
        <f aca="false">AH33/AG33</f>
        <v>0.798241758241758</v>
      </c>
      <c r="AK33" s="26" t="n">
        <v>29942.53375</v>
      </c>
      <c r="AL33" s="20" t="n">
        <f aca="false">AH33+AD33+Z33+V33+R33+N33+J33+F33</f>
        <v>18643.03</v>
      </c>
      <c r="AM33" s="20" t="n">
        <f aca="false">AI33+AE33+AA33++W33+S33+O33+K33+G33</f>
        <v>1430.08</v>
      </c>
      <c r="AN33" s="17" t="n">
        <f aca="false">AL33/AK33</f>
        <v>0.62262700129711</v>
      </c>
    </row>
    <row r="34" customFormat="false" ht="12.75" hidden="false" customHeight="false" outlineLevel="0" collapsed="false">
      <c r="A34" s="27" t="n">
        <v>5</v>
      </c>
      <c r="B34" s="27" t="n">
        <v>598</v>
      </c>
      <c r="C34" s="28" t="s">
        <v>57</v>
      </c>
      <c r="D34" s="29" t="s">
        <v>53</v>
      </c>
      <c r="E34" s="30" t="n">
        <v>4185</v>
      </c>
      <c r="F34" s="16" t="n">
        <v>3288.94</v>
      </c>
      <c r="G34" s="16"/>
      <c r="H34" s="17" t="n">
        <f aca="false">F34/E34</f>
        <v>0.785887694145759</v>
      </c>
      <c r="I34" s="31" t="n">
        <v>1996.4</v>
      </c>
      <c r="J34" s="18" t="n">
        <v>2709.4</v>
      </c>
      <c r="K34" s="18"/>
      <c r="L34" s="17" t="n">
        <f aca="false">J34/I34</f>
        <v>1.35714285714286</v>
      </c>
      <c r="M34" s="20" t="n">
        <v>6200</v>
      </c>
      <c r="N34" s="20" t="n">
        <v>1948.72</v>
      </c>
      <c r="O34" s="20" t="n">
        <v>52</v>
      </c>
      <c r="P34" s="17" t="n">
        <f aca="false">N34/M34</f>
        <v>0.314309677419355</v>
      </c>
      <c r="Q34" s="20" t="n">
        <v>2700</v>
      </c>
      <c r="R34" s="20" t="n">
        <v>3048</v>
      </c>
      <c r="S34" s="20" t="n">
        <v>192</v>
      </c>
      <c r="T34" s="17" t="n">
        <f aca="false">R34/Q34</f>
        <v>1.12888888888889</v>
      </c>
      <c r="U34" s="21" t="n">
        <v>1821.06</v>
      </c>
      <c r="V34" s="22" t="n">
        <v>1533.36</v>
      </c>
      <c r="W34" s="22" t="n">
        <v>189</v>
      </c>
      <c r="X34" s="23" t="n">
        <f aca="false">V34/U34</f>
        <v>0.842015090112352</v>
      </c>
      <c r="Y34" s="21" t="n">
        <v>1819.251</v>
      </c>
      <c r="Z34" s="21" t="n">
        <v>1115.2</v>
      </c>
      <c r="AA34" s="22" t="n">
        <v>95.2</v>
      </c>
      <c r="AB34" s="23" t="n">
        <f aca="false">Z34/Y34</f>
        <v>0.612999525628954</v>
      </c>
      <c r="AC34" s="32" t="n">
        <v>2192.1</v>
      </c>
      <c r="AD34" s="25" t="n">
        <v>2541.5</v>
      </c>
      <c r="AE34" s="25" t="n">
        <v>237</v>
      </c>
      <c r="AF34" s="23" t="n">
        <f aca="false">AD34/AC34</f>
        <v>1.15939053875279</v>
      </c>
      <c r="AG34" s="20" t="n">
        <v>3087</v>
      </c>
      <c r="AH34" s="19" t="n">
        <v>1176</v>
      </c>
      <c r="AI34" s="19" t="n">
        <v>49</v>
      </c>
      <c r="AJ34" s="17" t="n">
        <f aca="false">AH34/AG34</f>
        <v>0.380952380952381</v>
      </c>
      <c r="AK34" s="26" t="n">
        <v>24000.811</v>
      </c>
      <c r="AL34" s="20" t="n">
        <f aca="false">AH34+AD34+Z34+V34+R34+N34+J34+F34</f>
        <v>17361.12</v>
      </c>
      <c r="AM34" s="20" t="n">
        <f aca="false">AI34+AE34+AA34++W34+S34+O34+K34+G34</f>
        <v>814.2</v>
      </c>
      <c r="AN34" s="17" t="n">
        <f aca="false">AL34/AK34</f>
        <v>0.72335555661015</v>
      </c>
    </row>
    <row r="35" customFormat="false" ht="12.75" hidden="false" customHeight="false" outlineLevel="0" collapsed="false">
      <c r="A35" s="27" t="n">
        <v>6</v>
      </c>
      <c r="B35" s="27" t="n">
        <v>723</v>
      </c>
      <c r="C35" s="28" t="s">
        <v>58</v>
      </c>
      <c r="D35" s="29" t="s">
        <v>53</v>
      </c>
      <c r="E35" s="30" t="n">
        <v>4185</v>
      </c>
      <c r="F35" s="16" t="n">
        <v>1428.99</v>
      </c>
      <c r="G35" s="16"/>
      <c r="H35" s="17" t="n">
        <f aca="false">F35/E35</f>
        <v>0.341455197132617</v>
      </c>
      <c r="I35" s="31" t="n">
        <v>1996.4</v>
      </c>
      <c r="J35" s="18" t="n">
        <v>1853.8</v>
      </c>
      <c r="K35" s="18"/>
      <c r="L35" s="17" t="n">
        <f aca="false">J35/I35</f>
        <v>0.928571428571429</v>
      </c>
      <c r="M35" s="20" t="n">
        <v>6300</v>
      </c>
      <c r="N35" s="20" t="n">
        <v>3133.84</v>
      </c>
      <c r="O35" s="20" t="n">
        <v>355.53</v>
      </c>
      <c r="P35" s="17" t="n">
        <f aca="false">N35/M35</f>
        <v>0.497434920634921</v>
      </c>
      <c r="Q35" s="20" t="n">
        <v>2700</v>
      </c>
      <c r="R35" s="20" t="n">
        <v>480</v>
      </c>
      <c r="S35" s="20" t="n">
        <v>96</v>
      </c>
      <c r="T35" s="17" t="n">
        <f aca="false">R35/Q35</f>
        <v>0.177777777777778</v>
      </c>
      <c r="U35" s="21" t="n">
        <v>1821.06</v>
      </c>
      <c r="V35" s="22" t="n">
        <v>1405.67</v>
      </c>
      <c r="W35" s="22" t="n">
        <v>216</v>
      </c>
      <c r="X35" s="23" t="n">
        <f aca="false">V35/U35</f>
        <v>0.771896587701668</v>
      </c>
      <c r="Y35" s="21" t="n">
        <v>1970.85525</v>
      </c>
      <c r="Z35" s="21" t="n">
        <v>1684.52</v>
      </c>
      <c r="AA35" s="22" t="n">
        <v>136</v>
      </c>
      <c r="AB35" s="23" t="n">
        <f aca="false">Z35/Y35</f>
        <v>0.854715230862338</v>
      </c>
      <c r="AC35" s="32" t="n">
        <v>2179.5</v>
      </c>
      <c r="AD35" s="25" t="n">
        <v>672.75</v>
      </c>
      <c r="AE35" s="25" t="n">
        <v>45</v>
      </c>
      <c r="AF35" s="23" t="n">
        <f aca="false">AD35/AC35</f>
        <v>0.308671713695802</v>
      </c>
      <c r="AG35" s="20" t="n">
        <v>3160.5</v>
      </c>
      <c r="AH35" s="19" t="n">
        <v>2646</v>
      </c>
      <c r="AI35" s="19" t="n">
        <v>49</v>
      </c>
      <c r="AJ35" s="17" t="n">
        <f aca="false">AH35/AG35</f>
        <v>0.837209302325581</v>
      </c>
      <c r="AK35" s="26" t="n">
        <v>24313.31525</v>
      </c>
      <c r="AL35" s="20" t="n">
        <f aca="false">AH35+AD35+Z35+V35+R35+N35+J35+F35</f>
        <v>13305.57</v>
      </c>
      <c r="AM35" s="20" t="n">
        <f aca="false">AI35+AE35+AA35++W35+S35+O35+K35+G35</f>
        <v>897.53</v>
      </c>
      <c r="AN35" s="17" t="n">
        <f aca="false">AL35/AK35</f>
        <v>0.547254451447135</v>
      </c>
    </row>
    <row r="36" customFormat="false" ht="12.75" hidden="false" customHeight="false" outlineLevel="0" collapsed="false">
      <c r="A36" s="27" t="n">
        <v>7</v>
      </c>
      <c r="B36" s="27" t="n">
        <v>718</v>
      </c>
      <c r="C36" s="28" t="s">
        <v>59</v>
      </c>
      <c r="D36" s="29" t="s">
        <v>53</v>
      </c>
      <c r="E36" s="30" t="n">
        <v>2790</v>
      </c>
      <c r="F36" s="16"/>
      <c r="G36" s="16"/>
      <c r="H36" s="17" t="n">
        <f aca="false">F36/E36</f>
        <v>0</v>
      </c>
      <c r="I36" s="31" t="n">
        <v>1711.2</v>
      </c>
      <c r="J36" s="18" t="n">
        <v>1646.5</v>
      </c>
      <c r="K36" s="18"/>
      <c r="L36" s="17" t="n">
        <f aca="false">J36/I36</f>
        <v>0.962190275829827</v>
      </c>
      <c r="M36" s="20" t="n">
        <v>5200</v>
      </c>
      <c r="N36" s="20" t="n">
        <v>10980.15</v>
      </c>
      <c r="O36" s="20" t="n">
        <v>358.4</v>
      </c>
      <c r="P36" s="17" t="n">
        <f aca="false">N36/M36</f>
        <v>2.11156730769231</v>
      </c>
      <c r="Q36" s="20" t="n">
        <v>2200</v>
      </c>
      <c r="R36" s="20" t="n">
        <v>2004</v>
      </c>
      <c r="S36" s="20" t="n">
        <v>384</v>
      </c>
      <c r="T36" s="17" t="n">
        <f aca="false">R36/Q36</f>
        <v>0.910909090909091</v>
      </c>
      <c r="U36" s="21" t="n">
        <v>1517.55</v>
      </c>
      <c r="V36" s="22" t="n">
        <v>1115.14</v>
      </c>
      <c r="W36" s="22" t="n">
        <v>108</v>
      </c>
      <c r="X36" s="23" t="n">
        <f aca="false">V36/U36</f>
        <v>0.734829165431123</v>
      </c>
      <c r="Y36" s="21" t="n">
        <v>1516.0425</v>
      </c>
      <c r="Z36" s="21" t="n">
        <v>508.17</v>
      </c>
      <c r="AA36" s="22" t="n">
        <v>40.8</v>
      </c>
      <c r="AB36" s="23" t="n">
        <f aca="false">Z36/Y36</f>
        <v>0.335195088528191</v>
      </c>
      <c r="AC36" s="32" t="n">
        <v>1803.3</v>
      </c>
      <c r="AD36" s="25" t="n">
        <v>480</v>
      </c>
      <c r="AE36" s="25" t="n">
        <v>45</v>
      </c>
      <c r="AF36" s="23" t="n">
        <f aca="false">AD36/AC36</f>
        <v>0.266178672433871</v>
      </c>
      <c r="AG36" s="20" t="n">
        <v>2646</v>
      </c>
      <c r="AH36" s="19" t="n">
        <v>830.17</v>
      </c>
      <c r="AI36" s="19" t="n">
        <v>147</v>
      </c>
      <c r="AJ36" s="17" t="n">
        <f aca="false">AH36/AG36</f>
        <v>0.313745275888133</v>
      </c>
      <c r="AK36" s="26" t="n">
        <v>19384.0925</v>
      </c>
      <c r="AL36" s="20" t="n">
        <f aca="false">AH36+AD36+Z36+V36+R36+N36+J36+F36</f>
        <v>17564.13</v>
      </c>
      <c r="AM36" s="20" t="n">
        <f aca="false">AI36+AE36+AA36++W36+S36+O36+K36+G36</f>
        <v>1083.2</v>
      </c>
      <c r="AN36" s="17" t="n">
        <f aca="false">AL36/AK36</f>
        <v>0.906110513040526</v>
      </c>
    </row>
    <row r="37" customFormat="false" ht="12.75" hidden="false" customHeight="false" outlineLevel="0" collapsed="false">
      <c r="A37" s="27" t="n">
        <v>8</v>
      </c>
      <c r="B37" s="27" t="n">
        <v>547</v>
      </c>
      <c r="C37" s="28" t="s">
        <v>60</v>
      </c>
      <c r="D37" s="29" t="s">
        <v>53</v>
      </c>
      <c r="E37" s="30" t="n">
        <v>2790</v>
      </c>
      <c r="F37" s="16"/>
      <c r="G37" s="16"/>
      <c r="H37" s="17" t="n">
        <f aca="false">F37/E37</f>
        <v>0</v>
      </c>
      <c r="I37" s="31" t="n">
        <v>1853.8</v>
      </c>
      <c r="J37" s="18" t="n">
        <v>1899.4</v>
      </c>
      <c r="K37" s="18" t="n">
        <v>203.2</v>
      </c>
      <c r="L37" s="17" t="n">
        <f aca="false">J37/I37</f>
        <v>1.02459812277484</v>
      </c>
      <c r="M37" s="20" t="n">
        <v>5900</v>
      </c>
      <c r="N37" s="20" t="n">
        <v>2217.12</v>
      </c>
      <c r="O37" s="20" t="n">
        <v>388.73</v>
      </c>
      <c r="P37" s="17" t="n">
        <f aca="false">N37/M37</f>
        <v>0.375783050847458</v>
      </c>
      <c r="Q37" s="20" t="n">
        <v>2500</v>
      </c>
      <c r="R37" s="20" t="n">
        <v>1436.97</v>
      </c>
      <c r="S37" s="20" t="n">
        <v>288</v>
      </c>
      <c r="T37" s="17" t="n">
        <f aca="false">R37/Q37</f>
        <v>0.574788</v>
      </c>
      <c r="U37" s="21" t="n">
        <v>1669.305</v>
      </c>
      <c r="V37" s="22" t="n">
        <v>7413.03</v>
      </c>
      <c r="W37" s="22" t="n">
        <v>676.8</v>
      </c>
      <c r="X37" s="23" t="n">
        <f aca="false">V37/U37</f>
        <v>4.44078823222838</v>
      </c>
      <c r="Y37" s="21" t="n">
        <v>1819.251</v>
      </c>
      <c r="Z37" s="21" t="n">
        <v>1435.7</v>
      </c>
      <c r="AA37" s="22" t="n">
        <v>136</v>
      </c>
      <c r="AB37" s="23" t="n">
        <f aca="false">Z37/Y37</f>
        <v>0.789170928035769</v>
      </c>
      <c r="AC37" s="32" t="n">
        <v>2022.9</v>
      </c>
      <c r="AD37" s="25" t="n">
        <v>405</v>
      </c>
      <c r="AE37" s="25" t="n">
        <v>180</v>
      </c>
      <c r="AF37" s="23" t="n">
        <f aca="false">AD37/AC37</f>
        <v>0.200207622719858</v>
      </c>
      <c r="AG37" s="20" t="n">
        <v>2940</v>
      </c>
      <c r="AH37" s="19" t="n">
        <v>1323</v>
      </c>
      <c r="AI37" s="19" t="n">
        <v>147</v>
      </c>
      <c r="AJ37" s="17" t="n">
        <f aca="false">AH37/AG37</f>
        <v>0.45</v>
      </c>
      <c r="AK37" s="26" t="n">
        <v>21495.256</v>
      </c>
      <c r="AL37" s="20" t="n">
        <f aca="false">AH37+AD37+Z37+V37+R37+N37+J37+F37</f>
        <v>16130.22</v>
      </c>
      <c r="AM37" s="20" t="n">
        <f aca="false">AI37+AE37+AA37++W37+S37+O37+K37+G37</f>
        <v>2019.73</v>
      </c>
      <c r="AN37" s="17" t="n">
        <f aca="false">AL37/AK37</f>
        <v>0.750408369176901</v>
      </c>
    </row>
    <row r="38" customFormat="false" ht="12.75" hidden="false" customHeight="false" outlineLevel="0" collapsed="false">
      <c r="A38" s="47" t="n">
        <v>9</v>
      </c>
      <c r="B38" s="47" t="n">
        <v>546</v>
      </c>
      <c r="C38" s="48" t="s">
        <v>61</v>
      </c>
      <c r="D38" s="49" t="s">
        <v>53</v>
      </c>
      <c r="E38" s="50" t="n">
        <v>2790</v>
      </c>
      <c r="F38" s="16"/>
      <c r="G38" s="16"/>
      <c r="H38" s="17" t="n">
        <f aca="false">F38/E38</f>
        <v>0</v>
      </c>
      <c r="I38" s="51" t="n">
        <v>1782.5</v>
      </c>
      <c r="J38" s="18" t="n">
        <v>1853.8</v>
      </c>
      <c r="K38" s="18" t="n">
        <v>427.8</v>
      </c>
      <c r="L38" s="17" t="n">
        <f aca="false">J38/I38</f>
        <v>1.04</v>
      </c>
      <c r="M38" s="52" t="n">
        <v>5600</v>
      </c>
      <c r="N38" s="20" t="n">
        <v>2629.21</v>
      </c>
      <c r="O38" s="20" t="n">
        <v>702.8</v>
      </c>
      <c r="P38" s="17" t="n">
        <f aca="false">N38/M38</f>
        <v>0.469501785714286</v>
      </c>
      <c r="Q38" s="52" t="n">
        <v>2400</v>
      </c>
      <c r="R38" s="20" t="n">
        <v>1152</v>
      </c>
      <c r="S38" s="20" t="n">
        <v>0</v>
      </c>
      <c r="T38" s="17" t="n">
        <f aca="false">R38/Q38</f>
        <v>0.48</v>
      </c>
      <c r="U38" s="21" t="n">
        <v>1517.55</v>
      </c>
      <c r="V38" s="22" t="n">
        <v>1300.89</v>
      </c>
      <c r="W38" s="22" t="n">
        <v>54</v>
      </c>
      <c r="X38" s="23" t="n">
        <f aca="false">V38/U38</f>
        <v>0.857230404270041</v>
      </c>
      <c r="Y38" s="21" t="n">
        <v>1667.64675</v>
      </c>
      <c r="Z38" s="21" t="n">
        <v>649.89</v>
      </c>
      <c r="AA38" s="22" t="n">
        <v>40.8</v>
      </c>
      <c r="AB38" s="23" t="n">
        <f aca="false">Z38/Y38</f>
        <v>0.389704834072324</v>
      </c>
      <c r="AC38" s="53" t="n">
        <v>1925.1</v>
      </c>
      <c r="AD38" s="25" t="n">
        <v>716</v>
      </c>
      <c r="AE38" s="25" t="n">
        <v>0</v>
      </c>
      <c r="AF38" s="23" t="n">
        <f aca="false">AD38/AC38</f>
        <v>0.371928730975014</v>
      </c>
      <c r="AG38" s="52" t="n">
        <v>2793</v>
      </c>
      <c r="AH38" s="19" t="n">
        <v>735</v>
      </c>
      <c r="AI38" s="19" t="n">
        <v>49</v>
      </c>
      <c r="AJ38" s="17" t="n">
        <f aca="false">AH38/AG38</f>
        <v>0.263157894736842</v>
      </c>
      <c r="AK38" s="54" t="n">
        <v>20475.79675</v>
      </c>
      <c r="AL38" s="20" t="n">
        <f aca="false">AH38+AD38+Z38+V38+R38+N38+J38+F38</f>
        <v>9036.79</v>
      </c>
      <c r="AM38" s="20" t="n">
        <f aca="false">AI38+AE38+AA38++W38+S38+O38+K38+G38</f>
        <v>1274.4</v>
      </c>
      <c r="AN38" s="17" t="n">
        <f aca="false">AL38/AK38</f>
        <v>0.44134009095397</v>
      </c>
    </row>
    <row r="39" s="9" customFormat="true" ht="12.75" hidden="false" customHeight="false" outlineLevel="0" collapsed="false">
      <c r="A39" s="33"/>
      <c r="B39" s="33"/>
      <c r="C39" s="34"/>
      <c r="D39" s="35" t="s">
        <v>53</v>
      </c>
      <c r="E39" s="36" t="n">
        <v>53010</v>
      </c>
      <c r="F39" s="46" t="n">
        <f aca="false">SUM(F30:F38)</f>
        <v>15865.39</v>
      </c>
      <c r="G39" s="46" t="n">
        <f aca="false">SUM(G30:G38)</f>
        <v>499</v>
      </c>
      <c r="H39" s="38" t="n">
        <f aca="false">F39/E39</f>
        <v>0.299290511224297</v>
      </c>
      <c r="I39" s="39" t="n">
        <v>25525.4</v>
      </c>
      <c r="J39" s="46" t="n">
        <f aca="false">SUM(J30:J38)</f>
        <v>24620.43</v>
      </c>
      <c r="K39" s="46" t="n">
        <f aca="false">SUM(K30:K38)</f>
        <v>1629.2</v>
      </c>
      <c r="L39" s="38" t="n">
        <f aca="false">J39/I39</f>
        <v>0.964546295062957</v>
      </c>
      <c r="M39" s="37" t="n">
        <v>80500</v>
      </c>
      <c r="N39" s="37" t="n">
        <f aca="false">SUM(N30:N38)</f>
        <v>39886.55</v>
      </c>
      <c r="O39" s="37" t="n">
        <f aca="false">SUM(O30:O38)</f>
        <v>5633.28</v>
      </c>
      <c r="P39" s="38" t="n">
        <f aca="false">N39/M39</f>
        <v>0.495485093167702</v>
      </c>
      <c r="Q39" s="37" t="n">
        <v>35200</v>
      </c>
      <c r="R39" s="37" t="n">
        <f aca="false">SUM(R30:R38)</f>
        <v>15758.97</v>
      </c>
      <c r="S39" s="37" t="n">
        <f aca="false">SUM(S30:S38)</f>
        <v>960</v>
      </c>
      <c r="T39" s="38" t="n">
        <f aca="false">R39/Q39</f>
        <v>0.447698011363636</v>
      </c>
      <c r="U39" s="40" t="n">
        <v>22611.495</v>
      </c>
      <c r="V39" s="41" t="n">
        <v>26293.54</v>
      </c>
      <c r="W39" s="41" t="n">
        <v>2593.8</v>
      </c>
      <c r="X39" s="38" t="n">
        <f aca="false">V39/U39</f>
        <v>1.16283952034131</v>
      </c>
      <c r="Y39" s="40" t="n">
        <v>24105.07575</v>
      </c>
      <c r="Z39" s="40" t="n">
        <v>16992.66</v>
      </c>
      <c r="AA39" s="41" t="n">
        <v>1387.2</v>
      </c>
      <c r="AB39" s="38" t="n">
        <f aca="false">Z39/Y39</f>
        <v>0.70494115746556</v>
      </c>
      <c r="AC39" s="45" t="n">
        <v>28308.54</v>
      </c>
      <c r="AD39" s="43" t="n">
        <v>23868.3</v>
      </c>
      <c r="AE39" s="43" t="n">
        <v>1747.75</v>
      </c>
      <c r="AF39" s="38" t="n">
        <f aca="false">AD39/AC39</f>
        <v>0.84314839267585</v>
      </c>
      <c r="AG39" s="37" t="n">
        <v>40425</v>
      </c>
      <c r="AH39" s="44" t="n">
        <f aca="false">SUM(AH30:AH38)</f>
        <v>21602.57</v>
      </c>
      <c r="AI39" s="44" t="n">
        <f aca="false">SUM(AI30:AI38)</f>
        <v>1862</v>
      </c>
      <c r="AJ39" s="38" t="n">
        <f aca="false">AH39/AG39</f>
        <v>0.534386394557823</v>
      </c>
      <c r="AK39" s="45" t="n">
        <v>309685.51075</v>
      </c>
      <c r="AL39" s="46" t="n">
        <f aca="false">SUM(AL30:AL38)</f>
        <v>185634.61</v>
      </c>
      <c r="AM39" s="46" t="n">
        <f aca="false">SUM(AM30:AM38)</f>
        <v>16312.23</v>
      </c>
      <c r="AN39" s="38" t="n">
        <f aca="false">AL39/AK39</f>
        <v>0.599429432621591</v>
      </c>
    </row>
    <row r="40" customFormat="false" ht="12.75" hidden="false" customHeight="false" outlineLevel="0" collapsed="false">
      <c r="A40" s="13" t="n">
        <v>1</v>
      </c>
      <c r="B40" s="13" t="n">
        <v>351</v>
      </c>
      <c r="C40" s="14" t="s">
        <v>62</v>
      </c>
      <c r="D40" s="15" t="s">
        <v>63</v>
      </c>
      <c r="E40" s="16" t="n">
        <v>9765</v>
      </c>
      <c r="F40" s="16" t="n">
        <v>7440</v>
      </c>
      <c r="G40" s="16"/>
      <c r="H40" s="17" t="n">
        <f aca="false">F40/E40</f>
        <v>0.761904761904762</v>
      </c>
      <c r="I40" s="18" t="n">
        <v>4777.1</v>
      </c>
      <c r="J40" s="18" t="n">
        <v>3422.4</v>
      </c>
      <c r="K40" s="18"/>
      <c r="L40" s="17" t="n">
        <f aca="false">J40/I40</f>
        <v>0.716417910447761</v>
      </c>
      <c r="M40" s="19" t="n">
        <v>14900</v>
      </c>
      <c r="N40" s="20" t="n">
        <v>5888.04</v>
      </c>
      <c r="O40" s="20" t="n">
        <v>1077.2</v>
      </c>
      <c r="P40" s="17" t="n">
        <f aca="false">N40/M40</f>
        <v>0.395170469798658</v>
      </c>
      <c r="Q40" s="19" t="n">
        <v>6400</v>
      </c>
      <c r="R40" s="20" t="n">
        <v>3054</v>
      </c>
      <c r="S40" s="20" t="n">
        <v>288</v>
      </c>
      <c r="T40" s="17" t="n">
        <f aca="false">R40/Q40</f>
        <v>0.4771875</v>
      </c>
      <c r="U40" s="21" t="n">
        <v>4249.14</v>
      </c>
      <c r="V40" s="22" t="n">
        <v>1066.5</v>
      </c>
      <c r="W40" s="22" t="n">
        <v>54</v>
      </c>
      <c r="X40" s="23" t="n">
        <f aca="false">V40/U40</f>
        <v>0.250991965433005</v>
      </c>
      <c r="Y40" s="21" t="n">
        <v>4548.1275</v>
      </c>
      <c r="Z40" s="21" t="n">
        <v>843.16</v>
      </c>
      <c r="AA40" s="22" t="n">
        <v>40.8</v>
      </c>
      <c r="AB40" s="23" t="n">
        <f aca="false">Z40/Y40</f>
        <v>0.185386183654702</v>
      </c>
      <c r="AC40" s="24" t="n">
        <v>5289.48</v>
      </c>
      <c r="AD40" s="25" t="n">
        <v>3591.09</v>
      </c>
      <c r="AE40" s="25" t="n">
        <v>0</v>
      </c>
      <c r="AF40" s="23" t="n">
        <f aca="false">AD40/AC40</f>
        <v>0.678911726672565</v>
      </c>
      <c r="AG40" s="19" t="n">
        <v>7497</v>
      </c>
      <c r="AH40" s="19" t="n">
        <v>1372</v>
      </c>
      <c r="AI40" s="19" t="n">
        <v>147</v>
      </c>
      <c r="AJ40" s="17" t="n">
        <f aca="false">AH40/AG40</f>
        <v>0.183006535947712</v>
      </c>
      <c r="AK40" s="55" t="n">
        <v>57425.8475</v>
      </c>
      <c r="AL40" s="20" t="n">
        <f aca="false">AH40+AD40+Z40+V40+R40+N40+J40+F40</f>
        <v>26677.19</v>
      </c>
      <c r="AM40" s="20" t="n">
        <f aca="false">AI40+AE40+AA40++W40+S40+O40+K40+G40</f>
        <v>1607</v>
      </c>
      <c r="AN40" s="17" t="n">
        <f aca="false">AL40/AK40</f>
        <v>0.464550218436045</v>
      </c>
    </row>
    <row r="41" customFormat="false" ht="12.75" hidden="false" customHeight="false" outlineLevel="0" collapsed="false">
      <c r="A41" s="27" t="n">
        <v>2</v>
      </c>
      <c r="B41" s="27" t="n">
        <v>706</v>
      </c>
      <c r="C41" s="28" t="s">
        <v>64</v>
      </c>
      <c r="D41" s="29" t="s">
        <v>63</v>
      </c>
      <c r="E41" s="30" t="n">
        <v>5580</v>
      </c>
      <c r="F41" s="16" t="n">
        <v>1836.73</v>
      </c>
      <c r="G41" s="16"/>
      <c r="H41" s="17" t="n">
        <f aca="false">F41/E41</f>
        <v>0.329163082437276</v>
      </c>
      <c r="I41" s="31" t="n">
        <v>3065.9</v>
      </c>
      <c r="J41" s="18" t="n">
        <v>5695.67</v>
      </c>
      <c r="K41" s="18" t="n">
        <v>71.3</v>
      </c>
      <c r="L41" s="17" t="n">
        <f aca="false">J41/I41</f>
        <v>1.85774813268535</v>
      </c>
      <c r="M41" s="20" t="n">
        <v>9500</v>
      </c>
      <c r="N41" s="20" t="n">
        <v>1876.09</v>
      </c>
      <c r="O41" s="20" t="n">
        <v>383.5</v>
      </c>
      <c r="P41" s="17" t="n">
        <f aca="false">N41/M41</f>
        <v>0.197483157894737</v>
      </c>
      <c r="Q41" s="20" t="n">
        <v>4000</v>
      </c>
      <c r="R41" s="20" t="n">
        <v>1941</v>
      </c>
      <c r="S41" s="20" t="n">
        <v>96</v>
      </c>
      <c r="T41" s="17" t="n">
        <f aca="false">R41/Q41</f>
        <v>0.48525</v>
      </c>
      <c r="U41" s="21" t="n">
        <v>2731.59</v>
      </c>
      <c r="V41" s="22" t="n">
        <v>2626.28</v>
      </c>
      <c r="W41" s="22" t="n">
        <v>216</v>
      </c>
      <c r="X41" s="23" t="n">
        <f aca="false">V41/U41</f>
        <v>0.961447362159036</v>
      </c>
      <c r="Y41" s="21" t="n">
        <v>2880.48075</v>
      </c>
      <c r="Z41" s="21" t="n">
        <v>1246.71</v>
      </c>
      <c r="AA41" s="22" t="n">
        <v>95.2</v>
      </c>
      <c r="AB41" s="23" t="n">
        <f aca="false">Z41/Y41</f>
        <v>0.432813168426833</v>
      </c>
      <c r="AC41" s="32" t="n">
        <v>3372.6</v>
      </c>
      <c r="AD41" s="25" t="n">
        <v>1586.12</v>
      </c>
      <c r="AE41" s="25" t="n">
        <v>75</v>
      </c>
      <c r="AF41" s="23" t="n">
        <f aca="false">AD41/AC41</f>
        <v>0.470295914131531</v>
      </c>
      <c r="AG41" s="20" t="n">
        <v>4777.5</v>
      </c>
      <c r="AH41" s="19" t="n">
        <v>2107</v>
      </c>
      <c r="AI41" s="19" t="n">
        <v>343</v>
      </c>
      <c r="AJ41" s="17" t="n">
        <f aca="false">AH41/AG41</f>
        <v>0.441025641025641</v>
      </c>
      <c r="AK41" s="26" t="n">
        <v>35908.07075</v>
      </c>
      <c r="AL41" s="20" t="n">
        <f aca="false">AH41+AD41+Z41+V41+R41+N41+J41+F41</f>
        <v>18915.6</v>
      </c>
      <c r="AM41" s="20" t="n">
        <f aca="false">AI41+AE41+AA41++W41+S41+O41+K41+G41</f>
        <v>1280</v>
      </c>
      <c r="AN41" s="17" t="n">
        <f aca="false">AL41/AK41</f>
        <v>0.526778509814538</v>
      </c>
    </row>
    <row r="42" customFormat="false" ht="12.75" hidden="false" customHeight="false" outlineLevel="0" collapsed="false">
      <c r="A42" s="27" t="n">
        <v>3</v>
      </c>
      <c r="B42" s="27" t="n">
        <v>704</v>
      </c>
      <c r="C42" s="28" t="s">
        <v>65</v>
      </c>
      <c r="D42" s="29" t="s">
        <v>63</v>
      </c>
      <c r="E42" s="30" t="n">
        <v>5580</v>
      </c>
      <c r="F42" s="16" t="n">
        <v>1395</v>
      </c>
      <c r="G42" s="16"/>
      <c r="H42" s="17" t="n">
        <f aca="false">F42/E42</f>
        <v>0.25</v>
      </c>
      <c r="I42" s="31" t="n">
        <v>2852</v>
      </c>
      <c r="J42" s="18" t="n">
        <v>1639.9</v>
      </c>
      <c r="K42" s="18" t="n">
        <v>285.2</v>
      </c>
      <c r="L42" s="17" t="n">
        <f aca="false">J42/I42</f>
        <v>0.575</v>
      </c>
      <c r="M42" s="20" t="n">
        <v>8900</v>
      </c>
      <c r="N42" s="20" t="n">
        <v>2093.89</v>
      </c>
      <c r="O42" s="20" t="n">
        <v>107</v>
      </c>
      <c r="P42" s="17" t="n">
        <f aca="false">N42/M42</f>
        <v>0.235268539325843</v>
      </c>
      <c r="Q42" s="20" t="n">
        <v>3800</v>
      </c>
      <c r="R42" s="20" t="n">
        <v>384</v>
      </c>
      <c r="S42" s="20" t="n">
        <v>0</v>
      </c>
      <c r="T42" s="17" t="n">
        <f aca="false">R42/Q42</f>
        <v>0.101052631578947</v>
      </c>
      <c r="U42" s="21" t="n">
        <v>2579.835</v>
      </c>
      <c r="V42" s="22" t="n">
        <v>2274.64</v>
      </c>
      <c r="W42" s="22" t="n">
        <v>202.5</v>
      </c>
      <c r="X42" s="23" t="n">
        <f aca="false">V42/U42</f>
        <v>0.881699798630533</v>
      </c>
      <c r="Y42" s="21" t="n">
        <v>2880.48075</v>
      </c>
      <c r="Z42" s="21" t="n">
        <v>1084.83</v>
      </c>
      <c r="AA42" s="22" t="n">
        <v>40.8</v>
      </c>
      <c r="AB42" s="23" t="n">
        <f aca="false">Z42/Y42</f>
        <v>0.376614216220678</v>
      </c>
      <c r="AC42" s="32" t="n">
        <v>3150.9</v>
      </c>
      <c r="AD42" s="25" t="n">
        <v>3190</v>
      </c>
      <c r="AE42" s="25" t="n">
        <v>180</v>
      </c>
      <c r="AF42" s="23" t="n">
        <f aca="false">AD42/AC42</f>
        <v>1.01240915294043</v>
      </c>
      <c r="AG42" s="20" t="n">
        <v>4483.5</v>
      </c>
      <c r="AH42" s="19" t="n">
        <v>1127</v>
      </c>
      <c r="AI42" s="19"/>
      <c r="AJ42" s="17" t="n">
        <f aca="false">AH42/AG42</f>
        <v>0.251366120218579</v>
      </c>
      <c r="AK42" s="26" t="n">
        <v>34226.71575</v>
      </c>
      <c r="AL42" s="20" t="n">
        <f aca="false">AH42+AD42+Z42+V42+R42+N42+J42+F42</f>
        <v>13189.26</v>
      </c>
      <c r="AM42" s="20" t="n">
        <f aca="false">AI42+AE42+AA42++W42+S42+O42+K42+G42</f>
        <v>815.5</v>
      </c>
      <c r="AN42" s="17" t="n">
        <f aca="false">AL42/AK42</f>
        <v>0.385349856420273</v>
      </c>
    </row>
    <row r="43" customFormat="false" ht="12.75" hidden="false" customHeight="false" outlineLevel="0" collapsed="false">
      <c r="A43" s="27" t="n">
        <v>4</v>
      </c>
      <c r="B43" s="27" t="n">
        <v>708</v>
      </c>
      <c r="C43" s="28" t="s">
        <v>66</v>
      </c>
      <c r="D43" s="29" t="s">
        <v>63</v>
      </c>
      <c r="E43" s="30" t="n">
        <v>5580</v>
      </c>
      <c r="F43" s="16" t="n">
        <v>3687.23</v>
      </c>
      <c r="G43" s="16"/>
      <c r="H43" s="17" t="n">
        <f aca="false">F43/E43</f>
        <v>0.660793906810036</v>
      </c>
      <c r="I43" s="31" t="n">
        <v>2495.5</v>
      </c>
      <c r="J43" s="18" t="n">
        <v>1568.6</v>
      </c>
      <c r="K43" s="18" t="n">
        <v>71.3</v>
      </c>
      <c r="L43" s="17" t="n">
        <f aca="false">J43/I43</f>
        <v>0.628571428571429</v>
      </c>
      <c r="M43" s="20" t="n">
        <v>7800</v>
      </c>
      <c r="N43" s="20" t="n">
        <v>2595.34</v>
      </c>
      <c r="O43" s="20" t="n">
        <v>796.48</v>
      </c>
      <c r="P43" s="17" t="n">
        <f aca="false">N43/M43</f>
        <v>0.332735897435897</v>
      </c>
      <c r="Q43" s="20" t="n">
        <v>3400</v>
      </c>
      <c r="R43" s="20" t="n">
        <v>1656</v>
      </c>
      <c r="S43" s="20" t="n">
        <v>192</v>
      </c>
      <c r="T43" s="17" t="n">
        <f aca="false">R43/Q43</f>
        <v>0.487058823529412</v>
      </c>
      <c r="U43" s="21" t="n">
        <v>2428.08</v>
      </c>
      <c r="V43" s="22" t="n">
        <v>1113.04</v>
      </c>
      <c r="W43" s="22" t="n">
        <v>185.76</v>
      </c>
      <c r="X43" s="23" t="n">
        <f aca="false">V43/U43</f>
        <v>0.458403347500906</v>
      </c>
      <c r="Y43" s="21" t="n">
        <v>2425.668</v>
      </c>
      <c r="Z43" s="21" t="n">
        <v>892.83</v>
      </c>
      <c r="AA43" s="22" t="n">
        <v>54.4</v>
      </c>
      <c r="AB43" s="23" t="n">
        <f aca="false">Z43/Y43</f>
        <v>0.368075927950569</v>
      </c>
      <c r="AC43" s="32" t="n">
        <v>2679.6</v>
      </c>
      <c r="AD43" s="25" t="n">
        <v>2694.75</v>
      </c>
      <c r="AE43" s="25" t="n">
        <v>87.75</v>
      </c>
      <c r="AF43" s="23" t="n">
        <f aca="false">AD43/AC43</f>
        <v>1.00565382892969</v>
      </c>
      <c r="AG43" s="20" t="n">
        <v>3895.5</v>
      </c>
      <c r="AH43" s="19" t="n">
        <v>1319.17</v>
      </c>
      <c r="AI43" s="19" t="n">
        <v>98</v>
      </c>
      <c r="AJ43" s="17" t="n">
        <f aca="false">AH43/AG43</f>
        <v>0.338639455782313</v>
      </c>
      <c r="AK43" s="26" t="n">
        <v>30704.348</v>
      </c>
      <c r="AL43" s="20" t="n">
        <f aca="false">AH43+AD43+Z43+V43+R43+N43+J43+F43</f>
        <v>15526.96</v>
      </c>
      <c r="AM43" s="20" t="n">
        <f aca="false">AI43+AE43+AA43++W43+S43+O43+K43+G43</f>
        <v>1485.69</v>
      </c>
      <c r="AN43" s="17" t="n">
        <f aca="false">AL43/AK43</f>
        <v>0.505692548820773</v>
      </c>
    </row>
    <row r="44" customFormat="false" ht="12.75" hidden="false" customHeight="false" outlineLevel="0" collapsed="false">
      <c r="A44" s="27" t="n">
        <v>5</v>
      </c>
      <c r="B44" s="27" t="n">
        <v>587</v>
      </c>
      <c r="C44" s="28" t="s">
        <v>67</v>
      </c>
      <c r="D44" s="29" t="s">
        <v>63</v>
      </c>
      <c r="E44" s="30" t="n">
        <v>5580</v>
      </c>
      <c r="F44" s="16" t="n">
        <v>1813.54</v>
      </c>
      <c r="G44" s="16" t="n">
        <v>474.05</v>
      </c>
      <c r="H44" s="17" t="n">
        <f aca="false">F44/E44</f>
        <v>0.325007168458781</v>
      </c>
      <c r="I44" s="31" t="n">
        <v>2566.8</v>
      </c>
      <c r="J44" s="18" t="n">
        <v>2281.6</v>
      </c>
      <c r="K44" s="18"/>
      <c r="L44" s="17" t="n">
        <f aca="false">J44/I44</f>
        <v>0.888888888888889</v>
      </c>
      <c r="M44" s="20" t="n">
        <v>8100</v>
      </c>
      <c r="N44" s="20" t="n">
        <v>1867.41</v>
      </c>
      <c r="O44" s="20" t="n">
        <v>377.61</v>
      </c>
      <c r="P44" s="17" t="n">
        <f aca="false">N44/M44</f>
        <v>0.230544444444444</v>
      </c>
      <c r="Q44" s="20" t="n">
        <v>3500</v>
      </c>
      <c r="R44" s="20" t="n">
        <v>1440</v>
      </c>
      <c r="S44" s="20" t="n">
        <v>0</v>
      </c>
      <c r="T44" s="17" t="n">
        <f aca="false">R44/Q44</f>
        <v>0.411428571428571</v>
      </c>
      <c r="U44" s="21" t="n">
        <v>2428.08</v>
      </c>
      <c r="V44" s="22" t="n">
        <v>3871.54</v>
      </c>
      <c r="W44" s="22" t="n">
        <v>333.88</v>
      </c>
      <c r="X44" s="23" t="n">
        <f aca="false">V44/U44</f>
        <v>1.59448617837963</v>
      </c>
      <c r="Y44" s="21" t="n">
        <v>2425.668</v>
      </c>
      <c r="Z44" s="21" t="n">
        <v>949.71</v>
      </c>
      <c r="AA44" s="22" t="n">
        <v>81.6</v>
      </c>
      <c r="AB44" s="23" t="n">
        <f aca="false">Z44/Y44</f>
        <v>0.391525138642222</v>
      </c>
      <c r="AC44" s="32" t="n">
        <v>2778</v>
      </c>
      <c r="AD44" s="25" t="n">
        <v>1244.5</v>
      </c>
      <c r="AE44" s="25" t="n">
        <v>410</v>
      </c>
      <c r="AF44" s="23" t="n">
        <f aca="false">AD44/AC44</f>
        <v>0.447984161267099</v>
      </c>
      <c r="AG44" s="20" t="n">
        <v>4042.5</v>
      </c>
      <c r="AH44" s="19" t="n">
        <v>1808.69</v>
      </c>
      <c r="AI44" s="19" t="n">
        <v>147</v>
      </c>
      <c r="AJ44" s="17" t="n">
        <f aca="false">AH44/AG44</f>
        <v>0.447418676561534</v>
      </c>
      <c r="AK44" s="26" t="n">
        <v>31421.048</v>
      </c>
      <c r="AL44" s="20" t="n">
        <f aca="false">AH44+AD44+Z44+V44+R44+N44+J44+F44</f>
        <v>15276.99</v>
      </c>
      <c r="AM44" s="20" t="n">
        <f aca="false">AI44+AE44+AA44++W44+S44+O44+K44+G44</f>
        <v>1824.14</v>
      </c>
      <c r="AN44" s="17" t="n">
        <f aca="false">AL44/AK44</f>
        <v>0.486202433477076</v>
      </c>
    </row>
    <row r="45" customFormat="false" ht="12.75" hidden="false" customHeight="false" outlineLevel="0" collapsed="false">
      <c r="A45" s="27" t="n">
        <v>6</v>
      </c>
      <c r="B45" s="27" t="n">
        <v>738</v>
      </c>
      <c r="C45" s="28" t="s">
        <v>68</v>
      </c>
      <c r="D45" s="29" t="s">
        <v>63</v>
      </c>
      <c r="E45" s="30" t="n">
        <v>4185</v>
      </c>
      <c r="F45" s="16" t="n">
        <v>1371.75</v>
      </c>
      <c r="G45" s="16"/>
      <c r="H45" s="17" t="n">
        <f aca="false">F45/E45</f>
        <v>0.327777777777778</v>
      </c>
      <c r="I45" s="31" t="n">
        <v>2210.3</v>
      </c>
      <c r="J45" s="18" t="n">
        <v>3801.42</v>
      </c>
      <c r="K45" s="18"/>
      <c r="L45" s="17" t="n">
        <f aca="false">J45/I45</f>
        <v>1.71986608152739</v>
      </c>
      <c r="M45" s="20" t="n">
        <v>6900</v>
      </c>
      <c r="N45" s="20" t="n">
        <v>2577.96</v>
      </c>
      <c r="O45" s="20" t="n">
        <v>1661.6</v>
      </c>
      <c r="P45" s="17" t="n">
        <f aca="false">N45/M45</f>
        <v>0.373617391304348</v>
      </c>
      <c r="Q45" s="20" t="n">
        <v>3000</v>
      </c>
      <c r="R45" s="20" t="n">
        <v>2385</v>
      </c>
      <c r="S45" s="20" t="n">
        <v>96</v>
      </c>
      <c r="T45" s="17" t="n">
        <f aca="false">R45/Q45</f>
        <v>0.795</v>
      </c>
      <c r="U45" s="21" t="n">
        <v>2124.57</v>
      </c>
      <c r="V45" s="22" t="n">
        <v>1111.99</v>
      </c>
      <c r="W45" s="22" t="n">
        <v>108</v>
      </c>
      <c r="X45" s="23" t="n">
        <f aca="false">V45/U45</f>
        <v>0.523395322347581</v>
      </c>
      <c r="Y45" s="21" t="n">
        <v>2122.4595</v>
      </c>
      <c r="Z45" s="21" t="n">
        <v>1051.39</v>
      </c>
      <c r="AA45" s="22" t="n">
        <v>13.6</v>
      </c>
      <c r="AB45" s="23" t="n">
        <f aca="false">Z45/Y45</f>
        <v>0.495363986921776</v>
      </c>
      <c r="AC45" s="32" t="n">
        <v>2365.5</v>
      </c>
      <c r="AD45" s="25" t="n">
        <v>2167.5</v>
      </c>
      <c r="AE45" s="25" t="n">
        <v>450.75</v>
      </c>
      <c r="AF45" s="23" t="n">
        <f aca="false">AD45/AC45</f>
        <v>0.916296766011414</v>
      </c>
      <c r="AG45" s="20" t="n">
        <v>3454.5</v>
      </c>
      <c r="AH45" s="19" t="n">
        <v>2009</v>
      </c>
      <c r="AI45" s="19" t="n">
        <v>196</v>
      </c>
      <c r="AJ45" s="17" t="n">
        <f aca="false">AH45/AG45</f>
        <v>0.581560283687943</v>
      </c>
      <c r="AK45" s="26" t="n">
        <v>26362.3295</v>
      </c>
      <c r="AL45" s="20" t="n">
        <f aca="false">AH45+AD45+Z45+V45+R45+N45+J45+F45</f>
        <v>16476.01</v>
      </c>
      <c r="AM45" s="20" t="n">
        <f aca="false">AI45+AE45+AA45++W45+S45+O45+K45+G45</f>
        <v>2525.95</v>
      </c>
      <c r="AN45" s="17" t="n">
        <f aca="false">AL45/AK45</f>
        <v>0.624983084290787</v>
      </c>
    </row>
    <row r="46" customFormat="false" ht="12.75" hidden="false" customHeight="false" outlineLevel="0" collapsed="false">
      <c r="A46" s="27" t="n">
        <v>7</v>
      </c>
      <c r="B46" s="27" t="n">
        <v>710</v>
      </c>
      <c r="C46" s="28" t="s">
        <v>69</v>
      </c>
      <c r="D46" s="29" t="s">
        <v>63</v>
      </c>
      <c r="E46" s="30" t="n">
        <v>2790</v>
      </c>
      <c r="F46" s="16" t="n">
        <v>465</v>
      </c>
      <c r="G46" s="16"/>
      <c r="H46" s="17" t="n">
        <f aca="false">F46/E46</f>
        <v>0.166666666666667</v>
      </c>
      <c r="I46" s="31" t="n">
        <v>1711.2</v>
      </c>
      <c r="J46" s="18" t="n">
        <v>566.8</v>
      </c>
      <c r="K46" s="18" t="n">
        <v>71.3</v>
      </c>
      <c r="L46" s="17" t="n">
        <f aca="false">J46/I46</f>
        <v>0.331229546517064</v>
      </c>
      <c r="M46" s="20" t="n">
        <v>5800</v>
      </c>
      <c r="N46" s="20" t="n">
        <v>1783.04</v>
      </c>
      <c r="O46" s="20" t="n">
        <v>415.25</v>
      </c>
      <c r="P46" s="17" t="n">
        <f aca="false">N46/M46</f>
        <v>0.307420689655172</v>
      </c>
      <c r="Q46" s="20" t="n">
        <v>2500</v>
      </c>
      <c r="R46" s="20" t="n">
        <v>942</v>
      </c>
      <c r="S46" s="20" t="n">
        <v>0</v>
      </c>
      <c r="T46" s="17" t="n">
        <f aca="false">R46/Q46</f>
        <v>0.3768</v>
      </c>
      <c r="U46" s="21" t="n">
        <v>1821.06</v>
      </c>
      <c r="V46" s="22" t="n">
        <v>899.86</v>
      </c>
      <c r="W46" s="22" t="n">
        <v>54</v>
      </c>
      <c r="X46" s="23" t="n">
        <f aca="false">V46/U46</f>
        <v>0.494140775152933</v>
      </c>
      <c r="Y46" s="21" t="n">
        <v>1819.251</v>
      </c>
      <c r="Z46" s="21" t="n">
        <v>666.4</v>
      </c>
      <c r="AA46" s="22" t="n">
        <v>108.8</v>
      </c>
      <c r="AB46" s="23" t="n">
        <f aca="false">Z46/Y46</f>
        <v>0.366304594583155</v>
      </c>
      <c r="AC46" s="32" t="n">
        <v>2013.6</v>
      </c>
      <c r="AD46" s="25" t="n">
        <v>180</v>
      </c>
      <c r="AE46" s="25" t="n">
        <v>45</v>
      </c>
      <c r="AF46" s="23" t="n">
        <f aca="false">AD46/AC46</f>
        <v>0.0893921334922527</v>
      </c>
      <c r="AG46" s="20" t="n">
        <v>2940</v>
      </c>
      <c r="AH46" s="19" t="n">
        <v>1810.55</v>
      </c>
      <c r="AI46" s="19" t="n">
        <v>49</v>
      </c>
      <c r="AJ46" s="17" t="n">
        <f aca="false">AH46/AG46</f>
        <v>0.615833333333333</v>
      </c>
      <c r="AK46" s="26" t="n">
        <v>21395.111</v>
      </c>
      <c r="AL46" s="20" t="n">
        <f aca="false">AH46+AD46+Z46+V46+R46+N46+J46+F46</f>
        <v>7313.65</v>
      </c>
      <c r="AM46" s="20" t="n">
        <f aca="false">AI46+AE46+AA46++W46+S46+O46+K46+G46</f>
        <v>743.35</v>
      </c>
      <c r="AN46" s="17" t="n">
        <f aca="false">AL46/AK46</f>
        <v>0.341837441273383</v>
      </c>
    </row>
    <row r="47" customFormat="false" ht="12.75" hidden="false" customHeight="false" outlineLevel="0" collapsed="false">
      <c r="A47" s="27" t="n">
        <v>8</v>
      </c>
      <c r="B47" s="27" t="n">
        <v>713</v>
      </c>
      <c r="C47" s="28" t="s">
        <v>70</v>
      </c>
      <c r="D47" s="29" t="s">
        <v>63</v>
      </c>
      <c r="E47" s="30" t="n">
        <v>2790</v>
      </c>
      <c r="F47" s="16" t="n">
        <v>6987.95</v>
      </c>
      <c r="G47" s="16"/>
      <c r="H47" s="17" t="n">
        <f aca="false">F47/E47</f>
        <v>2.50464157706093</v>
      </c>
      <c r="I47" s="31" t="n">
        <v>1283.4</v>
      </c>
      <c r="J47" s="18" t="n">
        <v>3436.78</v>
      </c>
      <c r="K47" s="18" t="n">
        <v>139.28</v>
      </c>
      <c r="L47" s="17" t="n">
        <f aca="false">J47/I47</f>
        <v>2.67787127941406</v>
      </c>
      <c r="M47" s="20" t="n">
        <v>4100</v>
      </c>
      <c r="N47" s="20" t="n">
        <v>1370.36</v>
      </c>
      <c r="O47" s="20" t="n">
        <v>171.01</v>
      </c>
      <c r="P47" s="17" t="n">
        <f aca="false">N47/M47</f>
        <v>0.334234146341463</v>
      </c>
      <c r="Q47" s="20" t="n">
        <v>1700</v>
      </c>
      <c r="R47" s="20" t="n">
        <v>3736.69</v>
      </c>
      <c r="S47" s="20" t="n">
        <v>288</v>
      </c>
      <c r="T47" s="17" t="n">
        <f aca="false">R47/Q47</f>
        <v>2.19805294117647</v>
      </c>
      <c r="U47" s="21" t="n">
        <v>1214.04</v>
      </c>
      <c r="V47" s="22" t="n">
        <v>2662.39</v>
      </c>
      <c r="W47" s="22" t="n">
        <v>214.8</v>
      </c>
      <c r="X47" s="23" t="n">
        <f aca="false">V47/U47</f>
        <v>2.19300023063491</v>
      </c>
      <c r="Y47" s="21" t="n">
        <v>1212.834</v>
      </c>
      <c r="Z47" s="21" t="n">
        <v>1072.4</v>
      </c>
      <c r="AA47" s="22" t="n">
        <v>0</v>
      </c>
      <c r="AB47" s="23" t="n">
        <f aca="false">Z47/Y47</f>
        <v>0.88421004028581</v>
      </c>
      <c r="AC47" s="32" t="n">
        <v>1396.5</v>
      </c>
      <c r="AD47" s="25" t="n">
        <v>3443.53</v>
      </c>
      <c r="AE47" s="25" t="n">
        <v>42.75</v>
      </c>
      <c r="AF47" s="23" t="n">
        <f aca="false">AD47/AC47</f>
        <v>2.46582885785893</v>
      </c>
      <c r="AG47" s="20" t="n">
        <v>2058</v>
      </c>
      <c r="AH47" s="19" t="n">
        <v>3470.05</v>
      </c>
      <c r="AI47" s="19" t="n">
        <v>488.29</v>
      </c>
      <c r="AJ47" s="17" t="n">
        <f aca="false">AH47/AG47</f>
        <v>1.68612730806608</v>
      </c>
      <c r="AK47" s="26" t="n">
        <v>15754.774</v>
      </c>
      <c r="AL47" s="20" t="n">
        <f aca="false">AH47+AD47+Z47+V47+R47+N47+J47+F47</f>
        <v>26180.15</v>
      </c>
      <c r="AM47" s="20" t="n">
        <f aca="false">AI47+AE47+AA47++W47+S47+O47+K47+G47</f>
        <v>1344.13</v>
      </c>
      <c r="AN47" s="17" t="n">
        <f aca="false">AL47/AK47</f>
        <v>1.66172805779378</v>
      </c>
    </row>
    <row r="48" customFormat="false" ht="12.75" hidden="false" customHeight="false" outlineLevel="0" collapsed="false">
      <c r="A48" s="47" t="n">
        <v>9</v>
      </c>
      <c r="B48" s="47" t="n">
        <v>715</v>
      </c>
      <c r="C48" s="48" t="s">
        <v>71</v>
      </c>
      <c r="D48" s="49" t="s">
        <v>63</v>
      </c>
      <c r="E48" s="50" t="n">
        <v>2790</v>
      </c>
      <c r="F48" s="16" t="n">
        <v>465</v>
      </c>
      <c r="G48" s="16"/>
      <c r="H48" s="17" t="n">
        <f aca="false">F48/E48</f>
        <v>0.166666666666667</v>
      </c>
      <c r="I48" s="51" t="n">
        <v>1140.8</v>
      </c>
      <c r="J48" s="18" t="n">
        <v>1283.4</v>
      </c>
      <c r="K48" s="18"/>
      <c r="L48" s="17" t="n">
        <f aca="false">J48/I48</f>
        <v>1.125</v>
      </c>
      <c r="M48" s="52" t="n">
        <v>3700</v>
      </c>
      <c r="N48" s="20" t="n">
        <v>1009.72</v>
      </c>
      <c r="O48" s="20" t="n">
        <v>164.42</v>
      </c>
      <c r="P48" s="17" t="n">
        <f aca="false">N48/M48</f>
        <v>0.272897297297297</v>
      </c>
      <c r="Q48" s="52" t="n">
        <v>1500</v>
      </c>
      <c r="R48" s="20" t="n">
        <v>753</v>
      </c>
      <c r="S48" s="20" t="n">
        <v>0</v>
      </c>
      <c r="T48" s="17" t="n">
        <f aca="false">R48/Q48</f>
        <v>0.502</v>
      </c>
      <c r="U48" s="21" t="n">
        <v>1214.04</v>
      </c>
      <c r="V48" s="22" t="n">
        <v>853.29</v>
      </c>
      <c r="W48" s="22" t="n">
        <v>81</v>
      </c>
      <c r="X48" s="23" t="n">
        <f aca="false">V48/U48</f>
        <v>0.702851635860433</v>
      </c>
      <c r="Y48" s="21" t="n">
        <v>1212.834</v>
      </c>
      <c r="Z48" s="21" t="n">
        <v>625.6</v>
      </c>
      <c r="AA48" s="22" t="n">
        <v>0</v>
      </c>
      <c r="AB48" s="23" t="n">
        <f aca="false">Z48/Y48</f>
        <v>0.515816674004852</v>
      </c>
      <c r="AC48" s="53" t="n">
        <v>1266.9</v>
      </c>
      <c r="AD48" s="25" t="n">
        <v>310.5</v>
      </c>
      <c r="AE48" s="25" t="n">
        <v>45</v>
      </c>
      <c r="AF48" s="23" t="n">
        <f aca="false">AD48/AC48</f>
        <v>0.245086431446839</v>
      </c>
      <c r="AG48" s="52" t="n">
        <v>1837.5</v>
      </c>
      <c r="AH48" s="19" t="n">
        <v>1755.18</v>
      </c>
      <c r="AI48" s="19" t="n">
        <v>147</v>
      </c>
      <c r="AJ48" s="17" t="n">
        <f aca="false">AH48/AG48</f>
        <v>0.9552</v>
      </c>
      <c r="AK48" s="54" t="n">
        <v>14662.074</v>
      </c>
      <c r="AL48" s="20" t="n">
        <f aca="false">AH48+AD48+Z48+V48+R48+N48+J48+F48</f>
        <v>7055.69</v>
      </c>
      <c r="AM48" s="20" t="n">
        <f aca="false">AI48+AE48+AA48++W48+S48+O48+K48+G48</f>
        <v>437.42</v>
      </c>
      <c r="AN48" s="17" t="n">
        <f aca="false">AL48/AK48</f>
        <v>0.481220460352335</v>
      </c>
    </row>
    <row r="49" s="9" customFormat="true" ht="12.75" hidden="false" customHeight="false" outlineLevel="0" collapsed="false">
      <c r="A49" s="33"/>
      <c r="B49" s="33"/>
      <c r="C49" s="34"/>
      <c r="D49" s="35" t="s">
        <v>63</v>
      </c>
      <c r="E49" s="36" t="n">
        <v>44640</v>
      </c>
      <c r="F49" s="46" t="n">
        <f aca="false">SUM(F40:F48)</f>
        <v>25462.2</v>
      </c>
      <c r="G49" s="46" t="n">
        <f aca="false">SUM(G40:G48)</f>
        <v>474.05</v>
      </c>
      <c r="H49" s="38" t="n">
        <f aca="false">F49/E49</f>
        <v>0.570389784946237</v>
      </c>
      <c r="I49" s="46" t="n">
        <f aca="false">SUM(I40:I48)</f>
        <v>22103</v>
      </c>
      <c r="J49" s="46" t="n">
        <f aca="false">SUM(J40:J48)</f>
        <v>23696.57</v>
      </c>
      <c r="K49" s="46" t="n">
        <f aca="false">SUM(K40:K48)</f>
        <v>638.38</v>
      </c>
      <c r="L49" s="38" t="n">
        <f aca="false">J49/I49</f>
        <v>1.07209745283446</v>
      </c>
      <c r="M49" s="46" t="n">
        <f aca="false">SUM(M40:M48)</f>
        <v>69700</v>
      </c>
      <c r="N49" s="37" t="n">
        <f aca="false">SUM(N40:N48)</f>
        <v>21061.85</v>
      </c>
      <c r="O49" s="37" t="n">
        <f aca="false">SUM(O40:O48)</f>
        <v>5154.07</v>
      </c>
      <c r="P49" s="38" t="n">
        <f aca="false">N49/M49</f>
        <v>0.30217862266858</v>
      </c>
      <c r="Q49" s="46" t="n">
        <f aca="false">SUM(Q40:Q48)</f>
        <v>29800</v>
      </c>
      <c r="R49" s="37" t="n">
        <f aca="false">SUM(R40:R48)</f>
        <v>16291.69</v>
      </c>
      <c r="S49" s="37" t="n">
        <f aca="false">SUM(S40:S48)</f>
        <v>960</v>
      </c>
      <c r="T49" s="38" t="n">
        <f aca="false">R49/Q49</f>
        <v>0.546701006711409</v>
      </c>
      <c r="U49" s="56" t="n">
        <f aca="false">SUM(U40:U48)</f>
        <v>20790.435</v>
      </c>
      <c r="V49" s="41" t="n">
        <v>16479.53</v>
      </c>
      <c r="W49" s="41" t="n">
        <v>1449.94</v>
      </c>
      <c r="X49" s="38" t="n">
        <f aca="false">V49/U49</f>
        <v>0.792649600645682</v>
      </c>
      <c r="Y49" s="57" t="n">
        <f aca="false">SUM(Y40:Y48)</f>
        <v>21527.8035</v>
      </c>
      <c r="Z49" s="40" t="n">
        <v>8433.03</v>
      </c>
      <c r="AA49" s="41" t="n">
        <v>435.2</v>
      </c>
      <c r="AB49" s="58" t="n">
        <f aca="false">Z49/Y49</f>
        <v>0.391727377110257</v>
      </c>
      <c r="AC49" s="46" t="n">
        <f aca="false">SUM(AC40:AC48)</f>
        <v>24313.08</v>
      </c>
      <c r="AD49" s="43" t="n">
        <v>18407.99</v>
      </c>
      <c r="AE49" s="43" t="n">
        <v>1336.25</v>
      </c>
      <c r="AF49" s="58" t="n">
        <f aca="false">AD49/AC49</f>
        <v>0.757122914908354</v>
      </c>
      <c r="AG49" s="46" t="n">
        <f aca="false">SUM(AG40:AG48)</f>
        <v>34986</v>
      </c>
      <c r="AH49" s="44" t="n">
        <f aca="false">SUM(AH40:AH48)</f>
        <v>16778.64</v>
      </c>
      <c r="AI49" s="44" t="n">
        <f aca="false">SUM(AI40:AI48)</f>
        <v>1615.29</v>
      </c>
      <c r="AJ49" s="58" t="n">
        <f aca="false">AH49/AG49</f>
        <v>0.479581546904476</v>
      </c>
      <c r="AK49" s="46" t="n">
        <f aca="false">SUM(AK40:AK48)</f>
        <v>267860.3185</v>
      </c>
      <c r="AL49" s="46" t="n">
        <f aca="false">SUM(AL40:AL48)</f>
        <v>146611.5</v>
      </c>
      <c r="AM49" s="46" t="n">
        <f aca="false">SUM(AM40:AM48)</f>
        <v>12063.18</v>
      </c>
      <c r="AN49" s="58" t="n">
        <f aca="false">AL49/AK49</f>
        <v>0.547343110846036</v>
      </c>
    </row>
    <row r="50" customFormat="false" ht="12.75" hidden="false" customHeight="false" outlineLevel="0" collapsed="false">
      <c r="A50" s="13" t="n">
        <v>1</v>
      </c>
      <c r="B50" s="13" t="n">
        <v>541</v>
      </c>
      <c r="C50" s="14" t="s">
        <v>72</v>
      </c>
      <c r="D50" s="15" t="s">
        <v>73</v>
      </c>
      <c r="E50" s="16" t="n">
        <v>13950</v>
      </c>
      <c r="F50" s="16" t="n">
        <v>1893.99</v>
      </c>
      <c r="G50" s="16"/>
      <c r="H50" s="17" t="n">
        <f aca="false">F50/E50</f>
        <v>0.135769892473118</v>
      </c>
      <c r="I50" s="18" t="n">
        <v>5704</v>
      </c>
      <c r="J50" s="18" t="n">
        <v>1140.8</v>
      </c>
      <c r="K50" s="18"/>
      <c r="L50" s="17" t="n">
        <f aca="false">J50/I50</f>
        <v>0.2</v>
      </c>
      <c r="M50" s="19" t="n">
        <v>20100</v>
      </c>
      <c r="N50" s="20" t="n">
        <v>10031.07</v>
      </c>
      <c r="O50" s="20" t="n">
        <v>1566.5</v>
      </c>
      <c r="P50" s="17" t="n">
        <f aca="false">N50/M50</f>
        <v>0.499058208955224</v>
      </c>
      <c r="Q50" s="19" t="n">
        <v>9600</v>
      </c>
      <c r="R50" s="20" t="n">
        <v>1440</v>
      </c>
      <c r="S50" s="20" t="n">
        <v>288</v>
      </c>
      <c r="T50" s="17" t="n">
        <f aca="false">R50/Q50</f>
        <v>0.15</v>
      </c>
      <c r="U50" s="21" t="n">
        <v>5766.69</v>
      </c>
      <c r="V50" s="22" t="n">
        <v>6901.08</v>
      </c>
      <c r="W50" s="22" t="n">
        <v>864</v>
      </c>
      <c r="X50" s="23" t="n">
        <f aca="false">V50/U50</f>
        <v>1.19671423294819</v>
      </c>
      <c r="Y50" s="21" t="n">
        <v>6064.17</v>
      </c>
      <c r="Z50" s="21" t="n">
        <v>2852.68</v>
      </c>
      <c r="AA50" s="22" t="n">
        <v>612</v>
      </c>
      <c r="AB50" s="23" t="n">
        <f aca="false">Z50/Y50</f>
        <v>0.470415572122813</v>
      </c>
      <c r="AC50" s="24" t="n">
        <v>7127.28</v>
      </c>
      <c r="AD50" s="25" t="n">
        <v>5791</v>
      </c>
      <c r="AE50" s="25" t="n">
        <v>561</v>
      </c>
      <c r="AF50" s="23" t="n">
        <f aca="false">AD50/AC50</f>
        <v>0.812511926008239</v>
      </c>
      <c r="AG50" s="19" t="n">
        <v>10069.5</v>
      </c>
      <c r="AH50" s="19" t="n">
        <v>3425</v>
      </c>
      <c r="AI50" s="19" t="n">
        <v>833</v>
      </c>
      <c r="AJ50" s="17" t="n">
        <f aca="false">AH50/AG50</f>
        <v>0.340136054421769</v>
      </c>
      <c r="AK50" s="55" t="n">
        <v>78381.64</v>
      </c>
      <c r="AL50" s="20" t="n">
        <f aca="false">AH50+AD50+Z50+V50+R50+N50+J50+F50</f>
        <v>33475.62</v>
      </c>
      <c r="AM50" s="20" t="n">
        <f aca="false">AI50+AE50+AA50++W50+S50+O50+K50+G50</f>
        <v>4724.5</v>
      </c>
      <c r="AN50" s="17" t="n">
        <f aca="false">AL50/AK50</f>
        <v>0.427084965305651</v>
      </c>
    </row>
    <row r="51" customFormat="false" ht="12.75" hidden="false" customHeight="false" outlineLevel="0" collapsed="false">
      <c r="A51" s="27" t="n">
        <v>2</v>
      </c>
      <c r="B51" s="27" t="n">
        <v>387</v>
      </c>
      <c r="C51" s="28" t="s">
        <v>74</v>
      </c>
      <c r="D51" s="29" t="s">
        <v>73</v>
      </c>
      <c r="E51" s="30" t="n">
        <v>11160</v>
      </c>
      <c r="F51" s="16" t="n">
        <v>7425.78</v>
      </c>
      <c r="G51" s="16"/>
      <c r="H51" s="17" t="n">
        <f aca="false">F51/E51</f>
        <v>0.66539247311828</v>
      </c>
      <c r="I51" s="31" t="n">
        <v>5133.6</v>
      </c>
      <c r="J51" s="18" t="n">
        <v>2832.9</v>
      </c>
      <c r="K51" s="18" t="n">
        <v>142.6</v>
      </c>
      <c r="L51" s="17" t="n">
        <f aca="false">J51/I51</f>
        <v>0.551834969611968</v>
      </c>
      <c r="M51" s="20" t="n">
        <v>16100</v>
      </c>
      <c r="N51" s="20" t="n">
        <v>4480.35</v>
      </c>
      <c r="O51" s="20" t="n">
        <v>970.45</v>
      </c>
      <c r="P51" s="17" t="n">
        <f aca="false">N51/M51</f>
        <v>0.278282608695652</v>
      </c>
      <c r="Q51" s="20" t="n">
        <v>6900</v>
      </c>
      <c r="R51" s="20" t="n">
        <v>1875</v>
      </c>
      <c r="S51" s="20" t="n">
        <v>0</v>
      </c>
      <c r="T51" s="17" t="n">
        <f aca="false">R51/Q51</f>
        <v>0.271739130434783</v>
      </c>
      <c r="U51" s="21" t="n">
        <v>4552.65</v>
      </c>
      <c r="V51" s="22" t="n">
        <v>1859.67</v>
      </c>
      <c r="W51" s="22" t="n">
        <v>103.95</v>
      </c>
      <c r="X51" s="23" t="n">
        <f aca="false">V51/U51</f>
        <v>0.408480774933281</v>
      </c>
      <c r="Y51" s="21" t="n">
        <v>4851.336</v>
      </c>
      <c r="Z51" s="21" t="n">
        <v>2415.25</v>
      </c>
      <c r="AA51" s="22" t="n">
        <v>163.2</v>
      </c>
      <c r="AB51" s="23" t="n">
        <f aca="false">Z51/Y51</f>
        <v>0.497852550307792</v>
      </c>
      <c r="AC51" s="32" t="n">
        <v>5726.88</v>
      </c>
      <c r="AD51" s="25" t="n">
        <v>7132.15</v>
      </c>
      <c r="AE51" s="25" t="n">
        <v>1017.51</v>
      </c>
      <c r="AF51" s="23" t="n">
        <f aca="false">AD51/AC51</f>
        <v>1.24538142932976</v>
      </c>
      <c r="AG51" s="20" t="n">
        <v>8085</v>
      </c>
      <c r="AH51" s="19" t="n">
        <v>1662.38</v>
      </c>
      <c r="AI51" s="19" t="n">
        <v>98</v>
      </c>
      <c r="AJ51" s="17" t="n">
        <f aca="false">AH51/AG51</f>
        <v>0.205612863327149</v>
      </c>
      <c r="AK51" s="26" t="n">
        <v>62509.466</v>
      </c>
      <c r="AL51" s="20" t="n">
        <f aca="false">AH51+AD51+Z51+V51+R51+N51+J51+F51</f>
        <v>29683.48</v>
      </c>
      <c r="AM51" s="20" t="n">
        <f aca="false">AI51+AE51+AA51++W51+S51+O51+K51+G51</f>
        <v>2495.71</v>
      </c>
      <c r="AN51" s="17" t="n">
        <f aca="false">AL51/AK51</f>
        <v>0.474863759034512</v>
      </c>
    </row>
    <row r="52" customFormat="false" ht="12.75" hidden="false" customHeight="false" outlineLevel="0" collapsed="false">
      <c r="A52" s="27" t="n">
        <v>3</v>
      </c>
      <c r="B52" s="27" t="n">
        <v>377</v>
      </c>
      <c r="C52" s="28" t="s">
        <v>75</v>
      </c>
      <c r="D52" s="29" t="s">
        <v>73</v>
      </c>
      <c r="E52" s="30" t="n">
        <v>5580</v>
      </c>
      <c r="F52" s="16" t="n">
        <v>2325</v>
      </c>
      <c r="G52" s="16"/>
      <c r="H52" s="17" t="n">
        <f aca="false">F52/E52</f>
        <v>0.416666666666667</v>
      </c>
      <c r="I52" s="31" t="n">
        <v>2709.4</v>
      </c>
      <c r="J52" s="18" t="n">
        <v>1853.8</v>
      </c>
      <c r="K52" s="18"/>
      <c r="L52" s="17" t="n">
        <f aca="false">J52/I52</f>
        <v>0.684210526315789</v>
      </c>
      <c r="M52" s="20" t="n">
        <v>8500</v>
      </c>
      <c r="N52" s="20" t="n">
        <v>4948.1</v>
      </c>
      <c r="O52" s="20" t="n">
        <v>949</v>
      </c>
      <c r="P52" s="17" t="n">
        <f aca="false">N52/M52</f>
        <v>0.582129411764706</v>
      </c>
      <c r="Q52" s="20" t="n">
        <v>3600</v>
      </c>
      <c r="R52" s="20" t="n">
        <v>768</v>
      </c>
      <c r="S52" s="20" t="n">
        <v>96</v>
      </c>
      <c r="T52" s="17" t="n">
        <f aca="false">R52/Q52</f>
        <v>0.213333333333333</v>
      </c>
      <c r="U52" s="21" t="n">
        <v>2428.08</v>
      </c>
      <c r="V52" s="22" t="n">
        <v>1776.66</v>
      </c>
      <c r="W52" s="22" t="n">
        <v>270</v>
      </c>
      <c r="X52" s="23" t="n">
        <f aca="false">V52/U52</f>
        <v>0.731713946822181</v>
      </c>
      <c r="Y52" s="21" t="n">
        <v>2577.27225</v>
      </c>
      <c r="Z52" s="21" t="n">
        <v>705.98</v>
      </c>
      <c r="AA52" s="22" t="n">
        <v>68</v>
      </c>
      <c r="AB52" s="23" t="n">
        <f aca="false">Z52/Y52</f>
        <v>0.273925271185456</v>
      </c>
      <c r="AC52" s="32" t="n">
        <v>3028.8</v>
      </c>
      <c r="AD52" s="25" t="n">
        <v>2047.75</v>
      </c>
      <c r="AE52" s="25" t="n">
        <v>135.75</v>
      </c>
      <c r="AF52" s="23" t="n">
        <f aca="false">AD52/AC52</f>
        <v>0.676092842049657</v>
      </c>
      <c r="AG52" s="20" t="n">
        <v>4263</v>
      </c>
      <c r="AH52" s="19" t="n">
        <v>3185</v>
      </c>
      <c r="AI52" s="19" t="n">
        <v>245</v>
      </c>
      <c r="AJ52" s="17" t="n">
        <f aca="false">AH52/AG52</f>
        <v>0.747126436781609</v>
      </c>
      <c r="AK52" s="26" t="n">
        <v>32686.55225</v>
      </c>
      <c r="AL52" s="20" t="n">
        <f aca="false">AH52+AD52+Z52+V52+R52+N52+J52+F52</f>
        <v>17610.29</v>
      </c>
      <c r="AM52" s="20" t="n">
        <f aca="false">AI52+AE52+AA52++W52+S52+O52+K52+G52</f>
        <v>1763.75</v>
      </c>
      <c r="AN52" s="17" t="n">
        <f aca="false">AL52/AK52</f>
        <v>0.538762542629439</v>
      </c>
    </row>
    <row r="53" customFormat="false" ht="12.75" hidden="false" customHeight="false" outlineLevel="0" collapsed="false">
      <c r="A53" s="27" t="n">
        <v>4</v>
      </c>
      <c r="B53" s="27" t="n">
        <v>737</v>
      </c>
      <c r="C53" s="28" t="s">
        <v>76</v>
      </c>
      <c r="D53" s="29" t="s">
        <v>73</v>
      </c>
      <c r="E53" s="30" t="n">
        <v>4185</v>
      </c>
      <c r="F53" s="16" t="n">
        <v>3255</v>
      </c>
      <c r="G53" s="16"/>
      <c r="H53" s="17" t="n">
        <f aca="false">F53/E53</f>
        <v>0.777777777777778</v>
      </c>
      <c r="I53" s="31" t="n">
        <v>2424.2</v>
      </c>
      <c r="J53" s="18" t="n">
        <v>1426</v>
      </c>
      <c r="K53" s="18" t="n">
        <v>71.3</v>
      </c>
      <c r="L53" s="17" t="n">
        <f aca="false">J53/I53</f>
        <v>0.588235294117647</v>
      </c>
      <c r="M53" s="20" t="n">
        <v>7500</v>
      </c>
      <c r="N53" s="20" t="n">
        <v>3739.95</v>
      </c>
      <c r="O53" s="20" t="n">
        <v>1612</v>
      </c>
      <c r="P53" s="17" t="n">
        <f aca="false">N53/M53</f>
        <v>0.49866</v>
      </c>
      <c r="Q53" s="20" t="n">
        <v>3300</v>
      </c>
      <c r="R53" s="20" t="n">
        <v>600</v>
      </c>
      <c r="S53" s="20" t="n">
        <v>0</v>
      </c>
      <c r="T53" s="17" t="n">
        <f aca="false">R53/Q53</f>
        <v>0.181818181818182</v>
      </c>
      <c r="U53" s="21" t="n">
        <v>2124.57</v>
      </c>
      <c r="V53" s="22" t="n">
        <v>1458</v>
      </c>
      <c r="W53" s="22" t="n">
        <v>135</v>
      </c>
      <c r="X53" s="23" t="n">
        <f aca="false">V53/U53</f>
        <v>0.686256513082647</v>
      </c>
      <c r="Y53" s="21" t="n">
        <v>2274.06375</v>
      </c>
      <c r="Z53" s="21" t="n">
        <v>965.6</v>
      </c>
      <c r="AA53" s="22" t="n">
        <v>244.8</v>
      </c>
      <c r="AB53" s="23" t="n">
        <f aca="false">Z53/Y53</f>
        <v>0.424614305557617</v>
      </c>
      <c r="AC53" s="32" t="n">
        <v>2669.1</v>
      </c>
      <c r="AD53" s="25" t="n">
        <v>729</v>
      </c>
      <c r="AE53" s="25" t="n">
        <v>96</v>
      </c>
      <c r="AF53" s="23" t="n">
        <f aca="false">AD53/AC53</f>
        <v>0.273125772732382</v>
      </c>
      <c r="AG53" s="20" t="n">
        <v>3748.5</v>
      </c>
      <c r="AH53" s="19" t="n">
        <v>1029</v>
      </c>
      <c r="AI53" s="19" t="n">
        <v>147</v>
      </c>
      <c r="AJ53" s="17" t="n">
        <f aca="false">AH53/AG53</f>
        <v>0.274509803921569</v>
      </c>
      <c r="AK53" s="26" t="n">
        <v>28225.43375</v>
      </c>
      <c r="AL53" s="20" t="n">
        <f aca="false">AH53+AD53+Z53+V53+R53+N53+J53+F53</f>
        <v>13202.55</v>
      </c>
      <c r="AM53" s="20" t="n">
        <f aca="false">AI53+AE53+AA53++W53+S53+O53+K53+G53</f>
        <v>2306.1</v>
      </c>
      <c r="AN53" s="17" t="n">
        <f aca="false">AL53/AK53</f>
        <v>0.467753662067284</v>
      </c>
    </row>
    <row r="54" customFormat="false" ht="12.75" hidden="false" customHeight="false" outlineLevel="0" collapsed="false">
      <c r="A54" s="27" t="n">
        <v>5</v>
      </c>
      <c r="B54" s="27" t="n">
        <v>399</v>
      </c>
      <c r="C54" s="28" t="s">
        <v>77</v>
      </c>
      <c r="D54" s="29" t="s">
        <v>73</v>
      </c>
      <c r="E54" s="30" t="n">
        <v>2790</v>
      </c>
      <c r="F54" s="16" t="n">
        <v>3254.99</v>
      </c>
      <c r="G54" s="16"/>
      <c r="H54" s="17" t="n">
        <f aca="false">F54/E54</f>
        <v>1.16666308243728</v>
      </c>
      <c r="I54" s="31" t="n">
        <v>2067.7</v>
      </c>
      <c r="J54" s="18" t="n">
        <v>3707.6</v>
      </c>
      <c r="K54" s="18" t="n">
        <v>142.6</v>
      </c>
      <c r="L54" s="17" t="n">
        <f aca="false">J54/I54</f>
        <v>1.79310344827586</v>
      </c>
      <c r="M54" s="20" t="n">
        <v>6400</v>
      </c>
      <c r="N54" s="20" t="n">
        <v>3134.36</v>
      </c>
      <c r="O54" s="20" t="n">
        <v>409.5</v>
      </c>
      <c r="P54" s="17" t="n">
        <f aca="false">N54/M54</f>
        <v>0.48974375</v>
      </c>
      <c r="Q54" s="20" t="n">
        <v>2800</v>
      </c>
      <c r="R54" s="20" t="n">
        <v>4170.76</v>
      </c>
      <c r="S54" s="20" t="n">
        <v>864</v>
      </c>
      <c r="T54" s="17" t="n">
        <f aca="false">R54/Q54</f>
        <v>1.48955714285714</v>
      </c>
      <c r="U54" s="21" t="n">
        <v>1821.06</v>
      </c>
      <c r="V54" s="22" t="n">
        <v>2016.06</v>
      </c>
      <c r="W54" s="22" t="n">
        <v>378</v>
      </c>
      <c r="X54" s="23" t="n">
        <f aca="false">V54/U54</f>
        <v>1.10708049158183</v>
      </c>
      <c r="Y54" s="21" t="n">
        <v>1970.85525</v>
      </c>
      <c r="Z54" s="21" t="n">
        <v>989.48</v>
      </c>
      <c r="AA54" s="22" t="n">
        <v>95.2</v>
      </c>
      <c r="AB54" s="23" t="n">
        <f aca="false">Z54/Y54</f>
        <v>0.502056150496086</v>
      </c>
      <c r="AC54" s="32" t="n">
        <v>2216.1</v>
      </c>
      <c r="AD54" s="25" t="n">
        <v>500</v>
      </c>
      <c r="AE54" s="25" t="n">
        <v>0</v>
      </c>
      <c r="AF54" s="23" t="n">
        <f aca="false">AD54/AC54</f>
        <v>0.225621587473489</v>
      </c>
      <c r="AG54" s="20" t="n">
        <v>3234</v>
      </c>
      <c r="AH54" s="19" t="n">
        <v>1887.51</v>
      </c>
      <c r="AI54" s="19" t="n">
        <v>392</v>
      </c>
      <c r="AJ54" s="17" t="n">
        <f aca="false">AH54/AG54</f>
        <v>0.583645640074212</v>
      </c>
      <c r="AK54" s="26" t="n">
        <v>23299.71525</v>
      </c>
      <c r="AL54" s="20" t="n">
        <f aca="false">AH54+AD54+Z54+V54+R54+N54+J54+F54</f>
        <v>19660.76</v>
      </c>
      <c r="AM54" s="20" t="n">
        <f aca="false">AI54+AE54+AA54++W54+S54+O54+K54+G54</f>
        <v>2281.3</v>
      </c>
      <c r="AN54" s="17" t="n">
        <f aca="false">AL54/AK54</f>
        <v>0.843819754406655</v>
      </c>
    </row>
    <row r="55" customFormat="false" ht="12.75" hidden="false" customHeight="false" outlineLevel="0" collapsed="false">
      <c r="A55" s="27" t="n">
        <v>6</v>
      </c>
      <c r="B55" s="27" t="n">
        <v>571</v>
      </c>
      <c r="C55" s="28" t="s">
        <v>78</v>
      </c>
      <c r="D55" s="29" t="s">
        <v>73</v>
      </c>
      <c r="E55" s="30" t="n">
        <v>16740</v>
      </c>
      <c r="F55" s="16" t="n">
        <v>3185.25</v>
      </c>
      <c r="G55" s="16"/>
      <c r="H55" s="17" t="n">
        <f aca="false">F55/E55</f>
        <v>0.190277777777778</v>
      </c>
      <c r="I55" s="31" t="n">
        <v>6417</v>
      </c>
      <c r="J55" s="18" t="n">
        <v>2139</v>
      </c>
      <c r="K55" s="18" t="n">
        <v>213.9</v>
      </c>
      <c r="L55" s="17" t="n">
        <f aca="false">J55/I55</f>
        <v>0.333333333333333</v>
      </c>
      <c r="M55" s="20" t="n">
        <v>26500</v>
      </c>
      <c r="N55" s="20" t="n">
        <v>9808.39</v>
      </c>
      <c r="O55" s="20" t="n">
        <v>866</v>
      </c>
      <c r="P55" s="17" t="n">
        <f aca="false">N55/M55</f>
        <v>0.370127924528302</v>
      </c>
      <c r="Q55" s="20" t="n">
        <v>11300</v>
      </c>
      <c r="R55" s="20" t="n">
        <v>2562</v>
      </c>
      <c r="S55" s="20" t="n">
        <v>96</v>
      </c>
      <c r="T55" s="17" t="n">
        <f aca="false">R55/Q55</f>
        <v>0.226725663716814</v>
      </c>
      <c r="U55" s="21" t="n">
        <v>7587.75</v>
      </c>
      <c r="V55" s="22" t="n">
        <v>7310.42</v>
      </c>
      <c r="W55" s="22" t="n">
        <v>621</v>
      </c>
      <c r="X55" s="23" t="n">
        <f aca="false">V55/U55</f>
        <v>0.963450298177984</v>
      </c>
      <c r="Y55" s="21" t="n">
        <v>7883.421</v>
      </c>
      <c r="Z55" s="21" t="n">
        <v>3724.22</v>
      </c>
      <c r="AA55" s="22" t="n">
        <v>408</v>
      </c>
      <c r="AB55" s="23" t="n">
        <f aca="false">Z55/Y55</f>
        <v>0.47241165986188</v>
      </c>
      <c r="AC55" s="32" t="n">
        <v>9397.8</v>
      </c>
      <c r="AD55" s="25" t="n">
        <v>8043</v>
      </c>
      <c r="AE55" s="25" t="n">
        <v>416</v>
      </c>
      <c r="AF55" s="23" t="n">
        <f aca="false">AD55/AC55</f>
        <v>0.855838600523527</v>
      </c>
      <c r="AG55" s="20" t="n">
        <v>13303.5</v>
      </c>
      <c r="AH55" s="19" t="n">
        <v>3234</v>
      </c>
      <c r="AI55" s="19" t="n">
        <v>637</v>
      </c>
      <c r="AJ55" s="17" t="n">
        <f aca="false">AH55/AG55</f>
        <v>0.243093922651934</v>
      </c>
      <c r="AK55" s="26" t="n">
        <v>99129.471</v>
      </c>
      <c r="AL55" s="20" t="n">
        <f aca="false">AH55+AD55+Z55+V55+R55+N55+J55+F55</f>
        <v>40006.28</v>
      </c>
      <c r="AM55" s="20" t="n">
        <f aca="false">AI55+AE55+AA55++W55+S55+O55+K55+G55</f>
        <v>3257.9</v>
      </c>
      <c r="AN55" s="17" t="n">
        <f aca="false">AL55/AK55</f>
        <v>0.403576046522028</v>
      </c>
    </row>
    <row r="56" customFormat="false" ht="12.75" hidden="false" customHeight="false" outlineLevel="0" collapsed="false">
      <c r="A56" s="27" t="n">
        <v>7</v>
      </c>
      <c r="B56" s="27" t="n">
        <v>512</v>
      </c>
      <c r="C56" s="28" t="s">
        <v>79</v>
      </c>
      <c r="D56" s="29" t="s">
        <v>73</v>
      </c>
      <c r="E56" s="30" t="n">
        <v>6975</v>
      </c>
      <c r="F56" s="16" t="n">
        <v>2325</v>
      </c>
      <c r="G56" s="16"/>
      <c r="H56" s="17" t="n">
        <f aca="false">F56/E56</f>
        <v>0.333333333333333</v>
      </c>
      <c r="I56" s="31" t="n">
        <v>3351.1</v>
      </c>
      <c r="J56" s="18" t="n">
        <v>2342.15</v>
      </c>
      <c r="K56" s="18"/>
      <c r="L56" s="17" t="n">
        <f aca="false">J56/I56</f>
        <v>0.698919757691504</v>
      </c>
      <c r="M56" s="20" t="n">
        <v>10300</v>
      </c>
      <c r="N56" s="20" t="n">
        <v>11069.51</v>
      </c>
      <c r="O56" s="20" t="n">
        <v>3355.6</v>
      </c>
      <c r="P56" s="17" t="n">
        <f aca="false">N56/M56</f>
        <v>1.07470970873786</v>
      </c>
      <c r="Q56" s="20" t="n">
        <v>4400</v>
      </c>
      <c r="R56" s="20" t="n">
        <v>864</v>
      </c>
      <c r="S56" s="20" t="n">
        <v>192</v>
      </c>
      <c r="T56" s="17" t="n">
        <f aca="false">R56/Q56</f>
        <v>0.196363636363636</v>
      </c>
      <c r="U56" s="21" t="n">
        <v>455.265</v>
      </c>
      <c r="V56" s="22" t="n">
        <v>2063.28</v>
      </c>
      <c r="W56" s="22" t="n">
        <v>297</v>
      </c>
      <c r="X56" s="23" t="n">
        <f aca="false">V56/U56</f>
        <v>4.53204177786564</v>
      </c>
      <c r="Y56" s="21" t="n">
        <v>3032.085</v>
      </c>
      <c r="Z56" s="21" t="n">
        <v>1046</v>
      </c>
      <c r="AA56" s="22" t="n">
        <v>95.2</v>
      </c>
      <c r="AB56" s="23" t="n">
        <f aca="false">Z56/Y56</f>
        <v>0.344977136195061</v>
      </c>
      <c r="AC56" s="32" t="n">
        <v>3669.9</v>
      </c>
      <c r="AD56" s="25" t="n">
        <v>1337</v>
      </c>
      <c r="AE56" s="25" t="n">
        <v>45</v>
      </c>
      <c r="AF56" s="23" t="n">
        <f aca="false">AD56/AC56</f>
        <v>0.364315103953786</v>
      </c>
      <c r="AG56" s="20" t="n">
        <v>5218.5</v>
      </c>
      <c r="AH56" s="19" t="n">
        <v>1813</v>
      </c>
      <c r="AI56" s="19" t="n">
        <v>98</v>
      </c>
      <c r="AJ56" s="17" t="n">
        <f aca="false">AH56/AG56</f>
        <v>0.347417840375587</v>
      </c>
      <c r="AK56" s="26" t="n">
        <v>37401.85</v>
      </c>
      <c r="AL56" s="20" t="n">
        <f aca="false">AH56+AD56+Z56+V56+R56+N56+J56+F56</f>
        <v>22859.94</v>
      </c>
      <c r="AM56" s="20" t="n">
        <f aca="false">AI56+AE56+AA56++W56+S56+O56+K56+G56</f>
        <v>4082.8</v>
      </c>
      <c r="AN56" s="17" t="n">
        <f aca="false">AL56/AK56</f>
        <v>0.611198109184439</v>
      </c>
    </row>
    <row r="57" customFormat="false" ht="12.75" hidden="false" customHeight="false" outlineLevel="0" collapsed="false">
      <c r="A57" s="27" t="n">
        <v>8</v>
      </c>
      <c r="B57" s="27" t="n">
        <v>389</v>
      </c>
      <c r="C57" s="28" t="s">
        <v>80</v>
      </c>
      <c r="D57" s="29" t="s">
        <v>73</v>
      </c>
      <c r="E57" s="30" t="n">
        <v>5580</v>
      </c>
      <c r="F57" s="16" t="n">
        <v>2315.21</v>
      </c>
      <c r="G57" s="16"/>
      <c r="H57" s="17" t="n">
        <f aca="false">F57/E57</f>
        <v>0.414912186379928</v>
      </c>
      <c r="I57" s="31" t="n">
        <v>2566.8</v>
      </c>
      <c r="J57" s="18" t="n">
        <v>823.52</v>
      </c>
      <c r="K57" s="18"/>
      <c r="L57" s="17" t="n">
        <f aca="false">J57/I57</f>
        <v>0.320835281284089</v>
      </c>
      <c r="M57" s="20" t="n">
        <v>8100</v>
      </c>
      <c r="N57" s="20" t="n">
        <v>8538.8</v>
      </c>
      <c r="O57" s="20" t="n">
        <v>1776.8</v>
      </c>
      <c r="P57" s="17" t="n">
        <f aca="false">N57/M57</f>
        <v>1.05417283950617</v>
      </c>
      <c r="Q57" s="20" t="n">
        <v>3500</v>
      </c>
      <c r="R57" s="20" t="n">
        <v>1342.26</v>
      </c>
      <c r="S57" s="20" t="n">
        <v>192</v>
      </c>
      <c r="T57" s="17" t="n">
        <f aca="false">R57/Q57</f>
        <v>0.383502857142857</v>
      </c>
      <c r="U57" s="21" t="n">
        <v>2276.325</v>
      </c>
      <c r="V57" s="22" t="n">
        <v>2944.94</v>
      </c>
      <c r="W57" s="22" t="n">
        <v>185.67</v>
      </c>
      <c r="X57" s="23" t="n">
        <f aca="false">V57/U57</f>
        <v>1.29372563232403</v>
      </c>
      <c r="Y57" s="21" t="n">
        <v>2425.668</v>
      </c>
      <c r="Z57" s="21" t="n">
        <v>2422.88</v>
      </c>
      <c r="AA57" s="22" t="n">
        <v>312.8</v>
      </c>
      <c r="AB57" s="23" t="n">
        <f aca="false">Z57/Y57</f>
        <v>0.998850625889446</v>
      </c>
      <c r="AC57" s="32" t="n">
        <v>2881.8</v>
      </c>
      <c r="AD57" s="25" t="n">
        <v>5911.25</v>
      </c>
      <c r="AE57" s="25" t="n">
        <v>130.5</v>
      </c>
      <c r="AF57" s="23" t="n">
        <f aca="false">AD57/AC57</f>
        <v>2.05123533902422</v>
      </c>
      <c r="AG57" s="20" t="n">
        <v>4042.5</v>
      </c>
      <c r="AH57" s="19" t="n">
        <v>2352</v>
      </c>
      <c r="AI57" s="19" t="n">
        <v>49</v>
      </c>
      <c r="AJ57" s="17" t="n">
        <f aca="false">AH57/AG57</f>
        <v>0.581818181818182</v>
      </c>
      <c r="AK57" s="26" t="n">
        <v>31373.093</v>
      </c>
      <c r="AL57" s="20" t="n">
        <f aca="false">AH57+AD57+Z57+V57+R57+N57+J57+F57</f>
        <v>26650.86</v>
      </c>
      <c r="AM57" s="20" t="n">
        <f aca="false">AI57+AE57+AA57++W57+S57+O57+K57+G57</f>
        <v>2646.77</v>
      </c>
      <c r="AN57" s="17" t="n">
        <f aca="false">AL57/AK57</f>
        <v>0.849481433022878</v>
      </c>
    </row>
    <row r="58" customFormat="false" ht="12.75" hidden="false" customHeight="false" outlineLevel="0" collapsed="false">
      <c r="A58" s="47" t="n">
        <v>9</v>
      </c>
      <c r="B58" s="47" t="n">
        <v>584</v>
      </c>
      <c r="C58" s="48" t="s">
        <v>81</v>
      </c>
      <c r="D58" s="49" t="s">
        <v>73</v>
      </c>
      <c r="E58" s="50" t="n">
        <v>5580</v>
      </c>
      <c r="F58" s="16" t="n">
        <v>3231.71</v>
      </c>
      <c r="G58" s="16"/>
      <c r="H58" s="17" t="n">
        <f aca="false">F58/E58</f>
        <v>0.579159498207885</v>
      </c>
      <c r="I58" s="51" t="n">
        <v>2638.1</v>
      </c>
      <c r="J58" s="18" t="n">
        <v>2261.11</v>
      </c>
      <c r="K58" s="18"/>
      <c r="L58" s="17" t="n">
        <f aca="false">J58/I58</f>
        <v>0.857097911375611</v>
      </c>
      <c r="M58" s="52" t="n">
        <v>8300</v>
      </c>
      <c r="N58" s="20" t="n">
        <v>3050.75</v>
      </c>
      <c r="O58" s="20" t="n">
        <v>505.12</v>
      </c>
      <c r="P58" s="17" t="n">
        <f aca="false">N58/M58</f>
        <v>0.367560240963855</v>
      </c>
      <c r="Q58" s="52" t="n">
        <v>3600</v>
      </c>
      <c r="R58" s="20" t="n">
        <v>2556</v>
      </c>
      <c r="S58" s="20" t="n">
        <v>384</v>
      </c>
      <c r="T58" s="17" t="n">
        <f aca="false">R58/Q58</f>
        <v>0.71</v>
      </c>
      <c r="U58" s="21" t="n">
        <v>2428.08</v>
      </c>
      <c r="V58" s="22" t="n">
        <v>1509.7</v>
      </c>
      <c r="W58" s="22" t="n">
        <v>267.3</v>
      </c>
      <c r="X58" s="23" t="n">
        <f aca="false">V58/U58</f>
        <v>0.621766992850318</v>
      </c>
      <c r="Y58" s="21" t="n">
        <v>2425.668</v>
      </c>
      <c r="Z58" s="21" t="n">
        <v>842.72</v>
      </c>
      <c r="AA58" s="22" t="n">
        <v>94.02</v>
      </c>
      <c r="AB58" s="23" t="n">
        <f aca="false">Z58/Y58</f>
        <v>0.347417701020915</v>
      </c>
      <c r="AC58" s="53" t="n">
        <v>2953.5</v>
      </c>
      <c r="AD58" s="25" t="n">
        <v>4578.46</v>
      </c>
      <c r="AE58" s="25" t="n">
        <v>436.5</v>
      </c>
      <c r="AF58" s="23" t="n">
        <f aca="false">AD58/AC58</f>
        <v>1.55018114101913</v>
      </c>
      <c r="AG58" s="52" t="n">
        <v>4189.5</v>
      </c>
      <c r="AH58" s="19" t="n">
        <v>3317</v>
      </c>
      <c r="AI58" s="19" t="n">
        <v>196</v>
      </c>
      <c r="AJ58" s="17" t="n">
        <f aca="false">AH58/AG58</f>
        <v>0.791741257906672</v>
      </c>
      <c r="AK58" s="54" t="n">
        <v>32114.848</v>
      </c>
      <c r="AL58" s="20" t="n">
        <f aca="false">AH58+AD58+Z58+V58+R58+N58+J58+F58</f>
        <v>21347.45</v>
      </c>
      <c r="AM58" s="20" t="n">
        <f aca="false">AI58+AE58+AA58++W58+S58+O58+K58+G58</f>
        <v>1882.94</v>
      </c>
      <c r="AN58" s="17" t="n">
        <f aca="false">AL58/AK58</f>
        <v>0.664722124794114</v>
      </c>
    </row>
    <row r="59" s="9" customFormat="true" ht="12.75" hidden="false" customHeight="false" outlineLevel="0" collapsed="false">
      <c r="A59" s="33"/>
      <c r="B59" s="33"/>
      <c r="C59" s="34"/>
      <c r="D59" s="35" t="s">
        <v>73</v>
      </c>
      <c r="E59" s="36" t="n">
        <v>72540</v>
      </c>
      <c r="F59" s="46" t="n">
        <f aca="false">SUM(F50:F58)</f>
        <v>29211.93</v>
      </c>
      <c r="G59" s="46" t="n">
        <f aca="false">SUM(G50:G58)</f>
        <v>0</v>
      </c>
      <c r="H59" s="38" t="n">
        <f aca="false">F59/E59</f>
        <v>0.402700992555831</v>
      </c>
      <c r="I59" s="39" t="n">
        <v>33011.9</v>
      </c>
      <c r="J59" s="46" t="n">
        <f aca="false">SUM(J50:J58)</f>
        <v>18526.88</v>
      </c>
      <c r="K59" s="46" t="n">
        <f aca="false">SUM(K50:K58)</f>
        <v>570.4</v>
      </c>
      <c r="L59" s="38" t="n">
        <f aca="false">J59/I59</f>
        <v>0.561218227366495</v>
      </c>
      <c r="M59" s="37" t="n">
        <v>111800</v>
      </c>
      <c r="N59" s="37" t="n">
        <f aca="false">SUM(N50:N58)</f>
        <v>58801.28</v>
      </c>
      <c r="O59" s="37" t="n">
        <f aca="false">SUM(O50:O58)</f>
        <v>12010.97</v>
      </c>
      <c r="P59" s="38" t="n">
        <f aca="false">N59/M59</f>
        <v>0.525950626118068</v>
      </c>
      <c r="Q59" s="37" t="n">
        <v>49000</v>
      </c>
      <c r="R59" s="37" t="n">
        <f aca="false">SUM(R50:R58)</f>
        <v>16178.02</v>
      </c>
      <c r="S59" s="37" t="n">
        <f aca="false">SUM(S50:S58)</f>
        <v>2112</v>
      </c>
      <c r="T59" s="38" t="n">
        <f aca="false">R59/Q59</f>
        <v>0.330163673469388</v>
      </c>
      <c r="U59" s="40" t="n">
        <v>29440.47</v>
      </c>
      <c r="V59" s="41" t="n">
        <v>27839.81</v>
      </c>
      <c r="W59" s="41" t="n">
        <v>3121.92</v>
      </c>
      <c r="X59" s="38" t="n">
        <f aca="false">V59/U59</f>
        <v>0.945630623424151</v>
      </c>
      <c r="Y59" s="40" t="n">
        <v>33504.53925</v>
      </c>
      <c r="Z59" s="40" t="n">
        <v>15964.81</v>
      </c>
      <c r="AA59" s="41" t="n">
        <v>2093.22</v>
      </c>
      <c r="AB59" s="38" t="n">
        <f aca="false">Z59/Y59</f>
        <v>0.476496927203677</v>
      </c>
      <c r="AC59" s="45" t="n">
        <v>39671.16</v>
      </c>
      <c r="AD59" s="43" t="n">
        <v>36069.61</v>
      </c>
      <c r="AE59" s="43" t="n">
        <v>2838.26</v>
      </c>
      <c r="AF59" s="38" t="n">
        <f aca="false">AD59/AC59</f>
        <v>0.909214905740089</v>
      </c>
      <c r="AG59" s="37" t="n">
        <v>56154</v>
      </c>
      <c r="AH59" s="44" t="n">
        <f aca="false">SUM(AH50:AH58)</f>
        <v>21904.89</v>
      </c>
      <c r="AI59" s="44" t="n">
        <f aca="false">SUM(AI50:AI58)</f>
        <v>2695</v>
      </c>
      <c r="AJ59" s="38" t="n">
        <f aca="false">AH59/AG59</f>
        <v>0.390086013462977</v>
      </c>
      <c r="AK59" s="45" t="n">
        <v>425122.06925</v>
      </c>
      <c r="AL59" s="46" t="n">
        <f aca="false">SUM(AL50:AL58)</f>
        <v>224497.23</v>
      </c>
      <c r="AM59" s="46" t="n">
        <f aca="false">SUM(AM50:AM58)</f>
        <v>25441.77</v>
      </c>
      <c r="AN59" s="38" t="n">
        <f aca="false">AL59/AK59</f>
        <v>0.528077101233671</v>
      </c>
    </row>
    <row r="60" customFormat="false" ht="12.75" hidden="false" customHeight="false" outlineLevel="0" collapsed="false">
      <c r="A60" s="13" t="n">
        <v>1</v>
      </c>
      <c r="B60" s="13" t="n">
        <v>365</v>
      </c>
      <c r="C60" s="14" t="s">
        <v>82</v>
      </c>
      <c r="D60" s="15" t="s">
        <v>83</v>
      </c>
      <c r="E60" s="16" t="n">
        <v>25110</v>
      </c>
      <c r="F60" s="16" t="n">
        <v>15019.64</v>
      </c>
      <c r="G60" s="16" t="n">
        <v>998</v>
      </c>
      <c r="H60" s="17" t="n">
        <f aca="false">F60/E60</f>
        <v>0.598153723616089</v>
      </c>
      <c r="I60" s="18" t="n">
        <v>6844.8</v>
      </c>
      <c r="J60" s="18" t="n">
        <v>9157.72</v>
      </c>
      <c r="K60" s="18" t="n">
        <v>213.9</v>
      </c>
      <c r="L60" s="17" t="n">
        <f aca="false">J60/I60</f>
        <v>1.33790906965872</v>
      </c>
      <c r="M60" s="19" t="n">
        <v>26500</v>
      </c>
      <c r="N60" s="20" t="n">
        <v>7020.02</v>
      </c>
      <c r="O60" s="20" t="n">
        <v>862.55</v>
      </c>
      <c r="P60" s="17" t="n">
        <f aca="false">N60/M60</f>
        <v>0.26490641509434</v>
      </c>
      <c r="Q60" s="19" t="n">
        <v>11300</v>
      </c>
      <c r="R60" s="20" t="n">
        <v>17301</v>
      </c>
      <c r="S60" s="20" t="n">
        <v>1440</v>
      </c>
      <c r="T60" s="17" t="n">
        <f aca="false">R60/Q60</f>
        <v>1.53106194690266</v>
      </c>
      <c r="U60" s="21" t="n">
        <v>7587.75</v>
      </c>
      <c r="V60" s="22" t="n">
        <v>5526.14</v>
      </c>
      <c r="W60" s="22" t="n">
        <v>513</v>
      </c>
      <c r="X60" s="23" t="n">
        <f aca="false">V60/U60</f>
        <v>0.728297584923067</v>
      </c>
      <c r="Y60" s="21" t="n">
        <v>7883.421</v>
      </c>
      <c r="Z60" s="21" t="n">
        <v>4752.04</v>
      </c>
      <c r="AA60" s="22" t="n">
        <v>557.6</v>
      </c>
      <c r="AB60" s="23" t="n">
        <f aca="false">Z60/Y60</f>
        <v>0.602789068349895</v>
      </c>
      <c r="AC60" s="24" t="n">
        <v>9397.8</v>
      </c>
      <c r="AD60" s="59" t="n">
        <v>43395.4</v>
      </c>
      <c r="AE60" s="25" t="n">
        <v>3532.5</v>
      </c>
      <c r="AF60" s="23" t="n">
        <f aca="false">AD60/AC60</f>
        <v>4.61761263274383</v>
      </c>
      <c r="AG60" s="19" t="n">
        <v>13303.5</v>
      </c>
      <c r="AH60" s="19" t="n">
        <v>12670.07</v>
      </c>
      <c r="AI60" s="19" t="n">
        <v>1568</v>
      </c>
      <c r="AJ60" s="17" t="n">
        <f aca="false">AH60/AG60</f>
        <v>0.95238621415417</v>
      </c>
      <c r="AK60" s="55" t="n">
        <v>107927.271</v>
      </c>
      <c r="AL60" s="20" t="n">
        <f aca="false">AH60+AD60+Z60+V60+R60+N60+J60+F60</f>
        <v>114842.03</v>
      </c>
      <c r="AM60" s="20" t="n">
        <f aca="false">AI60+AE60+AA60++W60+S60+O60+K60+G60</f>
        <v>9685.55</v>
      </c>
      <c r="AN60" s="17" t="n">
        <f aca="false">AL60/AK60</f>
        <v>1.06406869122078</v>
      </c>
    </row>
    <row r="61" customFormat="false" ht="12.75" hidden="false" customHeight="false" outlineLevel="0" collapsed="false">
      <c r="A61" s="27" t="n">
        <v>2</v>
      </c>
      <c r="B61" s="27" t="n">
        <v>582</v>
      </c>
      <c r="C61" s="28" t="s">
        <v>84</v>
      </c>
      <c r="D61" s="29" t="s">
        <v>83</v>
      </c>
      <c r="E61" s="30" t="n">
        <v>16740</v>
      </c>
      <c r="F61" s="16" t="n">
        <v>11112.47</v>
      </c>
      <c r="G61" s="16" t="n">
        <v>507.98</v>
      </c>
      <c r="H61" s="17" t="n">
        <f aca="false">F61/E61</f>
        <v>0.663827359617682</v>
      </c>
      <c r="I61" s="31" t="n">
        <v>6844.8</v>
      </c>
      <c r="J61" s="18" t="n">
        <v>5632.7</v>
      </c>
      <c r="K61" s="18" t="n">
        <v>213.9</v>
      </c>
      <c r="L61" s="17" t="n">
        <f aca="false">J61/I61</f>
        <v>0.822916666666667</v>
      </c>
      <c r="M61" s="20" t="n">
        <v>21600</v>
      </c>
      <c r="N61" s="20" t="n">
        <v>3952.57</v>
      </c>
      <c r="O61" s="20" t="n">
        <v>546</v>
      </c>
      <c r="P61" s="17" t="n">
        <f aca="false">N61/M61</f>
        <v>0.182989351851852</v>
      </c>
      <c r="Q61" s="20" t="n">
        <v>9600</v>
      </c>
      <c r="R61" s="20" t="n">
        <v>8085</v>
      </c>
      <c r="S61" s="20" t="n">
        <v>576</v>
      </c>
      <c r="T61" s="17" t="n">
        <f aca="false">R61/Q61</f>
        <v>0.8421875</v>
      </c>
      <c r="U61" s="21" t="n">
        <v>6070.2</v>
      </c>
      <c r="V61" s="22" t="n">
        <v>4686.2</v>
      </c>
      <c r="W61" s="22" t="n">
        <v>810</v>
      </c>
      <c r="X61" s="23" t="n">
        <f aca="false">V61/U61</f>
        <v>0.77200092253962</v>
      </c>
      <c r="Y61" s="21" t="n">
        <v>6367.3785</v>
      </c>
      <c r="Z61" s="21" t="n">
        <v>2284.8</v>
      </c>
      <c r="AA61" s="22" t="n">
        <v>149.6</v>
      </c>
      <c r="AB61" s="23" t="n">
        <f aca="false">Z61/Y61</f>
        <v>0.358828990612071</v>
      </c>
      <c r="AC61" s="32" t="n">
        <v>7652.88</v>
      </c>
      <c r="AD61" s="59" t="n">
        <v>11701.65</v>
      </c>
      <c r="AE61" s="25" t="n">
        <v>759</v>
      </c>
      <c r="AF61" s="23" t="n">
        <f aca="false">AD61/AC61</f>
        <v>1.52905180794681</v>
      </c>
      <c r="AG61" s="20" t="n">
        <v>10878</v>
      </c>
      <c r="AH61" s="19" t="n">
        <v>6125</v>
      </c>
      <c r="AI61" s="19" t="n">
        <v>686</v>
      </c>
      <c r="AJ61" s="17" t="n">
        <f aca="false">AH61/AG61</f>
        <v>0.563063063063063</v>
      </c>
      <c r="AK61" s="26" t="n">
        <v>85753.2585</v>
      </c>
      <c r="AL61" s="20" t="n">
        <f aca="false">AH61+AD61+Z61+V61+R61+N61+J61+F61</f>
        <v>53580.39</v>
      </c>
      <c r="AM61" s="20" t="n">
        <f aca="false">AI61+AE61+AA61++W61+S61+O61+K61+G61</f>
        <v>4248.48</v>
      </c>
      <c r="AN61" s="17" t="n">
        <f aca="false">AL61/AK61</f>
        <v>0.624820455073436</v>
      </c>
    </row>
    <row r="62" customFormat="false" ht="12.75" hidden="false" customHeight="false" outlineLevel="0" collapsed="false">
      <c r="A62" s="27" t="n">
        <v>3</v>
      </c>
      <c r="B62" s="27" t="n">
        <v>359</v>
      </c>
      <c r="C62" s="28" t="s">
        <v>85</v>
      </c>
      <c r="D62" s="29" t="s">
        <v>83</v>
      </c>
      <c r="E62" s="30" t="n">
        <v>9765</v>
      </c>
      <c r="F62" s="16" t="n">
        <v>1595.12</v>
      </c>
      <c r="G62" s="16" t="n">
        <v>29.94</v>
      </c>
      <c r="H62" s="17" t="n">
        <f aca="false">F62/E62</f>
        <v>0.163350742447517</v>
      </c>
      <c r="I62" s="31" t="n">
        <v>4278</v>
      </c>
      <c r="J62" s="18" t="n">
        <v>2352.9</v>
      </c>
      <c r="K62" s="18"/>
      <c r="L62" s="17" t="n">
        <f aca="false">J62/I62</f>
        <v>0.55</v>
      </c>
      <c r="M62" s="20" t="n">
        <v>14400</v>
      </c>
      <c r="N62" s="20" t="n">
        <v>6479.76</v>
      </c>
      <c r="O62" s="20" t="n">
        <v>721.5</v>
      </c>
      <c r="P62" s="17" t="n">
        <f aca="false">N62/M62</f>
        <v>0.449983333333333</v>
      </c>
      <c r="Q62" s="20" t="n">
        <v>6100</v>
      </c>
      <c r="R62" s="20" t="n">
        <v>1671</v>
      </c>
      <c r="S62" s="20" t="n">
        <v>0</v>
      </c>
      <c r="T62" s="17" t="n">
        <f aca="false">R62/Q62</f>
        <v>0.273934426229508</v>
      </c>
      <c r="U62" s="21" t="n">
        <v>4249.14</v>
      </c>
      <c r="V62" s="22" t="n">
        <v>2452.48</v>
      </c>
      <c r="W62" s="22" t="n">
        <v>135</v>
      </c>
      <c r="X62" s="23" t="n">
        <f aca="false">V62/U62</f>
        <v>0.577170909878234</v>
      </c>
      <c r="Y62" s="21" t="n">
        <v>4244.919</v>
      </c>
      <c r="Z62" s="21" t="n">
        <v>3612.53</v>
      </c>
      <c r="AA62" s="22" t="n">
        <v>258.4</v>
      </c>
      <c r="AB62" s="23" t="n">
        <f aca="false">Z62/Y62</f>
        <v>0.851024483623834</v>
      </c>
      <c r="AC62" s="32" t="n">
        <v>5096.16</v>
      </c>
      <c r="AD62" s="59" t="n">
        <v>6702.2</v>
      </c>
      <c r="AE62" s="25" t="n">
        <v>345</v>
      </c>
      <c r="AF62" s="23" t="n">
        <f aca="false">AD62/AC62</f>
        <v>1.31514709114314</v>
      </c>
      <c r="AG62" s="20" t="n">
        <v>7203</v>
      </c>
      <c r="AH62" s="19" t="n">
        <v>4309.09</v>
      </c>
      <c r="AI62" s="19" t="n">
        <v>147</v>
      </c>
      <c r="AJ62" s="17" t="n">
        <f aca="false">AH62/AG62</f>
        <v>0.598235457448285</v>
      </c>
      <c r="AK62" s="26" t="n">
        <v>55336.219</v>
      </c>
      <c r="AL62" s="20" t="n">
        <f aca="false">AH62+AD62+Z62+V62+R62+N62+J62+F62</f>
        <v>29175.08</v>
      </c>
      <c r="AM62" s="20" t="n">
        <f aca="false">AI62+AE62+AA62++W62+S62+O62+K62+G62</f>
        <v>1636.84</v>
      </c>
      <c r="AN62" s="17" t="n">
        <f aca="false">AL62/AK62</f>
        <v>0.52723298640986</v>
      </c>
    </row>
    <row r="63" customFormat="false" ht="12.75" hidden="false" customHeight="false" outlineLevel="0" collapsed="false">
      <c r="A63" s="27" t="n">
        <v>4</v>
      </c>
      <c r="B63" s="27" t="n">
        <v>357</v>
      </c>
      <c r="C63" s="28" t="s">
        <v>86</v>
      </c>
      <c r="D63" s="29" t="s">
        <v>83</v>
      </c>
      <c r="E63" s="30" t="n">
        <v>6975</v>
      </c>
      <c r="F63" s="16" t="n">
        <v>2900.44</v>
      </c>
      <c r="G63" s="16"/>
      <c r="H63" s="17" t="n">
        <f aca="false">F63/E63</f>
        <v>0.415833691756272</v>
      </c>
      <c r="I63" s="31" t="n">
        <v>3707.6</v>
      </c>
      <c r="J63" s="18" t="n">
        <v>3208.5</v>
      </c>
      <c r="K63" s="18"/>
      <c r="L63" s="17" t="n">
        <f aca="false">J63/I63</f>
        <v>0.865384615384615</v>
      </c>
      <c r="M63" s="20" t="n">
        <v>11500</v>
      </c>
      <c r="N63" s="20" t="n">
        <v>4245.19</v>
      </c>
      <c r="O63" s="20" t="n">
        <v>572</v>
      </c>
      <c r="P63" s="17" t="n">
        <f aca="false">N63/M63</f>
        <v>0.369146956521739</v>
      </c>
      <c r="Q63" s="20" t="n">
        <v>4900</v>
      </c>
      <c r="R63" s="20" t="n">
        <v>1248</v>
      </c>
      <c r="S63" s="20" t="n">
        <v>96</v>
      </c>
      <c r="T63" s="17" t="n">
        <f aca="false">R63/Q63</f>
        <v>0.25469387755102</v>
      </c>
      <c r="U63" s="21" t="n">
        <v>3338.61</v>
      </c>
      <c r="V63" s="22" t="n">
        <v>2825.71</v>
      </c>
      <c r="W63" s="22" t="n">
        <v>297</v>
      </c>
      <c r="X63" s="23" t="n">
        <f aca="false">V63/U63</f>
        <v>0.84637319123827</v>
      </c>
      <c r="Y63" s="21" t="n">
        <v>3335.2935</v>
      </c>
      <c r="Z63" s="21" t="n">
        <v>1489.27</v>
      </c>
      <c r="AA63" s="22" t="n">
        <v>122.4</v>
      </c>
      <c r="AB63" s="23" t="n">
        <f aca="false">Z63/Y63</f>
        <v>0.446518424840273</v>
      </c>
      <c r="AC63" s="32" t="n">
        <v>4085.1</v>
      </c>
      <c r="AD63" s="59" t="n">
        <v>4323</v>
      </c>
      <c r="AE63" s="25" t="n">
        <v>285</v>
      </c>
      <c r="AF63" s="23" t="n">
        <f aca="false">AD63/AC63</f>
        <v>1.05823602849379</v>
      </c>
      <c r="AG63" s="20" t="n">
        <v>5806.5</v>
      </c>
      <c r="AH63" s="19" t="n">
        <v>1029</v>
      </c>
      <c r="AI63" s="19" t="n">
        <v>49</v>
      </c>
      <c r="AJ63" s="17" t="n">
        <f aca="false">AH63/AG63</f>
        <v>0.177215189873418</v>
      </c>
      <c r="AK63" s="26" t="n">
        <v>43648.1035</v>
      </c>
      <c r="AL63" s="20" t="n">
        <f aca="false">AH63+AD63+Z63+V63+R63+N63+J63+F63</f>
        <v>21269.11</v>
      </c>
      <c r="AM63" s="20" t="n">
        <f aca="false">AI63+AE63+AA63++W63+S63+O63+K63+G63</f>
        <v>1421.4</v>
      </c>
      <c r="AN63" s="17" t="n">
        <f aca="false">AL63/AK63</f>
        <v>0.487286005450386</v>
      </c>
    </row>
    <row r="64" customFormat="false" ht="12.75" hidden="false" customHeight="false" outlineLevel="0" collapsed="false">
      <c r="A64" s="27" t="n">
        <v>5</v>
      </c>
      <c r="B64" s="27" t="n">
        <v>379</v>
      </c>
      <c r="C64" s="28" t="s">
        <v>87</v>
      </c>
      <c r="D64" s="29" t="s">
        <v>83</v>
      </c>
      <c r="E64" s="30" t="n">
        <v>5580</v>
      </c>
      <c r="F64" s="16" t="n">
        <v>6374.68</v>
      </c>
      <c r="G64" s="16" t="n">
        <v>854.53</v>
      </c>
      <c r="H64" s="17" t="n">
        <f aca="false">F64/E64</f>
        <v>1.14241577060932</v>
      </c>
      <c r="I64" s="31" t="n">
        <v>2780.7</v>
      </c>
      <c r="J64" s="18" t="n">
        <v>1639.9</v>
      </c>
      <c r="K64" s="18" t="n">
        <v>213.9</v>
      </c>
      <c r="L64" s="17" t="n">
        <f aca="false">J64/I64</f>
        <v>0.58974358974359</v>
      </c>
      <c r="M64" s="20" t="n">
        <v>8600</v>
      </c>
      <c r="N64" s="20" t="n">
        <v>3129.98</v>
      </c>
      <c r="O64" s="20" t="n">
        <v>407.55</v>
      </c>
      <c r="P64" s="17" t="n">
        <f aca="false">N64/M64</f>
        <v>0.363951162790698</v>
      </c>
      <c r="Q64" s="20" t="n">
        <v>3700</v>
      </c>
      <c r="R64" s="20" t="n">
        <v>2567.4</v>
      </c>
      <c r="S64" s="20" t="n">
        <v>192</v>
      </c>
      <c r="T64" s="17" t="n">
        <f aca="false">R64/Q64</f>
        <v>0.693891891891892</v>
      </c>
      <c r="U64" s="21" t="n">
        <v>2428.08</v>
      </c>
      <c r="V64" s="22" t="n">
        <v>2102.47</v>
      </c>
      <c r="W64" s="22" t="n">
        <v>130</v>
      </c>
      <c r="X64" s="23" t="n">
        <f aca="false">V64/U64</f>
        <v>0.865898158215545</v>
      </c>
      <c r="Y64" s="21" t="n">
        <v>2577.27225</v>
      </c>
      <c r="Z64" s="21" t="n">
        <v>2491.84</v>
      </c>
      <c r="AA64" s="22" t="n">
        <v>340</v>
      </c>
      <c r="AB64" s="23" t="n">
        <f aca="false">Z64/Y64</f>
        <v>0.966851678164773</v>
      </c>
      <c r="AC64" s="32" t="n">
        <v>3066.9</v>
      </c>
      <c r="AD64" s="59" t="n">
        <v>3910</v>
      </c>
      <c r="AE64" s="25" t="n">
        <v>353.25</v>
      </c>
      <c r="AF64" s="23" t="n">
        <f aca="false">AD64/AC64</f>
        <v>1.27490299651114</v>
      </c>
      <c r="AG64" s="20" t="n">
        <v>4336.5</v>
      </c>
      <c r="AH64" s="19" t="n">
        <v>1222.37</v>
      </c>
      <c r="AI64" s="19"/>
      <c r="AJ64" s="17" t="n">
        <f aca="false">AH64/AG64</f>
        <v>0.281879395826127</v>
      </c>
      <c r="AK64" s="26" t="n">
        <v>33069.45225</v>
      </c>
      <c r="AL64" s="20" t="n">
        <f aca="false">AH64+AD64+Z64+V64+R64+N64+J64+F64</f>
        <v>23438.64</v>
      </c>
      <c r="AM64" s="20" t="n">
        <f aca="false">AI64+AE64+AA64++W64+S64+O64+K64+G64</f>
        <v>2491.23</v>
      </c>
      <c r="AN64" s="17" t="n">
        <f aca="false">AL64/AK64</f>
        <v>0.70877013089928</v>
      </c>
    </row>
    <row r="65" customFormat="false" ht="12.75" hidden="false" customHeight="false" outlineLevel="0" collapsed="false">
      <c r="A65" s="27" t="n">
        <v>6</v>
      </c>
      <c r="B65" s="27" t="n">
        <v>395</v>
      </c>
      <c r="C65" s="28" t="s">
        <v>88</v>
      </c>
      <c r="D65" s="29" t="s">
        <v>83</v>
      </c>
      <c r="E65" s="30" t="n">
        <v>5580</v>
      </c>
      <c r="F65" s="16" t="n">
        <v>5618.59</v>
      </c>
      <c r="G65" s="16" t="n">
        <v>498.99</v>
      </c>
      <c r="H65" s="17" t="n">
        <f aca="false">F65/E65</f>
        <v>1.00691577060932</v>
      </c>
      <c r="I65" s="31" t="n">
        <v>2352.9</v>
      </c>
      <c r="J65" s="18" t="n">
        <v>2490.42</v>
      </c>
      <c r="K65" s="18" t="n">
        <v>71.3</v>
      </c>
      <c r="L65" s="17" t="n">
        <f aca="false">J65/I65</f>
        <v>1.0584470228229</v>
      </c>
      <c r="M65" s="20" t="n">
        <v>7300</v>
      </c>
      <c r="N65" s="20" t="n">
        <v>2744.5</v>
      </c>
      <c r="O65" s="20" t="n">
        <v>481</v>
      </c>
      <c r="P65" s="17" t="n">
        <f aca="false">N65/M65</f>
        <v>0.375958904109589</v>
      </c>
      <c r="Q65" s="20" t="n">
        <v>3200</v>
      </c>
      <c r="R65" s="20" t="n">
        <v>3439.01</v>
      </c>
      <c r="S65" s="20" t="n">
        <v>288</v>
      </c>
      <c r="T65" s="17" t="n">
        <f aca="false">R65/Q65</f>
        <v>1.074690625</v>
      </c>
      <c r="U65" s="21" t="n">
        <v>2124.57</v>
      </c>
      <c r="V65" s="22" t="n">
        <v>2807.99</v>
      </c>
      <c r="W65" s="22" t="n">
        <v>270</v>
      </c>
      <c r="X65" s="23" t="n">
        <f aca="false">V65/U65</f>
        <v>1.3216745035466</v>
      </c>
      <c r="Y65" s="21" t="n">
        <v>2122.4595</v>
      </c>
      <c r="Z65" s="21" t="n">
        <v>1953.2</v>
      </c>
      <c r="AA65" s="22" t="n">
        <v>188.52</v>
      </c>
      <c r="AB65" s="23" t="n">
        <f aca="false">Z65/Y65</f>
        <v>0.920253130860683</v>
      </c>
      <c r="AC65" s="32" t="n">
        <v>2521.5</v>
      </c>
      <c r="AD65" s="59" t="n">
        <v>3193.5</v>
      </c>
      <c r="AE65" s="25" t="n">
        <v>580.5</v>
      </c>
      <c r="AF65" s="23" t="n">
        <f aca="false">AD65/AC65</f>
        <v>1.26650803093397</v>
      </c>
      <c r="AG65" s="20" t="n">
        <v>3675</v>
      </c>
      <c r="AH65" s="19" t="n">
        <v>1960</v>
      </c>
      <c r="AI65" s="19" t="n">
        <v>294</v>
      </c>
      <c r="AJ65" s="17" t="n">
        <f aca="false">AH65/AG65</f>
        <v>0.533333333333333</v>
      </c>
      <c r="AK65" s="26" t="n">
        <v>28876.4295</v>
      </c>
      <c r="AL65" s="20" t="n">
        <f aca="false">AH65+AD65+Z65+V65+R65+N65+J65+F65</f>
        <v>24207.21</v>
      </c>
      <c r="AM65" s="20" t="n">
        <f aca="false">AI65+AE65+AA65++W65+S65+O65+K65+G65</f>
        <v>2672.31</v>
      </c>
      <c r="AN65" s="17" t="n">
        <f aca="false">AL65/AK65</f>
        <v>0.838303433601443</v>
      </c>
    </row>
    <row r="66" customFormat="false" ht="12.75" hidden="false" customHeight="false" outlineLevel="0" collapsed="false">
      <c r="A66" s="27" t="n">
        <v>7</v>
      </c>
      <c r="B66" s="27" t="n">
        <v>381</v>
      </c>
      <c r="C66" s="28" t="s">
        <v>89</v>
      </c>
      <c r="D66" s="29" t="s">
        <v>83</v>
      </c>
      <c r="E66" s="30" t="n">
        <v>4185</v>
      </c>
      <c r="F66" s="16" t="n">
        <v>3204.16</v>
      </c>
      <c r="G66" s="16"/>
      <c r="H66" s="17" t="n">
        <f aca="false">F66/E66</f>
        <v>0.76562962962963</v>
      </c>
      <c r="I66" s="31" t="n">
        <v>2352.9</v>
      </c>
      <c r="J66" s="18" t="n">
        <v>2210.3</v>
      </c>
      <c r="K66" s="18" t="n">
        <v>213.9</v>
      </c>
      <c r="L66" s="17" t="n">
        <f aca="false">J66/I66</f>
        <v>0.939393939393939</v>
      </c>
      <c r="M66" s="20" t="n">
        <v>7300</v>
      </c>
      <c r="N66" s="20" t="n">
        <v>3397.72</v>
      </c>
      <c r="O66" s="20" t="n">
        <v>583.05</v>
      </c>
      <c r="P66" s="17" t="n">
        <f aca="false">N66/M66</f>
        <v>0.465441095890411</v>
      </c>
      <c r="Q66" s="20" t="n">
        <v>3100</v>
      </c>
      <c r="R66" s="20" t="n">
        <v>1944</v>
      </c>
      <c r="S66" s="20" t="n">
        <v>96</v>
      </c>
      <c r="T66" s="17" t="n">
        <f aca="false">R66/Q66</f>
        <v>0.627096774193548</v>
      </c>
      <c r="U66" s="21" t="n">
        <v>2124.57</v>
      </c>
      <c r="V66" s="22" t="n">
        <v>1936.3</v>
      </c>
      <c r="W66" s="22" t="n">
        <v>131.76</v>
      </c>
      <c r="X66" s="23" t="n">
        <f aca="false">V66/U66</f>
        <v>0.911384421318196</v>
      </c>
      <c r="Y66" s="21" t="n">
        <v>2122.4595</v>
      </c>
      <c r="Z66" s="21" t="n">
        <v>1951.66</v>
      </c>
      <c r="AA66" s="22" t="n">
        <v>122.4</v>
      </c>
      <c r="AB66" s="23" t="n">
        <f aca="false">Z66/Y66</f>
        <v>0.919527557534078</v>
      </c>
      <c r="AC66" s="32" t="n">
        <v>2505</v>
      </c>
      <c r="AD66" s="59" t="n">
        <v>3068.85</v>
      </c>
      <c r="AE66" s="25" t="n">
        <v>132.75</v>
      </c>
      <c r="AF66" s="23" t="n">
        <f aca="false">AD66/AC66</f>
        <v>1.22508982035928</v>
      </c>
      <c r="AG66" s="20" t="n">
        <v>3675</v>
      </c>
      <c r="AH66" s="19" t="n">
        <v>3616.46</v>
      </c>
      <c r="AI66" s="19" t="n">
        <v>49</v>
      </c>
      <c r="AJ66" s="17" t="n">
        <f aca="false">AH66/AG66</f>
        <v>0.98407074829932</v>
      </c>
      <c r="AK66" s="26" t="n">
        <v>27364.9295</v>
      </c>
      <c r="AL66" s="20" t="n">
        <f aca="false">AH66+AD66+Z66+V66+R66+N66+J66+F66</f>
        <v>21329.45</v>
      </c>
      <c r="AM66" s="20" t="n">
        <f aca="false">AI66+AE66+AA66++W66+S66+O66+K66+G66</f>
        <v>1328.86</v>
      </c>
      <c r="AN66" s="17" t="n">
        <f aca="false">AL66/AK66</f>
        <v>0.779444726872035</v>
      </c>
    </row>
    <row r="67" customFormat="false" ht="12.75" hidden="false" customHeight="false" outlineLevel="0" collapsed="false">
      <c r="A67" s="27" t="n">
        <v>8</v>
      </c>
      <c r="B67" s="27" t="n">
        <v>727</v>
      </c>
      <c r="C67" s="28" t="s">
        <v>90</v>
      </c>
      <c r="D67" s="29" t="s">
        <v>83</v>
      </c>
      <c r="E67" s="30" t="n">
        <v>4185</v>
      </c>
      <c r="F67" s="16" t="n">
        <v>731.5</v>
      </c>
      <c r="G67" s="16" t="n">
        <v>499</v>
      </c>
      <c r="H67" s="17" t="n">
        <f aca="false">F67/E67</f>
        <v>0.17479091995221</v>
      </c>
      <c r="I67" s="31" t="n">
        <v>2281.6</v>
      </c>
      <c r="J67" s="18" t="n">
        <v>926.9</v>
      </c>
      <c r="K67" s="18" t="n">
        <v>71.3</v>
      </c>
      <c r="L67" s="17" t="n">
        <f aca="false">J67/I67</f>
        <v>0.40625</v>
      </c>
      <c r="M67" s="20" t="n">
        <v>6900</v>
      </c>
      <c r="N67" s="20" t="n">
        <v>2300.02</v>
      </c>
      <c r="O67" s="20" t="n">
        <v>249.98</v>
      </c>
      <c r="P67" s="17" t="n">
        <f aca="false">N67/M67</f>
        <v>0.333336231884058</v>
      </c>
      <c r="Q67" s="20" t="n">
        <v>3000</v>
      </c>
      <c r="R67" s="20" t="n">
        <v>792</v>
      </c>
      <c r="S67" s="20" t="n">
        <v>96</v>
      </c>
      <c r="T67" s="17" t="n">
        <f aca="false">R67/Q67</f>
        <v>0.264</v>
      </c>
      <c r="U67" s="21" t="n">
        <v>2124.57</v>
      </c>
      <c r="V67" s="22" t="n">
        <v>1763.4</v>
      </c>
      <c r="W67" s="22" t="n">
        <v>152.28</v>
      </c>
      <c r="X67" s="23" t="n">
        <f aca="false">V67/U67</f>
        <v>0.830003247716008</v>
      </c>
      <c r="Y67" s="21" t="n">
        <v>2122.4595</v>
      </c>
      <c r="Z67" s="21" t="n">
        <v>1332.8</v>
      </c>
      <c r="AA67" s="22" t="n">
        <v>81.6</v>
      </c>
      <c r="AB67" s="23" t="n">
        <f aca="false">Z67/Y67</f>
        <v>0.627950733571124</v>
      </c>
      <c r="AC67" s="32" t="n">
        <v>2384.7</v>
      </c>
      <c r="AD67" s="59" t="n">
        <v>4223</v>
      </c>
      <c r="AE67" s="25" t="n">
        <v>0</v>
      </c>
      <c r="AF67" s="23" t="n">
        <f aca="false">AD67/AC67</f>
        <v>1.77087264645448</v>
      </c>
      <c r="AG67" s="20" t="n">
        <v>3454.5</v>
      </c>
      <c r="AH67" s="19" t="n">
        <v>1367.62</v>
      </c>
      <c r="AI67" s="19" t="n">
        <v>343</v>
      </c>
      <c r="AJ67" s="17" t="n">
        <f aca="false">AH67/AG67</f>
        <v>0.395895209147489</v>
      </c>
      <c r="AK67" s="26" t="n">
        <v>26452.8295</v>
      </c>
      <c r="AL67" s="20" t="n">
        <f aca="false">AH67+AD67+Z67+V67+R67+N67+J67+F67</f>
        <v>13437.24</v>
      </c>
      <c r="AM67" s="20" t="n">
        <f aca="false">AI67+AE67+AA67++W67+S67+O67+K67+G67</f>
        <v>1493.16</v>
      </c>
      <c r="AN67" s="17" t="n">
        <f aca="false">AL67/AK67</f>
        <v>0.50796985630592</v>
      </c>
    </row>
    <row r="68" customFormat="false" ht="12.75" hidden="false" customHeight="false" outlineLevel="0" collapsed="false">
      <c r="A68" s="47" t="n">
        <v>9</v>
      </c>
      <c r="B68" s="47" t="n">
        <v>393</v>
      </c>
      <c r="C68" s="48" t="s">
        <v>91</v>
      </c>
      <c r="D68" s="49" t="s">
        <v>83</v>
      </c>
      <c r="E68" s="50" t="n">
        <v>2790</v>
      </c>
      <c r="F68" s="16" t="n">
        <v>464.99</v>
      </c>
      <c r="G68" s="16"/>
      <c r="H68" s="17" t="n">
        <f aca="false">F68/E68</f>
        <v>0.166663082437276</v>
      </c>
      <c r="I68" s="51" t="n">
        <v>1354.7</v>
      </c>
      <c r="J68" s="18" t="n">
        <v>1497.3</v>
      </c>
      <c r="K68" s="18"/>
      <c r="L68" s="17" t="n">
        <f aca="false">J68/I68</f>
        <v>1.10526315789474</v>
      </c>
      <c r="M68" s="52" t="n">
        <v>4200</v>
      </c>
      <c r="N68" s="20" t="n">
        <v>1623.68</v>
      </c>
      <c r="O68" s="20" t="n">
        <v>305.5</v>
      </c>
      <c r="P68" s="17" t="n">
        <f aca="false">N68/M68</f>
        <v>0.386590476190476</v>
      </c>
      <c r="Q68" s="52" t="n">
        <v>1800</v>
      </c>
      <c r="R68" s="20" t="n">
        <v>753</v>
      </c>
      <c r="S68" s="20" t="n">
        <v>0</v>
      </c>
      <c r="T68" s="17" t="n">
        <f aca="false">R68/Q68</f>
        <v>0.418333333333333</v>
      </c>
      <c r="U68" s="21" t="n">
        <v>1214.04</v>
      </c>
      <c r="V68" s="22" t="n">
        <v>778.95</v>
      </c>
      <c r="W68" s="22" t="n">
        <v>162</v>
      </c>
      <c r="X68" s="23" t="n">
        <f aca="false">V68/U68</f>
        <v>0.64161806859741</v>
      </c>
      <c r="Y68" s="21" t="n">
        <v>1212.834</v>
      </c>
      <c r="Z68" s="21" t="n">
        <v>530.4</v>
      </c>
      <c r="AA68" s="22" t="n">
        <v>68</v>
      </c>
      <c r="AB68" s="23" t="n">
        <f aca="false">Z68/Y68</f>
        <v>0.437322832308461</v>
      </c>
      <c r="AC68" s="53" t="n">
        <v>1444.2</v>
      </c>
      <c r="AD68" s="59" t="n">
        <v>553</v>
      </c>
      <c r="AE68" s="25" t="n">
        <v>0</v>
      </c>
      <c r="AF68" s="23" t="n">
        <f aca="false">AD68/AC68</f>
        <v>0.382910954161473</v>
      </c>
      <c r="AG68" s="52" t="n">
        <v>2131.5</v>
      </c>
      <c r="AH68" s="19" t="n">
        <v>784</v>
      </c>
      <c r="AI68" s="19"/>
      <c r="AJ68" s="17" t="n">
        <f aca="false">AH68/AG68</f>
        <v>0.367816091954023</v>
      </c>
      <c r="AK68" s="54" t="n">
        <v>16147.274</v>
      </c>
      <c r="AL68" s="20" t="n">
        <f aca="false">AH68+AD68+Z68+V68+R68+N68+J68+F68</f>
        <v>6985.32</v>
      </c>
      <c r="AM68" s="20" t="n">
        <f aca="false">AI68+AE68+AA68++W68+S68+O68+K68+G68</f>
        <v>535.5</v>
      </c>
      <c r="AN68" s="17" t="n">
        <f aca="false">AL68/AK68</f>
        <v>0.432600573942078</v>
      </c>
    </row>
    <row r="69" s="9" customFormat="true" ht="12.75" hidden="false" customHeight="false" outlineLevel="0" collapsed="false">
      <c r="A69" s="33"/>
      <c r="B69" s="33"/>
      <c r="C69" s="34"/>
      <c r="D69" s="35" t="s">
        <v>83</v>
      </c>
      <c r="E69" s="36" t="n">
        <v>80910</v>
      </c>
      <c r="F69" s="46" t="n">
        <f aca="false">SUM(F60:F68)</f>
        <v>47021.59</v>
      </c>
      <c r="G69" s="46" t="n">
        <f aca="false">SUM(G60:G68)</f>
        <v>3388.44</v>
      </c>
      <c r="H69" s="38" t="n">
        <f aca="false">F69/E69</f>
        <v>0.581159189222593</v>
      </c>
      <c r="I69" s="39" t="n">
        <v>32798</v>
      </c>
      <c r="J69" s="46" t="n">
        <f aca="false">SUM(J60:J68)</f>
        <v>29116.64</v>
      </c>
      <c r="K69" s="46" t="n">
        <f aca="false">SUM(K60:K68)</f>
        <v>998.2</v>
      </c>
      <c r="L69" s="38" t="n">
        <f aca="false">J69/I69</f>
        <v>0.887756570522593</v>
      </c>
      <c r="M69" s="37" t="n">
        <v>108300</v>
      </c>
      <c r="N69" s="37" t="n">
        <f aca="false">SUM(N60:N68)</f>
        <v>34893.44</v>
      </c>
      <c r="O69" s="37" t="n">
        <f aca="false">SUM(O60:O68)</f>
        <v>4729.13</v>
      </c>
      <c r="P69" s="38" t="n">
        <f aca="false">N69/M69</f>
        <v>0.32219242843952</v>
      </c>
      <c r="Q69" s="37" t="n">
        <v>46700</v>
      </c>
      <c r="R69" s="37" t="n">
        <f aca="false">SUM(R60:R68)</f>
        <v>37800.41</v>
      </c>
      <c r="S69" s="37" t="n">
        <f aca="false">SUM(S60:S68)</f>
        <v>2784</v>
      </c>
      <c r="T69" s="38" t="n">
        <f aca="false">R69/Q69</f>
        <v>0.809430620985011</v>
      </c>
      <c r="U69" s="40" t="n">
        <v>31261.53</v>
      </c>
      <c r="V69" s="41" t="n">
        <v>24879.64</v>
      </c>
      <c r="W69" s="41" t="n">
        <v>2601.04</v>
      </c>
      <c r="X69" s="38" t="n">
        <f aca="false">V69/U69</f>
        <v>0.795854841397718</v>
      </c>
      <c r="Y69" s="40" t="n">
        <v>31988.49675</v>
      </c>
      <c r="Z69" s="40" t="n">
        <v>20398.54</v>
      </c>
      <c r="AA69" s="41" t="n">
        <v>1888.52</v>
      </c>
      <c r="AB69" s="38" t="n">
        <f aca="false">Z69/Y69</f>
        <v>0.637683607311119</v>
      </c>
      <c r="AC69" s="45" t="n">
        <v>38154.24</v>
      </c>
      <c r="AD69" s="60" t="n">
        <v>81070.6</v>
      </c>
      <c r="AE69" s="43" t="n">
        <v>5988</v>
      </c>
      <c r="AF69" s="38" t="n">
        <f aca="false">AD69/AC69</f>
        <v>2.12481234064681</v>
      </c>
      <c r="AG69" s="37" t="n">
        <v>54463.5</v>
      </c>
      <c r="AH69" s="44" t="n">
        <f aca="false">SUM(AH60:AH68)</f>
        <v>33083.61</v>
      </c>
      <c r="AI69" s="44" t="n">
        <f aca="false">SUM(AI60:AI68)</f>
        <v>3136</v>
      </c>
      <c r="AJ69" s="38" t="n">
        <f aca="false">AH69/AG69</f>
        <v>0.607445536919221</v>
      </c>
      <c r="AK69" s="45" t="n">
        <v>424575.76675</v>
      </c>
      <c r="AL69" s="46" t="n">
        <f aca="false">SUM(AL60:AL68)</f>
        <v>308264.47</v>
      </c>
      <c r="AM69" s="46" t="n">
        <f aca="false">SUM(AM60:AM68)</f>
        <v>25513.33</v>
      </c>
      <c r="AN69" s="38" t="n">
        <f aca="false">AL69/AK69</f>
        <v>0.726052907728748</v>
      </c>
    </row>
    <row r="70" customFormat="false" ht="12.75" hidden="false" customHeight="false" outlineLevel="0" collapsed="false">
      <c r="A70" s="13" t="n">
        <v>1</v>
      </c>
      <c r="B70" s="13" t="n">
        <v>337</v>
      </c>
      <c r="C70" s="14" t="s">
        <v>92</v>
      </c>
      <c r="D70" s="15" t="s">
        <v>93</v>
      </c>
      <c r="E70" s="16" t="n">
        <v>27900</v>
      </c>
      <c r="F70" s="16" t="n">
        <v>15739.37</v>
      </c>
      <c r="G70" s="16" t="n">
        <v>1037.92</v>
      </c>
      <c r="H70" s="17" t="n">
        <f aca="false">F70/E70</f>
        <v>0.564135125448029</v>
      </c>
      <c r="I70" s="18" t="n">
        <v>12834</v>
      </c>
      <c r="J70" s="18" t="n">
        <v>5632.7</v>
      </c>
      <c r="K70" s="18"/>
      <c r="L70" s="17" t="n">
        <f aca="false">J70/I70</f>
        <v>0.438888888888889</v>
      </c>
      <c r="M70" s="19" t="n">
        <v>47000</v>
      </c>
      <c r="N70" s="20" t="n">
        <v>15319.99</v>
      </c>
      <c r="O70" s="20" t="n">
        <v>3448.5</v>
      </c>
      <c r="P70" s="17" t="n">
        <f aca="false">N70/M70</f>
        <v>0.325957234042553</v>
      </c>
      <c r="Q70" s="19" t="n">
        <v>20200</v>
      </c>
      <c r="R70" s="20" t="n">
        <v>10293</v>
      </c>
      <c r="S70" s="20" t="n">
        <v>672</v>
      </c>
      <c r="T70" s="17" t="n">
        <f aca="false">R70/Q70</f>
        <v>0.509554455445545</v>
      </c>
      <c r="U70" s="21" t="n">
        <v>13354.44</v>
      </c>
      <c r="V70" s="22" t="n">
        <v>4831.64</v>
      </c>
      <c r="W70" s="22" t="n">
        <v>324</v>
      </c>
      <c r="X70" s="23" t="n">
        <f aca="false">V70/U70</f>
        <v>0.361800270172317</v>
      </c>
      <c r="Y70" s="21" t="n">
        <v>13947.591</v>
      </c>
      <c r="Z70" s="21" t="n">
        <v>2284.8</v>
      </c>
      <c r="AA70" s="22" t="n">
        <v>217.6</v>
      </c>
      <c r="AB70" s="23" t="n">
        <f aca="false">Z70/Y70</f>
        <v>0.163813234844641</v>
      </c>
      <c r="AC70" s="24" t="n">
        <v>13900.5</v>
      </c>
      <c r="AD70" s="25" t="n">
        <v>10641.25</v>
      </c>
      <c r="AE70" s="25" t="n">
        <v>1356</v>
      </c>
      <c r="AF70" s="23" t="n">
        <f aca="false">AD70/AC70</f>
        <v>0.765530016905867</v>
      </c>
      <c r="AG70" s="19" t="n">
        <v>23667</v>
      </c>
      <c r="AH70" s="19" t="n">
        <v>10142.9</v>
      </c>
      <c r="AI70" s="19" t="n">
        <v>882</v>
      </c>
      <c r="AJ70" s="17" t="n">
        <f aca="false">AH70/AG70</f>
        <v>0.428567203278827</v>
      </c>
      <c r="AK70" s="55" t="n">
        <v>172803.531</v>
      </c>
      <c r="AL70" s="20" t="n">
        <f aca="false">AH70+AD70+Z70+V70+R70+N70+J70+F70</f>
        <v>74885.65</v>
      </c>
      <c r="AM70" s="20" t="n">
        <f aca="false">AI70+AE70+AA70++W70+S70+O70+K70+G70</f>
        <v>7938.02</v>
      </c>
      <c r="AN70" s="17" t="n">
        <f aca="false">AL70/AK70</f>
        <v>0.433357174860044</v>
      </c>
    </row>
    <row r="71" customFormat="false" ht="12.75" hidden="false" customHeight="false" outlineLevel="0" collapsed="false">
      <c r="A71" s="27" t="n">
        <v>2</v>
      </c>
      <c r="B71" s="27" t="n">
        <v>343</v>
      </c>
      <c r="C71" s="28" t="s">
        <v>94</v>
      </c>
      <c r="D71" s="29" t="s">
        <v>93</v>
      </c>
      <c r="E71" s="30" t="n">
        <v>27900</v>
      </c>
      <c r="F71" s="16" t="n">
        <v>17863.45</v>
      </c>
      <c r="G71" s="16" t="n">
        <v>848.32</v>
      </c>
      <c r="H71" s="17" t="n">
        <f aca="false">F71/E71</f>
        <v>0.640267025089606</v>
      </c>
      <c r="I71" s="31" t="n">
        <v>13547</v>
      </c>
      <c r="J71" s="18" t="n">
        <v>9605.42</v>
      </c>
      <c r="K71" s="18"/>
      <c r="L71" s="17" t="n">
        <f aca="false">J71/I71</f>
        <v>0.70904406879752</v>
      </c>
      <c r="M71" s="20" t="n">
        <v>42500</v>
      </c>
      <c r="N71" s="20" t="n">
        <v>13699.53</v>
      </c>
      <c r="O71" s="20" t="n">
        <v>1180.5</v>
      </c>
      <c r="P71" s="17" t="n">
        <f aca="false">N71/M71</f>
        <v>0.322341882352941</v>
      </c>
      <c r="Q71" s="20" t="n">
        <v>19200</v>
      </c>
      <c r="R71" s="20" t="n">
        <v>4695</v>
      </c>
      <c r="S71" s="20" t="n">
        <v>0</v>
      </c>
      <c r="T71" s="17" t="n">
        <f aca="false">R71/Q71</f>
        <v>0.24453125</v>
      </c>
      <c r="U71" s="21" t="n">
        <v>12140.4</v>
      </c>
      <c r="V71" s="22" t="n">
        <v>7796.81</v>
      </c>
      <c r="W71" s="22" t="n">
        <v>393.93</v>
      </c>
      <c r="X71" s="23" t="n">
        <f aca="false">V71/U71</f>
        <v>0.642220190438536</v>
      </c>
      <c r="Y71" s="21" t="n">
        <v>12734.757</v>
      </c>
      <c r="Z71" s="21" t="n">
        <v>5287.59</v>
      </c>
      <c r="AA71" s="22" t="n">
        <v>530.4</v>
      </c>
      <c r="AB71" s="23" t="n">
        <f aca="false">Z71/Y71</f>
        <v>0.415209336149877</v>
      </c>
      <c r="AC71" s="32" t="n">
        <v>12558.3</v>
      </c>
      <c r="AD71" s="25" t="n">
        <v>15511.1</v>
      </c>
      <c r="AE71" s="25" t="n">
        <v>1493.95</v>
      </c>
      <c r="AF71" s="23" t="n">
        <f aca="false">AD71/AC71</f>
        <v>1.23512736596514</v>
      </c>
      <c r="AG71" s="20" t="n">
        <v>21388.5</v>
      </c>
      <c r="AH71" s="19" t="n">
        <v>9996</v>
      </c>
      <c r="AI71" s="19" t="n">
        <v>637</v>
      </c>
      <c r="AJ71" s="17" t="n">
        <f aca="false">AH71/AG71</f>
        <v>0.467353951890034</v>
      </c>
      <c r="AK71" s="26" t="n">
        <v>161968.957</v>
      </c>
      <c r="AL71" s="20" t="n">
        <f aca="false">AH71+AD71+Z71+V71+R71+N71+J71+F71</f>
        <v>84454.9</v>
      </c>
      <c r="AM71" s="20" t="n">
        <f aca="false">AI71+AE71+AA71++W71+S71+O71+K71+G71</f>
        <v>5084.1</v>
      </c>
      <c r="AN71" s="17" t="n">
        <f aca="false">AL71/AK71</f>
        <v>0.521426460750747</v>
      </c>
    </row>
    <row r="72" customFormat="false" ht="12.75" hidden="false" customHeight="false" outlineLevel="0" collapsed="false">
      <c r="A72" s="27" t="n">
        <v>3</v>
      </c>
      <c r="B72" s="27" t="n">
        <v>702</v>
      </c>
      <c r="C72" s="28" t="s">
        <v>95</v>
      </c>
      <c r="D72" s="29" t="s">
        <v>93</v>
      </c>
      <c r="E72" s="30" t="n">
        <v>5580</v>
      </c>
      <c r="F72" s="16" t="n">
        <v>3719.93</v>
      </c>
      <c r="G72" s="16"/>
      <c r="H72" s="17" t="n">
        <f aca="false">F72/E72</f>
        <v>0.666654121863799</v>
      </c>
      <c r="I72" s="31" t="n">
        <v>3137.2</v>
      </c>
      <c r="J72" s="18" t="n">
        <v>2139</v>
      </c>
      <c r="K72" s="18"/>
      <c r="L72" s="17" t="n">
        <f aca="false">J72/I72</f>
        <v>0.681818181818182</v>
      </c>
      <c r="M72" s="20" t="n">
        <v>9700</v>
      </c>
      <c r="N72" s="20" t="n">
        <v>2778.5</v>
      </c>
      <c r="O72" s="20" t="n">
        <v>377</v>
      </c>
      <c r="P72" s="17" t="n">
        <f aca="false">N72/M72</f>
        <v>0.286443298969072</v>
      </c>
      <c r="Q72" s="20" t="n">
        <v>4100</v>
      </c>
      <c r="R72" s="20" t="n">
        <v>1440</v>
      </c>
      <c r="S72" s="20" t="n">
        <v>0</v>
      </c>
      <c r="T72" s="17" t="n">
        <f aca="false">R72/Q72</f>
        <v>0.351219512195122</v>
      </c>
      <c r="U72" s="21" t="n">
        <v>2731.59</v>
      </c>
      <c r="V72" s="22" t="n">
        <v>3510.04</v>
      </c>
      <c r="W72" s="22" t="n">
        <v>324</v>
      </c>
      <c r="X72" s="23" t="n">
        <f aca="false">V72/U72</f>
        <v>1.28498054246794</v>
      </c>
      <c r="Y72" s="21" t="n">
        <v>2880.48075</v>
      </c>
      <c r="Z72" s="21" t="n">
        <v>1840.42</v>
      </c>
      <c r="AA72" s="22" t="n">
        <v>176.8</v>
      </c>
      <c r="AB72" s="23" t="n">
        <f aca="false">Z72/Y72</f>
        <v>0.638928067823401</v>
      </c>
      <c r="AC72" s="32" t="n">
        <v>3445.5</v>
      </c>
      <c r="AD72" s="25" t="n">
        <v>5665.1</v>
      </c>
      <c r="AE72" s="25" t="n">
        <v>411.75</v>
      </c>
      <c r="AF72" s="23" t="n">
        <f aca="false">AD72/AC72</f>
        <v>1.64420258307938</v>
      </c>
      <c r="AG72" s="20" t="n">
        <v>4851</v>
      </c>
      <c r="AH72" s="19" t="n">
        <v>1813</v>
      </c>
      <c r="AI72" s="19"/>
      <c r="AJ72" s="17" t="n">
        <f aca="false">AH72/AG72</f>
        <v>0.373737373737374</v>
      </c>
      <c r="AK72" s="26" t="n">
        <v>36425.77075</v>
      </c>
      <c r="AL72" s="20" t="n">
        <f aca="false">AH72+AD72+Z72+V72+R72+N72+J72+F72</f>
        <v>22905.99</v>
      </c>
      <c r="AM72" s="20" t="n">
        <f aca="false">AI72+AE72+AA72++W72+S72+O72+K72+G72</f>
        <v>1289.55</v>
      </c>
      <c r="AN72" s="17" t="n">
        <f aca="false">AL72/AK72</f>
        <v>0.628840228452819</v>
      </c>
    </row>
    <row r="73" customFormat="false" ht="12.75" hidden="false" customHeight="false" outlineLevel="0" collapsed="false">
      <c r="A73" s="27" t="n">
        <v>4</v>
      </c>
      <c r="B73" s="27" t="n">
        <v>513</v>
      </c>
      <c r="C73" s="28" t="s">
        <v>96</v>
      </c>
      <c r="D73" s="29" t="s">
        <v>93</v>
      </c>
      <c r="E73" s="30" t="n">
        <v>5580</v>
      </c>
      <c r="F73" s="16" t="n">
        <v>7416.7</v>
      </c>
      <c r="G73" s="16"/>
      <c r="H73" s="17" t="n">
        <f aca="false">F73/E73</f>
        <v>1.32915770609319</v>
      </c>
      <c r="I73" s="31" t="n">
        <v>3065.9</v>
      </c>
      <c r="J73" s="18" t="n">
        <v>1380.97</v>
      </c>
      <c r="K73" s="18" t="n">
        <v>213.9</v>
      </c>
      <c r="L73" s="17" t="n">
        <f aca="false">J73/I73</f>
        <v>0.45042891157572</v>
      </c>
      <c r="M73" s="20" t="n">
        <v>9600</v>
      </c>
      <c r="N73" s="20" t="n">
        <v>5433.53</v>
      </c>
      <c r="O73" s="20" t="n">
        <v>2171</v>
      </c>
      <c r="P73" s="17" t="n">
        <f aca="false">N73/M73</f>
        <v>0.565992708333333</v>
      </c>
      <c r="Q73" s="20" t="n">
        <v>4100</v>
      </c>
      <c r="R73" s="20" t="n">
        <v>657</v>
      </c>
      <c r="S73" s="20" t="n">
        <v>0</v>
      </c>
      <c r="T73" s="17" t="n">
        <f aca="false">R73/Q73</f>
        <v>0.160243902439024</v>
      </c>
      <c r="U73" s="21" t="n">
        <v>2731.59</v>
      </c>
      <c r="V73" s="22" t="n">
        <v>2605.67</v>
      </c>
      <c r="W73" s="22" t="n">
        <v>216</v>
      </c>
      <c r="X73" s="23" t="n">
        <f aca="false">V73/U73</f>
        <v>0.953902305982962</v>
      </c>
      <c r="Y73" s="21" t="n">
        <v>2880.48075</v>
      </c>
      <c r="Z73" s="21" t="n">
        <v>1064.73</v>
      </c>
      <c r="AA73" s="22" t="n">
        <v>40.8</v>
      </c>
      <c r="AB73" s="23" t="n">
        <f aca="false">Z73/Y73</f>
        <v>0.369636214371507</v>
      </c>
      <c r="AC73" s="32" t="n">
        <v>3406.8</v>
      </c>
      <c r="AD73" s="25" t="n">
        <v>1900.75</v>
      </c>
      <c r="AE73" s="25" t="n">
        <v>135</v>
      </c>
      <c r="AF73" s="23" t="n">
        <f aca="false">AD73/AC73</f>
        <v>0.557928261124809</v>
      </c>
      <c r="AG73" s="20" t="n">
        <v>4851</v>
      </c>
      <c r="AH73" s="19" t="n">
        <v>1127</v>
      </c>
      <c r="AI73" s="19" t="n">
        <v>49</v>
      </c>
      <c r="AJ73" s="17" t="n">
        <f aca="false">AH73/AG73</f>
        <v>0.232323232323232</v>
      </c>
      <c r="AK73" s="26" t="n">
        <v>36215.77075</v>
      </c>
      <c r="AL73" s="20" t="n">
        <f aca="false">AH73+AD73+Z73+V73+R73+N73+J73+F73</f>
        <v>21586.35</v>
      </c>
      <c r="AM73" s="20" t="n">
        <f aca="false">AI73+AE73+AA73++W73+S73+O73+K73+G73</f>
        <v>2825.7</v>
      </c>
      <c r="AN73" s="17" t="n">
        <f aca="false">AL73/AK73</f>
        <v>0.596048338968459</v>
      </c>
    </row>
    <row r="74" customFormat="false" ht="12.75" hidden="false" customHeight="false" outlineLevel="0" collapsed="false">
      <c r="A74" s="27" t="n">
        <v>5</v>
      </c>
      <c r="B74" s="27" t="n">
        <v>570</v>
      </c>
      <c r="C74" s="28" t="s">
        <v>97</v>
      </c>
      <c r="D74" s="29" t="s">
        <v>93</v>
      </c>
      <c r="E74" s="30" t="n">
        <v>6975</v>
      </c>
      <c r="F74" s="16" t="n">
        <v>2296.58</v>
      </c>
      <c r="G74" s="16"/>
      <c r="H74" s="17" t="n">
        <f aca="false">F74/E74</f>
        <v>0.329258781362007</v>
      </c>
      <c r="I74" s="31" t="n">
        <v>3422.4</v>
      </c>
      <c r="J74" s="18" t="n">
        <v>2210.3</v>
      </c>
      <c r="K74" s="18"/>
      <c r="L74" s="17" t="n">
        <f aca="false">J74/I74</f>
        <v>0.645833333333334</v>
      </c>
      <c r="M74" s="20" t="n">
        <v>10600</v>
      </c>
      <c r="N74" s="20" t="n">
        <v>3491.53</v>
      </c>
      <c r="O74" s="20" t="n">
        <v>693.55</v>
      </c>
      <c r="P74" s="17" t="n">
        <f aca="false">N74/M74</f>
        <v>0.329389622641509</v>
      </c>
      <c r="Q74" s="20" t="n">
        <v>4500</v>
      </c>
      <c r="R74" s="20" t="n">
        <v>1203</v>
      </c>
      <c r="S74" s="20" t="n">
        <v>96</v>
      </c>
      <c r="T74" s="17" t="n">
        <f aca="false">R74/Q74</f>
        <v>0.267333333333333</v>
      </c>
      <c r="U74" s="21" t="n">
        <v>3035.1</v>
      </c>
      <c r="V74" s="22" t="n">
        <v>3372.34</v>
      </c>
      <c r="W74" s="22" t="n">
        <v>135</v>
      </c>
      <c r="X74" s="23" t="n">
        <f aca="false">V74/U74</f>
        <v>1.11111330763402</v>
      </c>
      <c r="Y74" s="21" t="n">
        <v>3032.085</v>
      </c>
      <c r="Z74" s="21" t="n">
        <v>1617.72</v>
      </c>
      <c r="AA74" s="22" t="n">
        <v>40.8</v>
      </c>
      <c r="AB74" s="23" t="n">
        <f aca="false">Z74/Y74</f>
        <v>0.533533855416323</v>
      </c>
      <c r="AC74" s="32" t="n">
        <v>3774.6</v>
      </c>
      <c r="AD74" s="25" t="n">
        <v>2304</v>
      </c>
      <c r="AE74" s="25" t="n">
        <v>0</v>
      </c>
      <c r="AF74" s="23" t="n">
        <f aca="false">AD74/AC74</f>
        <v>0.610395803528851</v>
      </c>
      <c r="AG74" s="20" t="n">
        <v>5365.5</v>
      </c>
      <c r="AH74" s="19" t="n">
        <v>4165</v>
      </c>
      <c r="AI74" s="19" t="n">
        <v>98</v>
      </c>
      <c r="AJ74" s="17" t="n">
        <f aca="false">AH74/AG74</f>
        <v>0.776255707762557</v>
      </c>
      <c r="AK74" s="26" t="n">
        <v>40704.685</v>
      </c>
      <c r="AL74" s="20" t="n">
        <f aca="false">AH74+AD74+Z74+V74+R74+N74+J74+F74</f>
        <v>20660.47</v>
      </c>
      <c r="AM74" s="20" t="n">
        <f aca="false">AI74+AE74+AA74++W74+S74+O74+K74+G74</f>
        <v>1063.35</v>
      </c>
      <c r="AN74" s="17" t="n">
        <f aca="false">AL74/AK74</f>
        <v>0.50756982887842</v>
      </c>
    </row>
    <row r="75" customFormat="false" ht="12.75" hidden="false" customHeight="false" outlineLevel="0" collapsed="false">
      <c r="A75" s="27" t="n">
        <v>6</v>
      </c>
      <c r="B75" s="27" t="n">
        <v>516</v>
      </c>
      <c r="C75" s="28" t="s">
        <v>98</v>
      </c>
      <c r="D75" s="29" t="s">
        <v>93</v>
      </c>
      <c r="E75" s="30" t="n">
        <v>5580</v>
      </c>
      <c r="F75" s="16" t="n">
        <v>2823.97</v>
      </c>
      <c r="G75" s="16"/>
      <c r="H75" s="17" t="n">
        <f aca="false">F75/E75</f>
        <v>0.506087813620072</v>
      </c>
      <c r="I75" s="31" t="n">
        <v>2709.4</v>
      </c>
      <c r="J75" s="18" t="n">
        <v>2564.82</v>
      </c>
      <c r="K75" s="18" t="n">
        <v>427.8</v>
      </c>
      <c r="L75" s="17" t="n">
        <f aca="false">J75/I75</f>
        <v>0.946637631948033</v>
      </c>
      <c r="M75" s="20" t="n">
        <v>8500</v>
      </c>
      <c r="N75" s="20" t="n">
        <v>2574.73</v>
      </c>
      <c r="O75" s="20" t="n">
        <v>396.5</v>
      </c>
      <c r="P75" s="17" t="n">
        <f aca="false">N75/M75</f>
        <v>0.302909411764706</v>
      </c>
      <c r="Q75" s="20" t="n">
        <v>3600</v>
      </c>
      <c r="R75" s="20" t="n">
        <v>1533.55</v>
      </c>
      <c r="S75" s="20" t="n">
        <v>0</v>
      </c>
      <c r="T75" s="17" t="n">
        <f aca="false">R75/Q75</f>
        <v>0.425986111111111</v>
      </c>
      <c r="U75" s="21" t="n">
        <v>2428.08</v>
      </c>
      <c r="V75" s="22" t="n">
        <v>2960.97</v>
      </c>
      <c r="W75" s="22" t="n">
        <v>349.65</v>
      </c>
      <c r="X75" s="23" t="n">
        <f aca="false">V75/U75</f>
        <v>1.21946970445784</v>
      </c>
      <c r="Y75" s="21" t="n">
        <v>2577.27225</v>
      </c>
      <c r="Z75" s="21" t="n">
        <v>1846.28</v>
      </c>
      <c r="AA75" s="22" t="n">
        <v>163.2</v>
      </c>
      <c r="AB75" s="23" t="n">
        <f aca="false">Z75/Y75</f>
        <v>0.716369797564072</v>
      </c>
      <c r="AC75" s="32" t="n">
        <v>3006</v>
      </c>
      <c r="AD75" s="25" t="n">
        <v>2796.25</v>
      </c>
      <c r="AE75" s="25" t="n">
        <v>326</v>
      </c>
      <c r="AF75" s="23" t="n">
        <f aca="false">AD75/AC75</f>
        <v>0.930222887558217</v>
      </c>
      <c r="AG75" s="20" t="n">
        <v>4263</v>
      </c>
      <c r="AH75" s="19" t="n">
        <v>1563.83</v>
      </c>
      <c r="AI75" s="19" t="n">
        <v>49</v>
      </c>
      <c r="AJ75" s="17" t="n">
        <f aca="false">AH75/AG75</f>
        <v>0.366837907576824</v>
      </c>
      <c r="AK75" s="26" t="n">
        <v>32663.75225</v>
      </c>
      <c r="AL75" s="20" t="n">
        <f aca="false">AH75+AD75+Z75+V75+R75+N75+J75+F75</f>
        <v>18664.4</v>
      </c>
      <c r="AM75" s="20" t="n">
        <f aca="false">AI75+AE75+AA75++W75+S75+O75+K75+G75</f>
        <v>1712.15</v>
      </c>
      <c r="AN75" s="17" t="n">
        <f aca="false">AL75/AK75</f>
        <v>0.571410163080697</v>
      </c>
    </row>
    <row r="76" customFormat="false" ht="12.75" hidden="false" customHeight="false" outlineLevel="0" collapsed="false">
      <c r="A76" s="27" t="n">
        <v>7</v>
      </c>
      <c r="B76" s="27" t="n">
        <v>714</v>
      </c>
      <c r="C76" s="28" t="s">
        <v>99</v>
      </c>
      <c r="D76" s="29" t="s">
        <v>93</v>
      </c>
      <c r="E76" s="30" t="n">
        <v>2790</v>
      </c>
      <c r="F76" s="16" t="n">
        <v>1395</v>
      </c>
      <c r="G76" s="16"/>
      <c r="H76" s="17" t="n">
        <f aca="false">F76/E76</f>
        <v>0.5</v>
      </c>
      <c r="I76" s="31" t="n">
        <v>2352.9</v>
      </c>
      <c r="J76" s="18" t="n">
        <v>499.1</v>
      </c>
      <c r="K76" s="18"/>
      <c r="L76" s="17" t="n">
        <f aca="false">J76/I76</f>
        <v>0.212121212121212</v>
      </c>
      <c r="M76" s="20" t="n">
        <v>7300</v>
      </c>
      <c r="N76" s="20" t="n">
        <v>1745.11</v>
      </c>
      <c r="O76" s="20" t="n">
        <v>162.5</v>
      </c>
      <c r="P76" s="17" t="n">
        <f aca="false">N76/M76</f>
        <v>0.239056164383562</v>
      </c>
      <c r="Q76" s="20" t="n">
        <v>3200</v>
      </c>
      <c r="R76" s="20" t="n">
        <v>0</v>
      </c>
      <c r="S76" s="20" t="n">
        <v>0</v>
      </c>
      <c r="T76" s="17" t="n">
        <f aca="false">R76/Q76</f>
        <v>0</v>
      </c>
      <c r="U76" s="21" t="n">
        <v>2124.57</v>
      </c>
      <c r="V76" s="22" t="n">
        <v>1821.54</v>
      </c>
      <c r="W76" s="22" t="n">
        <v>131.76</v>
      </c>
      <c r="X76" s="23" t="n">
        <f aca="false">V76/U76</f>
        <v>0.857368785213008</v>
      </c>
      <c r="Y76" s="21" t="n">
        <v>2122.4595</v>
      </c>
      <c r="Z76" s="21" t="n">
        <v>570.52</v>
      </c>
      <c r="AA76" s="22" t="n">
        <v>0</v>
      </c>
      <c r="AB76" s="23" t="n">
        <f aca="false">Z76/Y76</f>
        <v>0.268801359931721</v>
      </c>
      <c r="AC76" s="32" t="n">
        <v>2530.2</v>
      </c>
      <c r="AD76" s="25" t="n">
        <v>2066.1</v>
      </c>
      <c r="AE76" s="25" t="n">
        <v>208.8</v>
      </c>
      <c r="AF76" s="23" t="n">
        <f aca="false">AD76/AC76</f>
        <v>0.816575764761679</v>
      </c>
      <c r="AG76" s="20" t="n">
        <v>3675</v>
      </c>
      <c r="AH76" s="19" t="n">
        <v>1029</v>
      </c>
      <c r="AI76" s="19" t="n">
        <v>196</v>
      </c>
      <c r="AJ76" s="17" t="n">
        <f aca="false">AH76/AG76</f>
        <v>0.28</v>
      </c>
      <c r="AK76" s="26" t="n">
        <v>26095.1295</v>
      </c>
      <c r="AL76" s="20" t="n">
        <f aca="false">AH76+AD76+Z76+V76+R76+N76+J76+F76</f>
        <v>9126.37</v>
      </c>
      <c r="AM76" s="20" t="n">
        <f aca="false">AI76+AE76+AA76++W76+S76+O76+K76+G76</f>
        <v>699.06</v>
      </c>
      <c r="AN76" s="17" t="n">
        <f aca="false">AL76/AK76</f>
        <v>0.349734612353619</v>
      </c>
    </row>
    <row r="77" customFormat="false" ht="12.75" hidden="false" customHeight="false" outlineLevel="0" collapsed="false">
      <c r="A77" s="47" t="n">
        <v>8</v>
      </c>
      <c r="B77" s="47" t="n">
        <v>577</v>
      </c>
      <c r="C77" s="48" t="s">
        <v>100</v>
      </c>
      <c r="D77" s="49" t="s">
        <v>93</v>
      </c>
      <c r="E77" s="50" t="n">
        <v>2790</v>
      </c>
      <c r="F77" s="16" t="n">
        <v>2823.96</v>
      </c>
      <c r="G77" s="16"/>
      <c r="H77" s="17" t="n">
        <f aca="false">F77/E77</f>
        <v>1.01217204301075</v>
      </c>
      <c r="I77" s="51" t="n">
        <v>2139</v>
      </c>
      <c r="J77" s="18" t="n">
        <v>499.1</v>
      </c>
      <c r="K77" s="18" t="n">
        <v>213.9</v>
      </c>
      <c r="L77" s="17" t="n">
        <f aca="false">J77/I77</f>
        <v>0.233333333333333</v>
      </c>
      <c r="M77" s="52" t="n">
        <v>6500</v>
      </c>
      <c r="N77" s="20" t="n">
        <v>2094.5</v>
      </c>
      <c r="O77" s="20" t="n">
        <v>300.5</v>
      </c>
      <c r="P77" s="17" t="n">
        <f aca="false">N77/M77</f>
        <v>0.322230769230769</v>
      </c>
      <c r="Q77" s="52" t="n">
        <v>2800</v>
      </c>
      <c r="R77" s="20" t="n">
        <v>1410</v>
      </c>
      <c r="S77" s="20" t="n">
        <v>0</v>
      </c>
      <c r="T77" s="17" t="n">
        <f aca="false">R77/Q77</f>
        <v>0.503571428571428</v>
      </c>
      <c r="U77" s="21" t="n">
        <v>1821.06</v>
      </c>
      <c r="V77" s="22" t="n">
        <v>1829.81</v>
      </c>
      <c r="W77" s="22" t="n">
        <v>106.1</v>
      </c>
      <c r="X77" s="23" t="n">
        <f aca="false">V77/U77</f>
        <v>1.00480489385303</v>
      </c>
      <c r="Y77" s="21" t="n">
        <v>1970.85525</v>
      </c>
      <c r="Z77" s="21" t="n">
        <v>1059.93</v>
      </c>
      <c r="AA77" s="22" t="n">
        <v>136</v>
      </c>
      <c r="AB77" s="23" t="n">
        <f aca="false">Z77/Y77</f>
        <v>0.537802053194927</v>
      </c>
      <c r="AC77" s="53" t="n">
        <v>2240.1</v>
      </c>
      <c r="AD77" s="25" t="n">
        <v>846.75</v>
      </c>
      <c r="AE77" s="25" t="n">
        <v>0</v>
      </c>
      <c r="AF77" s="23" t="n">
        <f aca="false">AD77/AC77</f>
        <v>0.377996518012589</v>
      </c>
      <c r="AG77" s="52" t="n">
        <v>3234</v>
      </c>
      <c r="AH77" s="19" t="n">
        <v>592</v>
      </c>
      <c r="AI77" s="19"/>
      <c r="AJ77" s="17" t="n">
        <f aca="false">AH77/AG77</f>
        <v>0.183055040197897</v>
      </c>
      <c r="AK77" s="54" t="n">
        <v>23495.01525</v>
      </c>
      <c r="AL77" s="20" t="n">
        <f aca="false">AH77+AD77+Z77+V77+R77+N77+J77+F77</f>
        <v>11156.05</v>
      </c>
      <c r="AM77" s="20" t="n">
        <f aca="false">AI77+AE77+AA77++W77+S77+O77+K77+G77</f>
        <v>756.5</v>
      </c>
      <c r="AN77" s="17" t="n">
        <f aca="false">AL77/AK77</f>
        <v>0.474826250644804</v>
      </c>
    </row>
    <row r="78" s="9" customFormat="true" ht="15" hidden="false" customHeight="true" outlineLevel="0" collapsed="false">
      <c r="A78" s="33"/>
      <c r="B78" s="33"/>
      <c r="C78" s="34"/>
      <c r="D78" s="35" t="s">
        <v>93</v>
      </c>
      <c r="E78" s="36" t="n">
        <v>85095</v>
      </c>
      <c r="F78" s="46" t="n">
        <f aca="false">SUM(F70:F77)</f>
        <v>54078.96</v>
      </c>
      <c r="G78" s="46" t="n">
        <f aca="false">SUM(G70:G77)</f>
        <v>1886.24</v>
      </c>
      <c r="H78" s="38" t="n">
        <f aca="false">F78/E78</f>
        <v>0.635512779834303</v>
      </c>
      <c r="I78" s="39" t="n">
        <v>43207.8</v>
      </c>
      <c r="J78" s="46" t="n">
        <f aca="false">SUM(J70:J77)</f>
        <v>24531.41</v>
      </c>
      <c r="K78" s="46" t="n">
        <f aca="false">SUM(K70:K77)</f>
        <v>855.6</v>
      </c>
      <c r="L78" s="38" t="n">
        <f aca="false">J78/I78</f>
        <v>0.56775420178764</v>
      </c>
      <c r="M78" s="37" t="n">
        <v>141700</v>
      </c>
      <c r="N78" s="37" t="n">
        <f aca="false">SUM(N70:N77)</f>
        <v>47137.42</v>
      </c>
      <c r="O78" s="37" t="n">
        <f aca="false">SUM(O70:O77)</f>
        <v>8730.05</v>
      </c>
      <c r="P78" s="38" t="n">
        <f aca="false">N78/M78</f>
        <v>0.332656457304164</v>
      </c>
      <c r="Q78" s="37" t="n">
        <v>61700</v>
      </c>
      <c r="R78" s="37" t="n">
        <f aca="false">SUM(R70:R77)</f>
        <v>21231.55</v>
      </c>
      <c r="S78" s="37" t="n">
        <f aca="false">SUM(S70:S77)</f>
        <v>768</v>
      </c>
      <c r="T78" s="38" t="n">
        <f aca="false">R78/Q78</f>
        <v>0.344109400324149</v>
      </c>
      <c r="U78" s="40" t="n">
        <v>40366.83</v>
      </c>
      <c r="V78" s="41" t="n">
        <v>28728.82</v>
      </c>
      <c r="W78" s="41" t="n">
        <v>1980.44</v>
      </c>
      <c r="X78" s="58" t="n">
        <f aca="false">V78/U78</f>
        <v>0.711693734682659</v>
      </c>
      <c r="Y78" s="40" t="n">
        <v>42145.9815</v>
      </c>
      <c r="Z78" s="40" t="n">
        <v>15571.99</v>
      </c>
      <c r="AA78" s="41" t="n">
        <v>1305.6</v>
      </c>
      <c r="AB78" s="58" t="n">
        <f aca="false">Z78/Y78</f>
        <v>0.369477455401057</v>
      </c>
      <c r="AC78" s="45" t="n">
        <v>44862</v>
      </c>
      <c r="AD78" s="43" t="n">
        <v>41749.3</v>
      </c>
      <c r="AE78" s="43" t="n">
        <v>3931.5</v>
      </c>
      <c r="AF78" s="58" t="n">
        <f aca="false">AD78/AC78</f>
        <v>0.930616111631225</v>
      </c>
      <c r="AG78" s="37" t="n">
        <v>71295</v>
      </c>
      <c r="AH78" s="44" t="n">
        <f aca="false">SUM(AH70:AH77)</f>
        <v>30428.73</v>
      </c>
      <c r="AI78" s="44" t="n">
        <f aca="false">SUM(AI70:AI77)</f>
        <v>1911</v>
      </c>
      <c r="AJ78" s="38" t="n">
        <f aca="false">AH78/AG78</f>
        <v>0.426800336629497</v>
      </c>
      <c r="AK78" s="45" t="n">
        <v>530372.6115</v>
      </c>
      <c r="AL78" s="37" t="n">
        <f aca="false">AH78+AD78+Z78+V78+R78+N78+J78+F78</f>
        <v>263458.18</v>
      </c>
      <c r="AM78" s="37" t="n">
        <f aca="false">AI78+AE78+AA78++W78+S78+O78+K78+G78</f>
        <v>21368.43</v>
      </c>
      <c r="AN78" s="38" t="n">
        <f aca="false">AL78/AK78</f>
        <v>0.49674167611123</v>
      </c>
    </row>
    <row r="79" customFormat="false" ht="12.75" hidden="false" customHeight="false" outlineLevel="0" collapsed="false">
      <c r="A79" s="61" t="n">
        <v>1</v>
      </c>
      <c r="B79" s="61" t="n">
        <v>307</v>
      </c>
      <c r="C79" s="62" t="s">
        <v>101</v>
      </c>
      <c r="D79" s="63" t="s">
        <v>102</v>
      </c>
      <c r="E79" s="64" t="n">
        <v>139500</v>
      </c>
      <c r="F79" s="16" t="n">
        <v>61110.33</v>
      </c>
      <c r="G79" s="16" t="n">
        <v>5631.72</v>
      </c>
      <c r="H79" s="17" t="n">
        <f aca="false">F79/E79</f>
        <v>0.43806688172043</v>
      </c>
      <c r="I79" s="65" t="n">
        <v>64170</v>
      </c>
      <c r="J79" s="18" t="n">
        <v>37640.43</v>
      </c>
      <c r="K79" s="18" t="n">
        <v>3422.4</v>
      </c>
      <c r="L79" s="17" t="n">
        <f aca="false">J79/I79</f>
        <v>0.586573632538569</v>
      </c>
      <c r="M79" s="66" t="n">
        <v>182900</v>
      </c>
      <c r="N79" s="20" t="n">
        <v>25733.46</v>
      </c>
      <c r="O79" s="20" t="n">
        <v>5655.07</v>
      </c>
      <c r="P79" s="17" t="n">
        <f aca="false">N79/M79</f>
        <v>0.14069688354292</v>
      </c>
      <c r="Q79" s="66" t="n">
        <v>103300</v>
      </c>
      <c r="R79" s="20" t="n">
        <v>25422.86</v>
      </c>
      <c r="S79" s="20" t="n">
        <v>1632</v>
      </c>
      <c r="T79" s="17" t="n">
        <f aca="false">R79/Q79</f>
        <v>0.246107066795741</v>
      </c>
      <c r="U79" s="21" t="n">
        <v>69807.3</v>
      </c>
      <c r="V79" s="22" t="n">
        <v>7511.51</v>
      </c>
      <c r="W79" s="22" t="n">
        <v>216</v>
      </c>
      <c r="X79" s="23" t="n">
        <f aca="false">V79/U79</f>
        <v>0.107603502785525</v>
      </c>
      <c r="Y79" s="21" t="n">
        <v>72770.04</v>
      </c>
      <c r="Z79" s="21" t="n">
        <v>7688.41</v>
      </c>
      <c r="AA79" s="22" t="n">
        <v>571.2</v>
      </c>
      <c r="AB79" s="23" t="n">
        <f aca="false">Z79/Y79</f>
        <v>0.105653507954647</v>
      </c>
      <c r="AC79" s="67" t="n">
        <v>71246.7</v>
      </c>
      <c r="AD79" s="25" t="n">
        <v>45476.95</v>
      </c>
      <c r="AE79" s="25" t="n">
        <v>2333.61</v>
      </c>
      <c r="AF79" s="23" t="n">
        <f aca="false">AD79/AC79</f>
        <v>0.638302545942479</v>
      </c>
      <c r="AG79" s="66" t="n">
        <v>80703</v>
      </c>
      <c r="AH79" s="19" t="n">
        <v>25812.41</v>
      </c>
      <c r="AI79" s="19" t="n">
        <v>1862</v>
      </c>
      <c r="AJ79" s="17" t="n">
        <f aca="false">AH79/AG79</f>
        <v>0.319844491530674</v>
      </c>
      <c r="AK79" s="68" t="n">
        <v>784397.04</v>
      </c>
      <c r="AL79" s="20" t="n">
        <f aca="false">AH79+AD79+Z79+V79+R79+N79+J79+F79</f>
        <v>236396.36</v>
      </c>
      <c r="AM79" s="20" t="n">
        <f aca="false">AI79+AE79+AA79++W79+S79+O79+K79+G79</f>
        <v>21324</v>
      </c>
      <c r="AN79" s="17" t="n">
        <f aca="false">AL79/AK79</f>
        <v>0.301373345315021</v>
      </c>
    </row>
    <row r="80" s="9" customFormat="true" ht="18" hidden="false" customHeight="true" outlineLevel="0" collapsed="false">
      <c r="A80" s="33"/>
      <c r="B80" s="33"/>
      <c r="C80" s="34"/>
      <c r="D80" s="35" t="s">
        <v>102</v>
      </c>
      <c r="E80" s="36" t="n">
        <v>139500</v>
      </c>
      <c r="F80" s="46" t="n">
        <f aca="false">SUM(F79:F79)</f>
        <v>61110.33</v>
      </c>
      <c r="G80" s="46" t="n">
        <f aca="false">SUM(G79:G79)</f>
        <v>5631.72</v>
      </c>
      <c r="H80" s="38" t="n">
        <f aca="false">F80/E80</f>
        <v>0.43806688172043</v>
      </c>
      <c r="I80" s="39" t="n">
        <v>64170</v>
      </c>
      <c r="J80" s="46" t="n">
        <f aca="false">SUM(J79:J79)</f>
        <v>37640.43</v>
      </c>
      <c r="K80" s="46" t="n">
        <f aca="false">SUM(K79:K79)</f>
        <v>3422.4</v>
      </c>
      <c r="L80" s="38" t="n">
        <f aca="false">J80/I80</f>
        <v>0.586573632538569</v>
      </c>
      <c r="M80" s="37" t="n">
        <v>182900</v>
      </c>
      <c r="N80" s="37" t="n">
        <v>25733.46</v>
      </c>
      <c r="O80" s="37" t="n">
        <v>5655.07</v>
      </c>
      <c r="P80" s="38" t="n">
        <f aca="false">N80/M80</f>
        <v>0.14069688354292</v>
      </c>
      <c r="Q80" s="37" t="n">
        <v>103300</v>
      </c>
      <c r="R80" s="37" t="n">
        <v>25422.86</v>
      </c>
      <c r="S80" s="37" t="n">
        <v>1632</v>
      </c>
      <c r="T80" s="38" t="n">
        <f aca="false">R80/Q80</f>
        <v>0.246107066795741</v>
      </c>
      <c r="U80" s="40" t="n">
        <v>69807.3</v>
      </c>
      <c r="V80" s="41" t="n">
        <v>7511.51</v>
      </c>
      <c r="W80" s="41" t="n">
        <v>216</v>
      </c>
      <c r="X80" s="58" t="n">
        <f aca="false">V80/U80</f>
        <v>0.107603502785525</v>
      </c>
      <c r="Y80" s="40" t="n">
        <v>72770.04</v>
      </c>
      <c r="Z80" s="40" t="n">
        <v>7688.41</v>
      </c>
      <c r="AA80" s="41" t="n">
        <v>571.2</v>
      </c>
      <c r="AB80" s="58" t="n">
        <f aca="false">Z80/Y80</f>
        <v>0.105653507954647</v>
      </c>
      <c r="AC80" s="45" t="n">
        <v>71246.7</v>
      </c>
      <c r="AD80" s="43" t="n">
        <v>45476.95</v>
      </c>
      <c r="AE80" s="43" t="n">
        <v>2333.61</v>
      </c>
      <c r="AF80" s="58" t="n">
        <f aca="false">AD80/AC80</f>
        <v>0.638302545942479</v>
      </c>
      <c r="AG80" s="37" t="n">
        <v>80703</v>
      </c>
      <c r="AH80" s="44" t="n">
        <f aca="false">SUM(AH79:AH79)</f>
        <v>25812.41</v>
      </c>
      <c r="AI80" s="44" t="n">
        <f aca="false">SUM(AI79:AI79)</f>
        <v>1862</v>
      </c>
      <c r="AJ80" s="38" t="n">
        <f aca="false">AH80/AG80</f>
        <v>0.319844491530674</v>
      </c>
      <c r="AK80" s="45" t="n">
        <v>784397.04</v>
      </c>
      <c r="AL80" s="37" t="n">
        <f aca="false">AH80+AD80+Z80+V80+R80+N80+J80+F80</f>
        <v>236396.36</v>
      </c>
      <c r="AM80" s="37" t="n">
        <f aca="false">AI80+AE80+AA80++W80+S80+O80+K80+G80</f>
        <v>21324</v>
      </c>
      <c r="AN80" s="38" t="n">
        <f aca="false">AL80/AK80</f>
        <v>0.301373345315021</v>
      </c>
    </row>
    <row r="81" customFormat="false" ht="12.75" hidden="false" customHeight="false" outlineLevel="0" collapsed="false">
      <c r="A81" s="13" t="n">
        <v>1</v>
      </c>
      <c r="B81" s="13" t="n">
        <v>341</v>
      </c>
      <c r="C81" s="14" t="s">
        <v>103</v>
      </c>
      <c r="D81" s="15" t="s">
        <v>104</v>
      </c>
      <c r="E81" s="16" t="n">
        <v>27900</v>
      </c>
      <c r="F81" s="16" t="n">
        <v>26281.17</v>
      </c>
      <c r="G81" s="16" t="n">
        <v>3412.29</v>
      </c>
      <c r="H81" s="17" t="n">
        <f aca="false">F81/E81</f>
        <v>0.941977419354839</v>
      </c>
      <c r="I81" s="18" t="n">
        <v>25668</v>
      </c>
      <c r="J81" s="18" t="n">
        <v>25454.1</v>
      </c>
      <c r="K81" s="18" t="n">
        <v>2281.6</v>
      </c>
      <c r="L81" s="17" t="n">
        <f aca="false">J81/I81</f>
        <v>0.991666666666667</v>
      </c>
      <c r="M81" s="19" t="n">
        <v>43600</v>
      </c>
      <c r="N81" s="20" t="n">
        <v>8728.21</v>
      </c>
      <c r="O81" s="20" t="n">
        <v>3307.81</v>
      </c>
      <c r="P81" s="17" t="n">
        <f aca="false">N81/M81</f>
        <v>0.200188302752294</v>
      </c>
      <c r="Q81" s="19" t="n">
        <v>19200</v>
      </c>
      <c r="R81" s="20" t="n">
        <v>14320.95</v>
      </c>
      <c r="S81" s="20" t="n">
        <v>480</v>
      </c>
      <c r="T81" s="17" t="n">
        <f aca="false">R81/Q81</f>
        <v>0.7458828125</v>
      </c>
      <c r="U81" s="21" t="n">
        <v>12443.91</v>
      </c>
      <c r="V81" s="22" t="n">
        <v>2283.91</v>
      </c>
      <c r="W81" s="22" t="n">
        <v>270</v>
      </c>
      <c r="X81" s="23" t="n">
        <f aca="false">V81/U81</f>
        <v>0.18353636437422</v>
      </c>
      <c r="Y81" s="21" t="n">
        <v>13037.9655</v>
      </c>
      <c r="Z81" s="21" t="n">
        <v>2148.8</v>
      </c>
      <c r="AA81" s="22" t="n">
        <v>244.8</v>
      </c>
      <c r="AB81" s="23" t="n">
        <f aca="false">Z81/Y81</f>
        <v>0.164810989874149</v>
      </c>
      <c r="AC81" s="24" t="n">
        <v>12898.2</v>
      </c>
      <c r="AD81" s="25" t="n">
        <v>20549.77</v>
      </c>
      <c r="AE81" s="25" t="n">
        <v>936.5</v>
      </c>
      <c r="AF81" s="23" t="n">
        <f aca="false">AD81/AC81</f>
        <v>1.59322773720364</v>
      </c>
      <c r="AG81" s="19" t="n">
        <v>21976.5</v>
      </c>
      <c r="AH81" s="19" t="n">
        <v>17659.92</v>
      </c>
      <c r="AI81" s="19" t="n">
        <v>784</v>
      </c>
      <c r="AJ81" s="17" t="n">
        <f aca="false">AH81/AG81</f>
        <v>0.803582008054058</v>
      </c>
      <c r="AK81" s="55" t="n">
        <v>176724.5755</v>
      </c>
      <c r="AL81" s="20" t="n">
        <f aca="false">AH81+AD81+Z81+V81+R81+N81+J81+F81</f>
        <v>117426.83</v>
      </c>
      <c r="AM81" s="20" t="n">
        <f aca="false">AI81+AE81+AA81++W81+S81+O81+K81+G81</f>
        <v>11717</v>
      </c>
      <c r="AN81" s="17" t="n">
        <f aca="false">AL81/AK81</f>
        <v>0.664462368449712</v>
      </c>
    </row>
    <row r="82" customFormat="false" ht="12.75" hidden="false" customHeight="false" outlineLevel="0" collapsed="false">
      <c r="A82" s="27" t="n">
        <v>2</v>
      </c>
      <c r="B82" s="27" t="n">
        <v>591</v>
      </c>
      <c r="C82" s="28" t="s">
        <v>105</v>
      </c>
      <c r="D82" s="29" t="s">
        <v>104</v>
      </c>
      <c r="E82" s="30" t="n">
        <v>5580</v>
      </c>
      <c r="F82" s="16" t="n">
        <v>2765.42</v>
      </c>
      <c r="G82" s="16"/>
      <c r="H82" s="17" t="n">
        <f aca="false">F82/E82</f>
        <v>0.495594982078853</v>
      </c>
      <c r="I82" s="31" t="n">
        <v>2852</v>
      </c>
      <c r="J82" s="18" t="n">
        <v>1639.9</v>
      </c>
      <c r="K82" s="18" t="n">
        <v>213.9</v>
      </c>
      <c r="L82" s="17" t="n">
        <f aca="false">J82/I82</f>
        <v>0.575</v>
      </c>
      <c r="M82" s="20" t="n">
        <v>8900</v>
      </c>
      <c r="N82" s="20" t="n">
        <v>3656.66</v>
      </c>
      <c r="O82" s="20" t="n">
        <v>1127.02</v>
      </c>
      <c r="P82" s="17" t="n">
        <f aca="false">N82/M82</f>
        <v>0.410860674157303</v>
      </c>
      <c r="Q82" s="20" t="n">
        <v>3800</v>
      </c>
      <c r="R82" s="20" t="n">
        <v>1218</v>
      </c>
      <c r="S82" s="20" t="n">
        <v>384</v>
      </c>
      <c r="T82" s="17" t="n">
        <f aca="false">R82/Q82</f>
        <v>0.320526315789474</v>
      </c>
      <c r="U82" s="21" t="n">
        <v>2579.835</v>
      </c>
      <c r="V82" s="22" t="n">
        <v>2583.01</v>
      </c>
      <c r="W82" s="22" t="n">
        <v>479.34</v>
      </c>
      <c r="X82" s="23" t="n">
        <f aca="false">V82/U82</f>
        <v>1.00123069886252</v>
      </c>
      <c r="Y82" s="21" t="n">
        <v>2728.8765</v>
      </c>
      <c r="Z82" s="21" t="n">
        <v>1929.05</v>
      </c>
      <c r="AA82" s="22" t="n">
        <v>163.2</v>
      </c>
      <c r="AB82" s="23" t="n">
        <f aca="false">Z82/Y82</f>
        <v>0.706902639236331</v>
      </c>
      <c r="AC82" s="32" t="n">
        <v>3146.1</v>
      </c>
      <c r="AD82" s="25" t="n">
        <v>1700.54</v>
      </c>
      <c r="AE82" s="25" t="n">
        <v>391.5</v>
      </c>
      <c r="AF82" s="23" t="n">
        <f aca="false">AD82/AC82</f>
        <v>0.540523187438416</v>
      </c>
      <c r="AG82" s="20" t="n">
        <v>4483.5</v>
      </c>
      <c r="AH82" s="19" t="n">
        <v>441</v>
      </c>
      <c r="AI82" s="19"/>
      <c r="AJ82" s="17" t="n">
        <f aca="false">AH82/AG82</f>
        <v>0.0983606557377049</v>
      </c>
      <c r="AK82" s="26" t="n">
        <v>34070.3115</v>
      </c>
      <c r="AL82" s="20" t="n">
        <f aca="false">AH82+AD82+Z82+V82+R82+N82+J82+F82</f>
        <v>15933.58</v>
      </c>
      <c r="AM82" s="20" t="n">
        <f aca="false">AI82+AE82+AA82++W82+S82+O82+K82+G82</f>
        <v>2758.96</v>
      </c>
      <c r="AN82" s="17" t="n">
        <f aca="false">AL82/AK82</f>
        <v>0.467667576212211</v>
      </c>
    </row>
    <row r="83" customFormat="false" ht="12.75" hidden="false" customHeight="false" outlineLevel="0" collapsed="false">
      <c r="A83" s="27" t="n">
        <v>3</v>
      </c>
      <c r="B83" s="27" t="n">
        <v>721</v>
      </c>
      <c r="C83" s="28" t="s">
        <v>106</v>
      </c>
      <c r="D83" s="29" t="s">
        <v>104</v>
      </c>
      <c r="E83" s="30" t="n">
        <v>5580</v>
      </c>
      <c r="F83" s="16" t="n">
        <v>3696.75</v>
      </c>
      <c r="G83" s="16"/>
      <c r="H83" s="17" t="n">
        <f aca="false">F83/E83</f>
        <v>0.6625</v>
      </c>
      <c r="I83" s="31" t="n">
        <v>2638.1</v>
      </c>
      <c r="J83" s="18" t="n">
        <v>2923.3</v>
      </c>
      <c r="K83" s="18" t="n">
        <v>142.6</v>
      </c>
      <c r="L83" s="17" t="n">
        <f aca="false">J83/I83</f>
        <v>1.10810810810811</v>
      </c>
      <c r="M83" s="20" t="n">
        <v>8200</v>
      </c>
      <c r="N83" s="20" t="n">
        <v>4446.92</v>
      </c>
      <c r="O83" s="20" t="n">
        <v>1217.8</v>
      </c>
      <c r="P83" s="17" t="n">
        <f aca="false">N83/M83</f>
        <v>0.542307317073171</v>
      </c>
      <c r="Q83" s="20" t="n">
        <v>3600</v>
      </c>
      <c r="R83" s="20" t="n">
        <v>1440</v>
      </c>
      <c r="S83" s="20" t="n">
        <v>192</v>
      </c>
      <c r="T83" s="17" t="n">
        <f aca="false">R83/Q83</f>
        <v>0.4</v>
      </c>
      <c r="U83" s="21" t="n">
        <v>2428.08</v>
      </c>
      <c r="V83" s="22" t="n">
        <v>2135.01</v>
      </c>
      <c r="W83" s="22" t="n">
        <v>174.2</v>
      </c>
      <c r="X83" s="23" t="n">
        <f aca="false">V83/U83</f>
        <v>0.879299693585055</v>
      </c>
      <c r="Y83" s="21" t="n">
        <v>2425.668</v>
      </c>
      <c r="Z83" s="21" t="n">
        <v>1014.83</v>
      </c>
      <c r="AA83" s="22" t="n">
        <v>13.6</v>
      </c>
      <c r="AB83" s="23" t="n">
        <f aca="false">Z83/Y83</f>
        <v>0.418371351726617</v>
      </c>
      <c r="AC83" s="32" t="n">
        <v>2924.7</v>
      </c>
      <c r="AD83" s="25" t="n">
        <v>5023.1</v>
      </c>
      <c r="AE83" s="25" t="n">
        <v>228</v>
      </c>
      <c r="AF83" s="23" t="n">
        <f aca="false">AD83/AC83</f>
        <v>1.71747529661162</v>
      </c>
      <c r="AG83" s="20" t="n">
        <v>4116</v>
      </c>
      <c r="AH83" s="19" t="n">
        <v>3087</v>
      </c>
      <c r="AI83" s="19" t="n">
        <v>294</v>
      </c>
      <c r="AJ83" s="17" t="n">
        <f aca="false">AH83/AG83</f>
        <v>0.75</v>
      </c>
      <c r="AK83" s="26" t="n">
        <v>31912.548</v>
      </c>
      <c r="AL83" s="20" t="n">
        <f aca="false">AH83+AD83+Z83+V83+R83+N83+J83+F83</f>
        <v>23766.91</v>
      </c>
      <c r="AM83" s="20" t="n">
        <f aca="false">AI83+AE83+AA83++W83+S83+O83+K83+G83</f>
        <v>2262.2</v>
      </c>
      <c r="AN83" s="17" t="n">
        <f aca="false">AL83/AK83</f>
        <v>0.744751249571172</v>
      </c>
    </row>
    <row r="84" customFormat="false" ht="12.75" hidden="false" customHeight="false" outlineLevel="0" collapsed="false">
      <c r="A84" s="27" t="n">
        <v>4</v>
      </c>
      <c r="B84" s="27" t="n">
        <v>548</v>
      </c>
      <c r="C84" s="28" t="s">
        <v>107</v>
      </c>
      <c r="D84" s="29" t="s">
        <v>104</v>
      </c>
      <c r="E84" s="30" t="n">
        <v>4185</v>
      </c>
      <c r="F84" s="16" t="n">
        <v>465</v>
      </c>
      <c r="G84" s="16"/>
      <c r="H84" s="17" t="n">
        <f aca="false">F84/E84</f>
        <v>0.111111111111111</v>
      </c>
      <c r="I84" s="31" t="n">
        <v>2067.7</v>
      </c>
      <c r="J84" s="18" t="n">
        <v>2495.5</v>
      </c>
      <c r="K84" s="18" t="n">
        <v>213.9</v>
      </c>
      <c r="L84" s="17" t="n">
        <f aca="false">J84/I84</f>
        <v>1.20689655172414</v>
      </c>
      <c r="M84" s="20" t="n">
        <v>6400</v>
      </c>
      <c r="N84" s="20" t="n">
        <v>5523.6</v>
      </c>
      <c r="O84" s="20" t="n">
        <v>1409.2</v>
      </c>
      <c r="P84" s="17" t="n">
        <f aca="false">N84/M84</f>
        <v>0.8630625</v>
      </c>
      <c r="Q84" s="20" t="n">
        <v>2700</v>
      </c>
      <c r="R84" s="20" t="n">
        <v>999</v>
      </c>
      <c r="S84" s="20" t="n">
        <v>0</v>
      </c>
      <c r="T84" s="17" t="n">
        <f aca="false">R84/Q84</f>
        <v>0.37</v>
      </c>
      <c r="U84" s="21" t="n">
        <v>1821.06</v>
      </c>
      <c r="V84" s="22" t="n">
        <v>1926.13</v>
      </c>
      <c r="W84" s="22" t="n">
        <v>135</v>
      </c>
      <c r="X84" s="23" t="n">
        <f aca="false">V84/U84</f>
        <v>1.05769716538719</v>
      </c>
      <c r="Y84" s="21" t="n">
        <v>1819.251</v>
      </c>
      <c r="Z84" s="21" t="n">
        <v>694.59</v>
      </c>
      <c r="AA84" s="22" t="n">
        <v>81.6</v>
      </c>
      <c r="AB84" s="23" t="n">
        <f aca="false">Z84/Y84</f>
        <v>0.381799982520279</v>
      </c>
      <c r="AC84" s="32" t="n">
        <v>2193.6</v>
      </c>
      <c r="AD84" s="25" t="n">
        <v>1080</v>
      </c>
      <c r="AE84" s="25" t="n">
        <v>45</v>
      </c>
      <c r="AF84" s="23" t="n">
        <f aca="false">AD84/AC84</f>
        <v>0.492341356673961</v>
      </c>
      <c r="AG84" s="20" t="n">
        <v>3234</v>
      </c>
      <c r="AH84" s="19" t="n">
        <v>1513.05</v>
      </c>
      <c r="AI84" s="19"/>
      <c r="AJ84" s="17" t="n">
        <f aca="false">AH84/AG84</f>
        <v>0.467857142857143</v>
      </c>
      <c r="AK84" s="26" t="n">
        <v>24420.611</v>
      </c>
      <c r="AL84" s="20" t="n">
        <f aca="false">AH84+AD84+Z84+V84+R84+N84+J84+F84</f>
        <v>14696.87</v>
      </c>
      <c r="AM84" s="20" t="n">
        <f aca="false">AI84+AE84+AA84++W84+S84+O84+K84+G84</f>
        <v>1884.7</v>
      </c>
      <c r="AN84" s="17" t="n">
        <f aca="false">AL84/AK84</f>
        <v>0.601822370455842</v>
      </c>
    </row>
    <row r="85" customFormat="false" ht="12.75" hidden="false" customHeight="false" outlineLevel="0" collapsed="false">
      <c r="A85" s="27" t="n">
        <v>5</v>
      </c>
      <c r="B85" s="27" t="n">
        <v>732</v>
      </c>
      <c r="C85" s="28" t="s">
        <v>108</v>
      </c>
      <c r="D85" s="29" t="s">
        <v>104</v>
      </c>
      <c r="E85" s="30" t="n">
        <v>4185</v>
      </c>
      <c r="F85" s="16" t="n">
        <v>3289</v>
      </c>
      <c r="G85" s="16"/>
      <c r="H85" s="17" t="n">
        <f aca="false">F85/E85</f>
        <v>0.785902031063321</v>
      </c>
      <c r="I85" s="31" t="n">
        <v>2139</v>
      </c>
      <c r="J85" s="18" t="n">
        <v>2281.6</v>
      </c>
      <c r="K85" s="18" t="n">
        <v>142.6</v>
      </c>
      <c r="L85" s="17" t="n">
        <f aca="false">J85/I85</f>
        <v>1.06666666666667</v>
      </c>
      <c r="M85" s="20" t="n">
        <v>6600</v>
      </c>
      <c r="N85" s="20" t="n">
        <v>6863.8</v>
      </c>
      <c r="O85" s="20" t="n">
        <v>2295.6</v>
      </c>
      <c r="P85" s="17" t="n">
        <f aca="false">N85/M85</f>
        <v>1.0399696969697</v>
      </c>
      <c r="Q85" s="20" t="n">
        <v>2800</v>
      </c>
      <c r="R85" s="20" t="n">
        <v>576</v>
      </c>
      <c r="S85" s="20" t="n">
        <v>0</v>
      </c>
      <c r="T85" s="17" t="n">
        <f aca="false">R85/Q85</f>
        <v>0.205714285714286</v>
      </c>
      <c r="U85" s="21" t="n">
        <v>1821.06</v>
      </c>
      <c r="V85" s="22" t="n">
        <v>3236.92</v>
      </c>
      <c r="W85" s="22" t="n">
        <v>297</v>
      </c>
      <c r="X85" s="23" t="n">
        <f aca="false">V85/U85</f>
        <v>1.77749222980023</v>
      </c>
      <c r="Y85" s="21" t="n">
        <v>1970.85525</v>
      </c>
      <c r="Z85" s="21" t="n">
        <v>870.4</v>
      </c>
      <c r="AA85" s="22" t="n">
        <v>68</v>
      </c>
      <c r="AB85" s="23" t="n">
        <f aca="false">Z85/Y85</f>
        <v>0.441635680753318</v>
      </c>
      <c r="AC85" s="32" t="n">
        <v>2262.3</v>
      </c>
      <c r="AD85" s="25" t="n">
        <v>1329</v>
      </c>
      <c r="AE85" s="25" t="n">
        <v>45</v>
      </c>
      <c r="AF85" s="23" t="n">
        <f aca="false">AD85/AC85</f>
        <v>0.587455244662512</v>
      </c>
      <c r="AG85" s="20" t="n">
        <v>3307.5</v>
      </c>
      <c r="AH85" s="19" t="n">
        <v>1960</v>
      </c>
      <c r="AI85" s="19"/>
      <c r="AJ85" s="17" t="n">
        <f aca="false">AH85/AG85</f>
        <v>0.592592592592593</v>
      </c>
      <c r="AK85" s="26" t="n">
        <v>25085.71525</v>
      </c>
      <c r="AL85" s="20" t="n">
        <f aca="false">AH85+AD85+Z85+V85+R85+N85+J85+F85</f>
        <v>20406.72</v>
      </c>
      <c r="AM85" s="20" t="n">
        <f aca="false">AI85+AE85+AA85++W85+S85+O85+K85+G85</f>
        <v>2848.2</v>
      </c>
      <c r="AN85" s="17" t="n">
        <f aca="false">AL85/AK85</f>
        <v>0.813479695381618</v>
      </c>
    </row>
    <row r="86" customFormat="false" ht="12.75" hidden="false" customHeight="false" outlineLevel="0" collapsed="false">
      <c r="A86" s="47" t="n">
        <v>6</v>
      </c>
      <c r="B86" s="47" t="n">
        <v>586</v>
      </c>
      <c r="C86" s="48" t="s">
        <v>109</v>
      </c>
      <c r="D86" s="49" t="s">
        <v>104</v>
      </c>
      <c r="E86" s="50" t="n">
        <v>2790</v>
      </c>
      <c r="F86" s="16" t="n">
        <v>2578.53</v>
      </c>
      <c r="G86" s="16" t="n">
        <v>237.02</v>
      </c>
      <c r="H86" s="17" t="n">
        <f aca="false">F86/E86</f>
        <v>0.924204301075269</v>
      </c>
      <c r="I86" s="51" t="n">
        <v>1283.4</v>
      </c>
      <c r="J86" s="18" t="n">
        <v>2210.3</v>
      </c>
      <c r="K86" s="18" t="n">
        <v>213.9</v>
      </c>
      <c r="L86" s="17" t="n">
        <f aca="false">J86/I86</f>
        <v>1.72222222222222</v>
      </c>
      <c r="M86" s="52" t="n">
        <v>3900</v>
      </c>
      <c r="N86" s="20" t="n">
        <v>1530.62</v>
      </c>
      <c r="O86" s="20" t="n">
        <v>111.2</v>
      </c>
      <c r="P86" s="17" t="n">
        <f aca="false">N86/M86</f>
        <v>0.392466666666667</v>
      </c>
      <c r="Q86" s="52" t="n">
        <v>1600</v>
      </c>
      <c r="R86" s="20" t="n">
        <v>480</v>
      </c>
      <c r="S86" s="20" t="n">
        <v>0</v>
      </c>
      <c r="T86" s="17" t="n">
        <f aca="false">R86/Q86</f>
        <v>0.3</v>
      </c>
      <c r="U86" s="21" t="n">
        <v>1062.285</v>
      </c>
      <c r="V86" s="22" t="n">
        <v>594</v>
      </c>
      <c r="W86" s="22" t="n">
        <v>81</v>
      </c>
      <c r="X86" s="23" t="n">
        <f aca="false">V86/U86</f>
        <v>0.559171973622898</v>
      </c>
      <c r="Y86" s="21" t="n">
        <v>1212.834</v>
      </c>
      <c r="Z86" s="21" t="n">
        <v>1665.43</v>
      </c>
      <c r="AA86" s="22" t="n">
        <v>54.4</v>
      </c>
      <c r="AB86" s="23" t="n">
        <f aca="false">Z86/Y86</f>
        <v>1.37317225605483</v>
      </c>
      <c r="AC86" s="53" t="n">
        <v>1346.1</v>
      </c>
      <c r="AD86" s="25" t="n">
        <v>758.5</v>
      </c>
      <c r="AE86" s="25" t="n">
        <v>45</v>
      </c>
      <c r="AF86" s="23" t="n">
        <f aca="false">AD86/AC86</f>
        <v>0.563479682044425</v>
      </c>
      <c r="AG86" s="52" t="n">
        <v>1984.5</v>
      </c>
      <c r="AH86" s="19" t="n">
        <v>1528.14</v>
      </c>
      <c r="AI86" s="19"/>
      <c r="AJ86" s="17" t="n">
        <f aca="false">AH86/AG86</f>
        <v>0.770037792894936</v>
      </c>
      <c r="AK86" s="54" t="n">
        <v>15179.119</v>
      </c>
      <c r="AL86" s="20" t="n">
        <f aca="false">AH86+AD86+Z86+V86+R86+N86+J86+F86</f>
        <v>11345.52</v>
      </c>
      <c r="AM86" s="20" t="n">
        <f aca="false">AI86+AE86+AA86++W86+S86+O86+K86+G86</f>
        <v>742.52</v>
      </c>
      <c r="AN86" s="17" t="n">
        <f aca="false">AL86/AK86</f>
        <v>0.747442588729952</v>
      </c>
    </row>
    <row r="87" s="9" customFormat="true" ht="12.75" hidden="false" customHeight="false" outlineLevel="0" collapsed="false">
      <c r="A87" s="33"/>
      <c r="B87" s="33"/>
      <c r="C87" s="34"/>
      <c r="D87" s="35" t="s">
        <v>104</v>
      </c>
      <c r="E87" s="36" t="n">
        <v>50220</v>
      </c>
      <c r="F87" s="46" t="n">
        <f aca="false">SUM(F81:F86)</f>
        <v>39075.87</v>
      </c>
      <c r="G87" s="46" t="n">
        <f aca="false">SUM(G81:G86)</f>
        <v>3649.31</v>
      </c>
      <c r="H87" s="38" t="n">
        <f aca="false">F87/E87</f>
        <v>0.778093787335723</v>
      </c>
      <c r="I87" s="39" t="n">
        <v>36648.2</v>
      </c>
      <c r="J87" s="46" t="n">
        <f aca="false">SUM(J81:J86)</f>
        <v>37004.7</v>
      </c>
      <c r="K87" s="46" t="n">
        <f aca="false">SUM(K81:K86)</f>
        <v>3208.5</v>
      </c>
      <c r="L87" s="38" t="n">
        <f aca="false">J87/I87</f>
        <v>1.00972762645914</v>
      </c>
      <c r="M87" s="37" t="n">
        <v>77600</v>
      </c>
      <c r="N87" s="37" t="n">
        <f aca="false">SUM(N81:N86)</f>
        <v>30749.81</v>
      </c>
      <c r="O87" s="37" t="n">
        <f aca="false">SUM(O81:O86)</f>
        <v>9468.63</v>
      </c>
      <c r="P87" s="38" t="n">
        <f aca="false">N87/M87</f>
        <v>0.39626043814433</v>
      </c>
      <c r="Q87" s="37" t="n">
        <v>33700</v>
      </c>
      <c r="R87" s="37" t="n">
        <f aca="false">SUM(R81:R86)</f>
        <v>19033.95</v>
      </c>
      <c r="S87" s="37" t="n">
        <f aca="false">SUM(S81:S86)</f>
        <v>1056</v>
      </c>
      <c r="T87" s="38" t="n">
        <f aca="false">R87/Q87</f>
        <v>0.564805637982196</v>
      </c>
      <c r="U87" s="40" t="n">
        <v>22156.23</v>
      </c>
      <c r="V87" s="41" t="n">
        <v>12758.98</v>
      </c>
      <c r="W87" s="41" t="n">
        <v>1436.54</v>
      </c>
      <c r="X87" s="38" t="n">
        <f aca="false">V87/U87</f>
        <v>0.57586421516657</v>
      </c>
      <c r="Y87" s="40" t="n">
        <v>23195.45025</v>
      </c>
      <c r="Z87" s="40" t="n">
        <v>8323.1</v>
      </c>
      <c r="AA87" s="41" t="n">
        <v>625.6</v>
      </c>
      <c r="AB87" s="38" t="n">
        <f aca="false">Z87/Y87</f>
        <v>0.358824679421776</v>
      </c>
      <c r="AC87" s="45" t="n">
        <v>24771</v>
      </c>
      <c r="AD87" s="43" t="n">
        <v>30438.51</v>
      </c>
      <c r="AE87" s="43" t="n">
        <v>1691</v>
      </c>
      <c r="AF87" s="38" t="n">
        <f aca="false">AD87/AC87</f>
        <v>1.22879617294417</v>
      </c>
      <c r="AG87" s="37" t="n">
        <v>39102</v>
      </c>
      <c r="AH87" s="44" t="n">
        <f aca="false">SUM(AH81:AH86)</f>
        <v>26189.11</v>
      </c>
      <c r="AI87" s="44" t="n">
        <f aca="false">SUM(AI81:AI86)</f>
        <v>1078</v>
      </c>
      <c r="AJ87" s="38" t="n">
        <f aca="false">AH87/AG87</f>
        <v>0.669763950693059</v>
      </c>
      <c r="AK87" s="45" t="n">
        <v>307392.88025</v>
      </c>
      <c r="AL87" s="46" t="n">
        <f aca="false">SUM(AL81:AL86)</f>
        <v>203576.43</v>
      </c>
      <c r="AM87" s="46" t="n">
        <f aca="false">SUM(AM81:AM86)</f>
        <v>22213.58</v>
      </c>
      <c r="AN87" s="38" t="n">
        <f aca="false">AL87/AK87</f>
        <v>0.662267876323072</v>
      </c>
    </row>
    <row r="88" customFormat="false" ht="12.75" hidden="false" customHeight="false" outlineLevel="0" collapsed="false">
      <c r="A88" s="13" t="n">
        <v>1</v>
      </c>
      <c r="B88" s="13" t="n">
        <v>329</v>
      </c>
      <c r="C88" s="14" t="s">
        <v>110</v>
      </c>
      <c r="D88" s="15" t="s">
        <v>111</v>
      </c>
      <c r="E88" s="16" t="n">
        <v>11160</v>
      </c>
      <c r="F88" s="16" t="n">
        <v>4205.16</v>
      </c>
      <c r="G88" s="16" t="n">
        <v>499</v>
      </c>
      <c r="H88" s="17" t="n">
        <f aca="false">F88/E88</f>
        <v>0.376806451612903</v>
      </c>
      <c r="I88" s="18" t="n">
        <v>5917.9</v>
      </c>
      <c r="J88" s="18" t="n">
        <v>4262.08</v>
      </c>
      <c r="K88" s="18" t="n">
        <v>213.9</v>
      </c>
      <c r="L88" s="17" t="n">
        <f aca="false">J88/I88</f>
        <v>0.720201422802008</v>
      </c>
      <c r="M88" s="19" t="n">
        <v>18400</v>
      </c>
      <c r="N88" s="20" t="n">
        <v>4738.3</v>
      </c>
      <c r="O88" s="20" t="n">
        <v>670.6</v>
      </c>
      <c r="P88" s="17" t="n">
        <f aca="false">N88/M88</f>
        <v>0.257516304347826</v>
      </c>
      <c r="Q88" s="19" t="n">
        <v>7900</v>
      </c>
      <c r="R88" s="20" t="n">
        <v>2880</v>
      </c>
      <c r="S88" s="20" t="n">
        <v>0</v>
      </c>
      <c r="T88" s="17" t="n">
        <f aca="false">R88/Q88</f>
        <v>0.364556962025316</v>
      </c>
      <c r="U88" s="21" t="n">
        <v>5159.67</v>
      </c>
      <c r="V88" s="22" t="n">
        <v>5619.66</v>
      </c>
      <c r="W88" s="22" t="n">
        <v>432</v>
      </c>
      <c r="X88" s="23" t="n">
        <f aca="false">V88/U88</f>
        <v>1.08915105035787</v>
      </c>
      <c r="Y88" s="21" t="n">
        <v>5457.753</v>
      </c>
      <c r="Z88" s="21" t="n">
        <v>1793.16</v>
      </c>
      <c r="AA88" s="22" t="n">
        <v>136</v>
      </c>
      <c r="AB88" s="23" t="n">
        <f aca="false">Z88/Y88</f>
        <v>0.328552794529177</v>
      </c>
      <c r="AC88" s="24" t="n">
        <v>6521.76</v>
      </c>
      <c r="AD88" s="25" t="n">
        <v>18115.12</v>
      </c>
      <c r="AE88" s="25" t="n">
        <v>866</v>
      </c>
      <c r="AF88" s="23" t="n">
        <f aca="false">AD88/AC88</f>
        <v>2.77764284487623</v>
      </c>
      <c r="AG88" s="19" t="n">
        <v>9261</v>
      </c>
      <c r="AH88" s="19" t="n">
        <v>3675</v>
      </c>
      <c r="AI88" s="19" t="n">
        <v>343</v>
      </c>
      <c r="AJ88" s="17" t="n">
        <f aca="false">AH88/AG88</f>
        <v>0.396825396825397</v>
      </c>
      <c r="AK88" s="55" t="n">
        <v>69778.083</v>
      </c>
      <c r="AL88" s="20" t="n">
        <f aca="false">AH88+AD88+Z88+V88+R88+N88+J88+F88</f>
        <v>45288.48</v>
      </c>
      <c r="AM88" s="20" t="n">
        <f aca="false">AI88+AE88+AA88++W88+S88+O88+K88+G88</f>
        <v>3160.5</v>
      </c>
      <c r="AN88" s="17" t="n">
        <f aca="false">AL88/AK88</f>
        <v>0.649035887099392</v>
      </c>
    </row>
    <row r="89" customFormat="false" ht="12.75" hidden="false" customHeight="false" outlineLevel="0" collapsed="false">
      <c r="A89" s="27" t="n">
        <v>2</v>
      </c>
      <c r="B89" s="27" t="n">
        <v>734</v>
      </c>
      <c r="C89" s="28" t="s">
        <v>112</v>
      </c>
      <c r="D89" s="29" t="s">
        <v>111</v>
      </c>
      <c r="E89" s="30" t="n">
        <v>5580</v>
      </c>
      <c r="F89" s="16" t="n">
        <v>4252.95</v>
      </c>
      <c r="G89" s="16"/>
      <c r="H89" s="17" t="n">
        <f aca="false">F89/E89</f>
        <v>0.762177419354839</v>
      </c>
      <c r="I89" s="31" t="n">
        <v>2709.4</v>
      </c>
      <c r="J89" s="18" t="n">
        <v>2852</v>
      </c>
      <c r="K89" s="18" t="n">
        <v>713</v>
      </c>
      <c r="L89" s="17" t="n">
        <f aca="false">J89/I89</f>
        <v>1.05263157894737</v>
      </c>
      <c r="M89" s="20" t="n">
        <v>8400</v>
      </c>
      <c r="N89" s="20" t="n">
        <v>6752.58</v>
      </c>
      <c r="O89" s="20" t="n">
        <v>420.71</v>
      </c>
      <c r="P89" s="17" t="n">
        <f aca="false">N89/M89</f>
        <v>0.803878571428571</v>
      </c>
      <c r="Q89" s="20" t="n">
        <v>3600</v>
      </c>
      <c r="R89" s="20" t="n">
        <v>2688</v>
      </c>
      <c r="S89" s="20" t="n">
        <v>0</v>
      </c>
      <c r="T89" s="17" t="n">
        <f aca="false">R89/Q89</f>
        <v>0.746666666666667</v>
      </c>
      <c r="U89" s="21" t="n">
        <v>2428.08</v>
      </c>
      <c r="V89" s="22" t="n">
        <v>2065.43</v>
      </c>
      <c r="W89" s="22" t="n">
        <v>216</v>
      </c>
      <c r="X89" s="23" t="n">
        <f aca="false">V89/U89</f>
        <v>0.85064330664558</v>
      </c>
      <c r="Y89" s="21" t="n">
        <v>2425.668</v>
      </c>
      <c r="Z89" s="21" t="n">
        <v>2094.4</v>
      </c>
      <c r="AA89" s="22" t="n">
        <v>136</v>
      </c>
      <c r="AB89" s="23" t="n">
        <f aca="false">Z89/Y89</f>
        <v>0.863432258660295</v>
      </c>
      <c r="AC89" s="32" t="n">
        <v>2967.6</v>
      </c>
      <c r="AD89" s="25" t="n">
        <v>3132</v>
      </c>
      <c r="AE89" s="25" t="n">
        <v>195</v>
      </c>
      <c r="AF89" s="23" t="n">
        <f aca="false">AD89/AC89</f>
        <v>1.05539830165791</v>
      </c>
      <c r="AG89" s="20" t="n">
        <v>4189.5</v>
      </c>
      <c r="AH89" s="19" t="n">
        <v>1911</v>
      </c>
      <c r="AI89" s="19" t="n">
        <v>245</v>
      </c>
      <c r="AJ89" s="17" t="n">
        <f aca="false">AH89/AG89</f>
        <v>0.456140350877193</v>
      </c>
      <c r="AK89" s="26" t="n">
        <v>32300.248</v>
      </c>
      <c r="AL89" s="20" t="n">
        <f aca="false">AH89+AD89+Z89+V89+R89+N89+J89+F89</f>
        <v>25748.36</v>
      </c>
      <c r="AM89" s="20" t="n">
        <f aca="false">AI89+AE89+AA89++W89+S89+O89+K89+G89</f>
        <v>1925.71</v>
      </c>
      <c r="AN89" s="17" t="n">
        <f aca="false">AL89/AK89</f>
        <v>0.79715672771305</v>
      </c>
    </row>
    <row r="90" customFormat="false" ht="12.75" hidden="false" customHeight="false" outlineLevel="0" collapsed="false">
      <c r="A90" s="27" t="n">
        <v>3</v>
      </c>
      <c r="B90" s="27" t="n">
        <v>572</v>
      </c>
      <c r="C90" s="28" t="s">
        <v>113</v>
      </c>
      <c r="D90" s="29" t="s">
        <v>111</v>
      </c>
      <c r="E90" s="30" t="n">
        <v>4185</v>
      </c>
      <c r="F90" s="16" t="n">
        <v>1371.74</v>
      </c>
      <c r="G90" s="16"/>
      <c r="H90" s="17" t="n">
        <f aca="false">F90/E90</f>
        <v>0.327775388291517</v>
      </c>
      <c r="I90" s="31" t="n">
        <v>2210.3</v>
      </c>
      <c r="J90" s="18" t="n">
        <v>1853.8</v>
      </c>
      <c r="K90" s="18" t="n">
        <v>142.6</v>
      </c>
      <c r="L90" s="17" t="n">
        <f aca="false">J90/I90</f>
        <v>0.838709677419355</v>
      </c>
      <c r="M90" s="20" t="n">
        <v>6900</v>
      </c>
      <c r="N90" s="20" t="n">
        <v>2136</v>
      </c>
      <c r="O90" s="20" t="n">
        <v>171.4</v>
      </c>
      <c r="P90" s="17" t="n">
        <f aca="false">N90/M90</f>
        <v>0.309565217391304</v>
      </c>
      <c r="Q90" s="20" t="n">
        <v>3000</v>
      </c>
      <c r="R90" s="20" t="n">
        <v>3219</v>
      </c>
      <c r="S90" s="20" t="n">
        <v>192</v>
      </c>
      <c r="T90" s="17" t="n">
        <f aca="false">R90/Q90</f>
        <v>1.073</v>
      </c>
      <c r="U90" s="21" t="n">
        <v>2124.57</v>
      </c>
      <c r="V90" s="22" t="n">
        <v>2224.98</v>
      </c>
      <c r="W90" s="22" t="n">
        <v>162</v>
      </c>
      <c r="X90" s="23" t="n">
        <f aca="false">V90/U90</f>
        <v>1.04726132817464</v>
      </c>
      <c r="Y90" s="21" t="n">
        <v>2122.4595</v>
      </c>
      <c r="Z90" s="21" t="n">
        <v>813.6</v>
      </c>
      <c r="AA90" s="22" t="n">
        <v>13.6</v>
      </c>
      <c r="AB90" s="23" t="n">
        <f aca="false">Z90/Y90</f>
        <v>0.383328869172769</v>
      </c>
      <c r="AC90" s="32" t="n">
        <v>2386.2</v>
      </c>
      <c r="AD90" s="25" t="n">
        <v>6619.2</v>
      </c>
      <c r="AE90" s="25" t="n">
        <v>371.2</v>
      </c>
      <c r="AF90" s="23" t="n">
        <f aca="false">AD90/AC90</f>
        <v>2.77395021372894</v>
      </c>
      <c r="AG90" s="20" t="n">
        <v>3454.5</v>
      </c>
      <c r="AH90" s="19" t="n">
        <v>1857</v>
      </c>
      <c r="AI90" s="19" t="n">
        <v>49</v>
      </c>
      <c r="AJ90" s="17" t="n">
        <f aca="false">AH90/AG90</f>
        <v>0.537559704732957</v>
      </c>
      <c r="AK90" s="26" t="n">
        <v>26383.0295</v>
      </c>
      <c r="AL90" s="20" t="n">
        <f aca="false">AH90+AD90+Z90+V90+R90+N90+J90+F90</f>
        <v>20095.32</v>
      </c>
      <c r="AM90" s="20" t="n">
        <f aca="false">AI90+AE90+AA90++W90+S90+O90+K90+G90</f>
        <v>1101.8</v>
      </c>
      <c r="AN90" s="17" t="n">
        <f aca="false">AL90/AK90</f>
        <v>0.761675985693758</v>
      </c>
    </row>
    <row r="91" customFormat="false" ht="12.75" hidden="false" customHeight="false" outlineLevel="0" collapsed="false">
      <c r="A91" s="47" t="n">
        <v>4</v>
      </c>
      <c r="B91" s="47" t="n">
        <v>361</v>
      </c>
      <c r="C91" s="48" t="s">
        <v>114</v>
      </c>
      <c r="D91" s="49" t="s">
        <v>111</v>
      </c>
      <c r="E91" s="50" t="n">
        <v>4185</v>
      </c>
      <c r="F91" s="16" t="n">
        <v>1394.98</v>
      </c>
      <c r="G91" s="16"/>
      <c r="H91" s="17" t="n">
        <f aca="false">F91/E91</f>
        <v>0.333328554360812</v>
      </c>
      <c r="I91" s="51" t="n">
        <v>2210.3</v>
      </c>
      <c r="J91" s="18" t="n">
        <v>1782.5</v>
      </c>
      <c r="K91" s="18"/>
      <c r="L91" s="17" t="n">
        <f aca="false">J91/I91</f>
        <v>0.806451612903226</v>
      </c>
      <c r="M91" s="52" t="n">
        <v>7000</v>
      </c>
      <c r="N91" s="20" t="n">
        <v>6616.65</v>
      </c>
      <c r="O91" s="20" t="n">
        <v>3220.58</v>
      </c>
      <c r="P91" s="17" t="n">
        <f aca="false">N91/M91</f>
        <v>0.945235714285714</v>
      </c>
      <c r="Q91" s="52" t="n">
        <v>3000</v>
      </c>
      <c r="R91" s="20" t="n">
        <v>543</v>
      </c>
      <c r="S91" s="20" t="n">
        <v>0</v>
      </c>
      <c r="T91" s="17" t="n">
        <f aca="false">R91/Q91</f>
        <v>0.181</v>
      </c>
      <c r="U91" s="21" t="n">
        <v>2124.57</v>
      </c>
      <c r="V91" s="22" t="n">
        <v>3465.05</v>
      </c>
      <c r="W91" s="22" t="n">
        <v>243</v>
      </c>
      <c r="X91" s="23" t="n">
        <f aca="false">V91/U91</f>
        <v>1.63094179057409</v>
      </c>
      <c r="Y91" s="21" t="n">
        <v>2122.4595</v>
      </c>
      <c r="Z91" s="21" t="n">
        <v>1181.96</v>
      </c>
      <c r="AA91" s="22" t="n">
        <v>54.4</v>
      </c>
      <c r="AB91" s="23" t="n">
        <f aca="false">Z91/Y91</f>
        <v>0.556882239684668</v>
      </c>
      <c r="AC91" s="53" t="n">
        <v>2409</v>
      </c>
      <c r="AD91" s="25" t="n">
        <v>5184.99</v>
      </c>
      <c r="AE91" s="25" t="n">
        <v>528</v>
      </c>
      <c r="AF91" s="23" t="n">
        <f aca="false">AD91/AC91</f>
        <v>2.15234122042341</v>
      </c>
      <c r="AG91" s="52" t="n">
        <v>3528</v>
      </c>
      <c r="AH91" s="19" t="n">
        <v>2399.53</v>
      </c>
      <c r="AI91" s="19" t="n">
        <v>147</v>
      </c>
      <c r="AJ91" s="17" t="n">
        <f aca="false">AH91/AG91</f>
        <v>0.680138888888889</v>
      </c>
      <c r="AK91" s="54" t="n">
        <v>26579.3295</v>
      </c>
      <c r="AL91" s="20" t="n">
        <f aca="false">AH91+AD91+Z91+V91+R91+N91+J91+F91</f>
        <v>22568.66</v>
      </c>
      <c r="AM91" s="20" t="n">
        <f aca="false">AI91+AE91+AA91++W91+S91+O91+K91+G91</f>
        <v>4192.98</v>
      </c>
      <c r="AN91" s="17" t="n">
        <f aca="false">AL91/AK91</f>
        <v>0.849105693204187</v>
      </c>
    </row>
    <row r="92" s="9" customFormat="true" ht="12.75" hidden="false" customHeight="false" outlineLevel="0" collapsed="false">
      <c r="A92" s="33"/>
      <c r="B92" s="33"/>
      <c r="C92" s="34"/>
      <c r="D92" s="35" t="s">
        <v>111</v>
      </c>
      <c r="E92" s="36" t="n">
        <v>25110</v>
      </c>
      <c r="F92" s="46" t="n">
        <f aca="false">SUM(F88:F91)</f>
        <v>11224.83</v>
      </c>
      <c r="G92" s="46" t="n">
        <f aca="false">SUM(G88:G91)</f>
        <v>499</v>
      </c>
      <c r="H92" s="38" t="n">
        <f aca="false">F92/E92</f>
        <v>0.447026284348865</v>
      </c>
      <c r="I92" s="39" t="n">
        <v>13047.9</v>
      </c>
      <c r="J92" s="46" t="n">
        <f aca="false">SUM(J88:J91)</f>
        <v>10750.38</v>
      </c>
      <c r="K92" s="46" t="n">
        <f aca="false">SUM(K88:K91)</f>
        <v>1069.5</v>
      </c>
      <c r="L92" s="38" t="n">
        <f aca="false">J92/I92</f>
        <v>0.823916492309107</v>
      </c>
      <c r="M92" s="37" t="n">
        <v>40700</v>
      </c>
      <c r="N92" s="37" t="n">
        <f aca="false">SUM(N88:N91)</f>
        <v>20243.53</v>
      </c>
      <c r="O92" s="37" t="n">
        <f aca="false">SUM(O88:O91)</f>
        <v>4483.29</v>
      </c>
      <c r="P92" s="38" t="n">
        <f aca="false">N92/M92</f>
        <v>0.497384029484029</v>
      </c>
      <c r="Q92" s="37" t="n">
        <v>17500</v>
      </c>
      <c r="R92" s="37" t="n">
        <f aca="false">SUM(R88:R91)</f>
        <v>9330</v>
      </c>
      <c r="S92" s="37" t="n">
        <f aca="false">SUM(S88:S91)</f>
        <v>192</v>
      </c>
      <c r="T92" s="38" t="n">
        <f aca="false">R92/Q92</f>
        <v>0.533142857142857</v>
      </c>
      <c r="U92" s="40" t="n">
        <v>11836.89</v>
      </c>
      <c r="V92" s="41" t="n">
        <v>13375.12</v>
      </c>
      <c r="W92" s="41" t="n">
        <v>1053</v>
      </c>
      <c r="X92" s="38" t="n">
        <f aca="false">V92/U92</f>
        <v>1.1299522087305</v>
      </c>
      <c r="Y92" s="40" t="n">
        <v>12128.34</v>
      </c>
      <c r="Z92" s="40" t="n">
        <v>5883.12</v>
      </c>
      <c r="AA92" s="41" t="n">
        <v>340</v>
      </c>
      <c r="AB92" s="38" t="n">
        <f aca="false">Z92/Y92</f>
        <v>0.48507215332024</v>
      </c>
      <c r="AC92" s="45" t="n">
        <v>14284.56</v>
      </c>
      <c r="AD92" s="43" t="n">
        <v>33051.31</v>
      </c>
      <c r="AE92" s="43" t="n">
        <v>1960.2</v>
      </c>
      <c r="AF92" s="38" t="n">
        <f aca="false">AD92/AC92</f>
        <v>2.31377865331519</v>
      </c>
      <c r="AG92" s="37" t="n">
        <v>20433</v>
      </c>
      <c r="AH92" s="44" t="n">
        <f aca="false">SUM(AH88:AH91)</f>
        <v>9842.53</v>
      </c>
      <c r="AI92" s="44" t="n">
        <f aca="false">SUM(AI88:AI91)</f>
        <v>784</v>
      </c>
      <c r="AJ92" s="38" t="n">
        <f aca="false">AH92/AG92</f>
        <v>0.48169774384574</v>
      </c>
      <c r="AK92" s="45" t="n">
        <v>155040.69</v>
      </c>
      <c r="AL92" s="46" t="n">
        <f aca="false">SUM(AL88:AL91)</f>
        <v>113700.82</v>
      </c>
      <c r="AM92" s="46" t="n">
        <f aca="false">SUM(AM88:AM91)</f>
        <v>10380.99</v>
      </c>
      <c r="AN92" s="38" t="n">
        <f aca="false">AL92/AK92</f>
        <v>0.733361158286899</v>
      </c>
    </row>
    <row r="93" customFormat="false" ht="12.75" hidden="false" customHeight="false" outlineLevel="0" collapsed="false">
      <c r="A93" s="13" t="n">
        <v>1</v>
      </c>
      <c r="B93" s="13" t="n">
        <v>311</v>
      </c>
      <c r="C93" s="14" t="s">
        <v>115</v>
      </c>
      <c r="D93" s="15" t="s">
        <v>116</v>
      </c>
      <c r="E93" s="16" t="n">
        <v>25110</v>
      </c>
      <c r="F93" s="16" t="n">
        <v>14937.66</v>
      </c>
      <c r="G93" s="16" t="n">
        <v>1422.15</v>
      </c>
      <c r="H93" s="17" t="n">
        <f aca="false">F93/E93</f>
        <v>0.594888888888889</v>
      </c>
      <c r="I93" s="18" t="n">
        <v>27807</v>
      </c>
      <c r="J93" s="18" t="n">
        <v>25459.49</v>
      </c>
      <c r="K93" s="18" t="n">
        <v>1417.3</v>
      </c>
      <c r="L93" s="17" t="n">
        <f aca="false">J93/I93</f>
        <v>0.915578451469055</v>
      </c>
      <c r="M93" s="19" t="n">
        <v>88000</v>
      </c>
      <c r="N93" s="20" t="n">
        <v>49618.51</v>
      </c>
      <c r="O93" s="20" t="n">
        <v>14583.81</v>
      </c>
      <c r="P93" s="17" t="n">
        <f aca="false">N93/M93</f>
        <v>0.563846704545455</v>
      </c>
      <c r="Q93" s="19" t="n">
        <v>16800</v>
      </c>
      <c r="R93" s="20" t="n">
        <v>8199</v>
      </c>
      <c r="S93" s="20" t="n">
        <v>480</v>
      </c>
      <c r="T93" s="17" t="n">
        <f aca="false">R93/Q93</f>
        <v>0.488035714285714</v>
      </c>
      <c r="U93" s="21" t="n">
        <v>10926.36</v>
      </c>
      <c r="V93" s="22" t="n">
        <v>2238.12</v>
      </c>
      <c r="W93" s="22" t="n">
        <v>427.95</v>
      </c>
      <c r="X93" s="23" t="n">
        <f aca="false">V93/U93</f>
        <v>0.204836743435142</v>
      </c>
      <c r="Y93" s="21" t="n">
        <v>11218.7145</v>
      </c>
      <c r="Z93" s="21" t="n">
        <v>1264.8</v>
      </c>
      <c r="AA93" s="22" t="n">
        <v>108.8</v>
      </c>
      <c r="AB93" s="23" t="n">
        <f aca="false">Z93/Y93</f>
        <v>0.112740189617982</v>
      </c>
      <c r="AC93" s="24" t="n">
        <v>13539.6</v>
      </c>
      <c r="AD93" s="25" t="n">
        <v>16170.22</v>
      </c>
      <c r="AE93" s="25" t="n">
        <v>1807.62</v>
      </c>
      <c r="AF93" s="23" t="n">
        <f aca="false">AD93/AC93</f>
        <v>1.19429082099914</v>
      </c>
      <c r="AG93" s="19" t="n">
        <v>19183.5</v>
      </c>
      <c r="AH93" s="19" t="n">
        <v>5978</v>
      </c>
      <c r="AI93" s="19" t="n">
        <v>441</v>
      </c>
      <c r="AJ93" s="17" t="n">
        <f aca="false">AH93/AG93</f>
        <v>0.311621966794381</v>
      </c>
      <c r="AK93" s="55" t="n">
        <v>212585.1745</v>
      </c>
      <c r="AL93" s="20" t="n">
        <f aca="false">AH93+AD93+Z93+V93+R93+N93+J93+F93</f>
        <v>123865.8</v>
      </c>
      <c r="AM93" s="20" t="n">
        <f aca="false">AI93+AE93+AA93++W93+S93+O93+K93+G93</f>
        <v>20688.63</v>
      </c>
      <c r="AN93" s="17" t="n">
        <f aca="false">AL93/AK93</f>
        <v>0.582664338147438</v>
      </c>
    </row>
    <row r="94" customFormat="false" ht="12.75" hidden="false" customHeight="false" outlineLevel="0" collapsed="false">
      <c r="A94" s="27" t="n">
        <v>2</v>
      </c>
      <c r="B94" s="27" t="n">
        <v>585</v>
      </c>
      <c r="C94" s="28" t="s">
        <v>117</v>
      </c>
      <c r="D94" s="29" t="s">
        <v>116</v>
      </c>
      <c r="E94" s="30" t="n">
        <v>13950</v>
      </c>
      <c r="F94" s="16" t="n">
        <v>6684.8</v>
      </c>
      <c r="G94" s="16" t="n">
        <v>1641.31</v>
      </c>
      <c r="H94" s="17" t="n">
        <f aca="false">F94/E94</f>
        <v>0.479197132616487</v>
      </c>
      <c r="I94" s="31" t="n">
        <v>6417</v>
      </c>
      <c r="J94" s="18" t="n">
        <v>7884.57</v>
      </c>
      <c r="K94" s="18" t="n">
        <v>285.2</v>
      </c>
      <c r="L94" s="17" t="n">
        <f aca="false">J94/I94</f>
        <v>1.22870032725573</v>
      </c>
      <c r="M94" s="20" t="n">
        <v>19900</v>
      </c>
      <c r="N94" s="20" t="n">
        <v>7737.37</v>
      </c>
      <c r="O94" s="20" t="n">
        <v>1062</v>
      </c>
      <c r="P94" s="17" t="n">
        <f aca="false">N94/M94</f>
        <v>0.38881256281407</v>
      </c>
      <c r="Q94" s="20" t="n">
        <v>9600</v>
      </c>
      <c r="R94" s="20" t="n">
        <v>6206</v>
      </c>
      <c r="S94" s="20" t="n">
        <v>864</v>
      </c>
      <c r="T94" s="17" t="n">
        <f aca="false">R94/Q94</f>
        <v>0.646458333333333</v>
      </c>
      <c r="U94" s="21" t="n">
        <v>5766.69</v>
      </c>
      <c r="V94" s="22" t="n">
        <v>5536.12</v>
      </c>
      <c r="W94" s="22" t="n">
        <v>675</v>
      </c>
      <c r="X94" s="23" t="n">
        <f aca="false">V94/U94</f>
        <v>0.96001692478701</v>
      </c>
      <c r="Y94" s="21" t="n">
        <v>6064.17</v>
      </c>
      <c r="Z94" s="21" t="n">
        <v>2350.17</v>
      </c>
      <c r="AA94" s="22" t="n">
        <v>161.12</v>
      </c>
      <c r="AB94" s="23" t="n">
        <f aca="false">Z94/Y94</f>
        <v>0.387550151133626</v>
      </c>
      <c r="AC94" s="32" t="n">
        <v>7051.32</v>
      </c>
      <c r="AD94" s="25" t="n">
        <v>9593.7</v>
      </c>
      <c r="AE94" s="25" t="n">
        <v>504.6</v>
      </c>
      <c r="AF94" s="23" t="n">
        <f aca="false">AD94/AC94</f>
        <v>1.36055376865608</v>
      </c>
      <c r="AG94" s="20" t="n">
        <v>9996</v>
      </c>
      <c r="AH94" s="19" t="n">
        <v>1924.69</v>
      </c>
      <c r="AI94" s="19" t="n">
        <v>117.49</v>
      </c>
      <c r="AJ94" s="17" t="n">
        <f aca="false">AH94/AG94</f>
        <v>0.192546018407363</v>
      </c>
      <c r="AK94" s="26" t="n">
        <v>78745.18</v>
      </c>
      <c r="AL94" s="20" t="n">
        <f aca="false">AH94+AD94+Z94+V94+R94+N94+J94+F94</f>
        <v>47917.42</v>
      </c>
      <c r="AM94" s="20" t="n">
        <f aca="false">AI94+AE94+AA94++W94+S94+O94+K94+G94</f>
        <v>5310.72</v>
      </c>
      <c r="AN94" s="17" t="n">
        <f aca="false">AL94/AK94</f>
        <v>0.608512419426815</v>
      </c>
    </row>
    <row r="95" customFormat="false" ht="12.75" hidden="false" customHeight="false" outlineLevel="0" collapsed="false">
      <c r="A95" s="27" t="n">
        <v>3</v>
      </c>
      <c r="B95" s="27" t="n">
        <v>339</v>
      </c>
      <c r="C95" s="28" t="s">
        <v>118</v>
      </c>
      <c r="D95" s="29" t="s">
        <v>116</v>
      </c>
      <c r="E95" s="30" t="n">
        <v>16740</v>
      </c>
      <c r="F95" s="16" t="n">
        <v>5102.47</v>
      </c>
      <c r="G95" s="16"/>
      <c r="H95" s="17" t="n">
        <f aca="false">F95/E95</f>
        <v>0.304807048984468</v>
      </c>
      <c r="I95" s="31" t="n">
        <v>7843</v>
      </c>
      <c r="J95" s="18" t="n">
        <v>11621.9</v>
      </c>
      <c r="K95" s="18" t="n">
        <v>213.9</v>
      </c>
      <c r="L95" s="17" t="n">
        <f aca="false">J95/I95</f>
        <v>1.48181818181818</v>
      </c>
      <c r="M95" s="20" t="n">
        <v>24900</v>
      </c>
      <c r="N95" s="20" t="n">
        <v>8170.63</v>
      </c>
      <c r="O95" s="20" t="n">
        <v>1046.5</v>
      </c>
      <c r="P95" s="17" t="n">
        <f aca="false">N95/M95</f>
        <v>0.328137751004016</v>
      </c>
      <c r="Q95" s="20" t="n">
        <v>10600</v>
      </c>
      <c r="R95" s="20" t="n">
        <v>8415</v>
      </c>
      <c r="S95" s="20" t="n">
        <v>192</v>
      </c>
      <c r="T95" s="17" t="n">
        <f aca="false">R95/Q95</f>
        <v>0.793867924528302</v>
      </c>
      <c r="U95" s="21" t="n">
        <v>6980.73</v>
      </c>
      <c r="V95" s="22" t="n">
        <v>2953.46</v>
      </c>
      <c r="W95" s="22" t="n">
        <v>270</v>
      </c>
      <c r="X95" s="23" t="n">
        <f aca="false">V95/U95</f>
        <v>0.423087556745498</v>
      </c>
      <c r="Y95" s="21" t="n">
        <v>7277.004</v>
      </c>
      <c r="Z95" s="21" t="n">
        <v>3274.17</v>
      </c>
      <c r="AA95" s="22" t="n">
        <v>258.4</v>
      </c>
      <c r="AB95" s="23" t="n">
        <f aca="false">Z95/Y95</f>
        <v>0.449933791433947</v>
      </c>
      <c r="AC95" s="32" t="n">
        <v>8834.4</v>
      </c>
      <c r="AD95" s="25" t="n">
        <v>10750.78</v>
      </c>
      <c r="AE95" s="25" t="n">
        <v>571</v>
      </c>
      <c r="AF95" s="23" t="n">
        <f aca="false">AD95/AC95</f>
        <v>1.21692248483202</v>
      </c>
      <c r="AG95" s="20" t="n">
        <v>12495</v>
      </c>
      <c r="AH95" s="19" t="n">
        <v>7154</v>
      </c>
      <c r="AI95" s="19" t="n">
        <v>539</v>
      </c>
      <c r="AJ95" s="17" t="n">
        <f aca="false">AH95/AG95</f>
        <v>0.572549019607843</v>
      </c>
      <c r="AK95" s="26" t="n">
        <v>95670.134</v>
      </c>
      <c r="AL95" s="20" t="n">
        <f aca="false">AH95+AD95+Z95+V95+R95+N95+J95+F95</f>
        <v>57442.41</v>
      </c>
      <c r="AM95" s="20" t="n">
        <f aca="false">AI95+AE95+AA95++W95+S95+O95+K95+G95</f>
        <v>3090.8</v>
      </c>
      <c r="AN95" s="17" t="n">
        <f aca="false">AL95/AK95</f>
        <v>0.600421548484504</v>
      </c>
    </row>
    <row r="96" customFormat="false" ht="12.75" hidden="false" customHeight="false" outlineLevel="0" collapsed="false">
      <c r="A96" s="27" t="n">
        <v>4</v>
      </c>
      <c r="B96" s="27" t="n">
        <v>308</v>
      </c>
      <c r="C96" s="28" t="s">
        <v>119</v>
      </c>
      <c r="D96" s="29" t="s">
        <v>116</v>
      </c>
      <c r="E96" s="30" t="n">
        <v>11160</v>
      </c>
      <c r="F96" s="16" t="n">
        <v>4621.03</v>
      </c>
      <c r="G96" s="16" t="n">
        <v>86.82</v>
      </c>
      <c r="H96" s="17" t="n">
        <f aca="false">F96/E96</f>
        <v>0.414070788530466</v>
      </c>
      <c r="I96" s="31" t="n">
        <v>3850.2</v>
      </c>
      <c r="J96" s="18" t="n">
        <v>3351.1</v>
      </c>
      <c r="K96" s="18" t="n">
        <v>213.9</v>
      </c>
      <c r="L96" s="17" t="n">
        <f aca="false">J96/I96</f>
        <v>0.87037037037037</v>
      </c>
      <c r="M96" s="20" t="n">
        <v>24500</v>
      </c>
      <c r="N96" s="20" t="n">
        <v>5016.18</v>
      </c>
      <c r="O96" s="20" t="n">
        <v>455</v>
      </c>
      <c r="P96" s="17" t="n">
        <f aca="false">N96/M96</f>
        <v>0.204742040816327</v>
      </c>
      <c r="Q96" s="20" t="n">
        <v>5300</v>
      </c>
      <c r="R96" s="20" t="n">
        <v>1994</v>
      </c>
      <c r="S96" s="20" t="n">
        <v>39</v>
      </c>
      <c r="T96" s="17" t="n">
        <f aca="false">R96/Q96</f>
        <v>0.37622641509434</v>
      </c>
      <c r="U96" s="21" t="n">
        <v>6980.73</v>
      </c>
      <c r="V96" s="22" t="n">
        <v>2659.96</v>
      </c>
      <c r="W96" s="22" t="n">
        <v>189</v>
      </c>
      <c r="X96" s="23" t="n">
        <f aca="false">V96/U96</f>
        <v>0.38104324332842</v>
      </c>
      <c r="Y96" s="21" t="n">
        <v>7277.004</v>
      </c>
      <c r="Z96" s="21" t="n">
        <v>1272.47</v>
      </c>
      <c r="AA96" s="22" t="n">
        <v>149.6</v>
      </c>
      <c r="AB96" s="23" t="n">
        <f aca="false">Z96/Y96</f>
        <v>0.174861797519968</v>
      </c>
      <c r="AC96" s="32" t="n">
        <v>3204</v>
      </c>
      <c r="AD96" s="25" t="n">
        <v>3026</v>
      </c>
      <c r="AE96" s="25" t="n">
        <v>90</v>
      </c>
      <c r="AF96" s="23" t="n">
        <f aca="false">AD96/AC96</f>
        <v>0.944444444444444</v>
      </c>
      <c r="AG96" s="20" t="n">
        <v>12348</v>
      </c>
      <c r="AH96" s="19" t="n">
        <v>3136</v>
      </c>
      <c r="AI96" s="19" t="n">
        <v>490</v>
      </c>
      <c r="AJ96" s="17" t="n">
        <f aca="false">AH96/AG96</f>
        <v>0.253968253968254</v>
      </c>
      <c r="AK96" s="26" t="n">
        <v>74619.934</v>
      </c>
      <c r="AL96" s="20" t="n">
        <f aca="false">AH96+AD96+Z96+V96+R96+N96+J96+F96</f>
        <v>25076.74</v>
      </c>
      <c r="AM96" s="20" t="n">
        <f aca="false">AI96+AE96+AA96++W96+S96+O96+K96+G96</f>
        <v>1713.32</v>
      </c>
      <c r="AN96" s="17" t="n">
        <f aca="false">AL96/AK96</f>
        <v>0.336059530687872</v>
      </c>
    </row>
    <row r="97" customFormat="false" ht="12.75" hidden="false" customHeight="false" outlineLevel="0" collapsed="false">
      <c r="A97" s="27" t="n">
        <v>5</v>
      </c>
      <c r="B97" s="27" t="n">
        <v>349</v>
      </c>
      <c r="C97" s="28" t="s">
        <v>120</v>
      </c>
      <c r="D97" s="29" t="s">
        <v>116</v>
      </c>
      <c r="E97" s="30" t="n">
        <v>8370</v>
      </c>
      <c r="F97" s="16" t="n">
        <v>883.08</v>
      </c>
      <c r="G97" s="16"/>
      <c r="H97" s="17" t="n">
        <f aca="false">F97/E97</f>
        <v>0.105505376344086</v>
      </c>
      <c r="I97" s="31" t="n">
        <v>4563.2</v>
      </c>
      <c r="J97" s="18" t="n">
        <v>1069.5</v>
      </c>
      <c r="K97" s="18" t="n">
        <v>285.2</v>
      </c>
      <c r="L97" s="17" t="n">
        <f aca="false">J97/I97</f>
        <v>0.234375</v>
      </c>
      <c r="M97" s="20" t="n">
        <v>14100</v>
      </c>
      <c r="N97" s="20" t="n">
        <v>5709.14</v>
      </c>
      <c r="O97" s="20" t="n">
        <v>721.37</v>
      </c>
      <c r="P97" s="17" t="n">
        <f aca="false">N97/M97</f>
        <v>0.404903546099291</v>
      </c>
      <c r="Q97" s="20" t="n">
        <v>6000</v>
      </c>
      <c r="R97" s="20" t="n">
        <v>1631.85</v>
      </c>
      <c r="S97" s="20" t="n">
        <v>0</v>
      </c>
      <c r="T97" s="17" t="n">
        <f aca="false">R97/Q97</f>
        <v>0.271975</v>
      </c>
      <c r="U97" s="21" t="n">
        <v>3945.63</v>
      </c>
      <c r="V97" s="22" t="n">
        <v>4745.44</v>
      </c>
      <c r="W97" s="22" t="n">
        <v>648</v>
      </c>
      <c r="X97" s="23" t="n">
        <f aca="false">V97/U97</f>
        <v>1.20270780585103</v>
      </c>
      <c r="Y97" s="21" t="n">
        <v>4244.919</v>
      </c>
      <c r="Z97" s="21" t="n">
        <v>1522.87</v>
      </c>
      <c r="AA97" s="22" t="n">
        <v>108.8</v>
      </c>
      <c r="AB97" s="23" t="n">
        <f aca="false">Z97/Y97</f>
        <v>0.358751250612791</v>
      </c>
      <c r="AC97" s="32" t="n">
        <v>5007.96</v>
      </c>
      <c r="AD97" s="25" t="n">
        <v>3418.79</v>
      </c>
      <c r="AE97" s="25" t="n">
        <v>602.97</v>
      </c>
      <c r="AF97" s="23" t="n">
        <f aca="false">AD97/AC97</f>
        <v>0.682671187469549</v>
      </c>
      <c r="AG97" s="20" t="n">
        <v>7129.5</v>
      </c>
      <c r="AH97" s="19" t="n">
        <v>1421</v>
      </c>
      <c r="AI97" s="19"/>
      <c r="AJ97" s="17" t="n">
        <f aca="false">AH97/AG97</f>
        <v>0.199312714776632</v>
      </c>
      <c r="AK97" s="26" t="n">
        <v>53361.209</v>
      </c>
      <c r="AL97" s="20" t="n">
        <f aca="false">AH97+AD97+Z97+V97+R97+N97+J97+F97</f>
        <v>20401.67</v>
      </c>
      <c r="AM97" s="20" t="n">
        <f aca="false">AI97+AE97+AA97++W97+S97+O97+K97+G97</f>
        <v>2366.34</v>
      </c>
      <c r="AN97" s="17" t="n">
        <f aca="false">AL97/AK97</f>
        <v>0.382331479783376</v>
      </c>
    </row>
    <row r="98" customFormat="false" ht="12.75" hidden="false" customHeight="false" outlineLevel="0" collapsed="false">
      <c r="A98" s="27" t="n">
        <v>6</v>
      </c>
      <c r="B98" s="27" t="n">
        <v>726</v>
      </c>
      <c r="C98" s="28" t="s">
        <v>121</v>
      </c>
      <c r="D98" s="29" t="s">
        <v>116</v>
      </c>
      <c r="E98" s="30" t="n">
        <v>16740</v>
      </c>
      <c r="F98" s="16" t="n">
        <v>10897.98</v>
      </c>
      <c r="G98" s="16" t="n">
        <v>249.5</v>
      </c>
      <c r="H98" s="17" t="n">
        <f aca="false">F98/E98</f>
        <v>0.651014336917563</v>
      </c>
      <c r="I98" s="31" t="n">
        <v>5133.6</v>
      </c>
      <c r="J98" s="18" t="n">
        <v>4772.53</v>
      </c>
      <c r="K98" s="18" t="n">
        <v>641.7</v>
      </c>
      <c r="L98" s="17" t="n">
        <f aca="false">J98/I98</f>
        <v>0.929665342060153</v>
      </c>
      <c r="M98" s="20" t="n">
        <v>24500</v>
      </c>
      <c r="N98" s="20" t="n">
        <v>15557.14</v>
      </c>
      <c r="O98" s="20" t="n">
        <v>2574.33</v>
      </c>
      <c r="P98" s="17" t="n">
        <f aca="false">N98/M98</f>
        <v>0.634985306122449</v>
      </c>
      <c r="Q98" s="20" t="n">
        <v>6900</v>
      </c>
      <c r="R98" s="20" t="n">
        <v>5952</v>
      </c>
      <c r="S98" s="20" t="n">
        <v>96</v>
      </c>
      <c r="T98" s="17" t="n">
        <f aca="false">R98/Q98</f>
        <v>0.862608695652174</v>
      </c>
      <c r="U98" s="21" t="n">
        <v>4856.16</v>
      </c>
      <c r="V98" s="22" t="n">
        <v>6282.14</v>
      </c>
      <c r="W98" s="22" t="n">
        <v>324</v>
      </c>
      <c r="X98" s="23" t="n">
        <f aca="false">V98/U98</f>
        <v>1.29364353728049</v>
      </c>
      <c r="Y98" s="21" t="n">
        <v>4851.336</v>
      </c>
      <c r="Z98" s="21" t="n">
        <v>2427.76</v>
      </c>
      <c r="AA98" s="22" t="n">
        <v>176.8</v>
      </c>
      <c r="AB98" s="23" t="n">
        <f aca="false">Z98/Y98</f>
        <v>0.500431221420244</v>
      </c>
      <c r="AC98" s="32" t="n">
        <v>5693.4</v>
      </c>
      <c r="AD98" s="25" t="n">
        <v>11957.26</v>
      </c>
      <c r="AE98" s="25" t="n">
        <v>989.25</v>
      </c>
      <c r="AF98" s="23" t="n">
        <f aca="false">AD98/AC98</f>
        <v>2.10019671900797</v>
      </c>
      <c r="AG98" s="20" t="n">
        <v>8085</v>
      </c>
      <c r="AH98" s="19" t="n">
        <v>2763.03</v>
      </c>
      <c r="AI98" s="19" t="n">
        <v>147</v>
      </c>
      <c r="AJ98" s="17" t="n">
        <f aca="false">AH98/AG98</f>
        <v>0.341747680890538</v>
      </c>
      <c r="AK98" s="26" t="n">
        <v>76759.496</v>
      </c>
      <c r="AL98" s="20" t="n">
        <f aca="false">AH98+AD98+Z98+V98+R98+N98+J98+F98</f>
        <v>60609.84</v>
      </c>
      <c r="AM98" s="20" t="n">
        <f aca="false">AI98+AE98+AA98++W98+S98+O98+K98+G98</f>
        <v>5198.58</v>
      </c>
      <c r="AN98" s="17" t="n">
        <f aca="false">AL98/AK98</f>
        <v>0.789607060473665</v>
      </c>
    </row>
    <row r="99" customFormat="false" ht="12.75" hidden="false" customHeight="false" outlineLevel="0" collapsed="false">
      <c r="A99" s="27" t="n">
        <v>7</v>
      </c>
      <c r="B99" s="27" t="n">
        <v>581</v>
      </c>
      <c r="C99" s="28" t="s">
        <v>122</v>
      </c>
      <c r="D99" s="29" t="s">
        <v>116</v>
      </c>
      <c r="E99" s="30" t="n">
        <v>6975</v>
      </c>
      <c r="F99" s="16" t="n">
        <v>465</v>
      </c>
      <c r="G99" s="16"/>
      <c r="H99" s="17" t="n">
        <f aca="false">F99/E99</f>
        <v>0.0666666666666667</v>
      </c>
      <c r="I99" s="31" t="n">
        <v>3707.6</v>
      </c>
      <c r="J99" s="18" t="n">
        <v>2852</v>
      </c>
      <c r="K99" s="18" t="n">
        <v>499.1</v>
      </c>
      <c r="L99" s="17" t="n">
        <f aca="false">J99/I99</f>
        <v>0.769230769230769</v>
      </c>
      <c r="M99" s="20" t="n">
        <v>11600</v>
      </c>
      <c r="N99" s="20" t="n">
        <v>4862.92</v>
      </c>
      <c r="O99" s="20" t="n">
        <v>1060.37</v>
      </c>
      <c r="P99" s="17" t="n">
        <f aca="false">N99/M99</f>
        <v>0.41921724137931</v>
      </c>
      <c r="Q99" s="20" t="n">
        <v>5000</v>
      </c>
      <c r="R99" s="20" t="n">
        <v>1766.81</v>
      </c>
      <c r="S99" s="20" t="n">
        <v>384</v>
      </c>
      <c r="T99" s="17" t="n">
        <f aca="false">R99/Q99</f>
        <v>0.353362</v>
      </c>
      <c r="U99" s="21" t="n">
        <v>3338.61</v>
      </c>
      <c r="V99" s="22" t="n">
        <v>2832.11</v>
      </c>
      <c r="W99" s="22" t="n">
        <v>344.52</v>
      </c>
      <c r="X99" s="23" t="n">
        <f aca="false">V99/U99</f>
        <v>0.848290156681973</v>
      </c>
      <c r="Y99" s="21" t="n">
        <v>3638.502</v>
      </c>
      <c r="Z99" s="21" t="n">
        <v>1958.3</v>
      </c>
      <c r="AA99" s="22" t="n">
        <v>217.6</v>
      </c>
      <c r="AB99" s="23" t="n">
        <f aca="false">Z99/Y99</f>
        <v>0.538216002079977</v>
      </c>
      <c r="AC99" s="32" t="n">
        <v>4112.28</v>
      </c>
      <c r="AD99" s="25" t="n">
        <v>4904.95</v>
      </c>
      <c r="AE99" s="25" t="n">
        <v>140</v>
      </c>
      <c r="AF99" s="23" t="n">
        <f aca="false">AD99/AC99</f>
        <v>1.19275681617011</v>
      </c>
      <c r="AG99" s="20" t="n">
        <v>5806.5</v>
      </c>
      <c r="AH99" s="19" t="n">
        <v>1323</v>
      </c>
      <c r="AI99" s="19" t="n">
        <v>441</v>
      </c>
      <c r="AJ99" s="17" t="n">
        <f aca="false">AH99/AG99</f>
        <v>0.227848101265823</v>
      </c>
      <c r="AK99" s="26" t="n">
        <v>44178.492</v>
      </c>
      <c r="AL99" s="20" t="n">
        <f aca="false">AH99+AD99+Z99+V99+R99+N99+J99+F99</f>
        <v>20965.09</v>
      </c>
      <c r="AM99" s="20" t="n">
        <f aca="false">AI99+AE99+AA99++W99+S99+O99+K99+G99</f>
        <v>3086.59</v>
      </c>
      <c r="AN99" s="17" t="n">
        <f aca="false">AL99/AK99</f>
        <v>0.474554224259171</v>
      </c>
    </row>
    <row r="100" customFormat="false" ht="12.75" hidden="false" customHeight="false" outlineLevel="0" collapsed="false">
      <c r="A100" s="47" t="n">
        <v>8</v>
      </c>
      <c r="B100" s="47" t="n">
        <v>731</v>
      </c>
      <c r="C100" s="48" t="s">
        <v>123</v>
      </c>
      <c r="D100" s="49" t="s">
        <v>116</v>
      </c>
      <c r="E100" s="50" t="n">
        <v>4185</v>
      </c>
      <c r="F100" s="16"/>
      <c r="G100" s="16"/>
      <c r="H100" s="17" t="n">
        <f aca="false">F100/E100</f>
        <v>0</v>
      </c>
      <c r="I100" s="51" t="n">
        <v>2424.2</v>
      </c>
      <c r="J100" s="18" t="n">
        <v>2066.74</v>
      </c>
      <c r="K100" s="18" t="n">
        <v>640.74</v>
      </c>
      <c r="L100" s="17" t="n">
        <f aca="false">J100/I100</f>
        <v>0.852545169540467</v>
      </c>
      <c r="M100" s="52" t="n">
        <v>7600</v>
      </c>
      <c r="N100" s="20" t="n">
        <v>2465.71</v>
      </c>
      <c r="O100" s="20" t="n">
        <v>392.31</v>
      </c>
      <c r="P100" s="17" t="n">
        <f aca="false">N100/M100</f>
        <v>0.32443552631579</v>
      </c>
      <c r="Q100" s="52" t="n">
        <v>3300</v>
      </c>
      <c r="R100" s="20" t="n">
        <v>1673.59</v>
      </c>
      <c r="S100" s="20" t="n">
        <v>192</v>
      </c>
      <c r="T100" s="17" t="n">
        <f aca="false">R100/Q100</f>
        <v>0.507148484848485</v>
      </c>
      <c r="U100" s="21" t="n">
        <v>2428.08</v>
      </c>
      <c r="V100" s="22" t="n">
        <v>2639.34</v>
      </c>
      <c r="W100" s="22" t="n">
        <v>162</v>
      </c>
      <c r="X100" s="23" t="n">
        <f aca="false">V100/U100</f>
        <v>1.08700701789068</v>
      </c>
      <c r="Y100" s="21" t="n">
        <v>2274.06375</v>
      </c>
      <c r="Z100" s="21" t="n">
        <v>1634.63</v>
      </c>
      <c r="AA100" s="22" t="n">
        <v>187.41</v>
      </c>
      <c r="AB100" s="23" t="n">
        <f aca="false">Z100/Y100</f>
        <v>0.718814501132609</v>
      </c>
      <c r="AC100" s="53" t="n">
        <v>2633.4</v>
      </c>
      <c r="AD100" s="25" t="n">
        <v>1274</v>
      </c>
      <c r="AE100" s="25" t="n">
        <v>48</v>
      </c>
      <c r="AF100" s="23" t="n">
        <f aca="false">AD100/AC100</f>
        <v>0.483785220627326</v>
      </c>
      <c r="AG100" s="52" t="n">
        <v>3822</v>
      </c>
      <c r="AH100" s="19" t="n">
        <v>1029</v>
      </c>
      <c r="AI100" s="19" t="n">
        <v>49</v>
      </c>
      <c r="AJ100" s="17" t="n">
        <f aca="false">AH100/AG100</f>
        <v>0.269230769230769</v>
      </c>
      <c r="AK100" s="54" t="n">
        <v>28666.74375</v>
      </c>
      <c r="AL100" s="20" t="n">
        <f aca="false">AH100+AD100+Z100+V100+R100+N100+J100+F100</f>
        <v>12783.01</v>
      </c>
      <c r="AM100" s="20" t="n">
        <f aca="false">AI100+AE100+AA100++W100+S100+O100+K100+G100</f>
        <v>1671.46</v>
      </c>
      <c r="AN100" s="17" t="n">
        <f aca="false">AL100/AK100</f>
        <v>0.445917754436271</v>
      </c>
    </row>
    <row r="101" s="9" customFormat="true" ht="12.75" hidden="false" customHeight="false" outlineLevel="0" collapsed="false">
      <c r="A101" s="33"/>
      <c r="B101" s="33"/>
      <c r="C101" s="34"/>
      <c r="D101" s="35" t="s">
        <v>116</v>
      </c>
      <c r="E101" s="36" t="n">
        <v>103230</v>
      </c>
      <c r="F101" s="46" t="n">
        <f aca="false">SUM(F93:F100)</f>
        <v>43592.02</v>
      </c>
      <c r="G101" s="46" t="n">
        <f aca="false">SUM(G93:G100)</f>
        <v>3399.78</v>
      </c>
      <c r="H101" s="38" t="n">
        <f aca="false">F101/E101</f>
        <v>0.422280538603119</v>
      </c>
      <c r="I101" s="39" t="n">
        <v>61745.8</v>
      </c>
      <c r="J101" s="46" t="n">
        <f aca="false">SUM(J93:J100)</f>
        <v>59077.83</v>
      </c>
      <c r="K101" s="46" t="n">
        <f aca="false">SUM(K93:K100)</f>
        <v>4197.04</v>
      </c>
      <c r="L101" s="38" t="n">
        <f aca="false">J101/I101</f>
        <v>0.956791069190131</v>
      </c>
      <c r="M101" s="37" t="n">
        <v>215100</v>
      </c>
      <c r="N101" s="37" t="n">
        <f aca="false">SUM(N93:N100)</f>
        <v>99137.6</v>
      </c>
      <c r="O101" s="37" t="n">
        <f aca="false">SUM(O93:O100)</f>
        <v>21895.69</v>
      </c>
      <c r="P101" s="38" t="n">
        <f aca="false">N101/M101</f>
        <v>0.460890748489075</v>
      </c>
      <c r="Q101" s="37" t="n">
        <v>63500</v>
      </c>
      <c r="R101" s="37" t="n">
        <f aca="false">SUM(R93:R100)</f>
        <v>35838.25</v>
      </c>
      <c r="S101" s="37" t="n">
        <f aca="false">SUM(S93:S100)</f>
        <v>2247</v>
      </c>
      <c r="T101" s="38" t="n">
        <f aca="false">R101/Q101</f>
        <v>0.56438188976378</v>
      </c>
      <c r="U101" s="40" t="n">
        <v>45222.99</v>
      </c>
      <c r="V101" s="41" t="n">
        <v>29886.69</v>
      </c>
      <c r="W101" s="41" t="n">
        <v>3040.47</v>
      </c>
      <c r="X101" s="58" t="n">
        <f aca="false">V101/U101</f>
        <v>0.660873816614072</v>
      </c>
      <c r="Y101" s="40" t="n">
        <v>46845.71325</v>
      </c>
      <c r="Z101" s="40" t="n">
        <v>15705.17</v>
      </c>
      <c r="AA101" s="41" t="n">
        <v>1368.53</v>
      </c>
      <c r="AB101" s="58" t="n">
        <f aca="false">Z101/Y101</f>
        <v>0.335253087431645</v>
      </c>
      <c r="AC101" s="45" t="n">
        <v>50076.36</v>
      </c>
      <c r="AD101" s="43" t="n">
        <v>61095.6</v>
      </c>
      <c r="AE101" s="43" t="n">
        <v>4753.44</v>
      </c>
      <c r="AF101" s="58" t="n">
        <f aca="false">AD101/AC101</f>
        <v>1.22004874156189</v>
      </c>
      <c r="AG101" s="37" t="n">
        <v>78865.5</v>
      </c>
      <c r="AH101" s="44" t="n">
        <f aca="false">SUM(AH93:AH100)</f>
        <v>24728.72</v>
      </c>
      <c r="AI101" s="44" t="n">
        <f aca="false">SUM(AI93:AI100)</f>
        <v>2224.49</v>
      </c>
      <c r="AJ101" s="38" t="n">
        <f aca="false">AH101/AG101</f>
        <v>0.313555610501423</v>
      </c>
      <c r="AK101" s="45" t="n">
        <v>664586.36325</v>
      </c>
      <c r="AL101" s="37" t="n">
        <f aca="false">AH101+AD101+Z101+V101+R101+N101+J101+F101</f>
        <v>369061.88</v>
      </c>
      <c r="AM101" s="37" t="n">
        <f aca="false">AI101+AE101+AA101++W101+S101+O101+K101+G101</f>
        <v>43126.44</v>
      </c>
      <c r="AN101" s="38" t="n">
        <f aca="false">AL101/AK101</f>
        <v>0.555325688891947</v>
      </c>
    </row>
    <row r="102" customFormat="false" ht="12.75" hidden="false" customHeight="false" outlineLevel="0" collapsed="false">
      <c r="A102" s="13" t="n">
        <v>1</v>
      </c>
      <c r="B102" s="13" t="n">
        <v>730</v>
      </c>
      <c r="C102" s="14" t="s">
        <v>124</v>
      </c>
      <c r="D102" s="15" t="s">
        <v>125</v>
      </c>
      <c r="E102" s="16" t="n">
        <v>8370</v>
      </c>
      <c r="F102" s="16" t="n">
        <v>964</v>
      </c>
      <c r="G102" s="16"/>
      <c r="H102" s="17" t="n">
        <f aca="false">F102/E102</f>
        <v>0.115173237753883</v>
      </c>
      <c r="I102" s="18" t="n">
        <v>4135.4</v>
      </c>
      <c r="J102" s="18" t="n">
        <v>1140.8</v>
      </c>
      <c r="K102" s="18" t="n">
        <v>71.3</v>
      </c>
      <c r="L102" s="17" t="n">
        <f aca="false">J102/I102</f>
        <v>0.275862068965517</v>
      </c>
      <c r="M102" s="19" t="n">
        <v>13000</v>
      </c>
      <c r="N102" s="20" t="n">
        <v>6198.78</v>
      </c>
      <c r="O102" s="20" t="n">
        <v>906.07</v>
      </c>
      <c r="P102" s="17" t="n">
        <f aca="false">N102/M102</f>
        <v>0.476829230769231</v>
      </c>
      <c r="Q102" s="19" t="n">
        <v>5600</v>
      </c>
      <c r="R102" s="20" t="n">
        <v>1713</v>
      </c>
      <c r="S102" s="20" t="n">
        <v>288</v>
      </c>
      <c r="T102" s="17" t="n">
        <f aca="false">R102/Q102</f>
        <v>0.305892857142857</v>
      </c>
      <c r="U102" s="21" t="n">
        <v>3642.12</v>
      </c>
      <c r="V102" s="22" t="n">
        <v>3491.58</v>
      </c>
      <c r="W102" s="22" t="n">
        <v>553.5</v>
      </c>
      <c r="X102" s="23" t="n">
        <f aca="false">V102/U102</f>
        <v>0.958666930249415</v>
      </c>
      <c r="Y102" s="21" t="n">
        <v>3941.7105</v>
      </c>
      <c r="Z102" s="21" t="n">
        <v>1627.15</v>
      </c>
      <c r="AA102" s="22" t="n">
        <v>149.6</v>
      </c>
      <c r="AB102" s="23" t="n">
        <f aca="false">Z102/Y102</f>
        <v>0.412803020414615</v>
      </c>
      <c r="AC102" s="24" t="n">
        <v>4617</v>
      </c>
      <c r="AD102" s="25" t="n">
        <v>5497.48</v>
      </c>
      <c r="AE102" s="25" t="n">
        <v>901.95</v>
      </c>
      <c r="AF102" s="23" t="n">
        <f aca="false">AD102/AC102</f>
        <v>1.19070392029456</v>
      </c>
      <c r="AG102" s="19" t="n">
        <v>6541.5</v>
      </c>
      <c r="AH102" s="19" t="n">
        <v>2346.92</v>
      </c>
      <c r="AI102" s="19" t="n">
        <v>98</v>
      </c>
      <c r="AJ102" s="17" t="n">
        <f aca="false">AH102/AG102</f>
        <v>0.358773981502713</v>
      </c>
      <c r="AK102" s="55" t="n">
        <v>49847.7305</v>
      </c>
      <c r="AL102" s="20" t="n">
        <f aca="false">AH102+AD102+Z102+V102+R102+N102+J102+F102</f>
        <v>22979.71</v>
      </c>
      <c r="AM102" s="20" t="n">
        <f aca="false">AI102+AE102+AA102++W102+S102+O102+K102+G102</f>
        <v>2968.42</v>
      </c>
      <c r="AN102" s="17" t="n">
        <f aca="false">AL102/AK102</f>
        <v>0.46099811906181</v>
      </c>
    </row>
    <row r="103" customFormat="false" ht="12.75" hidden="false" customHeight="false" outlineLevel="0" collapsed="false">
      <c r="A103" s="27" t="n">
        <v>2</v>
      </c>
      <c r="B103" s="27" t="n">
        <v>709</v>
      </c>
      <c r="C103" s="28" t="s">
        <v>126</v>
      </c>
      <c r="D103" s="29" t="s">
        <v>125</v>
      </c>
      <c r="E103" s="30" t="n">
        <v>4185</v>
      </c>
      <c r="F103" s="16" t="n">
        <v>1860</v>
      </c>
      <c r="G103" s="16"/>
      <c r="H103" s="17" t="n">
        <f aca="false">F103/E103</f>
        <v>0.444444444444444</v>
      </c>
      <c r="I103" s="31" t="n">
        <v>2139</v>
      </c>
      <c r="J103" s="18" t="n">
        <v>4258.01</v>
      </c>
      <c r="K103" s="18"/>
      <c r="L103" s="17" t="n">
        <f aca="false">J103/I103</f>
        <v>1.99065451145395</v>
      </c>
      <c r="M103" s="20" t="n">
        <v>6700</v>
      </c>
      <c r="N103" s="20" t="n">
        <v>3397.88</v>
      </c>
      <c r="O103" s="20" t="n">
        <v>313.91</v>
      </c>
      <c r="P103" s="17" t="n">
        <f aca="false">N103/M103</f>
        <v>0.507146268656716</v>
      </c>
      <c r="Q103" s="20" t="n">
        <v>2900</v>
      </c>
      <c r="R103" s="20" t="n">
        <v>915.51</v>
      </c>
      <c r="S103" s="20" t="n">
        <v>0</v>
      </c>
      <c r="T103" s="17" t="n">
        <f aca="false">R103/Q103</f>
        <v>0.315693103448276</v>
      </c>
      <c r="U103" s="21" t="n">
        <v>2124.57</v>
      </c>
      <c r="V103" s="22" t="n">
        <v>1547.38</v>
      </c>
      <c r="W103" s="22" t="n">
        <v>162</v>
      </c>
      <c r="X103" s="23" t="n">
        <f aca="false">V103/U103</f>
        <v>0.728326202478619</v>
      </c>
      <c r="Y103" s="21" t="n">
        <v>2122.4595</v>
      </c>
      <c r="Z103" s="21" t="n">
        <v>671.66</v>
      </c>
      <c r="AA103" s="22" t="n">
        <v>40.8</v>
      </c>
      <c r="AB103" s="23" t="n">
        <f aca="false">Z103/Y103</f>
        <v>0.316453623732279</v>
      </c>
      <c r="AC103" s="32" t="n">
        <v>2393.7</v>
      </c>
      <c r="AD103" s="25" t="n">
        <v>301</v>
      </c>
      <c r="AE103" s="25" t="n">
        <v>0</v>
      </c>
      <c r="AF103" s="23" t="n">
        <f aca="false">AD103/AC103</f>
        <v>0.125746751890379</v>
      </c>
      <c r="AG103" s="20" t="n">
        <v>3381</v>
      </c>
      <c r="AH103" s="19" t="n">
        <v>1109.2</v>
      </c>
      <c r="AI103" s="19" t="n">
        <v>49</v>
      </c>
      <c r="AJ103" s="17" t="n">
        <f aca="false">AH103/AG103</f>
        <v>0.328068618751849</v>
      </c>
      <c r="AK103" s="26" t="n">
        <v>25945.7295</v>
      </c>
      <c r="AL103" s="20" t="n">
        <f aca="false">AH103+AD103+Z103+V103+R103+N103+J103+F103</f>
        <v>14060.64</v>
      </c>
      <c r="AM103" s="20" t="n">
        <f aca="false">AI103+AE103+AA103++W103+S103+O103+K103+G103</f>
        <v>565.71</v>
      </c>
      <c r="AN103" s="17" t="n">
        <f aca="false">AL103/AK103</f>
        <v>0.541925020840135</v>
      </c>
    </row>
    <row r="104" customFormat="false" ht="12.75" hidden="false" customHeight="false" outlineLevel="0" collapsed="false">
      <c r="A104" s="27" t="n">
        <v>3</v>
      </c>
      <c r="B104" s="27" t="n">
        <v>518</v>
      </c>
      <c r="C104" s="28" t="s">
        <v>127</v>
      </c>
      <c r="D104" s="29" t="s">
        <v>125</v>
      </c>
      <c r="E104" s="30" t="n">
        <v>4185</v>
      </c>
      <c r="F104" s="16" t="n">
        <v>4649.99</v>
      </c>
      <c r="G104" s="16"/>
      <c r="H104" s="17" t="n">
        <f aca="false">F104/E104</f>
        <v>1.11110872162485</v>
      </c>
      <c r="I104" s="31" t="n">
        <v>2424.2</v>
      </c>
      <c r="J104" s="18" t="n">
        <v>1069.5</v>
      </c>
      <c r="K104" s="18" t="n">
        <v>213.9</v>
      </c>
      <c r="L104" s="17" t="n">
        <f aca="false">J104/I104</f>
        <v>0.441176470588235</v>
      </c>
      <c r="M104" s="20" t="n">
        <v>7600</v>
      </c>
      <c r="N104" s="20" t="n">
        <v>3340.96</v>
      </c>
      <c r="O104" s="20" t="n">
        <v>565.96</v>
      </c>
      <c r="P104" s="17" t="n">
        <f aca="false">N104/M104</f>
        <v>0.4396</v>
      </c>
      <c r="Q104" s="20" t="n">
        <v>3300</v>
      </c>
      <c r="R104" s="20" t="n">
        <v>663.42</v>
      </c>
      <c r="S104" s="20" t="n">
        <v>375.42</v>
      </c>
      <c r="T104" s="17" t="n">
        <f aca="false">R104/Q104</f>
        <v>0.201036363636364</v>
      </c>
      <c r="U104" s="21" t="n">
        <v>2731.59</v>
      </c>
      <c r="V104" s="22" t="n">
        <v>2295.41</v>
      </c>
      <c r="W104" s="22" t="n">
        <v>189</v>
      </c>
      <c r="X104" s="23" t="n">
        <f aca="false">V104/U104</f>
        <v>0.840320106604578</v>
      </c>
      <c r="Y104" s="21" t="n">
        <v>2274.06375</v>
      </c>
      <c r="Z104" s="21" t="n">
        <v>1140.54</v>
      </c>
      <c r="AA104" s="22" t="n">
        <v>68</v>
      </c>
      <c r="AB104" s="23" t="n">
        <f aca="false">Z104/Y104</f>
        <v>0.50154266783418</v>
      </c>
      <c r="AC104" s="32" t="n">
        <v>2629.2</v>
      </c>
      <c r="AD104" s="25" t="n">
        <v>2423.75</v>
      </c>
      <c r="AE104" s="25" t="n">
        <v>177.75</v>
      </c>
      <c r="AF104" s="23" t="n">
        <f aca="false">AD104/AC104</f>
        <v>0.921858359957402</v>
      </c>
      <c r="AG104" s="20" t="n">
        <v>3822</v>
      </c>
      <c r="AH104" s="19" t="n">
        <v>1609.21</v>
      </c>
      <c r="AI104" s="19" t="n">
        <v>196</v>
      </c>
      <c r="AJ104" s="17" t="n">
        <f aca="false">AH104/AG104</f>
        <v>0.42103872318158</v>
      </c>
      <c r="AK104" s="26" t="n">
        <v>28966.05375</v>
      </c>
      <c r="AL104" s="20" t="n">
        <f aca="false">AH104+AD104+Z104+V104+R104+N104+J104+F104</f>
        <v>17192.78</v>
      </c>
      <c r="AM104" s="20" t="n">
        <f aca="false">AI104+AE104+AA104++W104+S104+O104+K104+G104</f>
        <v>1786.03</v>
      </c>
      <c r="AN104" s="17" t="n">
        <f aca="false">AL104/AK104</f>
        <v>0.593549267994436</v>
      </c>
    </row>
    <row r="105" customFormat="false" ht="12.75" hidden="false" customHeight="false" outlineLevel="0" collapsed="false">
      <c r="A105" s="27" t="n">
        <v>4</v>
      </c>
      <c r="B105" s="27" t="n">
        <v>593</v>
      </c>
      <c r="C105" s="28" t="s">
        <v>128</v>
      </c>
      <c r="D105" s="29" t="s">
        <v>125</v>
      </c>
      <c r="E105" s="30" t="n">
        <v>4185</v>
      </c>
      <c r="F105" s="16" t="n">
        <v>1394.98</v>
      </c>
      <c r="G105" s="16"/>
      <c r="H105" s="17" t="n">
        <f aca="false">F105/E105</f>
        <v>0.333328554360812</v>
      </c>
      <c r="I105" s="31" t="n">
        <v>1853.8</v>
      </c>
      <c r="J105" s="18" t="n">
        <v>784.3</v>
      </c>
      <c r="K105" s="18"/>
      <c r="L105" s="17" t="n">
        <f aca="false">J105/I105</f>
        <v>0.423076923076923</v>
      </c>
      <c r="M105" s="20" t="n">
        <v>5900</v>
      </c>
      <c r="N105" s="20" t="n">
        <v>4223.01</v>
      </c>
      <c r="O105" s="20" t="n">
        <v>232.8</v>
      </c>
      <c r="P105" s="17" t="n">
        <f aca="false">N105/M105</f>
        <v>0.715764406779661</v>
      </c>
      <c r="Q105" s="20" t="n">
        <v>2600</v>
      </c>
      <c r="R105" s="20" t="n">
        <v>192</v>
      </c>
      <c r="S105" s="20" t="n">
        <v>0</v>
      </c>
      <c r="T105" s="17" t="n">
        <f aca="false">R105/Q105</f>
        <v>0.0738461538461539</v>
      </c>
      <c r="U105" s="21" t="n">
        <v>1972.815</v>
      </c>
      <c r="V105" s="22" t="n">
        <v>3126.54</v>
      </c>
      <c r="W105" s="22" t="n">
        <v>454.35</v>
      </c>
      <c r="X105" s="23" t="n">
        <f aca="false">V105/U105</f>
        <v>1.58481155100706</v>
      </c>
      <c r="Y105" s="21" t="n">
        <v>1819.251</v>
      </c>
      <c r="Z105" s="21" t="n">
        <v>1095.2</v>
      </c>
      <c r="AA105" s="22" t="n">
        <v>27.2</v>
      </c>
      <c r="AB105" s="23" t="n">
        <f aca="false">Z105/Y105</f>
        <v>0.602005990377359</v>
      </c>
      <c r="AC105" s="32" t="n">
        <v>2047.5</v>
      </c>
      <c r="AD105" s="25" t="n">
        <v>315</v>
      </c>
      <c r="AE105" s="25" t="n">
        <v>0</v>
      </c>
      <c r="AF105" s="23" t="n">
        <f aca="false">AD105/AC105</f>
        <v>0.153846153846154</v>
      </c>
      <c r="AG105" s="20" t="n">
        <v>3013.5</v>
      </c>
      <c r="AH105" s="19" t="n">
        <v>392</v>
      </c>
      <c r="AI105" s="19"/>
      <c r="AJ105" s="17" t="n">
        <f aca="false">AH105/AG105</f>
        <v>0.130081300813008</v>
      </c>
      <c r="AK105" s="26" t="n">
        <v>23391.866</v>
      </c>
      <c r="AL105" s="20" t="n">
        <f aca="false">AH105+AD105+Z105+V105+R105+N105+J105+F105</f>
        <v>11523.03</v>
      </c>
      <c r="AM105" s="20" t="n">
        <f aca="false">AI105+AE105+AA105++W105+S105+O105+K105+G105</f>
        <v>714.35</v>
      </c>
      <c r="AN105" s="17" t="n">
        <f aca="false">AL105/AK105</f>
        <v>0.492608413539989</v>
      </c>
    </row>
    <row r="106" customFormat="false" ht="12.75" hidden="false" customHeight="false" outlineLevel="0" collapsed="false">
      <c r="A106" s="47" t="n">
        <v>5</v>
      </c>
      <c r="B106" s="47" t="n">
        <v>597</v>
      </c>
      <c r="C106" s="48" t="s">
        <v>129</v>
      </c>
      <c r="D106" s="49" t="s">
        <v>125</v>
      </c>
      <c r="E106" s="50" t="n">
        <v>2790</v>
      </c>
      <c r="F106" s="16" t="n">
        <v>4185</v>
      </c>
      <c r="G106" s="16"/>
      <c r="H106" s="17" t="n">
        <f aca="false">F106/E106</f>
        <v>1.5</v>
      </c>
      <c r="I106" s="51" t="n">
        <v>1283.4</v>
      </c>
      <c r="J106" s="18" t="n">
        <v>2352.9</v>
      </c>
      <c r="K106" s="18" t="n">
        <v>285.2</v>
      </c>
      <c r="L106" s="17" t="n">
        <f aca="false">J106/I106</f>
        <v>1.83333333333333</v>
      </c>
      <c r="M106" s="52" t="n">
        <v>4100</v>
      </c>
      <c r="N106" s="20" t="n">
        <v>829.2</v>
      </c>
      <c r="O106" s="20" t="n">
        <v>93.8</v>
      </c>
      <c r="P106" s="17" t="n">
        <f aca="false">N106/M106</f>
        <v>0.202243902439024</v>
      </c>
      <c r="Q106" s="52" t="n">
        <v>1700</v>
      </c>
      <c r="R106" s="20" t="n">
        <v>2829</v>
      </c>
      <c r="S106" s="20" t="n">
        <v>384</v>
      </c>
      <c r="T106" s="17" t="n">
        <f aca="false">R106/Q106</f>
        <v>1.66411764705882</v>
      </c>
      <c r="U106" s="21" t="n">
        <v>1517.55</v>
      </c>
      <c r="V106" s="22" t="n">
        <v>797.38</v>
      </c>
      <c r="W106" s="22" t="n">
        <v>81</v>
      </c>
      <c r="X106" s="23" t="n">
        <f aca="false">V106/U106</f>
        <v>0.525439030015486</v>
      </c>
      <c r="Y106" s="21" t="n">
        <v>1212.834</v>
      </c>
      <c r="Z106" s="21" t="n">
        <v>720.8</v>
      </c>
      <c r="AA106" s="22" t="n">
        <v>81.6</v>
      </c>
      <c r="AB106" s="23" t="n">
        <f aca="false">Z106/Y106</f>
        <v>0.594310515701242</v>
      </c>
      <c r="AC106" s="53" t="n">
        <v>1413</v>
      </c>
      <c r="AD106" s="25" t="n">
        <v>763</v>
      </c>
      <c r="AE106" s="25" t="n">
        <v>45</v>
      </c>
      <c r="AF106" s="23" t="n">
        <f aca="false">AD106/AC106</f>
        <v>0.53998584571833</v>
      </c>
      <c r="AG106" s="52" t="n">
        <v>2058</v>
      </c>
      <c r="AH106" s="19" t="n">
        <v>980</v>
      </c>
      <c r="AI106" s="19"/>
      <c r="AJ106" s="17" t="n">
        <f aca="false">AH106/AG106</f>
        <v>0.476190476190476</v>
      </c>
      <c r="AK106" s="54" t="n">
        <v>16074.784</v>
      </c>
      <c r="AL106" s="20" t="n">
        <f aca="false">AH106+AD106+Z106+V106+R106+N106+J106+F106</f>
        <v>13457.28</v>
      </c>
      <c r="AM106" s="20" t="n">
        <f aca="false">AI106+AE106+AA106++W106+S106+O106+K106+G106</f>
        <v>970.6</v>
      </c>
      <c r="AN106" s="17" t="n">
        <f aca="false">AL106/AK106</f>
        <v>0.837167081063111</v>
      </c>
    </row>
    <row r="107" s="9" customFormat="true" ht="12.75" hidden="false" customHeight="false" outlineLevel="0" collapsed="false">
      <c r="A107" s="33"/>
      <c r="B107" s="33"/>
      <c r="C107" s="34"/>
      <c r="D107" s="35" t="s">
        <v>125</v>
      </c>
      <c r="E107" s="36" t="n">
        <v>23715</v>
      </c>
      <c r="F107" s="46" t="n">
        <f aca="false">SUM(F102:F106)</f>
        <v>13053.97</v>
      </c>
      <c r="G107" s="46" t="n">
        <f aca="false">SUM(G102:G106)</f>
        <v>0</v>
      </c>
      <c r="H107" s="38" t="n">
        <f aca="false">F107/E107</f>
        <v>0.550452034577272</v>
      </c>
      <c r="I107" s="39" t="n">
        <v>11835.8</v>
      </c>
      <c r="J107" s="46" t="n">
        <f aca="false">SUM(J102:J106)</f>
        <v>9605.51</v>
      </c>
      <c r="K107" s="46" t="n">
        <f aca="false">SUM(K102:K106)</f>
        <v>570.4</v>
      </c>
      <c r="L107" s="38" t="n">
        <f aca="false">J107/I107</f>
        <v>0.811564068335051</v>
      </c>
      <c r="M107" s="37" t="n">
        <v>37300</v>
      </c>
      <c r="N107" s="37" t="n">
        <f aca="false">SUM(N102:N106)</f>
        <v>17989.83</v>
      </c>
      <c r="O107" s="37" t="n">
        <f aca="false">SUM(O102:O106)</f>
        <v>2112.54</v>
      </c>
      <c r="P107" s="38" t="n">
        <f aca="false">N107/M107</f>
        <v>0.482301072386059</v>
      </c>
      <c r="Q107" s="37" t="n">
        <v>16100</v>
      </c>
      <c r="R107" s="37" t="n">
        <f aca="false">SUM(R102:R106)</f>
        <v>6312.93</v>
      </c>
      <c r="S107" s="37" t="n">
        <f aca="false">SUM(S102:S106)</f>
        <v>1047.42</v>
      </c>
      <c r="T107" s="38" t="n">
        <f aca="false">R107/Q107</f>
        <v>0.392107453416149</v>
      </c>
      <c r="U107" s="40" t="n">
        <v>11988.645</v>
      </c>
      <c r="V107" s="41" t="n">
        <v>11258.29</v>
      </c>
      <c r="W107" s="41" t="n">
        <v>1439.85</v>
      </c>
      <c r="X107" s="58" t="n">
        <f aca="false">V107/U107</f>
        <v>0.939079437250832</v>
      </c>
      <c r="Y107" s="40" t="n">
        <v>11370.31875</v>
      </c>
      <c r="Z107" s="40" t="n">
        <v>5255.35</v>
      </c>
      <c r="AA107" s="41" t="n">
        <v>367.2</v>
      </c>
      <c r="AB107" s="58" t="n">
        <f aca="false">Z107/Y107</f>
        <v>0.462199003875771</v>
      </c>
      <c r="AC107" s="45" t="n">
        <v>13100.4</v>
      </c>
      <c r="AD107" s="43" t="n">
        <v>9300.23</v>
      </c>
      <c r="AE107" s="43" t="n">
        <v>1124.7</v>
      </c>
      <c r="AF107" s="58" t="n">
        <f aca="false">AD107/AC107</f>
        <v>0.709919544441391</v>
      </c>
      <c r="AG107" s="37" t="n">
        <v>18816</v>
      </c>
      <c r="AH107" s="44" t="n">
        <f aca="false">SUM(AH102:AH106)</f>
        <v>6437.33</v>
      </c>
      <c r="AI107" s="44" t="n">
        <f aca="false">SUM(AI102:AI106)</f>
        <v>343</v>
      </c>
      <c r="AJ107" s="38" t="n">
        <f aca="false">AH107/AG107</f>
        <v>0.342120004251701</v>
      </c>
      <c r="AK107" s="45" t="n">
        <v>144226.16375</v>
      </c>
      <c r="AL107" s="37" t="n">
        <f aca="false">AH107+AD107+Z107+V107+R107+N107+J107+F107</f>
        <v>79213.44</v>
      </c>
      <c r="AM107" s="37" t="n">
        <f aca="false">AI107+AE107+AA107++W107+S107+O107+K107+G107</f>
        <v>7005.11</v>
      </c>
      <c r="AN107" s="38" t="n">
        <f aca="false">AL107/AK107</f>
        <v>0.549230721669251</v>
      </c>
    </row>
    <row r="108" customFormat="false" ht="12.75" hidden="false" customHeight="false" outlineLevel="0" collapsed="false">
      <c r="A108" s="13" t="n">
        <v>1</v>
      </c>
      <c r="B108" s="13" t="n">
        <v>385</v>
      </c>
      <c r="C108" s="14" t="s">
        <v>130</v>
      </c>
      <c r="D108" s="15" t="s">
        <v>131</v>
      </c>
      <c r="E108" s="16" t="n">
        <v>11160</v>
      </c>
      <c r="F108" s="16" t="n">
        <v>3080.6</v>
      </c>
      <c r="G108" s="16"/>
      <c r="H108" s="17" t="n">
        <f aca="false">F108/E108</f>
        <v>0.276039426523298</v>
      </c>
      <c r="I108" s="18" t="n">
        <v>5490.1</v>
      </c>
      <c r="J108" s="18" t="n">
        <v>2352.9</v>
      </c>
      <c r="K108" s="18"/>
      <c r="L108" s="17" t="n">
        <f aca="false">J108/I108</f>
        <v>0.428571428571429</v>
      </c>
      <c r="M108" s="19" t="n">
        <v>17100</v>
      </c>
      <c r="N108" s="20" t="n">
        <v>11062.09</v>
      </c>
      <c r="O108" s="20" t="n">
        <v>2089.13</v>
      </c>
      <c r="P108" s="17" t="n">
        <f aca="false">N108/M108</f>
        <v>0.646905847953216</v>
      </c>
      <c r="Q108" s="19" t="n">
        <v>7300</v>
      </c>
      <c r="R108" s="20" t="n">
        <v>3168</v>
      </c>
      <c r="S108" s="20" t="n">
        <v>960</v>
      </c>
      <c r="T108" s="17" t="n">
        <f aca="false">R108/Q108</f>
        <v>0.433972602739726</v>
      </c>
      <c r="U108" s="21" t="n">
        <v>4856.16</v>
      </c>
      <c r="V108" s="22" t="n">
        <v>3895.08</v>
      </c>
      <c r="W108" s="22" t="n">
        <v>320.76</v>
      </c>
      <c r="X108" s="23" t="n">
        <f aca="false">V108/U108</f>
        <v>0.802090540674113</v>
      </c>
      <c r="Y108" s="21" t="n">
        <v>5154.5445</v>
      </c>
      <c r="Z108" s="21" t="n">
        <v>2368.35</v>
      </c>
      <c r="AA108" s="22" t="n">
        <v>258.4</v>
      </c>
      <c r="AB108" s="23" t="n">
        <f aca="false">Z108/Y108</f>
        <v>0.459468339054983</v>
      </c>
      <c r="AC108" s="24" t="n">
        <v>6063.48</v>
      </c>
      <c r="AD108" s="25" t="n">
        <v>6701.08</v>
      </c>
      <c r="AE108" s="25" t="n">
        <v>84.6</v>
      </c>
      <c r="AF108" s="23" t="n">
        <f aca="false">AD108/AC108</f>
        <v>1.10515413590875</v>
      </c>
      <c r="AG108" s="19" t="n">
        <v>8599.5</v>
      </c>
      <c r="AH108" s="19" t="n">
        <v>2401</v>
      </c>
      <c r="AI108" s="19" t="n">
        <v>196</v>
      </c>
      <c r="AJ108" s="17" t="n">
        <f aca="false">AH108/AG108</f>
        <v>0.279202279202279</v>
      </c>
      <c r="AK108" s="55" t="n">
        <v>65723.7845</v>
      </c>
      <c r="AL108" s="20" t="n">
        <f aca="false">AH108+AD108+Z108+V108+R108+N108+J108+F108</f>
        <v>35029.1</v>
      </c>
      <c r="AM108" s="20" t="n">
        <f aca="false">AI108+AE108+AA108++W108+S108+O108+K108+G108</f>
        <v>3908.89</v>
      </c>
      <c r="AN108" s="17" t="n">
        <f aca="false">AL108/AK108</f>
        <v>0.532974482015716</v>
      </c>
    </row>
    <row r="109" customFormat="false" ht="12.75" hidden="false" customHeight="false" outlineLevel="0" collapsed="false">
      <c r="A109" s="27" t="n">
        <v>2</v>
      </c>
      <c r="B109" s="27" t="n">
        <v>514</v>
      </c>
      <c r="C109" s="28" t="s">
        <v>132</v>
      </c>
      <c r="D109" s="29" t="s">
        <v>131</v>
      </c>
      <c r="E109" s="30" t="n">
        <v>8370</v>
      </c>
      <c r="F109" s="16" t="n">
        <v>2274.03</v>
      </c>
      <c r="G109" s="16" t="n">
        <v>474.04</v>
      </c>
      <c r="H109" s="17" t="n">
        <f aca="false">F109/E109</f>
        <v>0.271688172043011</v>
      </c>
      <c r="I109" s="31" t="n">
        <v>4278</v>
      </c>
      <c r="J109" s="18" t="n">
        <v>5054.96</v>
      </c>
      <c r="K109" s="18" t="n">
        <v>499.1</v>
      </c>
      <c r="L109" s="17" t="n">
        <f aca="false">J109/I109</f>
        <v>1.18161757830762</v>
      </c>
      <c r="M109" s="20" t="n">
        <v>13300</v>
      </c>
      <c r="N109" s="20" t="n">
        <v>12517.43</v>
      </c>
      <c r="O109" s="20" t="n">
        <v>1777.6</v>
      </c>
      <c r="P109" s="17" t="n">
        <f aca="false">N109/M109</f>
        <v>0.94116015037594</v>
      </c>
      <c r="Q109" s="20" t="n">
        <v>5700</v>
      </c>
      <c r="R109" s="20" t="n">
        <v>282</v>
      </c>
      <c r="S109" s="20" t="n">
        <v>0</v>
      </c>
      <c r="T109" s="17" t="n">
        <f aca="false">R109/Q109</f>
        <v>0.0494736842105263</v>
      </c>
      <c r="U109" s="21" t="n">
        <v>3945.63</v>
      </c>
      <c r="V109" s="22" t="n">
        <v>4523.73</v>
      </c>
      <c r="W109" s="22" t="n">
        <v>577.42</v>
      </c>
      <c r="X109" s="23" t="n">
        <f aca="false">V109/U109</f>
        <v>1.146516525878</v>
      </c>
      <c r="Y109" s="21" t="n">
        <v>3941.7105</v>
      </c>
      <c r="Z109" s="21" t="n">
        <v>1659.2</v>
      </c>
      <c r="AA109" s="22" t="n">
        <v>95.2</v>
      </c>
      <c r="AB109" s="23" t="n">
        <f aca="false">Z109/Y109</f>
        <v>0.420934008218006</v>
      </c>
      <c r="AC109" s="32" t="n">
        <v>4726.08</v>
      </c>
      <c r="AD109" s="25" t="n">
        <v>7220.09</v>
      </c>
      <c r="AE109" s="25" t="n">
        <v>636.8</v>
      </c>
      <c r="AF109" s="23" t="n">
        <f aca="false">AD109/AC109</f>
        <v>1.52771218430496</v>
      </c>
      <c r="AG109" s="20" t="n">
        <v>6688.5</v>
      </c>
      <c r="AH109" s="19" t="n">
        <v>2499</v>
      </c>
      <c r="AI109" s="19" t="n">
        <v>294</v>
      </c>
      <c r="AJ109" s="17" t="n">
        <f aca="false">AH109/AG109</f>
        <v>0.373626373626374</v>
      </c>
      <c r="AK109" s="26" t="n">
        <v>50949.9205</v>
      </c>
      <c r="AL109" s="20" t="n">
        <f aca="false">AH109+AD109+Z109+V109+R109+N109+J109+F109</f>
        <v>36030.44</v>
      </c>
      <c r="AM109" s="20" t="n">
        <f aca="false">AI109+AE109+AA109++W109+S109+O109+K109+G109</f>
        <v>4354.16</v>
      </c>
      <c r="AN109" s="17" t="n">
        <f aca="false">AL109/AK109</f>
        <v>0.707173625521163</v>
      </c>
    </row>
    <row r="110" customFormat="false" ht="12.75" hidden="false" customHeight="false" outlineLevel="0" collapsed="false">
      <c r="A110" s="27" t="n">
        <v>3</v>
      </c>
      <c r="B110" s="27" t="n">
        <v>588</v>
      </c>
      <c r="C110" s="28" t="s">
        <v>133</v>
      </c>
      <c r="D110" s="29" t="s">
        <v>131</v>
      </c>
      <c r="E110" s="30" t="n">
        <v>2790</v>
      </c>
      <c r="F110" s="16" t="n">
        <v>6509.94</v>
      </c>
      <c r="G110" s="16"/>
      <c r="H110" s="17" t="n">
        <f aca="false">F110/E110</f>
        <v>2.33331182795699</v>
      </c>
      <c r="I110" s="31" t="n">
        <v>2067.7</v>
      </c>
      <c r="J110" s="18" t="n">
        <v>3208.5</v>
      </c>
      <c r="K110" s="18"/>
      <c r="L110" s="17" t="n">
        <f aca="false">J110/I110</f>
        <v>1.55172413793103</v>
      </c>
      <c r="M110" s="20" t="n">
        <v>6400</v>
      </c>
      <c r="N110" s="20" t="n">
        <v>3065.19</v>
      </c>
      <c r="O110" s="20" t="n">
        <v>431.79</v>
      </c>
      <c r="P110" s="17" t="n">
        <f aca="false">N110/M110</f>
        <v>0.4789359375</v>
      </c>
      <c r="Q110" s="20" t="n">
        <v>2800</v>
      </c>
      <c r="R110" s="20" t="n">
        <v>3285</v>
      </c>
      <c r="S110" s="20" t="n">
        <v>0</v>
      </c>
      <c r="T110" s="17" t="n">
        <f aca="false">R110/Q110</f>
        <v>1.17321428571429</v>
      </c>
      <c r="U110" s="21" t="n">
        <v>1821.06</v>
      </c>
      <c r="V110" s="22" t="n">
        <v>1731.75</v>
      </c>
      <c r="W110" s="22" t="n">
        <v>108</v>
      </c>
      <c r="X110" s="23" t="n">
        <f aca="false">V110/U110</f>
        <v>0.950957134855524</v>
      </c>
      <c r="Y110" s="21" t="n">
        <v>1970.85525</v>
      </c>
      <c r="Z110" s="21" t="n">
        <v>911.2</v>
      </c>
      <c r="AA110" s="22" t="n">
        <v>108.8</v>
      </c>
      <c r="AB110" s="23" t="n">
        <f aca="false">Z110/Y110</f>
        <v>0.46233735328863</v>
      </c>
      <c r="AC110" s="32" t="n">
        <v>2219.1</v>
      </c>
      <c r="AD110" s="25" t="n">
        <v>3856</v>
      </c>
      <c r="AE110" s="25" t="n">
        <v>279</v>
      </c>
      <c r="AF110" s="23" t="n">
        <f aca="false">AD110/AC110</f>
        <v>1.73764138614754</v>
      </c>
      <c r="AG110" s="20" t="n">
        <v>3234</v>
      </c>
      <c r="AH110" s="19" t="n">
        <v>1960</v>
      </c>
      <c r="AI110" s="19" t="n">
        <v>49</v>
      </c>
      <c r="AJ110" s="17" t="n">
        <f aca="false">AH110/AG110</f>
        <v>0.606060606060606</v>
      </c>
      <c r="AK110" s="26" t="n">
        <v>23302.71525</v>
      </c>
      <c r="AL110" s="20" t="n">
        <f aca="false">AH110+AD110+Z110+V110+R110+N110+J110+F110</f>
        <v>24527.58</v>
      </c>
      <c r="AM110" s="20" t="n">
        <f aca="false">AI110+AE110+AA110++W110+S110+O110+K110+G110</f>
        <v>976.59</v>
      </c>
      <c r="AN110" s="17" t="n">
        <f aca="false">AL110/AK110</f>
        <v>1.05256317716022</v>
      </c>
    </row>
    <row r="111" customFormat="false" ht="12.75" hidden="false" customHeight="false" outlineLevel="0" collapsed="false">
      <c r="A111" s="27" t="n">
        <v>4</v>
      </c>
      <c r="B111" s="27" t="n">
        <v>371</v>
      </c>
      <c r="C111" s="28" t="s">
        <v>134</v>
      </c>
      <c r="D111" s="29" t="s">
        <v>131</v>
      </c>
      <c r="E111" s="30" t="n">
        <v>2790</v>
      </c>
      <c r="F111" s="16" t="n">
        <v>1394.98</v>
      </c>
      <c r="G111" s="16"/>
      <c r="H111" s="17" t="n">
        <f aca="false">F111/E111</f>
        <v>0.499992831541219</v>
      </c>
      <c r="I111" s="31" t="n">
        <v>1212.1</v>
      </c>
      <c r="J111" s="18" t="n">
        <v>4688.32</v>
      </c>
      <c r="K111" s="18" t="n">
        <v>855.6</v>
      </c>
      <c r="L111" s="17" t="n">
        <f aca="false">J111/I111</f>
        <v>3.86793168880455</v>
      </c>
      <c r="M111" s="20" t="n">
        <v>3700</v>
      </c>
      <c r="N111" s="20" t="n">
        <v>2866.43</v>
      </c>
      <c r="O111" s="20" t="n">
        <v>522.8</v>
      </c>
      <c r="P111" s="17" t="n">
        <f aca="false">N111/M111</f>
        <v>0.774710810810811</v>
      </c>
      <c r="Q111" s="20" t="n">
        <v>1500</v>
      </c>
      <c r="R111" s="20" t="n">
        <v>1152</v>
      </c>
      <c r="S111" s="20" t="n">
        <v>0</v>
      </c>
      <c r="T111" s="17" t="n">
        <f aca="false">R111/Q111</f>
        <v>0.768</v>
      </c>
      <c r="U111" s="21" t="n">
        <v>1214.04</v>
      </c>
      <c r="V111" s="22" t="n">
        <v>1546.75</v>
      </c>
      <c r="W111" s="22" t="n">
        <v>179.28</v>
      </c>
      <c r="X111" s="23" t="n">
        <f aca="false">V111/U111</f>
        <v>1.27405192580146</v>
      </c>
      <c r="Y111" s="21" t="n">
        <v>1212.834</v>
      </c>
      <c r="Z111" s="21" t="n">
        <v>568.47</v>
      </c>
      <c r="AA111" s="22" t="n">
        <v>68</v>
      </c>
      <c r="AB111" s="23" t="n">
        <f aca="false">Z111/Y111</f>
        <v>0.468712123835579</v>
      </c>
      <c r="AC111" s="32" t="n">
        <v>1280.4</v>
      </c>
      <c r="AD111" s="25" t="n">
        <v>2064.3</v>
      </c>
      <c r="AE111" s="25" t="n">
        <v>478.8</v>
      </c>
      <c r="AF111" s="23" t="n">
        <f aca="false">AD111/AC111</f>
        <v>1.6122305529522</v>
      </c>
      <c r="AG111" s="20" t="n">
        <v>1837.5</v>
      </c>
      <c r="AH111" s="19" t="n">
        <v>3193.34</v>
      </c>
      <c r="AI111" s="19" t="n">
        <v>196</v>
      </c>
      <c r="AJ111" s="17" t="n">
        <f aca="false">AH111/AG111</f>
        <v>1.73787210884354</v>
      </c>
      <c r="AK111" s="26" t="n">
        <v>14746.874</v>
      </c>
      <c r="AL111" s="20" t="n">
        <f aca="false">AH111+AD111+Z111+V111+R111+N111+J111+F111</f>
        <v>17474.59</v>
      </c>
      <c r="AM111" s="20" t="n">
        <f aca="false">AI111+AE111+AA111++W111+S111+O111+K111+G111</f>
        <v>2300.48</v>
      </c>
      <c r="AN111" s="17" t="n">
        <f aca="false">AL111/AK111</f>
        <v>1.18496909921384</v>
      </c>
    </row>
    <row r="112" customFormat="false" ht="12.75" hidden="false" customHeight="false" outlineLevel="0" collapsed="false">
      <c r="A112" s="27" t="n">
        <v>5</v>
      </c>
      <c r="B112" s="27" t="n">
        <v>574</v>
      </c>
      <c r="C112" s="28" t="s">
        <v>135</v>
      </c>
      <c r="D112" s="29" t="s">
        <v>131</v>
      </c>
      <c r="E112" s="30" t="n">
        <v>2790</v>
      </c>
      <c r="F112" s="16" t="n">
        <v>906.74</v>
      </c>
      <c r="G112" s="16"/>
      <c r="H112" s="17" t="n">
        <f aca="false">F112/E112</f>
        <v>0.324996415770609</v>
      </c>
      <c r="I112" s="31" t="n">
        <v>1212.1</v>
      </c>
      <c r="J112" s="18" t="n">
        <v>1639.9</v>
      </c>
      <c r="K112" s="18" t="n">
        <v>641.7</v>
      </c>
      <c r="L112" s="17" t="n">
        <f aca="false">J112/I112</f>
        <v>1.35294117647059</v>
      </c>
      <c r="M112" s="20" t="n">
        <v>3800</v>
      </c>
      <c r="N112" s="20" t="n">
        <v>1687.55</v>
      </c>
      <c r="O112" s="20" t="n">
        <v>342.2</v>
      </c>
      <c r="P112" s="17" t="n">
        <f aca="false">N112/M112</f>
        <v>0.444092105263158</v>
      </c>
      <c r="Q112" s="20" t="n">
        <v>1600</v>
      </c>
      <c r="R112" s="20" t="n">
        <v>1794</v>
      </c>
      <c r="S112" s="20" t="n">
        <v>0</v>
      </c>
      <c r="T112" s="17" t="n">
        <f aca="false">R112/Q112</f>
        <v>1.12125</v>
      </c>
      <c r="U112" s="21" t="n">
        <v>1214.04</v>
      </c>
      <c r="V112" s="22" t="n">
        <v>830.58</v>
      </c>
      <c r="W112" s="22" t="n">
        <v>162</v>
      </c>
      <c r="X112" s="23" t="n">
        <f aca="false">V112/U112</f>
        <v>0.684145497677177</v>
      </c>
      <c r="Y112" s="21" t="n">
        <v>1212.834</v>
      </c>
      <c r="Z112" s="21" t="n">
        <v>1032.92</v>
      </c>
      <c r="AA112" s="22" t="n">
        <v>95.2</v>
      </c>
      <c r="AB112" s="23" t="n">
        <f aca="false">Z112/Y112</f>
        <v>0.851658182405837</v>
      </c>
      <c r="AC112" s="32" t="n">
        <v>1305.6</v>
      </c>
      <c r="AD112" s="25" t="n">
        <v>1340.75</v>
      </c>
      <c r="AE112" s="25" t="n">
        <v>135</v>
      </c>
      <c r="AF112" s="23" t="n">
        <f aca="false">AD112/AC112</f>
        <v>1.0269224877451</v>
      </c>
      <c r="AG112" s="20" t="n">
        <v>1911</v>
      </c>
      <c r="AH112" s="19" t="n">
        <v>490</v>
      </c>
      <c r="AI112" s="19" t="n">
        <v>147</v>
      </c>
      <c r="AJ112" s="17" t="n">
        <f aca="false">AH112/AG112</f>
        <v>0.256410256410256</v>
      </c>
      <c r="AK112" s="26" t="n">
        <v>15045.574</v>
      </c>
      <c r="AL112" s="20" t="n">
        <f aca="false">AH112+AD112+Z112+V112+R112+N112+J112+F112</f>
        <v>9722.44</v>
      </c>
      <c r="AM112" s="20" t="n">
        <f aca="false">AI112+AE112+AA112++W112+S112+O112+K112+G112</f>
        <v>1523.1</v>
      </c>
      <c r="AN112" s="17" t="n">
        <f aca="false">AL112/AK112</f>
        <v>0.646199340749645</v>
      </c>
    </row>
    <row r="113" customFormat="false" ht="12.75" hidden="false" customHeight="false" outlineLevel="0" collapsed="false">
      <c r="A113" s="27" t="n">
        <v>6</v>
      </c>
      <c r="B113" s="27" t="n">
        <v>573</v>
      </c>
      <c r="C113" s="28" t="s">
        <v>136</v>
      </c>
      <c r="D113" s="29" t="s">
        <v>131</v>
      </c>
      <c r="E113" s="30" t="n">
        <v>4185</v>
      </c>
      <c r="F113" s="16" t="n">
        <v>951.58</v>
      </c>
      <c r="G113" s="16" t="n">
        <v>499</v>
      </c>
      <c r="H113" s="17" t="n">
        <f aca="false">F113/E113</f>
        <v>0.227378733572282</v>
      </c>
      <c r="I113" s="31" t="n">
        <v>2352.9</v>
      </c>
      <c r="J113" s="18" t="n">
        <v>570.4</v>
      </c>
      <c r="K113" s="18"/>
      <c r="L113" s="17" t="n">
        <f aca="false">J113/I113</f>
        <v>0.242424242424242</v>
      </c>
      <c r="M113" s="20" t="n">
        <v>7200</v>
      </c>
      <c r="N113" s="20" t="n">
        <v>3732.42</v>
      </c>
      <c r="O113" s="20" t="n">
        <v>381</v>
      </c>
      <c r="P113" s="17" t="n">
        <f aca="false">N113/M113</f>
        <v>0.518391666666667</v>
      </c>
      <c r="Q113" s="20" t="n">
        <v>3100</v>
      </c>
      <c r="R113" s="20" t="n">
        <v>3124.72</v>
      </c>
      <c r="S113" s="20" t="n">
        <v>0</v>
      </c>
      <c r="T113" s="17" t="n">
        <f aca="false">R113/Q113</f>
        <v>1.00797419354839</v>
      </c>
      <c r="U113" s="21" t="n">
        <v>2124.57</v>
      </c>
      <c r="V113" s="22" t="n">
        <v>2170.64</v>
      </c>
      <c r="W113" s="22" t="n">
        <v>108</v>
      </c>
      <c r="X113" s="23" t="n">
        <f aca="false">V113/U113</f>
        <v>1.02168438789967</v>
      </c>
      <c r="Y113" s="21" t="n">
        <v>2122.4595</v>
      </c>
      <c r="Z113" s="21" t="n">
        <v>979.09</v>
      </c>
      <c r="AA113" s="22" t="n">
        <v>95.2</v>
      </c>
      <c r="AB113" s="23" t="n">
        <f aca="false">Z113/Y113</f>
        <v>0.46129973269219</v>
      </c>
      <c r="AC113" s="32" t="n">
        <v>2494.8</v>
      </c>
      <c r="AD113" s="25" t="n">
        <v>1651.06</v>
      </c>
      <c r="AE113" s="25" t="n">
        <v>180</v>
      </c>
      <c r="AF113" s="23" t="n">
        <f aca="false">AD113/AC113</f>
        <v>0.661800545133878</v>
      </c>
      <c r="AG113" s="20" t="n">
        <v>3601.5</v>
      </c>
      <c r="AH113" s="19" t="n">
        <v>2037.03</v>
      </c>
      <c r="AI113" s="19" t="n">
        <v>147</v>
      </c>
      <c r="AJ113" s="17" t="n">
        <f aca="false">AH113/AG113</f>
        <v>0.565605997501041</v>
      </c>
      <c r="AK113" s="26" t="n">
        <v>27181.2295</v>
      </c>
      <c r="AL113" s="20" t="n">
        <f aca="false">AH113+AD113+Z113+V113+R113+N113+J113+F113</f>
        <v>15216.94</v>
      </c>
      <c r="AM113" s="20" t="n">
        <f aca="false">AI113+AE113+AA113++W113+S113+O113+K113+G113</f>
        <v>1410.2</v>
      </c>
      <c r="AN113" s="17" t="n">
        <f aca="false">AL113/AK113</f>
        <v>0.559832659519688</v>
      </c>
    </row>
    <row r="114" customFormat="false" ht="12.75" hidden="false" customHeight="false" outlineLevel="0" collapsed="false">
      <c r="A114" s="47" t="n">
        <v>7</v>
      </c>
      <c r="B114" s="47" t="n">
        <v>733</v>
      </c>
      <c r="C114" s="48" t="s">
        <v>137</v>
      </c>
      <c r="D114" s="49" t="s">
        <v>131</v>
      </c>
      <c r="E114" s="50" t="n">
        <v>2790</v>
      </c>
      <c r="F114" s="16" t="n">
        <v>930</v>
      </c>
      <c r="G114" s="16"/>
      <c r="H114" s="17" t="n">
        <f aca="false">F114/E114</f>
        <v>0.333333333333333</v>
      </c>
      <c r="I114" s="51" t="n">
        <v>1782.5</v>
      </c>
      <c r="J114" s="18" t="n">
        <v>1782.5</v>
      </c>
      <c r="K114" s="18" t="n">
        <v>427.8</v>
      </c>
      <c r="L114" s="17" t="n">
        <f aca="false">J114/I114</f>
        <v>1</v>
      </c>
      <c r="M114" s="52" t="n">
        <v>5500</v>
      </c>
      <c r="N114" s="20" t="n">
        <v>3392.6</v>
      </c>
      <c r="O114" s="20" t="n">
        <v>853.4</v>
      </c>
      <c r="P114" s="17" t="n">
        <f aca="false">N114/M114</f>
        <v>0.616836363636364</v>
      </c>
      <c r="Q114" s="52" t="n">
        <v>2400</v>
      </c>
      <c r="R114" s="20" t="n">
        <v>1521</v>
      </c>
      <c r="S114" s="20" t="n">
        <v>192</v>
      </c>
      <c r="T114" s="17" t="n">
        <f aca="false">R114/Q114</f>
        <v>0.63375</v>
      </c>
      <c r="U114" s="21" t="n">
        <v>1517.55</v>
      </c>
      <c r="V114" s="22" t="n">
        <v>2181.89</v>
      </c>
      <c r="W114" s="22" t="n">
        <v>81</v>
      </c>
      <c r="X114" s="23" t="n">
        <f aca="false">V114/U114</f>
        <v>1.43777140786136</v>
      </c>
      <c r="Y114" s="21" t="n">
        <v>1667.64675</v>
      </c>
      <c r="Z114" s="21" t="n">
        <v>1191.74</v>
      </c>
      <c r="AA114" s="22" t="n">
        <v>40.8</v>
      </c>
      <c r="AB114" s="23" t="n">
        <f aca="false">Z114/Y114</f>
        <v>0.714623765494701</v>
      </c>
      <c r="AC114" s="53" t="n">
        <v>1911.6</v>
      </c>
      <c r="AD114" s="25" t="n">
        <v>1072</v>
      </c>
      <c r="AE114" s="25" t="n">
        <v>90</v>
      </c>
      <c r="AF114" s="23" t="n">
        <f aca="false">AD114/AC114</f>
        <v>0.560786775476041</v>
      </c>
      <c r="AG114" s="52" t="n">
        <v>2793</v>
      </c>
      <c r="AH114" s="19" t="n">
        <v>710.9</v>
      </c>
      <c r="AI114" s="19" t="n">
        <v>171.9</v>
      </c>
      <c r="AJ114" s="17" t="n">
        <f aca="false">AH114/AG114</f>
        <v>0.25452918009309</v>
      </c>
      <c r="AK114" s="54" t="n">
        <v>20362.29675</v>
      </c>
      <c r="AL114" s="20" t="n">
        <f aca="false">AH114+AD114+Z114+V114+R114+N114+J114+F114</f>
        <v>12782.63</v>
      </c>
      <c r="AM114" s="20" t="n">
        <f aca="false">AI114+AE114+AA114++W114+S114+O114+K114+G114</f>
        <v>1856.9</v>
      </c>
      <c r="AN114" s="17" t="n">
        <f aca="false">AL114/AK114</f>
        <v>0.627759734421904</v>
      </c>
    </row>
    <row r="115" s="9" customFormat="true" ht="12.75" hidden="false" customHeight="false" outlineLevel="0" collapsed="false">
      <c r="A115" s="33"/>
      <c r="B115" s="33"/>
      <c r="C115" s="34"/>
      <c r="D115" s="35" t="s">
        <v>131</v>
      </c>
      <c r="E115" s="36" t="n">
        <v>34875</v>
      </c>
      <c r="F115" s="46" t="n">
        <f aca="false">SUM(F108:F114)</f>
        <v>16047.87</v>
      </c>
      <c r="G115" s="46" t="n">
        <f aca="false">SUM(G108:G114)</f>
        <v>973.04</v>
      </c>
      <c r="H115" s="38" t="n">
        <f aca="false">F115/E115</f>
        <v>0.460153978494624</v>
      </c>
      <c r="I115" s="39" t="n">
        <v>18395.4</v>
      </c>
      <c r="J115" s="46" t="n">
        <f aca="false">SUM(J108:J114)</f>
        <v>19297.48</v>
      </c>
      <c r="K115" s="46" t="n">
        <f aca="false">SUM(K108:K114)</f>
        <v>2424.2</v>
      </c>
      <c r="L115" s="38" t="n">
        <f aca="false">J115/I115</f>
        <v>1.04903834654316</v>
      </c>
      <c r="M115" s="37" t="n">
        <v>57000</v>
      </c>
      <c r="N115" s="37" t="n">
        <f aca="false">SUM(N108:N114)</f>
        <v>38323.71</v>
      </c>
      <c r="O115" s="37" t="n">
        <f aca="false">SUM(O108:O114)</f>
        <v>6397.92</v>
      </c>
      <c r="P115" s="38" t="n">
        <f aca="false">N115/M115</f>
        <v>0.672345789473684</v>
      </c>
      <c r="Q115" s="37" t="n">
        <v>24400</v>
      </c>
      <c r="R115" s="37" t="n">
        <f aca="false">SUM(R108:R114)</f>
        <v>14326.72</v>
      </c>
      <c r="S115" s="37" t="n">
        <f aca="false">SUM(S108:S114)</f>
        <v>1152</v>
      </c>
      <c r="T115" s="38" t="n">
        <f aca="false">R115/Q115</f>
        <v>0.587160655737705</v>
      </c>
      <c r="U115" s="40" t="n">
        <v>16693.05</v>
      </c>
      <c r="V115" s="41" t="n">
        <v>16880.42</v>
      </c>
      <c r="W115" s="41" t="n">
        <v>1536.46</v>
      </c>
      <c r="X115" s="58" t="n">
        <f aca="false">V115/U115</f>
        <v>1.01122443172458</v>
      </c>
      <c r="Y115" s="40" t="n">
        <v>17282.8845</v>
      </c>
      <c r="Z115" s="40" t="n">
        <v>8710.97</v>
      </c>
      <c r="AA115" s="41" t="n">
        <v>761.6</v>
      </c>
      <c r="AB115" s="58" t="n">
        <f aca="false">Z115/Y115</f>
        <v>0.504022925108364</v>
      </c>
      <c r="AC115" s="45" t="n">
        <v>20001.06</v>
      </c>
      <c r="AD115" s="69" t="n">
        <v>23905.28</v>
      </c>
      <c r="AE115" s="69" t="n">
        <v>1884.2</v>
      </c>
      <c r="AF115" s="58" t="n">
        <f aca="false">AD115/AC115</f>
        <v>1.19520065436532</v>
      </c>
      <c r="AG115" s="37" t="n">
        <v>28665</v>
      </c>
      <c r="AH115" s="44" t="n">
        <f aca="false">SUM(AH108:AH114)</f>
        <v>13291.27</v>
      </c>
      <c r="AI115" s="44" t="n">
        <f aca="false">SUM(AI108:AI114)</f>
        <v>1200.9</v>
      </c>
      <c r="AJ115" s="38" t="n">
        <f aca="false">AH115/AG115</f>
        <v>0.463675911390197</v>
      </c>
      <c r="AK115" s="45" t="n">
        <v>217312.3945</v>
      </c>
      <c r="AL115" s="37" t="n">
        <f aca="false">AH115+AD115+Z115+V115+R115+N115+J115+F115</f>
        <v>150783.72</v>
      </c>
      <c r="AM115" s="37" t="n">
        <f aca="false">AI115+AE115+AA115++W115+S115+O115+K115+G115</f>
        <v>16330.32</v>
      </c>
      <c r="AN115" s="38" t="n">
        <f aca="false">AL115/AK115</f>
        <v>0.693856971881096</v>
      </c>
    </row>
    <row r="116" customFormat="false" ht="12" hidden="false" customHeight="false" outlineLevel="0" collapsed="false">
      <c r="U116" s="70"/>
      <c r="V116" s="70"/>
      <c r="W116" s="70"/>
      <c r="X116" s="70"/>
      <c r="Y116" s="70"/>
      <c r="Z116" s="70"/>
      <c r="AA116" s="70"/>
      <c r="AB116" s="70"/>
    </row>
  </sheetData>
  <autoFilter ref="A2:AN115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1" activeCellId="0" sqref="A1:A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0.37"/>
    <col collapsed="false" customWidth="true" hidden="false" outlineLevel="0" max="2" min="2" style="71" width="12.62"/>
    <col collapsed="false" customWidth="true" hidden="false" outlineLevel="0" max="3" min="3" style="71" width="10.37"/>
    <col collapsed="false" customWidth="true" hidden="false" outlineLevel="0" max="4" min="4" style="71" width="11.62"/>
    <col collapsed="false" customWidth="true" hidden="false" outlineLevel="0" max="5" min="5" style="71" width="12.62"/>
    <col collapsed="false" customWidth="false" hidden="false" outlineLevel="0" max="6" min="6" style="71" width="8.99"/>
    <col collapsed="false" customWidth="true" hidden="false" outlineLevel="0" max="7" min="7" style="71" width="10.37"/>
    <col collapsed="false" customWidth="true" hidden="false" outlineLevel="0" max="8" min="8" style="71" width="11.62"/>
    <col collapsed="false" customWidth="true" hidden="false" outlineLevel="0" max="9" min="9" style="71" width="10.37"/>
    <col collapsed="false" customWidth="false" hidden="false" outlineLevel="0" max="10" min="10" style="71" width="8.99"/>
    <col collapsed="false" customWidth="true" hidden="false" outlineLevel="0" max="13" min="11" style="71" width="10.37"/>
    <col collapsed="false" customWidth="false" hidden="false" outlineLevel="0" max="14" min="14" style="71" width="8.99"/>
    <col collapsed="false" customWidth="true" hidden="false" outlineLevel="0" max="15" min="15" style="71" width="12.87"/>
    <col collapsed="false" customWidth="true" hidden="false" outlineLevel="0" max="16" min="16" style="71" width="11.62"/>
    <col collapsed="false" customWidth="true" hidden="false" outlineLevel="0" max="17" min="17" style="71" width="10.37"/>
    <col collapsed="false" customWidth="true" hidden="false" outlineLevel="0" max="18" min="18" style="71" width="9.24"/>
    <col collapsed="false" customWidth="true" hidden="false" outlineLevel="0" max="19" min="19" style="71" width="12.87"/>
    <col collapsed="false" customWidth="true" hidden="false" outlineLevel="0" max="20" min="20" style="71" width="11.62"/>
    <col collapsed="false" customWidth="true" hidden="false" outlineLevel="0" max="21" min="21" style="71" width="10.37"/>
    <col collapsed="false" customWidth="false" hidden="false" outlineLevel="0" max="22" min="22" style="71" width="8.99"/>
    <col collapsed="false" customWidth="true" hidden="false" outlineLevel="0" max="24" min="23" style="71" width="11.62"/>
    <col collapsed="false" customWidth="true" hidden="false" outlineLevel="0" max="25" min="25" style="71" width="10.37"/>
    <col collapsed="false" customWidth="false" hidden="false" outlineLevel="0" max="26" min="26" style="71" width="8.99"/>
    <col collapsed="false" customWidth="true" hidden="false" outlineLevel="0" max="27" min="27" style="71" width="10.37"/>
    <col collapsed="false" customWidth="true" hidden="false" outlineLevel="0" max="28" min="28" style="71" width="11.62"/>
    <col collapsed="false" customWidth="true" hidden="false" outlineLevel="0" max="29" min="29" style="71" width="10.37"/>
    <col collapsed="false" customWidth="false" hidden="false" outlineLevel="0" max="30" min="30" style="71" width="8.99"/>
    <col collapsed="false" customWidth="true" hidden="false" outlineLevel="0" max="31" min="31" style="71" width="14.12"/>
    <col collapsed="false" customWidth="true" hidden="false" outlineLevel="0" max="32" min="32" style="71" width="12.87"/>
    <col collapsed="false" customWidth="true" hidden="false" outlineLevel="0" max="33" min="33" style="71" width="11.62"/>
    <col collapsed="false" customWidth="true" hidden="false" outlineLevel="0" max="34" min="34" style="71" width="11.12"/>
    <col collapsed="false" customWidth="true" hidden="false" outlineLevel="0" max="35" min="35" style="71" width="10.37"/>
    <col collapsed="false" customWidth="true" hidden="false" outlineLevel="0" max="36" min="36" style="71" width="9.36"/>
    <col collapsed="false" customWidth="false" hidden="false" outlineLevel="0" max="253" min="37" style="71" width="8.99"/>
  </cols>
  <sheetData>
    <row r="1" customFormat="false" ht="14.25" hidden="false" customHeight="false" outlineLevel="0" collapsed="false">
      <c r="A1" s="4"/>
      <c r="B1" s="6" t="s">
        <v>0</v>
      </c>
      <c r="C1" s="6"/>
      <c r="D1" s="6"/>
      <c r="E1" s="6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 t="s">
        <v>3</v>
      </c>
      <c r="O1" s="6"/>
      <c r="P1" s="6"/>
      <c r="Q1" s="6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6" t="s">
        <v>6</v>
      </c>
      <c r="AA1" s="6"/>
      <c r="AB1" s="6"/>
      <c r="AC1" s="6"/>
      <c r="AD1" s="6" t="s">
        <v>7</v>
      </c>
      <c r="AE1" s="6"/>
      <c r="AF1" s="6"/>
      <c r="AG1" s="6"/>
      <c r="AH1" s="8" t="s">
        <v>8</v>
      </c>
      <c r="AI1" s="8"/>
      <c r="AJ1" s="8"/>
      <c r="AK1" s="8"/>
    </row>
    <row r="2" customFormat="false" ht="36" hidden="false" customHeight="false" outlineLevel="0" collapsed="false">
      <c r="A2" s="10" t="s">
        <v>12</v>
      </c>
      <c r="B2" s="10" t="s">
        <v>13</v>
      </c>
      <c r="C2" s="11" t="s">
        <v>14</v>
      </c>
      <c r="D2" s="10" t="s">
        <v>15</v>
      </c>
      <c r="E2" s="10" t="s">
        <v>16</v>
      </c>
      <c r="F2" s="10" t="s">
        <v>17</v>
      </c>
      <c r="G2" s="11" t="s">
        <v>14</v>
      </c>
      <c r="H2" s="10" t="s">
        <v>15</v>
      </c>
      <c r="I2" s="10" t="s">
        <v>16</v>
      </c>
      <c r="J2" s="12" t="s">
        <v>18</v>
      </c>
      <c r="K2" s="11" t="s">
        <v>14</v>
      </c>
      <c r="L2" s="10" t="s">
        <v>15</v>
      </c>
      <c r="M2" s="10" t="s">
        <v>16</v>
      </c>
      <c r="N2" s="12" t="s">
        <v>19</v>
      </c>
      <c r="O2" s="11" t="s">
        <v>14</v>
      </c>
      <c r="P2" s="10" t="s">
        <v>15</v>
      </c>
      <c r="Q2" s="10" t="s">
        <v>16</v>
      </c>
      <c r="R2" s="10" t="s">
        <v>20</v>
      </c>
      <c r="S2" s="11" t="s">
        <v>14</v>
      </c>
      <c r="T2" s="10" t="s">
        <v>15</v>
      </c>
      <c r="U2" s="10" t="s">
        <v>16</v>
      </c>
      <c r="V2" s="10" t="s">
        <v>21</v>
      </c>
      <c r="W2" s="11" t="s">
        <v>14</v>
      </c>
      <c r="X2" s="10" t="s">
        <v>15</v>
      </c>
      <c r="Y2" s="10" t="s">
        <v>16</v>
      </c>
      <c r="Z2" s="12" t="s">
        <v>22</v>
      </c>
      <c r="AA2" s="11" t="s">
        <v>14</v>
      </c>
      <c r="AB2" s="10" t="s">
        <v>15</v>
      </c>
      <c r="AC2" s="10" t="s">
        <v>16</v>
      </c>
      <c r="AD2" s="12" t="s">
        <v>23</v>
      </c>
      <c r="AE2" s="11" t="s">
        <v>14</v>
      </c>
      <c r="AF2" s="10" t="s">
        <v>15</v>
      </c>
      <c r="AG2" s="10" t="s">
        <v>16</v>
      </c>
      <c r="AH2" s="10" t="s">
        <v>24</v>
      </c>
      <c r="AI2" s="11" t="s">
        <v>14</v>
      </c>
      <c r="AJ2" s="10" t="s">
        <v>15</v>
      </c>
      <c r="AK2" s="10" t="s">
        <v>16</v>
      </c>
    </row>
    <row r="3" customFormat="false" ht="14.25" hidden="false" customHeight="false" outlineLevel="0" collapsed="false">
      <c r="A3" s="35" t="s">
        <v>26</v>
      </c>
      <c r="B3" s="36" t="n">
        <v>50220</v>
      </c>
      <c r="C3" s="37" t="n">
        <v>34244.52</v>
      </c>
      <c r="D3" s="37" t="n">
        <v>973.03</v>
      </c>
      <c r="E3" s="38" t="n">
        <v>0.681890083632019</v>
      </c>
      <c r="F3" s="39" t="n">
        <v>22316.9</v>
      </c>
      <c r="G3" s="37" t="n">
        <v>36334.48</v>
      </c>
      <c r="H3" s="37" t="n">
        <v>2495.5</v>
      </c>
      <c r="I3" s="38" t="n">
        <v>1.62811501597444</v>
      </c>
      <c r="J3" s="37" t="n">
        <v>71600</v>
      </c>
      <c r="K3" s="37" t="n">
        <v>46995.35</v>
      </c>
      <c r="L3" s="37" t="n">
        <v>5523.75</v>
      </c>
      <c r="M3" s="38" t="n">
        <v>0.656359636871508</v>
      </c>
      <c r="N3" s="37" t="n">
        <v>30900</v>
      </c>
      <c r="O3" s="37" t="n">
        <v>34216.86</v>
      </c>
      <c r="P3" s="37" t="n">
        <v>2016</v>
      </c>
      <c r="Q3" s="38" t="n">
        <v>1.10734174757282</v>
      </c>
      <c r="R3" s="40" t="n">
        <v>20335.17</v>
      </c>
      <c r="S3" s="41" t="n">
        <v>14375.97</v>
      </c>
      <c r="T3" s="41" t="n">
        <v>1134</v>
      </c>
      <c r="U3" s="38" t="n">
        <v>0.706951060650095</v>
      </c>
      <c r="V3" s="40" t="n">
        <v>21224.595</v>
      </c>
      <c r="W3" s="40" t="n">
        <v>13236.25</v>
      </c>
      <c r="X3" s="41" t="n">
        <v>1033.6</v>
      </c>
      <c r="Y3" s="38" t="n">
        <v>0.623627918459693</v>
      </c>
      <c r="Z3" s="42" t="n">
        <v>25306.92</v>
      </c>
      <c r="AA3" s="72" t="n">
        <v>25357.13</v>
      </c>
      <c r="AB3" s="43" t="n">
        <v>2340.6</v>
      </c>
      <c r="AC3" s="38" t="n">
        <v>1.00198404230938</v>
      </c>
      <c r="AD3" s="37" t="n">
        <v>45937.5</v>
      </c>
      <c r="AE3" s="44" t="n">
        <v>62185.54</v>
      </c>
      <c r="AF3" s="44" t="n">
        <v>2793</v>
      </c>
      <c r="AG3" s="38" t="n">
        <v>1.35369882993197</v>
      </c>
      <c r="AH3" s="45" t="n">
        <v>287841.085</v>
      </c>
      <c r="AI3" s="46" t="n">
        <v>266946.1</v>
      </c>
      <c r="AJ3" s="46" t="n">
        <v>18309.48</v>
      </c>
      <c r="AK3" s="38" t="n">
        <v>0.927407913293545</v>
      </c>
    </row>
    <row r="4" customFormat="false" ht="14.25" hidden="false" customHeight="false" outlineLevel="0" collapsed="false">
      <c r="A4" s="35" t="s">
        <v>32</v>
      </c>
      <c r="B4" s="36" t="n">
        <v>48825</v>
      </c>
      <c r="C4" s="37" t="n">
        <v>10267.88</v>
      </c>
      <c r="D4" s="37" t="n">
        <v>561.38</v>
      </c>
      <c r="E4" s="38" t="n">
        <v>0.210299641577061</v>
      </c>
      <c r="F4" s="39" t="n">
        <v>23243.8</v>
      </c>
      <c r="G4" s="37" t="n">
        <v>24290.23</v>
      </c>
      <c r="H4" s="37" t="n">
        <v>2210.3</v>
      </c>
      <c r="I4" s="38" t="n">
        <v>1.0450197472014</v>
      </c>
      <c r="J4" s="37" t="n">
        <v>73100</v>
      </c>
      <c r="K4" s="37" t="n">
        <v>36198.1</v>
      </c>
      <c r="L4" s="37" t="n">
        <v>7005.66</v>
      </c>
      <c r="M4" s="38" t="n">
        <v>0.495186046511628</v>
      </c>
      <c r="N4" s="37" t="n">
        <v>31500</v>
      </c>
      <c r="O4" s="37" t="n">
        <v>19018.77</v>
      </c>
      <c r="P4" s="37" t="n">
        <v>768</v>
      </c>
      <c r="Q4" s="38" t="n">
        <v>0.603770476190476</v>
      </c>
      <c r="R4" s="40" t="n">
        <v>21245.7</v>
      </c>
      <c r="S4" s="41" t="n">
        <v>20516.98</v>
      </c>
      <c r="T4" s="41" t="n">
        <v>1993.19</v>
      </c>
      <c r="U4" s="38" t="n">
        <v>0.965700353483293</v>
      </c>
      <c r="V4" s="40" t="n">
        <v>22892.24175</v>
      </c>
      <c r="W4" s="40" t="n">
        <v>10081.24</v>
      </c>
      <c r="X4" s="41" t="n">
        <v>816</v>
      </c>
      <c r="Y4" s="38" t="n">
        <v>0.440378015840236</v>
      </c>
      <c r="Z4" s="42" t="n">
        <v>25761.36</v>
      </c>
      <c r="AA4" s="72" t="n">
        <v>37832.16</v>
      </c>
      <c r="AB4" s="43" t="n">
        <v>3177.4</v>
      </c>
      <c r="AC4" s="38" t="n">
        <v>1.46856221876485</v>
      </c>
      <c r="AD4" s="37" t="n">
        <v>36823.5</v>
      </c>
      <c r="AE4" s="44" t="n">
        <v>23066.21</v>
      </c>
      <c r="AF4" s="44" t="n">
        <v>2101.29</v>
      </c>
      <c r="AG4" s="38" t="n">
        <v>0.626399174440235</v>
      </c>
      <c r="AH4" s="45" t="n">
        <v>283391.60175</v>
      </c>
      <c r="AI4" s="46" t="n">
        <v>186423.78</v>
      </c>
      <c r="AJ4" s="46" t="n">
        <v>18633.22</v>
      </c>
      <c r="AK4" s="38" t="n">
        <v>0.657830997280074</v>
      </c>
    </row>
    <row r="5" customFormat="false" ht="14.25" hidden="false" customHeight="false" outlineLevel="0" collapsed="false">
      <c r="A5" s="35" t="s">
        <v>42</v>
      </c>
      <c r="B5" s="36" t="n">
        <v>87885</v>
      </c>
      <c r="C5" s="46" t="n">
        <v>25509.3</v>
      </c>
      <c r="D5" s="46" t="n">
        <v>574.85</v>
      </c>
      <c r="E5" s="38" t="n">
        <v>0.290257723160949</v>
      </c>
      <c r="F5" s="39" t="n">
        <v>41639.2</v>
      </c>
      <c r="G5" s="46" t="n">
        <v>38904.8</v>
      </c>
      <c r="H5" s="46" t="n">
        <v>2352.9</v>
      </c>
      <c r="I5" s="38" t="n">
        <v>0.934331111068417</v>
      </c>
      <c r="J5" s="37" t="n">
        <v>132700</v>
      </c>
      <c r="K5" s="37" t="n">
        <v>60429.89</v>
      </c>
      <c r="L5" s="37" t="n">
        <v>8512.63</v>
      </c>
      <c r="M5" s="38" t="n">
        <v>0.455387264506406</v>
      </c>
      <c r="N5" s="37" t="n">
        <v>57200</v>
      </c>
      <c r="O5" s="37" t="n">
        <v>22878.44</v>
      </c>
      <c r="P5" s="37" t="n">
        <v>1824</v>
      </c>
      <c r="Q5" s="38" t="n">
        <v>0.399972727272727</v>
      </c>
      <c r="R5" s="40" t="n">
        <v>37635.24</v>
      </c>
      <c r="S5" s="41" t="n">
        <v>35591.22</v>
      </c>
      <c r="T5" s="41" t="n">
        <v>3337.62</v>
      </c>
      <c r="U5" s="38" t="n">
        <v>0.945688668386332</v>
      </c>
      <c r="V5" s="40" t="n">
        <v>39871.91775</v>
      </c>
      <c r="W5" s="40" t="n">
        <v>19626.02</v>
      </c>
      <c r="X5" s="41" t="n">
        <v>1564</v>
      </c>
      <c r="Y5" s="38" t="n">
        <v>0.492226637380641</v>
      </c>
      <c r="Z5" s="42" t="n">
        <v>46781.58</v>
      </c>
      <c r="AA5" s="72" t="n">
        <v>33696.55</v>
      </c>
      <c r="AB5" s="43" t="n">
        <v>2841.48</v>
      </c>
      <c r="AC5" s="38" t="n">
        <v>0.720295252960674</v>
      </c>
      <c r="AD5" s="37" t="n">
        <v>66738</v>
      </c>
      <c r="AE5" s="44" t="n">
        <v>27220.19</v>
      </c>
      <c r="AF5" s="44" t="n">
        <v>1593.19</v>
      </c>
      <c r="AG5" s="38" t="n">
        <v>0.407866432916779</v>
      </c>
      <c r="AH5" s="45" t="n">
        <v>510450.93775</v>
      </c>
      <c r="AI5" s="46" t="n">
        <v>263856.41</v>
      </c>
      <c r="AJ5" s="46" t="n">
        <v>22600.67</v>
      </c>
      <c r="AK5" s="38" t="n">
        <v>0.516908463647935</v>
      </c>
    </row>
    <row r="6" customFormat="false" ht="14.25" hidden="false" customHeight="false" outlineLevel="0" collapsed="false">
      <c r="A6" s="35" t="s">
        <v>53</v>
      </c>
      <c r="B6" s="36" t="n">
        <v>53010</v>
      </c>
      <c r="C6" s="46" t="n">
        <v>15865.39</v>
      </c>
      <c r="D6" s="46" t="n">
        <v>499</v>
      </c>
      <c r="E6" s="38" t="n">
        <v>0.299290511224297</v>
      </c>
      <c r="F6" s="39" t="n">
        <v>25525.4</v>
      </c>
      <c r="G6" s="46" t="n">
        <v>24620.43</v>
      </c>
      <c r="H6" s="46" t="n">
        <v>1629.2</v>
      </c>
      <c r="I6" s="38" t="n">
        <v>0.964546295062957</v>
      </c>
      <c r="J6" s="37" t="n">
        <v>80500</v>
      </c>
      <c r="K6" s="37" t="n">
        <v>39886.55</v>
      </c>
      <c r="L6" s="37" t="n">
        <v>5633.28</v>
      </c>
      <c r="M6" s="38" t="n">
        <v>0.495485093167702</v>
      </c>
      <c r="N6" s="37" t="n">
        <v>35200</v>
      </c>
      <c r="O6" s="37" t="n">
        <v>15758.97</v>
      </c>
      <c r="P6" s="37" t="n">
        <v>960</v>
      </c>
      <c r="Q6" s="38" t="n">
        <v>0.447698011363636</v>
      </c>
      <c r="R6" s="40" t="n">
        <v>22611.495</v>
      </c>
      <c r="S6" s="41" t="n">
        <v>26293.54</v>
      </c>
      <c r="T6" s="41" t="n">
        <v>2593.8</v>
      </c>
      <c r="U6" s="38" t="n">
        <v>1.16283952034131</v>
      </c>
      <c r="V6" s="40" t="n">
        <v>24105.07575</v>
      </c>
      <c r="W6" s="40" t="n">
        <v>16992.66</v>
      </c>
      <c r="X6" s="41" t="n">
        <v>1387.2</v>
      </c>
      <c r="Y6" s="38" t="n">
        <v>0.70494115746556</v>
      </c>
      <c r="Z6" s="45" t="n">
        <v>28308.54</v>
      </c>
      <c r="AA6" s="72" t="n">
        <v>23868.3</v>
      </c>
      <c r="AB6" s="43" t="n">
        <v>1747.75</v>
      </c>
      <c r="AC6" s="38" t="n">
        <v>0.84314839267585</v>
      </c>
      <c r="AD6" s="37" t="n">
        <v>40425</v>
      </c>
      <c r="AE6" s="44" t="n">
        <v>21602.57</v>
      </c>
      <c r="AF6" s="44" t="n">
        <v>1862</v>
      </c>
      <c r="AG6" s="38" t="n">
        <v>0.534386394557823</v>
      </c>
      <c r="AH6" s="45" t="n">
        <v>309685.51075</v>
      </c>
      <c r="AI6" s="46" t="n">
        <v>185634.61</v>
      </c>
      <c r="AJ6" s="46" t="n">
        <v>16312.23</v>
      </c>
      <c r="AK6" s="38" t="n">
        <v>0.599429432621591</v>
      </c>
    </row>
    <row r="7" customFormat="false" ht="14.25" hidden="false" customHeight="false" outlineLevel="0" collapsed="false">
      <c r="A7" s="35" t="s">
        <v>63</v>
      </c>
      <c r="B7" s="36" t="n">
        <v>44640</v>
      </c>
      <c r="C7" s="46" t="n">
        <v>25462.2</v>
      </c>
      <c r="D7" s="46" t="n">
        <v>474.05</v>
      </c>
      <c r="E7" s="38" t="n">
        <v>0.570389784946237</v>
      </c>
      <c r="F7" s="46" t="n">
        <v>22103</v>
      </c>
      <c r="G7" s="46" t="n">
        <v>23696.57</v>
      </c>
      <c r="H7" s="46" t="n">
        <v>638.38</v>
      </c>
      <c r="I7" s="38" t="n">
        <v>1.07209745283446</v>
      </c>
      <c r="J7" s="46" t="n">
        <v>69700</v>
      </c>
      <c r="K7" s="37" t="n">
        <v>21061.85</v>
      </c>
      <c r="L7" s="37" t="n">
        <v>5154.07</v>
      </c>
      <c r="M7" s="38" t="n">
        <v>0.30217862266858</v>
      </c>
      <c r="N7" s="46" t="n">
        <v>29800</v>
      </c>
      <c r="O7" s="37" t="n">
        <v>16291.69</v>
      </c>
      <c r="P7" s="37" t="n">
        <v>960</v>
      </c>
      <c r="Q7" s="38" t="n">
        <v>0.546701006711409</v>
      </c>
      <c r="R7" s="56" t="n">
        <v>20790.435</v>
      </c>
      <c r="S7" s="41" t="n">
        <v>16479.53</v>
      </c>
      <c r="T7" s="41" t="n">
        <v>1449.94</v>
      </c>
      <c r="U7" s="38" t="n">
        <v>0.792649600645681</v>
      </c>
      <c r="V7" s="57" t="n">
        <v>21527.8035</v>
      </c>
      <c r="W7" s="40" t="n">
        <v>8433.03</v>
      </c>
      <c r="X7" s="41" t="n">
        <v>435.2</v>
      </c>
      <c r="Y7" s="58" t="n">
        <v>0.391727377110257</v>
      </c>
      <c r="Z7" s="46" t="n">
        <v>24313.08</v>
      </c>
      <c r="AA7" s="72" t="n">
        <v>18407.99</v>
      </c>
      <c r="AB7" s="43" t="n">
        <v>1336.25</v>
      </c>
      <c r="AC7" s="58" t="n">
        <v>0.757122914908354</v>
      </c>
      <c r="AD7" s="46" t="n">
        <v>34986</v>
      </c>
      <c r="AE7" s="44" t="n">
        <v>16778.64</v>
      </c>
      <c r="AF7" s="44" t="n">
        <v>1615.29</v>
      </c>
      <c r="AG7" s="58" t="n">
        <v>0.479581546904476</v>
      </c>
      <c r="AH7" s="46" t="n">
        <v>267860.3185</v>
      </c>
      <c r="AI7" s="46" t="n">
        <v>146611.5</v>
      </c>
      <c r="AJ7" s="46" t="n">
        <v>12063.18</v>
      </c>
      <c r="AK7" s="58" t="n">
        <v>0.547343110846036</v>
      </c>
    </row>
    <row r="8" customFormat="false" ht="14.25" hidden="false" customHeight="false" outlineLevel="0" collapsed="false">
      <c r="A8" s="35" t="s">
        <v>73</v>
      </c>
      <c r="B8" s="36" t="n">
        <v>72540</v>
      </c>
      <c r="C8" s="46" t="n">
        <v>29211.93</v>
      </c>
      <c r="D8" s="46" t="n">
        <v>0</v>
      </c>
      <c r="E8" s="38" t="n">
        <v>0.402700992555831</v>
      </c>
      <c r="F8" s="39" t="n">
        <v>33011.9</v>
      </c>
      <c r="G8" s="46" t="n">
        <v>18526.88</v>
      </c>
      <c r="H8" s="46" t="n">
        <v>570.4</v>
      </c>
      <c r="I8" s="38" t="n">
        <v>0.561218227366495</v>
      </c>
      <c r="J8" s="37" t="n">
        <v>111800</v>
      </c>
      <c r="K8" s="37" t="n">
        <v>58801.28</v>
      </c>
      <c r="L8" s="37" t="n">
        <v>12010.97</v>
      </c>
      <c r="M8" s="38" t="n">
        <v>0.525950626118068</v>
      </c>
      <c r="N8" s="37" t="n">
        <v>49000</v>
      </c>
      <c r="O8" s="37" t="n">
        <v>16178.02</v>
      </c>
      <c r="P8" s="37" t="n">
        <v>2112</v>
      </c>
      <c r="Q8" s="38" t="n">
        <v>0.330163673469388</v>
      </c>
      <c r="R8" s="40" t="n">
        <v>29440.47</v>
      </c>
      <c r="S8" s="41" t="n">
        <v>27839.81</v>
      </c>
      <c r="T8" s="41" t="n">
        <v>3121.92</v>
      </c>
      <c r="U8" s="38" t="n">
        <v>0.94563062342415</v>
      </c>
      <c r="V8" s="40" t="n">
        <v>33504.53925</v>
      </c>
      <c r="W8" s="40" t="n">
        <v>15964.81</v>
      </c>
      <c r="X8" s="41" t="n">
        <v>2093.22</v>
      </c>
      <c r="Y8" s="38" t="n">
        <v>0.476496927203677</v>
      </c>
      <c r="Z8" s="45" t="n">
        <v>39671.16</v>
      </c>
      <c r="AA8" s="72" t="n">
        <v>36069.61</v>
      </c>
      <c r="AB8" s="43" t="n">
        <v>2838.26</v>
      </c>
      <c r="AC8" s="38" t="n">
        <v>0.909214905740089</v>
      </c>
      <c r="AD8" s="37" t="n">
        <v>56154</v>
      </c>
      <c r="AE8" s="44" t="n">
        <v>21904.89</v>
      </c>
      <c r="AF8" s="44" t="n">
        <v>2695</v>
      </c>
      <c r="AG8" s="38" t="n">
        <v>0.390086013462977</v>
      </c>
      <c r="AH8" s="45" t="n">
        <v>425122.06925</v>
      </c>
      <c r="AI8" s="46" t="n">
        <v>224497.23</v>
      </c>
      <c r="AJ8" s="46" t="n">
        <v>25441.77</v>
      </c>
      <c r="AK8" s="38" t="n">
        <v>0.528077101233671</v>
      </c>
    </row>
    <row r="9" customFormat="false" ht="14.25" hidden="false" customHeight="false" outlineLevel="0" collapsed="false">
      <c r="A9" s="35" t="s">
        <v>83</v>
      </c>
      <c r="B9" s="36" t="n">
        <v>80910</v>
      </c>
      <c r="C9" s="46" t="n">
        <v>47021.59</v>
      </c>
      <c r="D9" s="46" t="n">
        <v>3388.44</v>
      </c>
      <c r="E9" s="38" t="n">
        <v>0.581159189222593</v>
      </c>
      <c r="F9" s="39" t="n">
        <v>32798</v>
      </c>
      <c r="G9" s="46" t="n">
        <v>29116.64</v>
      </c>
      <c r="H9" s="46" t="n">
        <v>998.2</v>
      </c>
      <c r="I9" s="38" t="n">
        <v>0.887756570522593</v>
      </c>
      <c r="J9" s="37" t="n">
        <v>108300</v>
      </c>
      <c r="K9" s="37" t="n">
        <v>34893.44</v>
      </c>
      <c r="L9" s="37" t="n">
        <v>4729.13</v>
      </c>
      <c r="M9" s="38" t="n">
        <v>0.32219242843952</v>
      </c>
      <c r="N9" s="37" t="n">
        <v>46700</v>
      </c>
      <c r="O9" s="37" t="n">
        <v>37800.41</v>
      </c>
      <c r="P9" s="37" t="n">
        <v>2784</v>
      </c>
      <c r="Q9" s="38" t="n">
        <v>0.809430620985011</v>
      </c>
      <c r="R9" s="40" t="n">
        <v>31261.53</v>
      </c>
      <c r="S9" s="41" t="n">
        <v>24879.64</v>
      </c>
      <c r="T9" s="41" t="n">
        <v>2601.04</v>
      </c>
      <c r="U9" s="38" t="n">
        <v>0.795854841397718</v>
      </c>
      <c r="V9" s="40" t="n">
        <v>31988.49675</v>
      </c>
      <c r="W9" s="40" t="n">
        <v>20398.54</v>
      </c>
      <c r="X9" s="41" t="n">
        <v>1888.52</v>
      </c>
      <c r="Y9" s="38" t="n">
        <v>0.637683607311119</v>
      </c>
      <c r="Z9" s="45" t="n">
        <v>38154.24</v>
      </c>
      <c r="AA9" s="72" t="n">
        <v>81070.6</v>
      </c>
      <c r="AB9" s="43" t="n">
        <v>5988</v>
      </c>
      <c r="AC9" s="38" t="n">
        <v>2.12481234064681</v>
      </c>
      <c r="AD9" s="37" t="n">
        <v>54463.5</v>
      </c>
      <c r="AE9" s="44" t="n">
        <v>33083.61</v>
      </c>
      <c r="AF9" s="44" t="n">
        <v>3136</v>
      </c>
      <c r="AG9" s="38" t="n">
        <v>0.607445536919221</v>
      </c>
      <c r="AH9" s="45" t="n">
        <v>424575.76675</v>
      </c>
      <c r="AI9" s="46" t="n">
        <v>308264.47</v>
      </c>
      <c r="AJ9" s="46" t="n">
        <v>25513.33</v>
      </c>
      <c r="AK9" s="38" t="n">
        <v>0.726052907728748</v>
      </c>
    </row>
    <row r="10" customFormat="false" ht="14.25" hidden="false" customHeight="false" outlineLevel="0" collapsed="false">
      <c r="A10" s="35" t="s">
        <v>93</v>
      </c>
      <c r="B10" s="36" t="n">
        <v>85095</v>
      </c>
      <c r="C10" s="46" t="n">
        <v>54078.96</v>
      </c>
      <c r="D10" s="46" t="n">
        <v>1886.24</v>
      </c>
      <c r="E10" s="38" t="n">
        <v>0.635512779834303</v>
      </c>
      <c r="F10" s="39" t="n">
        <v>43207.8</v>
      </c>
      <c r="G10" s="46" t="n">
        <v>24531.41</v>
      </c>
      <c r="H10" s="46" t="n">
        <v>855.6</v>
      </c>
      <c r="I10" s="38" t="n">
        <v>0.56775420178764</v>
      </c>
      <c r="J10" s="37" t="n">
        <v>141700</v>
      </c>
      <c r="K10" s="37" t="n">
        <v>47137.42</v>
      </c>
      <c r="L10" s="37" t="n">
        <v>8730.05</v>
      </c>
      <c r="M10" s="38" t="n">
        <v>0.332656457304164</v>
      </c>
      <c r="N10" s="37" t="n">
        <v>61700</v>
      </c>
      <c r="O10" s="37" t="n">
        <v>21231.55</v>
      </c>
      <c r="P10" s="37" t="n">
        <v>768</v>
      </c>
      <c r="Q10" s="38" t="n">
        <v>0.344109400324149</v>
      </c>
      <c r="R10" s="40" t="n">
        <v>40366.83</v>
      </c>
      <c r="S10" s="41" t="n">
        <v>28728.82</v>
      </c>
      <c r="T10" s="41" t="n">
        <v>1980.44</v>
      </c>
      <c r="U10" s="58" t="n">
        <v>0.711693734682659</v>
      </c>
      <c r="V10" s="40" t="n">
        <v>42145.9815</v>
      </c>
      <c r="W10" s="40" t="n">
        <v>15571.99</v>
      </c>
      <c r="X10" s="41" t="n">
        <v>1305.6</v>
      </c>
      <c r="Y10" s="58" t="n">
        <v>0.369477455401057</v>
      </c>
      <c r="Z10" s="45" t="n">
        <v>44862</v>
      </c>
      <c r="AA10" s="72" t="n">
        <v>41749.3</v>
      </c>
      <c r="AB10" s="43" t="n">
        <v>3931.5</v>
      </c>
      <c r="AC10" s="58" t="n">
        <v>0.930616111631225</v>
      </c>
      <c r="AD10" s="37" t="n">
        <v>71295</v>
      </c>
      <c r="AE10" s="44" t="n">
        <v>30428.73</v>
      </c>
      <c r="AF10" s="44" t="n">
        <v>1911</v>
      </c>
      <c r="AG10" s="38" t="n">
        <v>0.426800336629497</v>
      </c>
      <c r="AH10" s="45" t="n">
        <v>530372.6115</v>
      </c>
      <c r="AI10" s="37" t="n">
        <v>263458.18</v>
      </c>
      <c r="AJ10" s="37" t="n">
        <v>21368.43</v>
      </c>
      <c r="AK10" s="38" t="n">
        <v>0.49674167611123</v>
      </c>
    </row>
    <row r="11" customFormat="false" ht="14.25" hidden="false" customHeight="false" outlineLevel="0" collapsed="false">
      <c r="A11" s="35" t="s">
        <v>102</v>
      </c>
      <c r="B11" s="36" t="n">
        <v>139500</v>
      </c>
      <c r="C11" s="46" t="n">
        <v>61110.33</v>
      </c>
      <c r="D11" s="46" t="n">
        <v>5631.72</v>
      </c>
      <c r="E11" s="38" t="n">
        <v>0.43806688172043</v>
      </c>
      <c r="F11" s="39" t="n">
        <v>64170</v>
      </c>
      <c r="G11" s="46" t="n">
        <v>37640.43</v>
      </c>
      <c r="H11" s="46" t="n">
        <v>3422.4</v>
      </c>
      <c r="I11" s="38" t="n">
        <v>0.586573632538569</v>
      </c>
      <c r="J11" s="37" t="n">
        <v>182900</v>
      </c>
      <c r="K11" s="37" t="n">
        <v>25733.46</v>
      </c>
      <c r="L11" s="37" t="n">
        <v>5655.07</v>
      </c>
      <c r="M11" s="38" t="n">
        <v>0.14069688354292</v>
      </c>
      <c r="N11" s="37" t="n">
        <v>103300</v>
      </c>
      <c r="O11" s="37" t="n">
        <v>25422.86</v>
      </c>
      <c r="P11" s="37" t="n">
        <v>1632</v>
      </c>
      <c r="Q11" s="38" t="n">
        <v>0.246107066795741</v>
      </c>
      <c r="R11" s="40" t="n">
        <v>69807.3</v>
      </c>
      <c r="S11" s="41" t="n">
        <v>7511.51</v>
      </c>
      <c r="T11" s="41" t="n">
        <v>216</v>
      </c>
      <c r="U11" s="58" t="n">
        <v>0.107603502785525</v>
      </c>
      <c r="V11" s="40" t="n">
        <v>72770.04</v>
      </c>
      <c r="W11" s="40" t="n">
        <v>7688.41</v>
      </c>
      <c r="X11" s="41" t="n">
        <v>571.2</v>
      </c>
      <c r="Y11" s="58" t="n">
        <v>0.105653507954647</v>
      </c>
      <c r="Z11" s="45" t="n">
        <v>71246.7</v>
      </c>
      <c r="AA11" s="72" t="n">
        <v>45476.95</v>
      </c>
      <c r="AB11" s="43" t="n">
        <v>2333.61</v>
      </c>
      <c r="AC11" s="58" t="n">
        <v>0.638302545942479</v>
      </c>
      <c r="AD11" s="37" t="n">
        <v>80703</v>
      </c>
      <c r="AE11" s="44" t="n">
        <v>25812.41</v>
      </c>
      <c r="AF11" s="44" t="n">
        <v>1862</v>
      </c>
      <c r="AG11" s="38" t="n">
        <v>0.319844491530674</v>
      </c>
      <c r="AH11" s="45" t="n">
        <v>784397.04</v>
      </c>
      <c r="AI11" s="37" t="n">
        <v>236396.36</v>
      </c>
      <c r="AJ11" s="37" t="n">
        <v>21324</v>
      </c>
      <c r="AK11" s="38" t="n">
        <v>0.301373345315021</v>
      </c>
    </row>
    <row r="12" customFormat="false" ht="14.25" hidden="false" customHeight="false" outlineLevel="0" collapsed="false">
      <c r="A12" s="35" t="s">
        <v>104</v>
      </c>
      <c r="B12" s="36" t="n">
        <v>50220</v>
      </c>
      <c r="C12" s="46" t="n">
        <v>39075.87</v>
      </c>
      <c r="D12" s="46" t="n">
        <v>3649.31</v>
      </c>
      <c r="E12" s="38" t="n">
        <v>0.778093787335723</v>
      </c>
      <c r="F12" s="39" t="n">
        <v>36648.2</v>
      </c>
      <c r="G12" s="46" t="n">
        <v>37004.7</v>
      </c>
      <c r="H12" s="46" t="n">
        <v>3208.5</v>
      </c>
      <c r="I12" s="38" t="n">
        <v>1.00972762645914</v>
      </c>
      <c r="J12" s="37" t="n">
        <v>77600</v>
      </c>
      <c r="K12" s="37" t="n">
        <v>30749.81</v>
      </c>
      <c r="L12" s="37" t="n">
        <v>9468.63</v>
      </c>
      <c r="M12" s="38" t="n">
        <v>0.39626043814433</v>
      </c>
      <c r="N12" s="37" t="n">
        <v>33700</v>
      </c>
      <c r="O12" s="37" t="n">
        <v>19033.95</v>
      </c>
      <c r="P12" s="37" t="n">
        <v>1056</v>
      </c>
      <c r="Q12" s="38" t="n">
        <v>0.564805637982196</v>
      </c>
      <c r="R12" s="40" t="n">
        <v>22156.23</v>
      </c>
      <c r="S12" s="41" t="n">
        <v>12758.98</v>
      </c>
      <c r="T12" s="41" t="n">
        <v>1436.54</v>
      </c>
      <c r="U12" s="38" t="n">
        <v>0.57586421516657</v>
      </c>
      <c r="V12" s="40" t="n">
        <v>23195.45025</v>
      </c>
      <c r="W12" s="40" t="n">
        <v>8323.1</v>
      </c>
      <c r="X12" s="41" t="n">
        <v>625.6</v>
      </c>
      <c r="Y12" s="38" t="n">
        <v>0.358824679421776</v>
      </c>
      <c r="Z12" s="45" t="n">
        <v>24771</v>
      </c>
      <c r="AA12" s="72" t="n">
        <v>30438.51</v>
      </c>
      <c r="AB12" s="43" t="n">
        <v>1691</v>
      </c>
      <c r="AC12" s="38" t="n">
        <v>1.22879617294417</v>
      </c>
      <c r="AD12" s="37" t="n">
        <v>39102</v>
      </c>
      <c r="AE12" s="44" t="n">
        <v>26189.11</v>
      </c>
      <c r="AF12" s="44" t="n">
        <v>1078</v>
      </c>
      <c r="AG12" s="38" t="n">
        <v>0.669763950693059</v>
      </c>
      <c r="AH12" s="45" t="n">
        <v>307392.88025</v>
      </c>
      <c r="AI12" s="46" t="n">
        <v>203576.43</v>
      </c>
      <c r="AJ12" s="46" t="n">
        <v>22213.58</v>
      </c>
      <c r="AK12" s="38" t="n">
        <v>0.662267876323072</v>
      </c>
    </row>
    <row r="13" customFormat="false" ht="14.25" hidden="false" customHeight="false" outlineLevel="0" collapsed="false">
      <c r="A13" s="35" t="s">
        <v>111</v>
      </c>
      <c r="B13" s="36" t="n">
        <v>25110</v>
      </c>
      <c r="C13" s="46" t="n">
        <v>11224.83</v>
      </c>
      <c r="D13" s="46" t="n">
        <v>499</v>
      </c>
      <c r="E13" s="38" t="n">
        <v>0.447026284348865</v>
      </c>
      <c r="F13" s="39" t="n">
        <v>13047.9</v>
      </c>
      <c r="G13" s="46" t="n">
        <v>10750.38</v>
      </c>
      <c r="H13" s="46" t="n">
        <v>1069.5</v>
      </c>
      <c r="I13" s="38" t="n">
        <v>0.823916492309107</v>
      </c>
      <c r="J13" s="37" t="n">
        <v>40700</v>
      </c>
      <c r="K13" s="37" t="n">
        <v>20243.53</v>
      </c>
      <c r="L13" s="37" t="n">
        <v>4483.29</v>
      </c>
      <c r="M13" s="38" t="n">
        <v>0.497384029484029</v>
      </c>
      <c r="N13" s="37" t="n">
        <v>17500</v>
      </c>
      <c r="O13" s="37" t="n">
        <v>9330</v>
      </c>
      <c r="P13" s="37" t="n">
        <v>192</v>
      </c>
      <c r="Q13" s="38" t="n">
        <v>0.533142857142857</v>
      </c>
      <c r="R13" s="40" t="n">
        <v>11836.89</v>
      </c>
      <c r="S13" s="41" t="n">
        <v>13375.12</v>
      </c>
      <c r="T13" s="41" t="n">
        <v>1053</v>
      </c>
      <c r="U13" s="38" t="n">
        <v>1.1299522087305</v>
      </c>
      <c r="V13" s="40" t="n">
        <v>12128.34</v>
      </c>
      <c r="W13" s="40" t="n">
        <v>5883.12</v>
      </c>
      <c r="X13" s="41" t="n">
        <v>340</v>
      </c>
      <c r="Y13" s="38" t="n">
        <v>0.48507215332024</v>
      </c>
      <c r="Z13" s="45" t="n">
        <v>14284.56</v>
      </c>
      <c r="AA13" s="72" t="n">
        <v>33051.31</v>
      </c>
      <c r="AB13" s="43" t="n">
        <v>1960.2</v>
      </c>
      <c r="AC13" s="38" t="n">
        <v>2.31377865331519</v>
      </c>
      <c r="AD13" s="37" t="n">
        <v>20433</v>
      </c>
      <c r="AE13" s="44" t="n">
        <v>9842.53</v>
      </c>
      <c r="AF13" s="44" t="n">
        <v>784</v>
      </c>
      <c r="AG13" s="38" t="n">
        <v>0.48169774384574</v>
      </c>
      <c r="AH13" s="45" t="n">
        <v>155040.69</v>
      </c>
      <c r="AI13" s="46" t="n">
        <v>113700.82</v>
      </c>
      <c r="AJ13" s="46" t="n">
        <v>10380.99</v>
      </c>
      <c r="AK13" s="38" t="n">
        <v>0.733361158286899</v>
      </c>
    </row>
    <row r="14" customFormat="false" ht="14.25" hidden="false" customHeight="false" outlineLevel="0" collapsed="false">
      <c r="A14" s="35" t="s">
        <v>116</v>
      </c>
      <c r="B14" s="36" t="n">
        <v>103230</v>
      </c>
      <c r="C14" s="46" t="n">
        <v>43592.02</v>
      </c>
      <c r="D14" s="46" t="n">
        <v>3399.78</v>
      </c>
      <c r="E14" s="38" t="n">
        <v>0.422280538603119</v>
      </c>
      <c r="F14" s="39" t="n">
        <v>61745.8</v>
      </c>
      <c r="G14" s="46" t="n">
        <v>59077.83</v>
      </c>
      <c r="H14" s="46" t="n">
        <v>4197.04</v>
      </c>
      <c r="I14" s="38" t="n">
        <v>0.956791069190131</v>
      </c>
      <c r="J14" s="37" t="n">
        <v>215100</v>
      </c>
      <c r="K14" s="37" t="n">
        <v>99137.6</v>
      </c>
      <c r="L14" s="37" t="n">
        <v>21895.69</v>
      </c>
      <c r="M14" s="38" t="n">
        <v>0.460890748489075</v>
      </c>
      <c r="N14" s="37" t="n">
        <v>63500</v>
      </c>
      <c r="O14" s="37" t="n">
        <v>35838.25</v>
      </c>
      <c r="P14" s="37" t="n">
        <v>2247</v>
      </c>
      <c r="Q14" s="38" t="n">
        <v>0.56438188976378</v>
      </c>
      <c r="R14" s="40" t="n">
        <v>45222.99</v>
      </c>
      <c r="S14" s="41" t="n">
        <v>29886.69</v>
      </c>
      <c r="T14" s="41" t="n">
        <v>3040.47</v>
      </c>
      <c r="U14" s="58" t="n">
        <v>0.660873816614072</v>
      </c>
      <c r="V14" s="40" t="n">
        <v>46845.71325</v>
      </c>
      <c r="W14" s="40" t="n">
        <v>15705.17</v>
      </c>
      <c r="X14" s="41" t="n">
        <v>1368.53</v>
      </c>
      <c r="Y14" s="58" t="n">
        <v>0.335253087431645</v>
      </c>
      <c r="Z14" s="45" t="n">
        <v>50076.36</v>
      </c>
      <c r="AA14" s="72" t="n">
        <v>61095.6</v>
      </c>
      <c r="AB14" s="43" t="n">
        <v>4753.44</v>
      </c>
      <c r="AC14" s="58" t="n">
        <v>1.22004874156189</v>
      </c>
      <c r="AD14" s="37" t="n">
        <v>78865.5</v>
      </c>
      <c r="AE14" s="44" t="n">
        <v>24728.72</v>
      </c>
      <c r="AF14" s="44" t="n">
        <v>2224.49</v>
      </c>
      <c r="AG14" s="38" t="n">
        <v>0.313555610501423</v>
      </c>
      <c r="AH14" s="45" t="n">
        <v>664586.36325</v>
      </c>
      <c r="AI14" s="37" t="n">
        <v>369061.88</v>
      </c>
      <c r="AJ14" s="37" t="n">
        <v>43126.44</v>
      </c>
      <c r="AK14" s="38" t="n">
        <v>0.555325688891947</v>
      </c>
    </row>
    <row r="15" customFormat="false" ht="14.25" hidden="false" customHeight="false" outlineLevel="0" collapsed="false">
      <c r="A15" s="35" t="s">
        <v>125</v>
      </c>
      <c r="B15" s="36" t="n">
        <v>23715</v>
      </c>
      <c r="C15" s="46" t="n">
        <v>13053.97</v>
      </c>
      <c r="D15" s="46" t="n">
        <v>0</v>
      </c>
      <c r="E15" s="38" t="n">
        <v>0.550452034577272</v>
      </c>
      <c r="F15" s="39" t="n">
        <v>11835.8</v>
      </c>
      <c r="G15" s="46" t="n">
        <v>9605.51</v>
      </c>
      <c r="H15" s="46" t="n">
        <v>570.4</v>
      </c>
      <c r="I15" s="38" t="n">
        <v>0.811564068335051</v>
      </c>
      <c r="J15" s="37" t="n">
        <v>37300</v>
      </c>
      <c r="K15" s="37" t="n">
        <v>17989.83</v>
      </c>
      <c r="L15" s="37" t="n">
        <v>2112.54</v>
      </c>
      <c r="M15" s="38" t="n">
        <v>0.482301072386059</v>
      </c>
      <c r="N15" s="37" t="n">
        <v>16100</v>
      </c>
      <c r="O15" s="37" t="n">
        <v>6312.93</v>
      </c>
      <c r="P15" s="37" t="n">
        <v>1047.42</v>
      </c>
      <c r="Q15" s="38" t="n">
        <v>0.392107453416149</v>
      </c>
      <c r="R15" s="40" t="n">
        <v>11988.645</v>
      </c>
      <c r="S15" s="41" t="n">
        <v>11258.29</v>
      </c>
      <c r="T15" s="41" t="n">
        <v>1439.85</v>
      </c>
      <c r="U15" s="58" t="n">
        <v>0.939079437250832</v>
      </c>
      <c r="V15" s="40" t="n">
        <v>11370.31875</v>
      </c>
      <c r="W15" s="40" t="n">
        <v>5255.35</v>
      </c>
      <c r="X15" s="41" t="n">
        <v>367.2</v>
      </c>
      <c r="Y15" s="58" t="n">
        <v>0.462199003875771</v>
      </c>
      <c r="Z15" s="45" t="n">
        <v>13100.4</v>
      </c>
      <c r="AA15" s="72" t="n">
        <v>9300.23</v>
      </c>
      <c r="AB15" s="43" t="n">
        <v>1124.7</v>
      </c>
      <c r="AC15" s="58" t="n">
        <v>0.709919544441391</v>
      </c>
      <c r="AD15" s="37" t="n">
        <v>18816</v>
      </c>
      <c r="AE15" s="44" t="n">
        <v>6437.33</v>
      </c>
      <c r="AF15" s="44" t="n">
        <v>343</v>
      </c>
      <c r="AG15" s="38" t="n">
        <v>0.342120004251701</v>
      </c>
      <c r="AH15" s="45" t="n">
        <v>144226.16375</v>
      </c>
      <c r="AI15" s="37" t="n">
        <v>79213.44</v>
      </c>
      <c r="AJ15" s="37" t="n">
        <v>7005.11</v>
      </c>
      <c r="AK15" s="38" t="n">
        <v>0.549230721669251</v>
      </c>
    </row>
    <row r="16" customFormat="false" ht="14.25" hidden="false" customHeight="false" outlineLevel="0" collapsed="false">
      <c r="A16" s="35" t="s">
        <v>131</v>
      </c>
      <c r="B16" s="36" t="n">
        <v>34875</v>
      </c>
      <c r="C16" s="46" t="n">
        <v>16047.87</v>
      </c>
      <c r="D16" s="46" t="n">
        <v>973.04</v>
      </c>
      <c r="E16" s="38" t="n">
        <v>0.460153978494624</v>
      </c>
      <c r="F16" s="39" t="n">
        <v>18395.4</v>
      </c>
      <c r="G16" s="46" t="n">
        <v>19297.48</v>
      </c>
      <c r="H16" s="46" t="n">
        <v>2424.2</v>
      </c>
      <c r="I16" s="38" t="n">
        <v>1.04903834654316</v>
      </c>
      <c r="J16" s="37" t="n">
        <v>57000</v>
      </c>
      <c r="K16" s="37" t="n">
        <v>38323.71</v>
      </c>
      <c r="L16" s="37" t="n">
        <v>6397.92</v>
      </c>
      <c r="M16" s="38" t="n">
        <v>0.672345789473684</v>
      </c>
      <c r="N16" s="37" t="n">
        <v>24400</v>
      </c>
      <c r="O16" s="37" t="n">
        <v>14326.72</v>
      </c>
      <c r="P16" s="37" t="n">
        <v>1152</v>
      </c>
      <c r="Q16" s="38" t="n">
        <v>0.587160655737705</v>
      </c>
      <c r="R16" s="40" t="n">
        <v>16693.05</v>
      </c>
      <c r="S16" s="41" t="n">
        <v>16880.42</v>
      </c>
      <c r="T16" s="41" t="n">
        <v>1536.46</v>
      </c>
      <c r="U16" s="58" t="n">
        <v>1.01122443172458</v>
      </c>
      <c r="V16" s="40" t="n">
        <v>17282.8845</v>
      </c>
      <c r="W16" s="40" t="n">
        <v>8710.97</v>
      </c>
      <c r="X16" s="41" t="n">
        <v>761.6</v>
      </c>
      <c r="Y16" s="58" t="n">
        <v>0.504022925108364</v>
      </c>
      <c r="Z16" s="45" t="n">
        <v>20001.06</v>
      </c>
      <c r="AA16" s="73" t="n">
        <v>23905.28</v>
      </c>
      <c r="AB16" s="69" t="n">
        <v>1884.2</v>
      </c>
      <c r="AC16" s="58" t="n">
        <v>1.19520065436532</v>
      </c>
      <c r="AD16" s="37" t="n">
        <v>28665</v>
      </c>
      <c r="AE16" s="44" t="n">
        <v>13291.27</v>
      </c>
      <c r="AF16" s="44" t="n">
        <v>1200.9</v>
      </c>
      <c r="AG16" s="38" t="n">
        <v>0.463675911390197</v>
      </c>
      <c r="AH16" s="45" t="n">
        <v>217312.3945</v>
      </c>
      <c r="AI16" s="37" t="n">
        <v>150783.72</v>
      </c>
      <c r="AJ16" s="37" t="n">
        <v>16330.32</v>
      </c>
      <c r="AK16" s="38" t="n">
        <v>0.693856971881096</v>
      </c>
    </row>
    <row r="17" customFormat="false" ht="14.25" hidden="false" customHeight="false" outlineLevel="0" collapsed="false">
      <c r="A17" s="37"/>
      <c r="B17" s="36" t="n">
        <f aca="false">SUM(B3:B16)</f>
        <v>899775</v>
      </c>
      <c r="C17" s="37" t="n">
        <f aca="false">SUM(C3:C16)</f>
        <v>425766.66</v>
      </c>
      <c r="D17" s="37" t="n">
        <f aca="false">SUM(D3:D16)</f>
        <v>22509.84</v>
      </c>
      <c r="E17" s="58" t="n">
        <f aca="false">C17/B17</f>
        <v>0.473192364757856</v>
      </c>
      <c r="F17" s="36" t="n">
        <f aca="false">SUM(F3:F16)</f>
        <v>449689.1</v>
      </c>
      <c r="G17" s="37" t="n">
        <f aca="false">SUM(G3:G16)</f>
        <v>393397.77</v>
      </c>
      <c r="H17" s="37" t="n">
        <f aca="false">SUM(H3:H16)</f>
        <v>26642.52</v>
      </c>
      <c r="I17" s="58" t="n">
        <f aca="false">G17/F17</f>
        <v>0.874821671239085</v>
      </c>
      <c r="J17" s="36" t="n">
        <f aca="false">SUM(J3:J16)</f>
        <v>1400000</v>
      </c>
      <c r="K17" s="37" t="n">
        <f aca="false">SUM(K3:K16)</f>
        <v>577581.82</v>
      </c>
      <c r="L17" s="37" t="n">
        <f aca="false">SUM(L3:L16)</f>
        <v>107312.68</v>
      </c>
      <c r="M17" s="58" t="n">
        <f aca="false">K17/J17</f>
        <v>0.412558442857143</v>
      </c>
      <c r="N17" s="36" t="n">
        <f aca="false">SUM(N3:N16)</f>
        <v>600500</v>
      </c>
      <c r="O17" s="37" t="n">
        <f aca="false">SUM(O3:O16)</f>
        <v>293639.42</v>
      </c>
      <c r="P17" s="37" t="n">
        <f aca="false">SUM(P3:P16)</f>
        <v>19518.42</v>
      </c>
      <c r="Q17" s="58" t="n">
        <f aca="false">O17/N17</f>
        <v>0.488991540383014</v>
      </c>
      <c r="R17" s="36" t="n">
        <f aca="false">SUM(R3:R16)</f>
        <v>401391.975</v>
      </c>
      <c r="S17" s="37" t="n">
        <f aca="false">SUM(S3:S16)</f>
        <v>286376.52</v>
      </c>
      <c r="T17" s="37" t="n">
        <f aca="false">SUM(T3:T16)</f>
        <v>26934.27</v>
      </c>
      <c r="U17" s="58" t="n">
        <f aca="false">S17/R17</f>
        <v>0.713458508979907</v>
      </c>
      <c r="V17" s="36" t="n">
        <f aca="false">SUM(V3:V16)</f>
        <v>420853.398</v>
      </c>
      <c r="W17" s="37" t="n">
        <f aca="false">SUM(W3:W16)</f>
        <v>171870.66</v>
      </c>
      <c r="X17" s="37" t="n">
        <f aca="false">SUM(X3:X16)</f>
        <v>14557.47</v>
      </c>
      <c r="Y17" s="58" t="n">
        <f aca="false">W17/V17</f>
        <v>0.408386057512597</v>
      </c>
      <c r="Z17" s="36" t="n">
        <f aca="false">SUM(Z3:Z16)</f>
        <v>466638.96</v>
      </c>
      <c r="AA17" s="74" t="n">
        <f aca="false">SUM(AA3:AA16)</f>
        <v>501319.52</v>
      </c>
      <c r="AB17" s="37" t="n">
        <f aca="false">SUM(AB3:AB16)</f>
        <v>37948.39</v>
      </c>
      <c r="AC17" s="58" t="n">
        <f aca="false">AA17/Z17</f>
        <v>1.07431989819281</v>
      </c>
      <c r="AD17" s="36" t="n">
        <f aca="false">SUM(AD3:AD16)</f>
        <v>673407</v>
      </c>
      <c r="AE17" s="37" t="n">
        <f aca="false">SUM(AE3:AE16)</f>
        <v>342571.75</v>
      </c>
      <c r="AF17" s="37" t="n">
        <f aca="false">SUM(AF3:AF16)</f>
        <v>25199.16</v>
      </c>
      <c r="AG17" s="58" t="n">
        <f aca="false">AE17/AD17</f>
        <v>0.508714269379439</v>
      </c>
      <c r="AH17" s="36" t="n">
        <f aca="false">SUM(AH3:AH16)</f>
        <v>5312255.433</v>
      </c>
      <c r="AI17" s="37" t="n">
        <f aca="false">SUM(AI3:AI16)</f>
        <v>2998424.93</v>
      </c>
      <c r="AJ17" s="37" t="n">
        <f aca="false">SUM(AJ3:AJ16)</f>
        <v>280622.75</v>
      </c>
      <c r="AK17" s="58" t="n">
        <f aca="false">AI17/AH17</f>
        <v>0.564435383015213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21.12"/>
    <col collapsed="false" customWidth="true" hidden="false" outlineLevel="0" max="2" min="2" style="75" width="11.62"/>
    <col collapsed="false" customWidth="true" hidden="false" outlineLevel="0" max="3" min="3" style="75" width="10.37"/>
    <col collapsed="false" customWidth="true" hidden="false" outlineLevel="0" max="4" min="4" style="75" width="11.62"/>
    <col collapsed="false" customWidth="true" hidden="false" outlineLevel="0" max="8" min="5" style="75" width="10.37"/>
    <col collapsed="false" customWidth="true" hidden="false" outlineLevel="0" max="9" min="9" style="75" width="11.62"/>
    <col collapsed="false" customWidth="true" hidden="false" outlineLevel="0" max="10" min="10" style="75" width="10.37"/>
    <col collapsed="false" customWidth="true" hidden="false" outlineLevel="0" max="11" min="11" style="75" width="14.12"/>
    <col collapsed="false" customWidth="false" hidden="false" outlineLevel="0" max="246" min="12" style="75" width="8.99"/>
  </cols>
  <sheetData>
    <row r="1" customFormat="false" ht="23" hidden="false" customHeight="true" outlineLevel="0" collapsed="false">
      <c r="A1" s="76"/>
      <c r="B1" s="77" t="s">
        <v>0</v>
      </c>
      <c r="C1" s="77" t="s">
        <v>1</v>
      </c>
      <c r="D1" s="78" t="s">
        <v>2</v>
      </c>
      <c r="E1" s="78" t="s">
        <v>3</v>
      </c>
      <c r="F1" s="78" t="s">
        <v>4</v>
      </c>
      <c r="G1" s="78" t="s">
        <v>5</v>
      </c>
      <c r="H1" s="78" t="s">
        <v>6</v>
      </c>
      <c r="I1" s="78" t="s">
        <v>7</v>
      </c>
      <c r="J1" s="78" t="s">
        <v>138</v>
      </c>
      <c r="K1" s="78" t="s">
        <v>8</v>
      </c>
    </row>
    <row r="2" customFormat="false" ht="22" hidden="false" customHeight="true" outlineLevel="0" collapsed="false">
      <c r="A2" s="79" t="s">
        <v>139</v>
      </c>
      <c r="B2" s="80" t="n">
        <v>34654.48</v>
      </c>
      <c r="C2" s="76" t="n">
        <v>30496.28</v>
      </c>
      <c r="D2" s="76" t="n">
        <v>56724.96</v>
      </c>
      <c r="E2" s="76" t="n">
        <v>22776</v>
      </c>
      <c r="F2" s="76" t="n">
        <v>26091.42</v>
      </c>
      <c r="G2" s="76" t="n">
        <v>13831.84</v>
      </c>
      <c r="H2" s="76" t="n">
        <v>43552.87</v>
      </c>
      <c r="I2" s="76" t="n">
        <v>27105.76</v>
      </c>
      <c r="J2" s="76" t="n">
        <v>55647.78</v>
      </c>
      <c r="K2" s="76" t="n">
        <f aca="false">SUM(B2:J2)</f>
        <v>310881.39</v>
      </c>
    </row>
    <row r="3" customFormat="false" ht="14.25" hidden="false" customHeight="false" outlineLevel="0" collapsed="false">
      <c r="A3" s="79" t="s">
        <v>15</v>
      </c>
      <c r="B3" s="76" t="n">
        <v>22509.84</v>
      </c>
      <c r="C3" s="76" t="n">
        <v>26642.52</v>
      </c>
      <c r="D3" s="76" t="n">
        <v>107312.68</v>
      </c>
      <c r="E3" s="76" t="n">
        <v>19518.42</v>
      </c>
      <c r="F3" s="76" t="n">
        <v>26934.27</v>
      </c>
      <c r="G3" s="76" t="n">
        <v>14557.47</v>
      </c>
      <c r="H3" s="76" t="n">
        <v>37948.39</v>
      </c>
      <c r="I3" s="76" t="n">
        <v>25199.16</v>
      </c>
      <c r="J3" s="76" t="n">
        <v>55211</v>
      </c>
      <c r="K3" s="76" t="n">
        <f aca="false">SUM(B3:J3)</f>
        <v>335833.75</v>
      </c>
    </row>
    <row r="4" customFormat="false" ht="14.25" hidden="false" customHeight="false" outlineLevel="0" collapsed="false">
      <c r="A4" s="79" t="s">
        <v>140</v>
      </c>
      <c r="B4" s="76" t="n">
        <f aca="false">B3-B2</f>
        <v>-12144.64</v>
      </c>
      <c r="C4" s="76" t="n">
        <f aca="false">C3-C2</f>
        <v>-3853.76</v>
      </c>
      <c r="D4" s="76" t="n">
        <f aca="false">D3-D2</f>
        <v>50587.72</v>
      </c>
      <c r="E4" s="76" t="n">
        <f aca="false">E3-E2</f>
        <v>-3257.58</v>
      </c>
      <c r="F4" s="76" t="n">
        <f aca="false">F3-F2</f>
        <v>842.850000000002</v>
      </c>
      <c r="G4" s="76" t="n">
        <f aca="false">G3-G2</f>
        <v>725.630000000003</v>
      </c>
      <c r="H4" s="76" t="n">
        <f aca="false">H3-H2</f>
        <v>-5604.48000000001</v>
      </c>
      <c r="I4" s="76" t="n">
        <f aca="false">I3-I2</f>
        <v>-1906.6</v>
      </c>
      <c r="J4" s="76" t="n">
        <f aca="false">J3-J2</f>
        <v>-436.779999999999</v>
      </c>
      <c r="K4" s="76" t="n">
        <f aca="false">K3-K2</f>
        <v>24952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23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