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司品种分析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公司品种分析!$V$3:$X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3" uniqueCount="1057">
  <si>
    <r>
      <rPr>
        <b val="true"/>
        <sz val="12"/>
        <rFont val="Arial"/>
        <family val="0"/>
      </rPr>
      <t xml:space="preserve">2014.06.16</t>
    </r>
    <r>
      <rPr>
        <b val="true"/>
        <sz val="12"/>
        <rFont val="Noto Sans"/>
        <family val="2"/>
      </rPr>
      <t xml:space="preserve">公司缺货品种回复情况汇总表</t>
    </r>
  </si>
  <si>
    <r>
      <rPr>
        <b val="true"/>
        <sz val="12"/>
        <rFont val="Arial"/>
        <family val="0"/>
      </rPr>
      <t xml:space="preserve">2014.06.20</t>
    </r>
    <r>
      <rPr>
        <b val="true"/>
        <sz val="12"/>
        <rFont val="Noto Sans"/>
        <family val="2"/>
      </rPr>
      <t xml:space="preserve">缺货品种回复信息汇总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销售数量</t>
    </r>
  </si>
  <si>
    <t xml:space="preserve">门店数量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是否停用</t>
  </si>
  <si>
    <t xml:space="preserve">ABC</t>
  </si>
  <si>
    <t xml:space="preserve">批准文号</t>
  </si>
  <si>
    <r>
      <rPr>
        <b val="true"/>
        <sz val="10"/>
        <rFont val="Noto Sans"/>
        <family val="2"/>
      </rPr>
      <t xml:space="preserve">末次供应商</t>
    </r>
    <r>
      <rPr>
        <b val="true"/>
        <sz val="10"/>
        <rFont val="宋体"/>
        <family val="0"/>
        <charset val="134"/>
      </rPr>
      <t xml:space="preserve">ID</t>
    </r>
  </si>
  <si>
    <t xml:space="preserve">末次供应商</t>
  </si>
  <si>
    <t xml:space="preserve">最高零售价</t>
  </si>
  <si>
    <t xml:space="preserve">最低零售价</t>
  </si>
  <si>
    <t xml:space="preserve">缺货数量</t>
  </si>
  <si>
    <t xml:space="preserve">禁请原因</t>
  </si>
  <si>
    <t xml:space="preserve">采购员</t>
  </si>
  <si>
    <t xml:space="preserve">备注</t>
  </si>
  <si>
    <t xml:space="preserve">517,1205,12472,43520,111107,67208,1310,96059,24,45717,49826,27176,25,108619,10545,8469,111878,32529,28798,2257,10637,6451,50602,53786,16639,98101,1964,109974,14285,11206,1504,10340,40327,19559,7165,49449,19543,26043,12026,120359,17488,45298,27910,1474,23479,11654,1273,302,17201,37174,9083,93716,62663,26008,1809,74557,40880,640,13607,9055,13932,118051,823,10185,9392,63,14815,123305,1265,1856,103774,6565,65313,108185,100161,12652,121314,8441,106851,126112,1715,43240,48,126425,5646,21579,129743,109422,21257,2611,105146,1291,2022,37036,44883,5622,21526,17418,7987,111824,2223,40929,13334,38019,39913,28246,69810,26113,482,1623,11,5,57491,1850,53810,12755,490,98021,126085,77748,31084,31798,113377,30953,49230,36345,46770,89023,126424,30283,67074,108041,26754,71671,26791,873,5547,9984,14339,13769,1828,101339,15113,67759,38070,8319,94872,6566,44459,59770,114221,54126,40939,34013,30606,68220,837,26410,31085,102690,132559,10773,43012,1818,4043,2994,39498,48212,42101,49421,39275,8130,249,97690,108831,106266,40656,58138,2221,126348,17479,47989,105893,1849,8425,11551,830,48261,83308,54186,42876,109250,13590,74899,69061,72218,116984,1883,82219,26560,1944,43147,33974,706,99746,11661,49248,90873,105883,91699,109538,38449,67458,62594,42140,119784,98915,10397,276,385,476,566,3266,10397,12360,30113,34311,40652,42140,59381,62594,67844,85867,90837,91230,98915,114980,117005,119784</t>
  </si>
  <si>
    <r>
      <rPr>
        <sz val="10"/>
        <rFont val="Noto Sans"/>
        <family val="2"/>
      </rPr>
      <t xml:space="preserve">维妥立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宋体"/>
        <family val="0"/>
        <charset val="134"/>
      </rPr>
      <t xml:space="preserve">E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宋体"/>
        <family val="0"/>
        <charset val="134"/>
      </rPr>
      <t xml:space="preserve">)</t>
    </r>
  </si>
  <si>
    <t xml:space="preserve">保健食品</t>
  </si>
  <si>
    <t xml:space="preserve">改善心脑血管功能类保健食品</t>
  </si>
  <si>
    <t xml:space="preserve">其它改善心脑血管类保健食品</t>
  </si>
  <si>
    <t xml:space="preserve">正常</t>
  </si>
  <si>
    <r>
      <rPr>
        <sz val="10"/>
        <rFont val="Noto Sans"/>
        <family val="2"/>
      </rPr>
      <t xml:space="preserve">国食健字</t>
    </r>
    <r>
      <rPr>
        <sz val="10"/>
        <rFont val="宋体"/>
        <family val="0"/>
        <charset val="134"/>
      </rPr>
      <t xml:space="preserve">G20080678</t>
    </r>
  </si>
  <si>
    <t xml:space="preserve">广东保瑞药业有限公司</t>
  </si>
  <si>
    <r>
      <rPr>
        <sz val="10"/>
        <rFont val="Arial"/>
        <family val="0"/>
      </rPr>
      <t xml:space="preserve">2014.5.5</t>
    </r>
    <r>
      <rPr>
        <sz val="10"/>
        <rFont val="Noto Sans"/>
        <family val="2"/>
      </rPr>
      <t xml:space="preserve">（赖习敏）暂时缺货。</t>
    </r>
  </si>
  <si>
    <t xml:space="preserve">赖习敏</t>
  </si>
  <si>
    <t xml:space="preserve">本周仓库已到货</t>
  </si>
  <si>
    <t xml:space="preserve">肤痒霜</t>
  </si>
  <si>
    <t xml:space="preserve">支</t>
  </si>
  <si>
    <t xml:space="preserve">12g</t>
  </si>
  <si>
    <t xml:space="preserve">西安益禾</t>
  </si>
  <si>
    <t xml:space="preserve">消毒产品</t>
  </si>
  <si>
    <t xml:space="preserve">消毒剂类消毒产品</t>
  </si>
  <si>
    <t xml:space="preserve">皮肤粘膜消毒剂</t>
  </si>
  <si>
    <t xml:space="preserve">D</t>
  </si>
  <si>
    <r>
      <rPr>
        <sz val="10"/>
        <rFont val="Noto Sans"/>
        <family val="2"/>
      </rPr>
      <t xml:space="preserve">陕卫消准字（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039</t>
    </r>
    <r>
      <rPr>
        <sz val="10"/>
        <rFont val="Noto Sans"/>
        <family val="2"/>
      </rPr>
      <t xml:space="preserve">号</t>
    </r>
  </si>
  <si>
    <t xml:space="preserve">四川省佳汇泰生物科技开发有限公司</t>
  </si>
  <si>
    <t xml:space="preserve">布洛芬缓释片</t>
  </si>
  <si>
    <t xml:space="preserve">盒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药品</t>
  </si>
  <si>
    <t xml:space="preserve">解热／镇痛／抗炎／抗风湿病药</t>
  </si>
  <si>
    <t xml:space="preserve">抗炎镇痛药</t>
  </si>
  <si>
    <t xml:space="preserve">T2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3193</t>
    </r>
  </si>
  <si>
    <t xml:space="preserve">成都西部医药经营有限公司</t>
  </si>
  <si>
    <r>
      <rPr>
        <sz val="10"/>
        <rFont val="Noto Sans"/>
        <family val="2"/>
      </rPr>
      <t xml:space="preserve">胶原软骨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汤臣倍健</t>
  </si>
  <si>
    <t xml:space="preserve">补充维生素矿物质类保健食品</t>
  </si>
  <si>
    <t xml:space="preserve">矿物质补充类保健食品</t>
  </si>
  <si>
    <t xml:space="preserve">A</t>
  </si>
  <si>
    <r>
      <rPr>
        <sz val="10"/>
        <rFont val="Noto Sans"/>
        <family val="2"/>
      </rPr>
      <t xml:space="preserve">国食健字</t>
    </r>
    <r>
      <rPr>
        <sz val="10"/>
        <rFont val="宋体"/>
        <family val="0"/>
        <charset val="134"/>
      </rPr>
      <t xml:space="preserve">G20120078</t>
    </r>
  </si>
  <si>
    <t xml:space="preserve">重庆桐君阁股份有限公司医药批发分公司</t>
  </si>
  <si>
    <t xml:space="preserve">康氏肤得安</t>
  </si>
  <si>
    <t xml:space="preserve">30g</t>
  </si>
  <si>
    <t xml:space="preserve">沈阳康氏</t>
  </si>
  <si>
    <r>
      <rPr>
        <sz val="10"/>
        <rFont val="Noto Sans"/>
        <family val="2"/>
      </rPr>
      <t xml:space="preserve">辽卫消备字（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06</t>
    </r>
    <r>
      <rPr>
        <sz val="10"/>
        <rFont val="Noto Sans"/>
        <family val="2"/>
      </rPr>
      <t xml:space="preserve">号</t>
    </r>
  </si>
  <si>
    <t xml:space="preserve">成都七喜商贸有限公司</t>
  </si>
  <si>
    <t xml:space="preserve">铬营养片</t>
  </si>
  <si>
    <r>
      <rPr>
        <sz val="10"/>
        <rFont val="宋体"/>
        <family val="0"/>
        <charset val="134"/>
      </rPr>
      <t xml:space="preserve">E68g(270mgx2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其它保健食品</t>
  </si>
  <si>
    <t xml:space="preserve">重庆市医药保健品进出口有限公司</t>
  </si>
  <si>
    <r>
      <rPr>
        <sz val="10"/>
        <rFont val="Arial"/>
        <family val="0"/>
      </rPr>
      <t xml:space="preserve">2014.01.17</t>
    </r>
    <r>
      <rPr>
        <sz val="10"/>
        <rFont val="Noto Sans"/>
        <family val="2"/>
      </rPr>
      <t xml:space="preserve">厂家长期缺货。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厂家不再供货该品种，已禁请停用</t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宋体"/>
        <family val="0"/>
        <charset val="134"/>
      </rPr>
      <t xml:space="preserve">)</t>
    </r>
  </si>
  <si>
    <t xml:space="preserve">维生素补充类保健食品</t>
  </si>
  <si>
    <r>
      <rPr>
        <sz val="10"/>
        <rFont val="Noto Sans"/>
        <family val="2"/>
      </rPr>
      <t xml:space="preserve">国食健字</t>
    </r>
    <r>
      <rPr>
        <sz val="10"/>
        <rFont val="宋体"/>
        <family val="0"/>
        <charset val="134"/>
      </rPr>
      <t xml:space="preserve">G20100227</t>
    </r>
  </si>
  <si>
    <r>
      <rPr>
        <sz val="10"/>
        <rFont val="Arial"/>
        <family val="0"/>
      </rPr>
      <t xml:space="preserve">2014.5.28</t>
    </r>
    <r>
      <rPr>
        <sz val="10"/>
        <rFont val="Noto Sans"/>
        <family val="2"/>
      </rPr>
      <t xml:space="preserve">（赖习敏）暂时缺货。</t>
    </r>
  </si>
  <si>
    <r>
      <rPr>
        <sz val="10"/>
        <color rgb="FF0000FF"/>
        <rFont val="Arial"/>
        <family val="0"/>
      </rPr>
      <t xml:space="preserve">14.06.20</t>
    </r>
    <r>
      <rPr>
        <sz val="10"/>
        <color rgb="FF0000FF"/>
        <rFont val="Noto Sans"/>
        <family val="2"/>
      </rPr>
      <t xml:space="preserve">厂家换新规格，已送货仓库，正在建</t>
    </r>
    <r>
      <rPr>
        <sz val="10"/>
        <color rgb="FF0000FF"/>
        <rFont val="Arial"/>
        <family val="0"/>
      </rPr>
      <t xml:space="preserve">id</t>
    </r>
  </si>
  <si>
    <t xml:space="preserve">罗汉果玉竹颗粒</t>
  </si>
  <si>
    <r>
      <rPr>
        <sz val="10"/>
        <rFont val="宋体"/>
        <family val="0"/>
        <charset val="134"/>
      </rPr>
      <t xml:space="preserve">E12gx9</t>
    </r>
    <r>
      <rPr>
        <sz val="10"/>
        <rFont val="Noto Sans"/>
        <family val="2"/>
      </rPr>
      <t xml:space="preserve">袋</t>
    </r>
  </si>
  <si>
    <t xml:space="preserve">广西金页制药</t>
  </si>
  <si>
    <t xml:space="preserve">止咳化痰平喘药</t>
  </si>
  <si>
    <t xml:space="preserve">养阴止咳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5022166</t>
    </r>
  </si>
  <si>
    <t xml:space="preserve">四川健生堂医药有限公司</t>
  </si>
  <si>
    <t xml:space="preserve">厂家缺货</t>
  </si>
  <si>
    <r>
      <rPr>
        <sz val="10"/>
        <rFont val="Noto Sans"/>
        <family val="2"/>
      </rPr>
      <t xml:space="preserve">维尔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)</t>
    </r>
  </si>
  <si>
    <t xml:space="preserve">滋补营养类保健食品</t>
  </si>
  <si>
    <t xml:space="preserve">改善骨质疏松类保健食品</t>
  </si>
  <si>
    <r>
      <rPr>
        <sz val="10"/>
        <rFont val="Noto Sans"/>
        <family val="2"/>
      </rPr>
      <t xml:space="preserve">国食健字</t>
    </r>
    <r>
      <rPr>
        <sz val="10"/>
        <rFont val="宋体"/>
        <family val="0"/>
        <charset val="134"/>
      </rPr>
      <t xml:space="preserve">G20110449</t>
    </r>
  </si>
  <si>
    <r>
      <rPr>
        <sz val="10"/>
        <rFont val="Noto Sans"/>
        <family val="2"/>
      </rPr>
      <t xml:space="preserve">维妥立氨糖软骨素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国食健字</t>
    </r>
    <r>
      <rPr>
        <sz val="10"/>
        <rFont val="宋体"/>
        <family val="0"/>
        <charset val="134"/>
      </rPr>
      <t xml:space="preserve">G20110012</t>
    </r>
  </si>
  <si>
    <t xml:space="preserve">厂家暂时缺货</t>
  </si>
  <si>
    <t xml:space="preserve">二丁颗粒</t>
  </si>
  <si>
    <r>
      <rPr>
        <sz val="10"/>
        <rFont val="宋体"/>
        <family val="0"/>
        <charset val="134"/>
      </rPr>
      <t xml:space="preserve">20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清热药</t>
  </si>
  <si>
    <t xml:space="preserve">清热解毒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9993153</t>
    </r>
  </si>
  <si>
    <t xml:space="preserve">成都瑞元医药有限公司</t>
  </si>
  <si>
    <r>
      <rPr>
        <sz val="10"/>
        <rFont val="Arial"/>
        <family val="0"/>
      </rPr>
      <t xml:space="preserve">2014.4.21</t>
    </r>
    <r>
      <rPr>
        <sz val="10"/>
        <rFont val="Noto Sans"/>
        <family val="2"/>
      </rPr>
      <t xml:space="preserve">（赖习敏）暂时缺货。</t>
    </r>
  </si>
  <si>
    <t xml:space="preserve">厂家未生产，长期缺货</t>
  </si>
  <si>
    <t xml:space="preserve">菩提蜂胶口腔喷剂</t>
  </si>
  <si>
    <t xml:space="preserve">10ml</t>
  </si>
  <si>
    <t xml:space="preserve">四川菩提生物</t>
  </si>
  <si>
    <t xml:space="preserve">其它功能消毒用品</t>
  </si>
  <si>
    <r>
      <rPr>
        <sz val="10"/>
        <rFont val="Noto Sans"/>
        <family val="2"/>
      </rPr>
      <t xml:space="preserve">门卫消证字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号</t>
    </r>
  </si>
  <si>
    <t xml:space="preserve">黄芪生脉饮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浙江新光药业</t>
  </si>
  <si>
    <t xml:space="preserve">滋补营养药</t>
  </si>
  <si>
    <t xml:space="preserve">其它滋补营养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33020235</t>
    </r>
  </si>
  <si>
    <t xml:space="preserve">厂家效期过多，退货未处理前不再供货</t>
  </si>
  <si>
    <t xml:space="preserve">保胃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改善胃肠功能类保健食品</t>
  </si>
  <si>
    <t xml:space="preserve">保护胃粘膜类保健食品</t>
  </si>
  <si>
    <t xml:space="preserve">业务停用</t>
  </si>
  <si>
    <r>
      <rPr>
        <sz val="10"/>
        <rFont val="Noto Sans"/>
        <family val="2"/>
      </rPr>
      <t xml:space="preserve">卫食健字</t>
    </r>
    <r>
      <rPr>
        <sz val="10"/>
        <rFont val="宋体"/>
        <family val="0"/>
        <charset val="134"/>
      </rPr>
      <t xml:space="preserve">[199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调节血压类保健食品</t>
  </si>
  <si>
    <r>
      <rPr>
        <sz val="10"/>
        <rFont val="Arial"/>
        <family val="0"/>
      </rPr>
      <t xml:space="preserve">13.12.03</t>
    </r>
    <r>
      <rPr>
        <sz val="10"/>
        <rFont val="Noto Sans"/>
        <family val="2"/>
      </rPr>
      <t xml:space="preserve">临时缺货，暂时禁请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r>
      <rPr>
        <sz val="10"/>
        <color rgb="FF0000FF"/>
        <rFont val="Arial"/>
        <family val="0"/>
      </rPr>
      <t xml:space="preserve">14.01.22</t>
    </r>
    <r>
      <rPr>
        <sz val="10"/>
        <color rgb="FF0000FF"/>
        <rFont val="Noto Sans"/>
        <family val="2"/>
      </rPr>
      <t xml:space="preserve">厂家不生产该品种已禁请</t>
    </r>
  </si>
  <si>
    <t xml:space="preserve">百咳静糖浆</t>
  </si>
  <si>
    <r>
      <rPr>
        <sz val="10"/>
        <rFont val="宋体"/>
        <family val="0"/>
        <charset val="134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四川天诚制药</t>
  </si>
  <si>
    <t xml:space="preserve">止咳平喘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1623</t>
    </r>
  </si>
  <si>
    <r>
      <rPr>
        <sz val="10"/>
        <rFont val="Noto Sans"/>
        <family val="2"/>
      </rPr>
      <t xml:space="preserve">氧氟沙星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g</t>
    </r>
  </si>
  <si>
    <t xml:space="preserve">南京长澳</t>
  </si>
  <si>
    <t xml:space="preserve">皮肤科用药</t>
  </si>
  <si>
    <t xml:space="preserve">皮肤外伤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3367</t>
    </r>
  </si>
  <si>
    <t xml:space="preserve">厂家暂时缺货，下周到货</t>
  </si>
  <si>
    <t xml:space="preserve">咽炎片</t>
  </si>
  <si>
    <r>
      <rPr>
        <sz val="10"/>
        <rFont val="宋体"/>
        <family val="0"/>
        <charset val="134"/>
      </rPr>
      <t xml:space="preserve">E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双药</t>
  </si>
  <si>
    <t xml:space="preserve">耳鼻喉口腔科药</t>
  </si>
  <si>
    <t xml:space="preserve">咽喉疾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5666</t>
    </r>
  </si>
  <si>
    <t xml:space="preserve">四川省蜀康药业有限公司</t>
  </si>
  <si>
    <r>
      <rPr>
        <sz val="10"/>
        <rFont val="Arial"/>
        <family val="0"/>
      </rPr>
      <t xml:space="preserve">2014.4.15</t>
    </r>
    <r>
      <rPr>
        <sz val="10"/>
        <rFont val="Noto Sans"/>
        <family val="2"/>
      </rPr>
      <t xml:space="preserve">（赖习敏）此货品不在</t>
    </r>
    <r>
      <rPr>
        <sz val="10"/>
        <rFont val="Arial"/>
        <family val="0"/>
      </rPr>
      <t xml:space="preserve">2014</t>
    </r>
    <r>
      <rPr>
        <sz val="10"/>
        <rFont val="Noto Sans"/>
        <family val="2"/>
      </rPr>
      <t xml:space="preserve">零售目录内。
</t>
    </r>
  </si>
  <si>
    <r>
      <rPr>
        <sz val="10"/>
        <rFont val="Noto Sans"/>
        <family val="2"/>
      </rPr>
      <t xml:space="preserve">维妥立鳕鱼肝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宋体"/>
        <family val="0"/>
        <charset val="134"/>
      </rPr>
      <t xml:space="preserve">G20110773</t>
    </r>
  </si>
  <si>
    <r>
      <rPr>
        <sz val="10"/>
        <rFont val="Arial"/>
        <family val="0"/>
      </rPr>
      <t xml:space="preserve">2014.02.08</t>
    </r>
    <r>
      <rPr>
        <sz val="10"/>
        <rFont val="Noto Sans"/>
        <family val="2"/>
      </rPr>
      <t xml:space="preserve">厂家临时缺货，暂时禁请</t>
    </r>
    <r>
      <rPr>
        <sz val="10"/>
        <rFont val="Arial"/>
        <family val="0"/>
      </rPr>
      <t xml:space="preserve">.(4004)</t>
    </r>
  </si>
  <si>
    <r>
      <rPr>
        <sz val="10"/>
        <color rgb="FF0000FF"/>
        <rFont val="Arial"/>
        <family val="0"/>
      </rPr>
      <t xml:space="preserve">2014.02.25</t>
    </r>
    <r>
      <rPr>
        <sz val="10"/>
        <color rgb="FF0000FF"/>
        <rFont val="Noto Sans"/>
        <family val="2"/>
      </rPr>
      <t xml:space="preserve">厂家换规格，新</t>
    </r>
    <r>
      <rPr>
        <sz val="10"/>
        <color rgb="FF0000FF"/>
        <rFont val="Arial"/>
        <family val="0"/>
      </rPr>
      <t xml:space="preserve">id</t>
    </r>
    <r>
      <rPr>
        <sz val="10"/>
        <color rgb="FF0000FF"/>
        <rFont val="Noto Sans"/>
        <family val="2"/>
      </rPr>
      <t xml:space="preserve">为</t>
    </r>
    <r>
      <rPr>
        <sz val="10"/>
        <color rgb="FF0000FF"/>
        <rFont val="Arial"/>
        <family val="0"/>
      </rPr>
      <t xml:space="preserve">130122</t>
    </r>
  </si>
  <si>
    <t xml:space="preserve">小金片</t>
  </si>
  <si>
    <r>
      <rPr>
        <sz val="10"/>
        <rFont val="宋体"/>
        <family val="0"/>
        <charset val="134"/>
      </rPr>
      <t xml:space="preserve">0.36gx6</t>
    </r>
    <r>
      <rPr>
        <sz val="10"/>
        <rFont val="Noto Sans"/>
        <family val="2"/>
      </rPr>
      <t xml:space="preserve">片</t>
    </r>
  </si>
  <si>
    <t xml:space="preserve">重庆桐君阁</t>
  </si>
  <si>
    <t xml:space="preserve">妇科药</t>
  </si>
  <si>
    <t xml:space="preserve">乳腺增生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6801</t>
    </r>
  </si>
  <si>
    <t xml:space="preserve">太极集团重庆桐君阁药厂有限公司</t>
  </si>
  <si>
    <r>
      <rPr>
        <sz val="10"/>
        <rFont val="Arial"/>
        <family val="0"/>
      </rPr>
      <t xml:space="preserve">2014.02.28</t>
    </r>
    <r>
      <rPr>
        <sz val="10"/>
        <rFont val="Noto Sans"/>
        <family val="2"/>
      </rPr>
      <t xml:space="preserve">临时缺货，暂时禁请。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r>
      <rPr>
        <sz val="10"/>
        <color rgb="FF0000FF"/>
        <rFont val="宋体"/>
        <family val="0"/>
        <charset val="134"/>
      </rPr>
      <t xml:space="preserve">2014.3.24</t>
    </r>
    <r>
      <rPr>
        <sz val="10"/>
        <color rgb="FF0000FF"/>
        <rFont val="Noto Sans"/>
        <family val="2"/>
      </rPr>
      <t xml:space="preserve">（赖习敏）医院品种，不再来货。</t>
    </r>
  </si>
  <si>
    <t xml:space="preserve">阿发林润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板</t>
    </r>
  </si>
  <si>
    <t xml:space="preserve">北京长城</t>
  </si>
  <si>
    <t xml:space="preserve">清咽润喉类保健食品</t>
  </si>
  <si>
    <r>
      <rPr>
        <sz val="10"/>
        <rFont val="Noto Sans"/>
        <family val="2"/>
      </rPr>
      <t xml:space="preserve">卫食健字</t>
    </r>
    <r>
      <rPr>
        <sz val="10"/>
        <rFont val="宋体"/>
        <family val="0"/>
        <charset val="134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康惠中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技有限公司</t>
    </r>
  </si>
  <si>
    <r>
      <rPr>
        <sz val="10"/>
        <rFont val="Noto Sans"/>
        <family val="2"/>
      </rPr>
      <t xml:space="preserve">氢醌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宋体"/>
        <family val="0"/>
        <charset val="134"/>
      </rPr>
      <t xml:space="preserve">)</t>
    </r>
  </si>
  <si>
    <t xml:space="preserve">10g:0.2g</t>
  </si>
  <si>
    <t xml:space="preserve">广东人人康</t>
  </si>
  <si>
    <r>
      <rPr>
        <sz val="10"/>
        <rFont val="Noto Sans"/>
        <family val="2"/>
      </rPr>
      <t xml:space="preserve">祛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疤药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088</t>
    </r>
  </si>
  <si>
    <t xml:space="preserve">成都嘉诚医药有限责任公司</t>
  </si>
  <si>
    <t xml:space="preserve">厂家不再经营</t>
  </si>
  <si>
    <r>
      <rPr>
        <sz val="10"/>
        <rFont val="Noto Sans"/>
        <family val="2"/>
      </rPr>
      <t xml:space="preserve">倍活丽玛咖压片糖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25.2g(0.9gx2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广东仙乐</t>
  </si>
  <si>
    <t xml:space="preserve">其它滋补营养保健食品</t>
  </si>
  <si>
    <t xml:space="preserve">QS440513010546</t>
  </si>
  <si>
    <t xml:space="preserve">安宫牛黄丸</t>
  </si>
  <si>
    <t xml:space="preserve">粒</t>
  </si>
  <si>
    <t xml:space="preserve">3g</t>
  </si>
  <si>
    <t xml:space="preserve">其它解热镇痛抗风湿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0020178</t>
    </r>
  </si>
  <si>
    <r>
      <rPr>
        <sz val="10"/>
        <rFont val="Noto Sans"/>
        <family val="2"/>
      </rPr>
      <t xml:space="preserve">盐酸特比萘芬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抗感染药</t>
  </si>
  <si>
    <t xml:space="preserve">抗真菌感染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0251</t>
    </r>
  </si>
  <si>
    <t xml:space="preserve">四川省医药股份有限公司</t>
  </si>
  <si>
    <t xml:space="preserve">田玉玲</t>
  </si>
  <si>
    <t xml:space="preserve">仓库到货</t>
  </si>
  <si>
    <r>
      <rPr>
        <sz val="10"/>
        <rFont val="Noto Sans"/>
        <family val="2"/>
      </rPr>
      <t xml:space="preserve">丁苯酞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×24</t>
    </r>
    <r>
      <rPr>
        <sz val="10"/>
        <rFont val="Noto Sans"/>
        <family val="2"/>
      </rPr>
      <t xml:space="preserve">粒</t>
    </r>
  </si>
  <si>
    <t xml:space="preserve">石药集团</t>
  </si>
  <si>
    <t xml:space="preserve">心脑血管药</t>
  </si>
  <si>
    <t xml:space="preserve">中风后遗症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0299</t>
    </r>
  </si>
  <si>
    <t xml:space="preserve">市场缺货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西药镇咳平喘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0544</t>
    </r>
  </si>
  <si>
    <t xml:space="preserve">四川九州通科创医药有限公司</t>
  </si>
  <si>
    <t xml:space="preserve">暂时缺货</t>
  </si>
  <si>
    <t xml:space="preserve">银杏蜜环口服溶液</t>
  </si>
  <si>
    <t xml:space="preserve">成都天银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3079</t>
    </r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天津史克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30064</t>
    </r>
  </si>
  <si>
    <r>
      <rPr>
        <sz val="10"/>
        <rFont val="Arial"/>
        <family val="0"/>
      </rPr>
      <t xml:space="preserve">2014.4.14(</t>
    </r>
    <r>
      <rPr>
        <sz val="10"/>
        <rFont val="Noto Sans"/>
        <family val="2"/>
      </rPr>
      <t xml:space="preserve">田玉玲）暂时缺货。</t>
    </r>
  </si>
  <si>
    <t xml:space="preserve">原料问题，停产</t>
  </si>
  <si>
    <t xml:space="preserve">海王牌金樽片</t>
  </si>
  <si>
    <r>
      <rPr>
        <sz val="10"/>
        <rFont val="宋体"/>
        <family val="0"/>
        <charset val="134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深圳海王</t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卫食健字</t>
    </r>
    <r>
      <rPr>
        <sz val="10"/>
        <rFont val="宋体"/>
        <family val="0"/>
        <charset val="134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抗过敏用药</t>
  </si>
  <si>
    <t xml:space="preserve">C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0559</t>
    </r>
  </si>
  <si>
    <r>
      <rPr>
        <sz val="10"/>
        <rFont val="Arial"/>
        <family val="0"/>
      </rPr>
      <t xml:space="preserve">2014.4.1</t>
    </r>
    <r>
      <rPr>
        <sz val="10"/>
        <rFont val="Noto Sans"/>
        <family val="2"/>
      </rPr>
      <t xml:space="preserve">（田玉玲）暂时缺货。</t>
    </r>
  </si>
  <si>
    <r>
      <rPr>
        <sz val="10"/>
        <rFont val="Noto Sans"/>
        <family val="2"/>
      </rPr>
      <t xml:space="preserve">丙酸氟替卡松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ugx60</t>
    </r>
    <r>
      <rPr>
        <sz val="10"/>
        <rFont val="Noto Sans"/>
        <family val="2"/>
      </rPr>
      <t xml:space="preserve">揿</t>
    </r>
  </si>
  <si>
    <t xml:space="preserve">葛兰素史克重庆</t>
  </si>
  <si>
    <t xml:space="preserve">鼻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10389</t>
    </r>
  </si>
  <si>
    <r>
      <rPr>
        <sz val="10"/>
        <rFont val="Arial"/>
        <family val="0"/>
      </rPr>
      <t xml:space="preserve">2014.6.5</t>
    </r>
    <r>
      <rPr>
        <sz val="10"/>
        <rFont val="Noto Sans"/>
        <family val="2"/>
      </rPr>
      <t xml:space="preserve">（王燕）暂时缺货。</t>
    </r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7</t>
    </r>
    <r>
      <rPr>
        <sz val="10"/>
        <rFont val="Noto Sans"/>
        <family val="2"/>
      </rPr>
      <t xml:space="preserve">片</t>
    </r>
  </si>
  <si>
    <t xml:space="preserve">抗高血压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0654</t>
    </r>
  </si>
  <si>
    <r>
      <rPr>
        <sz val="10"/>
        <rFont val="Arial"/>
        <family val="0"/>
      </rPr>
      <t xml:space="preserve">2014.6.10</t>
    </r>
    <r>
      <rPr>
        <sz val="10"/>
        <rFont val="Noto Sans"/>
        <family val="2"/>
      </rPr>
      <t xml:space="preserve">（王燕）暂时缺货。</t>
    </r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B</t>
  </si>
  <si>
    <t xml:space="preserve">盐酸氨基葡萄糖片</t>
  </si>
  <si>
    <r>
      <rPr>
        <sz val="10"/>
        <rFont val="宋体"/>
        <family val="0"/>
        <charset val="134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1301</t>
    </r>
  </si>
  <si>
    <r>
      <rPr>
        <sz val="10"/>
        <rFont val="Noto Sans"/>
        <family val="2"/>
      </rPr>
      <t xml:space="preserve">盐酸舍曲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</t>
  </si>
  <si>
    <t xml:space="preserve">神经系统药</t>
  </si>
  <si>
    <t xml:space="preserve">抗抑郁症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80141</t>
    </r>
  </si>
  <si>
    <t xml:space="preserve">金钱草颗粒</t>
  </si>
  <si>
    <t xml:space="preserve">袋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泌尿系统药</t>
  </si>
  <si>
    <t xml:space="preserve">利尿通淋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7657</t>
    </r>
  </si>
  <si>
    <r>
      <rPr>
        <sz val="10"/>
        <rFont val="Noto Sans"/>
        <family val="2"/>
      </rPr>
      <t xml:space="preserve">胰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t xml:space="preserve">德国</t>
  </si>
  <si>
    <t xml:space="preserve">胃肠道药</t>
  </si>
  <si>
    <t xml:space="preserve">消化不良用药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080236</t>
    </r>
  </si>
  <si>
    <t xml:space="preserve">成都禾创民生药业有限公司</t>
  </si>
  <si>
    <t xml:space="preserve">胰岛素注射笔针头</t>
  </si>
  <si>
    <r>
      <rPr>
        <sz val="10"/>
        <rFont val="宋体"/>
        <family val="0"/>
        <charset val="134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宋体"/>
        <family val="0"/>
        <charset val="134"/>
      </rPr>
      <t xml:space="preserve">) 320632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公司</t>
    </r>
  </si>
  <si>
    <t xml:space="preserve">医疗器械</t>
  </si>
  <si>
    <t xml:space="preserve">治疗康复保健器械</t>
  </si>
  <si>
    <t xml:space="preserve">其它治疗康复保健器械</t>
  </si>
  <si>
    <r>
      <rPr>
        <sz val="10"/>
        <rFont val="Noto Sans"/>
        <family val="2"/>
      </rPr>
      <t xml:space="preserve">国食药监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1502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艾叶绒沐浴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宋体"/>
        <family val="0"/>
        <charset val="134"/>
      </rPr>
      <t xml:space="preserve">)</t>
    </r>
  </si>
  <si>
    <t xml:space="preserve">包</t>
  </si>
  <si>
    <r>
      <rPr>
        <sz val="10"/>
        <rFont val="宋体"/>
        <family val="0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中药材及中药饮片</t>
  </si>
  <si>
    <t xml:space="preserve">包装类药材</t>
  </si>
  <si>
    <t xml:space="preserve">其他包装类药材</t>
  </si>
  <si>
    <t xml:space="preserve">王晓燕</t>
  </si>
  <si>
    <t xml:space="preserve">西部有货</t>
  </si>
  <si>
    <t xml:space="preserve">紫云英蜂蜜</t>
  </si>
  <si>
    <t xml:space="preserve">900g</t>
  </si>
  <si>
    <t xml:space="preserve">贵阳百花蜂业</t>
  </si>
  <si>
    <t xml:space="preserve">普通食品</t>
  </si>
  <si>
    <t xml:space="preserve">冲调食品</t>
  </si>
  <si>
    <t xml:space="preserve">蜂蜜</t>
  </si>
  <si>
    <t xml:space="preserve">QS5201 2601 0005</t>
  </si>
  <si>
    <t xml:space="preserve">厂家暂缺货</t>
  </si>
  <si>
    <t xml:space="preserve">桑椹</t>
  </si>
  <si>
    <t xml:space="preserve">听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太极四川绵阳</t>
  </si>
  <si>
    <t xml:space="preserve">绵阳药业</t>
  </si>
  <si>
    <t xml:space="preserve">西部正在入库</t>
  </si>
  <si>
    <r>
      <rPr>
        <sz val="10"/>
        <rFont val="Noto Sans"/>
        <family val="2"/>
      </rPr>
      <t xml:space="preserve">佐匹克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mg×12</t>
    </r>
    <r>
      <rPr>
        <sz val="10"/>
        <rFont val="Noto Sans"/>
        <family val="2"/>
      </rPr>
      <t xml:space="preserve">片</t>
    </r>
  </si>
  <si>
    <t xml:space="preserve">齐鲁制药</t>
  </si>
  <si>
    <t xml:space="preserve">镇静安眠、抗惊厥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80163</t>
    </r>
  </si>
  <si>
    <t xml:space="preserve">王燕</t>
  </si>
  <si>
    <t xml:space="preserve">头孢克洛干混悬剂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头孢菌素类抗菌消炎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40087</t>
    </r>
  </si>
  <si>
    <t xml:space="preserve">成都西航港太极医药有限责任公司</t>
  </si>
  <si>
    <t xml:space="preserve">杨森</t>
  </si>
  <si>
    <r>
      <rPr>
        <sz val="10"/>
        <rFont val="Noto Sans"/>
        <family val="2"/>
      </rPr>
      <t xml:space="preserve">左氧氟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1gx10</t>
    </r>
    <r>
      <rPr>
        <sz val="10"/>
        <rFont val="Noto Sans"/>
        <family val="2"/>
      </rPr>
      <t xml:space="preserve">片</t>
    </r>
  </si>
  <si>
    <t xml:space="preserve">北京第一制药</t>
  </si>
  <si>
    <t xml:space="preserve">喹诺酮类抗菌消炎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0655</t>
    </r>
  </si>
  <si>
    <t xml:space="preserve">四川本草堂药业有限公司</t>
  </si>
  <si>
    <t xml:space="preserve">只做医院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肝胆系统药</t>
  </si>
  <si>
    <t xml:space="preserve">肝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91178</t>
    </r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</t>
  </si>
  <si>
    <t xml:space="preserve">妇科消炎杀菌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73315</t>
    </r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5611</t>
    </r>
  </si>
  <si>
    <r>
      <rPr>
        <sz val="10"/>
        <rFont val="Noto Sans"/>
        <family val="2"/>
      </rPr>
      <t xml:space="preserve">临时缺货，暂时禁请（周丽）</t>
    </r>
    <r>
      <rPr>
        <sz val="10"/>
        <rFont val="Arial"/>
        <family val="0"/>
      </rPr>
      <t xml:space="preserve">20130926</t>
    </r>
  </si>
  <si>
    <t xml:space="preserve">黄苦洗液</t>
  </si>
  <si>
    <r>
      <rPr>
        <sz val="10"/>
        <rFont val="宋体"/>
        <family val="0"/>
        <charset val="134"/>
      </rPr>
      <t xml:space="preserve">E200ml(</t>
    </r>
    <r>
      <rPr>
        <sz val="10"/>
        <rFont val="Noto Sans"/>
        <family val="2"/>
      </rPr>
      <t xml:space="preserve">内赠冲洗器</t>
    </r>
    <r>
      <rPr>
        <sz val="10"/>
        <rFont val="宋体"/>
        <family val="0"/>
        <charset val="134"/>
      </rPr>
      <t xml:space="preserve">)</t>
    </r>
  </si>
  <si>
    <t xml:space="preserve">四川向阳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20228</t>
    </r>
  </si>
  <si>
    <r>
      <rPr>
        <sz val="10"/>
        <rFont val="Arial"/>
        <family val="0"/>
      </rPr>
      <t xml:space="preserve">2014.4.25</t>
    </r>
    <r>
      <rPr>
        <sz val="10"/>
        <rFont val="Noto Sans"/>
        <family val="2"/>
      </rPr>
      <t xml:space="preserve">（杨森）暂时缺货。</t>
    </r>
  </si>
  <si>
    <t xml:space="preserve">桐君阁股份已开，下周到货</t>
  </si>
  <si>
    <r>
      <rPr>
        <sz val="10"/>
        <rFont val="Noto Sans"/>
        <family val="2"/>
      </rPr>
      <t xml:space="preserve">红花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t xml:space="preserve">筋骨科药</t>
  </si>
  <si>
    <t xml:space="preserve">跌打损伤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1793</t>
    </r>
  </si>
  <si>
    <t xml:space="preserve">栀子金花丸</t>
  </si>
  <si>
    <r>
      <rPr>
        <sz val="10"/>
        <rFont val="宋体"/>
        <family val="0"/>
        <charset val="134"/>
      </rPr>
      <t xml:space="preserve">E9gx10</t>
    </r>
    <r>
      <rPr>
        <sz val="10"/>
        <rFont val="Noto Sans"/>
        <family val="2"/>
      </rPr>
      <t xml:space="preserve">袋</t>
    </r>
  </si>
  <si>
    <t xml:space="preserve">吉林双士</t>
  </si>
  <si>
    <t xml:space="preserve">清热泻火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347</t>
    </r>
  </si>
  <si>
    <r>
      <rPr>
        <sz val="10"/>
        <rFont val="Arial"/>
        <family val="0"/>
      </rPr>
      <t xml:space="preserve">2014.5.9</t>
    </r>
    <r>
      <rPr>
        <sz val="10"/>
        <rFont val="Noto Sans"/>
        <family val="2"/>
      </rPr>
      <t xml:space="preserve">（杨森）暂时缺货。</t>
    </r>
  </si>
  <si>
    <t xml:space="preserve">双氯芬酸钠缓释胶囊</t>
  </si>
  <si>
    <r>
      <rPr>
        <sz val="10"/>
        <rFont val="宋体"/>
        <family val="0"/>
        <charset val="134"/>
      </rPr>
      <t xml:space="preserve">E50mgx20</t>
    </r>
    <r>
      <rPr>
        <sz val="10"/>
        <rFont val="Noto Sans"/>
        <family val="2"/>
      </rPr>
      <t xml:space="preserve">粒</t>
    </r>
  </si>
  <si>
    <t xml:space="preserve">珠海润都民彤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6984</t>
    </r>
  </si>
  <si>
    <r>
      <rPr>
        <sz val="10"/>
        <rFont val="Arial"/>
        <family val="0"/>
      </rPr>
      <t xml:space="preserve">2014.2.13</t>
    </r>
    <r>
      <rPr>
        <sz val="10"/>
        <rFont val="Noto Sans"/>
        <family val="2"/>
      </rPr>
      <t xml:space="preserve">（杨森）股份公司私人代理淘汰品种。</t>
    </r>
  </si>
  <si>
    <t xml:space="preserve">柴黄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9993380</t>
    </r>
  </si>
  <si>
    <t xml:space="preserve">成都德仁堂药业有限公司</t>
  </si>
  <si>
    <r>
      <rPr>
        <sz val="10"/>
        <rFont val="Arial"/>
        <family val="0"/>
      </rPr>
      <t xml:space="preserve">2014.5.27</t>
    </r>
    <r>
      <rPr>
        <sz val="10"/>
        <rFont val="Noto Sans"/>
        <family val="2"/>
      </rPr>
      <t xml:space="preserve">（杨森）暂时缺货。</t>
    </r>
  </si>
  <si>
    <r>
      <rPr>
        <sz val="10"/>
        <rFont val="Noto Sans"/>
        <family val="2"/>
      </rPr>
      <t xml:space="preserve">阿仑麟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0mgx10</t>
    </r>
    <r>
      <rPr>
        <sz val="10"/>
        <rFont val="Noto Sans"/>
        <family val="2"/>
      </rPr>
      <t xml:space="preserve">片</t>
    </r>
  </si>
  <si>
    <t xml:space="preserve">海南曼克星</t>
  </si>
  <si>
    <t xml:space="preserve">抗骨质疏松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80099</t>
    </r>
  </si>
  <si>
    <t xml:space="preserve">风油精</t>
  </si>
  <si>
    <t xml:space="preserve">6ml</t>
  </si>
  <si>
    <t xml:space="preserve">漳州水仙药业</t>
  </si>
  <si>
    <t xml:space="preserve">暑湿感冒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35020100</t>
    </r>
  </si>
  <si>
    <r>
      <rPr>
        <sz val="10"/>
        <rFont val="Arial"/>
        <family val="0"/>
      </rPr>
      <t xml:space="preserve">2014.5.30</t>
    </r>
    <r>
      <rPr>
        <sz val="10"/>
        <rFont val="Noto Sans"/>
        <family val="2"/>
      </rPr>
      <t xml:space="preserve">（杨森）暂时缺货。</t>
    </r>
  </si>
  <si>
    <t xml:space="preserve">金银花抑菌剂</t>
  </si>
  <si>
    <t xml:space="preserve">180ml</t>
  </si>
  <si>
    <t xml:space="preserve">南京铺安堂</t>
  </si>
  <si>
    <t xml:space="preserve">中成药类抗菌消炎药</t>
  </si>
  <si>
    <r>
      <rPr>
        <sz val="10"/>
        <rFont val="Noto Sans"/>
        <family val="2"/>
      </rPr>
      <t xml:space="preserve">苏卫消证字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50</t>
    </r>
    <r>
      <rPr>
        <sz val="10"/>
        <rFont val="Noto Sans"/>
        <family val="2"/>
      </rPr>
      <t xml:space="preserve">号</t>
    </r>
  </si>
  <si>
    <t xml:space="preserve">头孢丙烯分散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广州白云山总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2514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0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23739 </t>
    </r>
    <r>
      <rPr>
        <sz val="10"/>
        <rFont val="Noto Sans"/>
        <family val="2"/>
      </rPr>
      <t xml:space="preserve">老规格停用 周丽</t>
    </r>
  </si>
  <si>
    <t xml:space="preserve">桐君阁批发已开，下周到货</t>
  </si>
  <si>
    <t xml:space="preserve">鱼腥草滴眼液</t>
  </si>
  <si>
    <t xml:space="preserve">8ml</t>
  </si>
  <si>
    <t xml:space="preserve">四川三精升和</t>
  </si>
  <si>
    <t xml:space="preserve">眼科药</t>
  </si>
  <si>
    <t xml:space="preserve">眼科消炎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10110</t>
    </r>
  </si>
  <si>
    <r>
      <rPr>
        <sz val="10"/>
        <rFont val="Arial"/>
        <family val="0"/>
      </rPr>
      <t xml:space="preserve">20130306 </t>
    </r>
    <r>
      <rPr>
        <sz val="10"/>
        <rFont val="Noto Sans"/>
        <family val="2"/>
      </rPr>
      <t xml:space="preserve">暂时缺货  杨森</t>
    </r>
  </si>
  <si>
    <t xml:space="preserve">下周到货</t>
  </si>
  <si>
    <t xml:space="preserve">咳舒糖浆</t>
  </si>
  <si>
    <t xml:space="preserve">100ml</t>
  </si>
  <si>
    <t xml:space="preserve">浙江东方制药</t>
  </si>
  <si>
    <t xml:space="preserve">气管炎用药</t>
  </si>
  <si>
    <t xml:space="preserve">T1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6136</t>
    </r>
  </si>
  <si>
    <r>
      <rPr>
        <sz val="10"/>
        <color rgb="FF0000FF"/>
        <rFont val="Noto Sans"/>
        <family val="2"/>
      </rPr>
      <t xml:space="preserve">换规格，新</t>
    </r>
    <r>
      <rPr>
        <sz val="10"/>
        <color rgb="FF0000FF"/>
        <rFont val="宋体"/>
        <family val="0"/>
        <charset val="134"/>
      </rPr>
      <t xml:space="preserve">ID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123739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
</t>
    </r>
  </si>
  <si>
    <r>
      <rPr>
        <sz val="10"/>
        <rFont val="宋体"/>
        <family val="0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C20110004</t>
    </r>
  </si>
  <si>
    <r>
      <rPr>
        <sz val="10"/>
        <rFont val="Arial"/>
        <family val="0"/>
      </rPr>
      <t xml:space="preserve">2014.5.5</t>
    </r>
    <r>
      <rPr>
        <sz val="10"/>
        <rFont val="Noto Sans"/>
        <family val="2"/>
      </rPr>
      <t xml:space="preserve">（杨森）暂时缺货。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太太静心助眠口服液</t>
    </r>
  </si>
  <si>
    <r>
      <rPr>
        <sz val="10"/>
        <rFont val="宋体"/>
        <family val="0"/>
        <charset val="134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改善睡眠类保健食品</t>
  </si>
  <si>
    <r>
      <rPr>
        <sz val="10"/>
        <rFont val="Noto Sans"/>
        <family val="2"/>
      </rPr>
      <t xml:space="preserve">卫食健字</t>
    </r>
    <r>
      <rPr>
        <sz val="10"/>
        <rFont val="宋体"/>
        <family val="0"/>
        <charset val="134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98</t>
    </r>
    <r>
      <rPr>
        <sz val="10"/>
        <rFont val="Noto Sans"/>
        <family val="2"/>
      </rPr>
      <t xml:space="preserve">号</t>
    </r>
  </si>
  <si>
    <t xml:space="preserve">周丽</t>
  </si>
  <si>
    <r>
      <rPr>
        <sz val="10"/>
        <rFont val="Noto Sans"/>
        <family val="2"/>
      </rPr>
      <t xml:space="preserve">水杨酸复合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</t>
  </si>
  <si>
    <t xml:space="preserve">皮肤癣症（抗真菌感染）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3251</t>
    </r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7489</t>
    </r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太极绵阳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370</t>
    </r>
  </si>
  <si>
    <t xml:space="preserve">腰肾膏</t>
  </si>
  <si>
    <r>
      <rPr>
        <sz val="10"/>
        <rFont val="宋体"/>
        <family val="0"/>
        <charset val="134"/>
      </rPr>
      <t xml:space="preserve">E7cmx10cmx12 </t>
    </r>
    <r>
      <rPr>
        <sz val="10"/>
        <rFont val="Noto Sans"/>
        <family val="2"/>
      </rPr>
      <t xml:space="preserve">贴（铁盒）</t>
    </r>
  </si>
  <si>
    <t xml:space="preserve">佛山德众</t>
  </si>
  <si>
    <t xml:space="preserve">祛风湿疗痹痛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1348</t>
    </r>
  </si>
  <si>
    <t xml:space="preserve">中华跌打丸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5020316</t>
    </r>
  </si>
  <si>
    <t xml:space="preserve">盐酸小檗碱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泄泻类疾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1022193</t>
    </r>
  </si>
  <si>
    <t xml:space="preserve">马来酸依那普利片</t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t xml:space="preserve">上海现代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1937</t>
    </r>
  </si>
  <si>
    <r>
      <rPr>
        <sz val="10"/>
        <rFont val="Noto Sans"/>
        <family val="2"/>
      </rPr>
      <t xml:space="preserve">益生菌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</si>
  <si>
    <t xml:space="preserve">调节胃肠道菌群保健食品</t>
  </si>
  <si>
    <r>
      <rPr>
        <sz val="10"/>
        <rFont val="Noto Sans"/>
        <family val="2"/>
      </rPr>
      <t xml:space="preserve">国食健字</t>
    </r>
    <r>
      <rPr>
        <sz val="10"/>
        <rFont val="宋体"/>
        <family val="0"/>
        <charset val="134"/>
      </rPr>
      <t xml:space="preserve">G20090356</t>
    </r>
  </si>
  <si>
    <t xml:space="preserve">辛芩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志远广和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0011</t>
    </r>
  </si>
  <si>
    <t xml:space="preserve">别嘌醇片</t>
  </si>
  <si>
    <t xml:space="preserve">重庆青阳</t>
  </si>
  <si>
    <t xml:space="preserve">抗痛风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1422</t>
    </r>
  </si>
  <si>
    <t xml:space="preserve">养阴口香合剂</t>
  </si>
  <si>
    <r>
      <rPr>
        <sz val="10"/>
        <rFont val="宋体"/>
        <family val="0"/>
        <charset val="134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</t>
  </si>
  <si>
    <t xml:space="preserve">口腔科其它疾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095</t>
    </r>
  </si>
  <si>
    <r>
      <rPr>
        <sz val="10"/>
        <rFont val="Noto Sans"/>
        <family val="2"/>
      </rPr>
      <t xml:space="preserve">大卫排卵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]</t>
    </r>
  </si>
  <si>
    <t xml:space="preserve">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宋体"/>
        <family val="0"/>
        <charset val="134"/>
      </rPr>
      <t xml:space="preserve">)</t>
    </r>
  </si>
  <si>
    <t xml:space="preserve">医用诊断检测器械</t>
  </si>
  <si>
    <t xml:space="preserve">排卵检测试纸</t>
  </si>
  <si>
    <r>
      <rPr>
        <sz val="10"/>
        <rFont val="Noto Sans"/>
        <family val="2"/>
      </rPr>
      <t xml:space="preserve">粤食药监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400632</t>
    </r>
    <r>
      <rPr>
        <sz val="10"/>
        <rFont val="Noto Sans"/>
        <family val="2"/>
      </rPr>
      <t xml:space="preserve">号</t>
    </r>
  </si>
  <si>
    <t xml:space="preserve">美国水晶甘油</t>
  </si>
  <si>
    <t xml:space="preserve">100g</t>
  </si>
  <si>
    <t xml:space="preserve">南阳广寿</t>
  </si>
  <si>
    <t xml:space="preserve">化妆品</t>
  </si>
  <si>
    <t xml:space="preserve">基础护肤类化妆品</t>
  </si>
  <si>
    <t xml:space="preserve">身体护理类化妆品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卫妆准字</t>
    </r>
    <r>
      <rPr>
        <sz val="10"/>
        <rFont val="宋体"/>
        <family val="0"/>
        <charset val="134"/>
      </rPr>
      <t xml:space="preserve">25-XK-00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食健字</t>
    </r>
    <r>
      <rPr>
        <sz val="10"/>
        <rFont val="宋体"/>
        <family val="0"/>
        <charset val="134"/>
      </rPr>
      <t xml:space="preserve">G20041113</t>
    </r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3020685</t>
    </r>
  </si>
  <si>
    <t xml:space="preserve">医用棉签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袋</t>
    </r>
  </si>
  <si>
    <t xml:space="preserve">成都蓉康</t>
  </si>
  <si>
    <t xml:space="preserve">医用卫生材料及敷料</t>
  </si>
  <si>
    <t xml:space="preserve">医用棉花类</t>
  </si>
  <si>
    <r>
      <rPr>
        <sz val="10"/>
        <rFont val="Noto Sans"/>
        <family val="2"/>
      </rPr>
      <t xml:space="preserve">川成都食药监械（准）字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40084</t>
    </r>
    <r>
      <rPr>
        <sz val="10"/>
        <rFont val="Noto Sans"/>
        <family val="2"/>
      </rPr>
      <t xml:space="preserve">号</t>
    </r>
  </si>
  <si>
    <t xml:space="preserve">咳速停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237</t>
    </r>
  </si>
  <si>
    <t xml:space="preserve">婴儿健脾散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儿科药</t>
  </si>
  <si>
    <t xml:space="preserve">儿科专用胃肠道疾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2021570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维生素矿物质补充药</t>
  </si>
  <si>
    <t xml:space="preserve">维生素类补充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0030</t>
    </r>
  </si>
  <si>
    <t xml:space="preserve">川芎茶调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治头痛药</t>
  </si>
  <si>
    <t xml:space="preserve">T3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0455</t>
    </r>
  </si>
  <si>
    <r>
      <rPr>
        <sz val="10"/>
        <rFont val="Arial"/>
        <family val="0"/>
      </rPr>
      <t xml:space="preserve">2014.5.23</t>
    </r>
    <r>
      <rPr>
        <sz val="10"/>
        <rFont val="Noto Sans"/>
        <family val="2"/>
      </rPr>
      <t xml:space="preserve">（周丽）厂家供货价上涨，暂时禁请。</t>
    </r>
  </si>
  <si>
    <t xml:space="preserve">健脾糕片</t>
  </si>
  <si>
    <r>
      <rPr>
        <sz val="10"/>
        <rFont val="宋体"/>
        <family val="0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绵阳制药</t>
  </si>
  <si>
    <t xml:space="preserve">胃肠道其它疾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0216</t>
    </r>
  </si>
  <si>
    <t xml:space="preserve">20g(10g:0.1g)</t>
  </si>
  <si>
    <t xml:space="preserve">四川天诚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357</t>
    </r>
  </si>
  <si>
    <r>
      <rPr>
        <sz val="10"/>
        <rFont val="Noto Sans"/>
        <family val="2"/>
      </rPr>
      <t xml:space="preserve">吲达帕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津力生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880019</t>
    </r>
  </si>
  <si>
    <r>
      <rPr>
        <sz val="10"/>
        <rFont val="Noto Sans"/>
        <family val="2"/>
      </rPr>
      <t xml:space="preserve">硫糖铝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南京白敬宇</t>
  </si>
  <si>
    <t xml:space="preserve">消化性溃疡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2024513</t>
    </r>
  </si>
  <si>
    <t xml:space="preserve">杞菊地黄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河南宛西制药</t>
  </si>
  <si>
    <t xml:space="preserve">明目药（眼科辅助用药）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1021905</t>
    </r>
  </si>
  <si>
    <t xml:space="preserve">左归丸</t>
  </si>
  <si>
    <t xml:space="preserve">45g</t>
  </si>
  <si>
    <t xml:space="preserve">滋补肾阴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1020696</t>
    </r>
  </si>
  <si>
    <t xml:space="preserve">骨肽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吉林华康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8927</t>
    </r>
  </si>
  <si>
    <t xml:space="preserve">喉炎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瓶</t>
    </r>
  </si>
  <si>
    <t xml:space="preserve">成都九芝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1078</t>
    </r>
  </si>
  <si>
    <t xml:space="preserve">元胡止痛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重庆东方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0020050</t>
    </r>
  </si>
  <si>
    <r>
      <rPr>
        <sz val="10"/>
        <rFont val="宋体"/>
        <family val="0"/>
        <charset val="134"/>
      </rPr>
      <t xml:space="preserve">15mlx60</t>
    </r>
    <r>
      <rPr>
        <sz val="10"/>
        <rFont val="Noto Sans"/>
        <family val="2"/>
      </rPr>
      <t xml:space="preserve">支</t>
    </r>
  </si>
  <si>
    <t xml:space="preserve">六味地黄丸</t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四川绵阳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2446</t>
    </r>
  </si>
  <si>
    <r>
      <rPr>
        <sz val="10"/>
        <rFont val="Arial"/>
        <family val="0"/>
      </rPr>
      <t xml:space="preserve">2013.12.9</t>
    </r>
    <r>
      <rPr>
        <sz val="10"/>
        <rFont val="Noto Sans"/>
        <family val="2"/>
      </rPr>
      <t xml:space="preserve">（周丽）暂时缺货。</t>
    </r>
  </si>
  <si>
    <r>
      <rPr>
        <sz val="10"/>
        <rFont val="Noto Sans"/>
        <family val="2"/>
      </rPr>
      <t xml:space="preserve">消旋山莨菪碱片</t>
    </r>
    <r>
      <rPr>
        <sz val="10"/>
        <rFont val="宋体"/>
        <family val="0"/>
        <charset val="134"/>
      </rPr>
      <t xml:space="preserve">(654-2)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胃肠解痉止痛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1706</t>
    </r>
  </si>
  <si>
    <t xml:space="preserve">西部已开</t>
  </si>
  <si>
    <t xml:space="preserve">安神补脑液</t>
  </si>
  <si>
    <t xml:space="preserve">广州白云山星群药业</t>
  </si>
  <si>
    <t xml:space="preserve">治失眠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2533</t>
    </r>
  </si>
  <si>
    <t xml:space="preserve">清热暗疮片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王老吉</t>
  </si>
  <si>
    <t xml:space="preserve">痤疮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0578</t>
    </r>
  </si>
  <si>
    <r>
      <rPr>
        <sz val="10"/>
        <rFont val="Noto Sans"/>
        <family val="2"/>
      </rPr>
      <t xml:space="preserve">盐酸吗啉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病毒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t xml:space="preserve">山西津华晖星</t>
  </si>
  <si>
    <t xml:space="preserve">抗病毒感染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4023058</t>
    </r>
  </si>
  <si>
    <t xml:space="preserve">右归丸</t>
  </si>
  <si>
    <t xml:space="preserve">温补肾阳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1022170</t>
    </r>
  </si>
  <si>
    <t xml:space="preserve">阿司匹林肠溶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西安博华</t>
  </si>
  <si>
    <t xml:space="preserve">其它心脑血管疾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61022718</t>
    </r>
  </si>
  <si>
    <t xml:space="preserve">成都市蓉锦医药贸易有限公司</t>
  </si>
  <si>
    <t xml:space="preserve">开塞露</t>
  </si>
  <si>
    <r>
      <rPr>
        <sz val="10"/>
        <rFont val="宋体"/>
        <family val="0"/>
        <charset val="134"/>
      </rPr>
      <t xml:space="preserve">E10mlx20</t>
    </r>
    <r>
      <rPr>
        <sz val="10"/>
        <rFont val="Noto Sans"/>
        <family val="2"/>
      </rPr>
      <t xml:space="preserve">支</t>
    </r>
  </si>
  <si>
    <t xml:space="preserve">上海运佳黄浦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2217</t>
    </r>
  </si>
  <si>
    <r>
      <rPr>
        <sz val="10"/>
        <rFont val="Noto Sans"/>
        <family val="2"/>
      </rPr>
      <t xml:space="preserve">丙酸倍氯米松鼻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伯克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掀</t>
    </r>
  </si>
  <si>
    <t xml:space="preserve">葛兰素史克天津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6256</t>
    </r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0253</t>
    </r>
  </si>
  <si>
    <r>
      <rPr>
        <sz val="10"/>
        <rFont val="Noto Sans"/>
        <family val="2"/>
      </rPr>
      <t xml:space="preserve">冰樟桉氟轻松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皮肤瘙痒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1024754</t>
    </r>
  </si>
  <si>
    <t xml:space="preserve">便乃通茶</t>
  </si>
  <si>
    <r>
      <rPr>
        <sz val="10"/>
        <rFont val="宋体"/>
        <family val="0"/>
        <charset val="134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20344</t>
    </r>
  </si>
  <si>
    <r>
      <rPr>
        <sz val="10"/>
        <rFont val="Noto Sans"/>
        <family val="2"/>
      </rPr>
      <t xml:space="preserve">泡腾消毒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中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洗消</t>
    </r>
    <r>
      <rPr>
        <sz val="10"/>
        <rFont val="宋体"/>
        <family val="0"/>
        <charset val="134"/>
      </rPr>
      <t xml:space="preserve">)</t>
    </r>
  </si>
  <si>
    <t xml:space="preserve">污物处理消毒剂</t>
  </si>
  <si>
    <r>
      <rPr>
        <sz val="10"/>
        <rFont val="Noto Sans"/>
        <family val="2"/>
      </rPr>
      <t xml:space="preserve">川卫消准字（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088</t>
    </r>
    <r>
      <rPr>
        <sz val="10"/>
        <rFont val="Noto Sans"/>
        <family val="2"/>
      </rPr>
      <t xml:space="preserve">号</t>
    </r>
  </si>
  <si>
    <t xml:space="preserve">卡马西平片</t>
  </si>
  <si>
    <t xml:space="preserve">抗癫痫病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1443</t>
    </r>
  </si>
  <si>
    <t xml:space="preserve">地奥银黄含片</t>
  </si>
  <si>
    <r>
      <rPr>
        <sz val="10"/>
        <rFont val="宋体"/>
        <family val="0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40042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解热镇痛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3003</t>
    </r>
  </si>
  <si>
    <t xml:space="preserve">十滴水</t>
  </si>
  <si>
    <r>
      <rPr>
        <sz val="10"/>
        <rFont val="宋体"/>
        <family val="0"/>
        <charset val="134"/>
      </rPr>
      <t xml:space="preserve">5mlx10</t>
    </r>
    <r>
      <rPr>
        <sz val="10"/>
        <rFont val="Noto Sans"/>
        <family val="2"/>
      </rPr>
      <t xml:space="preserve">支</t>
    </r>
  </si>
  <si>
    <t xml:space="preserve">四川通园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1430</t>
    </r>
  </si>
  <si>
    <t xml:space="preserve">乌洛托品溶液</t>
  </si>
  <si>
    <t xml:space="preserve">12ml</t>
  </si>
  <si>
    <t xml:space="preserve">桂林长圣</t>
  </si>
  <si>
    <t xml:space="preserve">祛除腋臭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5021084</t>
    </r>
  </si>
  <si>
    <t xml:space="preserve">除湿白带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除湿止带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0274</t>
    </r>
  </si>
  <si>
    <t xml:space="preserve">消核片</t>
  </si>
  <si>
    <r>
      <rPr>
        <sz val="10"/>
        <rFont val="宋体"/>
        <family val="0"/>
        <charset val="134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0079</t>
    </r>
  </si>
  <si>
    <t xml:space="preserve">喉症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0020188</t>
    </r>
  </si>
  <si>
    <r>
      <rPr>
        <sz val="10"/>
        <rFont val="Arial"/>
        <family val="0"/>
      </rPr>
      <t xml:space="preserve">2014.5.27</t>
    </r>
    <r>
      <rPr>
        <sz val="10"/>
        <rFont val="Noto Sans"/>
        <family val="2"/>
      </rPr>
      <t xml:space="preserve">（周丽）厂家缺货，暂不能确定来货时间。</t>
    </r>
  </si>
  <si>
    <t xml:space="preserve">防水创可贴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(70mmx22mm)</t>
    </r>
  </si>
  <si>
    <t xml:space="preserve">上海强生</t>
  </si>
  <si>
    <t xml:space="preserve">创可贴类</t>
  </si>
  <si>
    <r>
      <rPr>
        <sz val="10"/>
        <rFont val="Noto Sans"/>
        <family val="2"/>
      </rPr>
      <t xml:space="preserve">沪食药监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40331</t>
    </r>
    <r>
      <rPr>
        <sz val="10"/>
        <rFont val="Noto Sans"/>
        <family val="2"/>
      </rPr>
      <t xml:space="preserve">号</t>
    </r>
  </si>
  <si>
    <t xml:space="preserve">科伦已开</t>
  </si>
  <si>
    <t xml:space="preserve">肾宝片</t>
  </si>
  <si>
    <r>
      <rPr>
        <sz val="10"/>
        <rFont val="宋体"/>
        <family val="0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汇仁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0627</t>
    </r>
  </si>
  <si>
    <r>
      <rPr>
        <sz val="10"/>
        <rFont val="Arial"/>
        <family val="0"/>
      </rPr>
      <t xml:space="preserve">2014.4.11</t>
    </r>
    <r>
      <rPr>
        <sz val="10"/>
        <rFont val="Noto Sans"/>
        <family val="2"/>
      </rPr>
      <t xml:space="preserve">（周丽）西部供货价上涨，正与厂家协调，暂时禁请并停用。</t>
    </r>
  </si>
  <si>
    <t xml:space="preserve">轻巧创可贴</t>
  </si>
  <si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x2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沪食药监械（准）字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40067</t>
    </r>
    <r>
      <rPr>
        <sz val="10"/>
        <rFont val="Noto Sans"/>
        <family val="2"/>
      </rPr>
      <t xml:space="preserve">号</t>
    </r>
  </si>
  <si>
    <t xml:space="preserve">通便灵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济南利蒙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37020641</t>
    </r>
  </si>
  <si>
    <t xml:space="preserve">妇科调经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月经失调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0214</t>
    </r>
  </si>
  <si>
    <r>
      <rPr>
        <sz val="10"/>
        <rFont val="Noto Sans"/>
        <family val="2"/>
      </rPr>
      <t xml:space="preserve">复方利血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宋体"/>
        <family val="0"/>
        <charset val="134"/>
      </rPr>
      <t xml:space="preserve">)</t>
    </r>
  </si>
  <si>
    <t xml:space="preserve">亚宝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4023613</t>
    </r>
  </si>
  <si>
    <r>
      <rPr>
        <sz val="10"/>
        <rFont val="Noto Sans"/>
        <family val="2"/>
      </rPr>
      <t xml:space="preserve">头孢克肟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健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袋</t>
    </r>
  </si>
  <si>
    <t xml:space="preserve">深圳立健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122</t>
    </r>
  </si>
  <si>
    <t xml:space="preserve">血塞通片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云南特安呐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3020180</t>
    </r>
  </si>
  <si>
    <t xml:space="preserve">正天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华润三九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0711</t>
    </r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80180</t>
    </r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苏四环</t>
  </si>
  <si>
    <t xml:space="preserve">周围神经疾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1410</t>
    </r>
  </si>
  <si>
    <t xml:space="preserve">藿香正气滴丸</t>
  </si>
  <si>
    <r>
      <rPr>
        <sz val="10"/>
        <rFont val="宋体"/>
        <family val="0"/>
        <charset val="134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00048</t>
    </r>
  </si>
  <si>
    <r>
      <rPr>
        <sz val="10"/>
        <rFont val="Noto Sans"/>
        <family val="2"/>
      </rPr>
      <t xml:space="preserve">布洛伪麻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t xml:space="preserve">解热镇痛感冒药类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610</t>
    </r>
  </si>
  <si>
    <t xml:space="preserve">氢溴酸右美沙芬胶囊</t>
  </si>
  <si>
    <r>
      <rPr>
        <sz val="10"/>
        <rFont val="宋体"/>
        <family val="0"/>
        <charset val="134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宋体"/>
        <family val="0"/>
        <charset val="134"/>
      </rPr>
      <t xml:space="preserve">)</t>
    </r>
  </si>
  <si>
    <t xml:space="preserve">西药镇咳化痰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40062</t>
    </r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补气血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37021371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9980015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50mgx60</t>
    </r>
    <r>
      <rPr>
        <sz val="10"/>
        <rFont val="Noto Sans"/>
        <family val="2"/>
      </rPr>
      <t xml:space="preserve">粒</t>
    </r>
  </si>
  <si>
    <t xml:space="preserve">厦门星鲨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5020241</t>
    </r>
  </si>
  <si>
    <t xml:space="preserve">正红花油</t>
  </si>
  <si>
    <t xml:space="preserve">20ml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33087</t>
    </r>
  </si>
  <si>
    <t xml:space="preserve">急支糖浆</t>
  </si>
  <si>
    <t xml:space="preserve">200ml</t>
  </si>
  <si>
    <t xml:space="preserve">重庆涪陵制药</t>
  </si>
  <si>
    <t xml:space="preserve">化痰止咳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0020615</t>
    </r>
  </si>
  <si>
    <t xml:space="preserve">清热解毒口服液</t>
  </si>
  <si>
    <t xml:space="preserve">成都天银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0066</t>
    </r>
  </si>
  <si>
    <t xml:space="preserve">九味羌活丸</t>
  </si>
  <si>
    <t xml:space="preserve">风寒感冒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1804</t>
    </r>
  </si>
  <si>
    <t xml:space="preserve">五苓片</t>
  </si>
  <si>
    <r>
      <rPr>
        <sz val="10"/>
        <rFont val="宋体"/>
        <family val="0"/>
        <charset val="134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内分泌系统药</t>
  </si>
  <si>
    <t xml:space="preserve">内分泌系统其它疾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0020217</t>
    </r>
  </si>
  <si>
    <t xml:space="preserve">丁酸氢化可的松乳膏（尤卓尔）</t>
  </si>
  <si>
    <t xml:space="preserve">20g:20mg(0.1%)</t>
  </si>
  <si>
    <t xml:space="preserve">天津金耀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40095</t>
    </r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华润三九（郴州）（原湖南三九南开）</t>
  </si>
  <si>
    <t xml:space="preserve">泌尿系结石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3020338</t>
    </r>
  </si>
  <si>
    <t xml:space="preserve">肤特灵霜</t>
  </si>
  <si>
    <t xml:space="preserve">10g</t>
  </si>
  <si>
    <t xml:space="preserve">广东太安堂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乳酸亚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42</t>
    </r>
    <r>
      <rPr>
        <sz val="10"/>
        <rFont val="Noto Sans"/>
        <family val="2"/>
      </rPr>
      <t xml:space="preserve">片</t>
    </r>
  </si>
  <si>
    <t xml:space="preserve">矿物质类补充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0740</t>
    </r>
  </si>
  <si>
    <t xml:space="preserve">足光散</t>
  </si>
  <si>
    <r>
      <rPr>
        <sz val="10"/>
        <rFont val="宋体"/>
        <family val="0"/>
        <charset val="134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430</t>
    </r>
  </si>
  <si>
    <t xml:space="preserve">蓉景已开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宋体"/>
        <family val="0"/>
        <charset val="134"/>
      </rPr>
      <t xml:space="preserve">)</t>
    </r>
  </si>
  <si>
    <t xml:space="preserve">10g:10mg(0.1%)</t>
  </si>
  <si>
    <t xml:space="preserve">皮肤湿疹用药</t>
  </si>
  <si>
    <t xml:space="preserve">独圣活血片</t>
  </si>
  <si>
    <r>
      <rPr>
        <sz val="10"/>
        <rFont val="宋体"/>
        <family val="0"/>
        <charset val="134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73329</t>
    </r>
  </si>
  <si>
    <t xml:space="preserve">宫血宁胶囊</t>
  </si>
  <si>
    <r>
      <rPr>
        <sz val="10"/>
        <rFont val="宋体"/>
        <family val="0"/>
        <charset val="134"/>
      </rPr>
      <t xml:space="preserve">0.13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0087</t>
    </r>
  </si>
  <si>
    <t xml:space="preserve">妇科千金胶囊</t>
  </si>
  <si>
    <t xml:space="preserve">株洲千金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0024</t>
    </r>
  </si>
  <si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四川方向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588</t>
    </r>
  </si>
  <si>
    <t xml:space="preserve">六神丸</t>
  </si>
  <si>
    <r>
      <rPr>
        <sz val="10"/>
        <rFont val="宋体"/>
        <family val="0"/>
        <charset val="134"/>
      </rPr>
      <t xml:space="preserve">E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宋体"/>
        <family val="0"/>
        <charset val="134"/>
      </rPr>
      <t xml:space="preserve">)</t>
    </r>
  </si>
  <si>
    <t xml:space="preserve">上海雷允上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0069</t>
    </r>
  </si>
  <si>
    <r>
      <rPr>
        <sz val="10"/>
        <rFont val="Noto Sans"/>
        <family val="2"/>
      </rPr>
      <t xml:space="preserve">酮洛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宋体"/>
        <family val="0"/>
        <charset val="134"/>
      </rPr>
      <t xml:space="preserve">)</t>
    </r>
  </si>
  <si>
    <t xml:space="preserve">50g</t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A.menarini</t>
    </r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040604</t>
    </r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3532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1022830</t>
    </r>
  </si>
  <si>
    <t xml:space="preserve">珍珠明目滴眼液</t>
  </si>
  <si>
    <t xml:space="preserve">杭州天目山</t>
  </si>
  <si>
    <t xml:space="preserve">缓解视疲劳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33020414</t>
    </r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重庆华邦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3223</t>
    </r>
  </si>
  <si>
    <t xml:space="preserve">氧氟沙星滴耳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t xml:space="preserve">安徽环球</t>
  </si>
  <si>
    <t xml:space="preserve">耳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139</t>
    </r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马应龙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5813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E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1020880</t>
    </r>
  </si>
  <si>
    <t xml:space="preserve">谷维素片</t>
  </si>
  <si>
    <t xml:space="preserve">四川大冢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1020130</t>
    </r>
  </si>
  <si>
    <t xml:space="preserve">荆防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九寨沟天然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1290</t>
    </r>
  </si>
  <si>
    <t xml:space="preserve">荣昌肛泰</t>
  </si>
  <si>
    <r>
      <rPr>
        <sz val="10"/>
        <rFont val="宋体"/>
        <family val="0"/>
        <charset val="134"/>
      </rPr>
      <t xml:space="preserve">0.5gx4</t>
    </r>
    <r>
      <rPr>
        <sz val="10"/>
        <rFont val="Noto Sans"/>
        <family val="2"/>
      </rPr>
      <t xml:space="preserve">片</t>
    </r>
  </si>
  <si>
    <t xml:space="preserve">烟台荣昌制药</t>
  </si>
  <si>
    <t xml:space="preserve">其它药品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8004</t>
    </r>
  </si>
  <si>
    <r>
      <rPr>
        <sz val="10"/>
        <rFont val="Noto Sans"/>
        <family val="2"/>
      </rPr>
      <t xml:space="preserve">腋臭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月清</t>
    </r>
    <r>
      <rPr>
        <sz val="10"/>
        <rFont val="宋体"/>
        <family val="0"/>
        <charset val="134"/>
      </rPr>
      <t xml:space="preserve">)</t>
    </r>
  </si>
  <si>
    <t xml:space="preserve">60g</t>
  </si>
  <si>
    <t xml:space="preserve">河南仲景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6598</t>
    </r>
  </si>
  <si>
    <t xml:space="preserve">川贝雪梨膏</t>
  </si>
  <si>
    <t xml:space="preserve">120g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73006</t>
    </r>
  </si>
  <si>
    <r>
      <rPr>
        <sz val="10"/>
        <rFont val="宋体"/>
        <family val="0"/>
        <charset val="134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t xml:space="preserve">停用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0166</t>
    </r>
  </si>
  <si>
    <r>
      <rPr>
        <sz val="10"/>
        <rFont val="Arial"/>
        <family val="0"/>
      </rPr>
      <t xml:space="preserve">2013.12.9</t>
    </r>
    <r>
      <rPr>
        <sz val="10"/>
        <rFont val="Noto Sans"/>
        <family val="2"/>
      </rPr>
      <t xml:space="preserve">（周丽）厂家未生产。</t>
    </r>
  </si>
  <si>
    <t xml:space="preserve">血府逐瘀片</t>
  </si>
  <si>
    <r>
      <rPr>
        <sz val="10"/>
        <rFont val="宋体"/>
        <family val="0"/>
        <charset val="134"/>
      </rPr>
      <t xml:space="preserve">0.45gx36</t>
    </r>
    <r>
      <rPr>
        <sz val="10"/>
        <rFont val="Noto Sans"/>
        <family val="2"/>
      </rPr>
      <t xml:space="preserve">片</t>
    </r>
  </si>
  <si>
    <t xml:space="preserve">重庆希尔安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0124</t>
    </r>
  </si>
  <si>
    <r>
      <rPr>
        <sz val="10"/>
        <rFont val="Noto Sans"/>
        <family val="2"/>
      </rPr>
      <t xml:space="preserve">妇宁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6gx5</t>
    </r>
    <r>
      <rPr>
        <sz val="10"/>
        <rFont val="Noto Sans"/>
        <family val="2"/>
      </rPr>
      <t xml:space="preserve">粒</t>
    </r>
  </si>
  <si>
    <t xml:space="preserve">哈尔滨欧替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3022028</t>
    </r>
  </si>
  <si>
    <t xml:space="preserve">手杖</t>
  </si>
  <si>
    <t xml:space="preserve">YU810</t>
  </si>
  <si>
    <t xml:space="preserve">江苏鱼跃</t>
  </si>
  <si>
    <t xml:space="preserve">助行器械</t>
  </si>
  <si>
    <r>
      <rPr>
        <sz val="10"/>
        <rFont val="Noto Sans"/>
        <family val="2"/>
      </rPr>
      <t xml:space="preserve">苏镇药管械（准）字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60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磷酸可待因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亭</t>
    </r>
    <r>
      <rPr>
        <sz val="10"/>
        <rFont val="宋体"/>
        <family val="0"/>
        <charset val="134"/>
      </rPr>
      <t xml:space="preserve">)</t>
    </r>
  </si>
  <si>
    <t xml:space="preserve">150ml</t>
  </si>
  <si>
    <t xml:space="preserve">香港澳美</t>
  </si>
  <si>
    <t xml:space="preserve">HC20070003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73322</t>
    </r>
  </si>
  <si>
    <t xml:space="preserve">小儿柴桂退热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贵州百灵</t>
  </si>
  <si>
    <t xml:space="preserve">小儿退热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429</t>
    </r>
  </si>
  <si>
    <t xml:space="preserve">复方丹参片</t>
  </si>
  <si>
    <r>
      <rPr>
        <sz val="10"/>
        <rFont val="宋体"/>
        <family val="0"/>
        <charset val="134"/>
      </rPr>
      <t xml:space="preserve">0.32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3021243</t>
    </r>
  </si>
  <si>
    <t xml:space="preserve">酚酞片</t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新星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3152</t>
    </r>
  </si>
  <si>
    <t xml:space="preserve">清火栀麦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)</t>
    </r>
  </si>
  <si>
    <t xml:space="preserve">广西日田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5021430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t xml:space="preserve">西安杨森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0454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卫材厂</t>
  </si>
  <si>
    <r>
      <rPr>
        <sz val="10"/>
        <rFont val="Noto Sans"/>
        <family val="2"/>
      </rPr>
      <t xml:space="preserve">川成都药监械（准）字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40129</t>
    </r>
    <r>
      <rPr>
        <sz val="10"/>
        <rFont val="Noto Sans"/>
        <family val="2"/>
      </rPr>
      <t xml:space="preserve">号（更</t>
    </r>
  </si>
  <si>
    <t xml:space="preserve">小儿七星茶冲剂</t>
  </si>
  <si>
    <r>
      <rPr>
        <sz val="10"/>
        <rFont val="宋体"/>
        <family val="0"/>
        <charset val="134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3698</t>
    </r>
  </si>
  <si>
    <t xml:space="preserve">阴舒宁洗液</t>
  </si>
  <si>
    <t xml:space="preserve">125ml</t>
  </si>
  <si>
    <t xml:space="preserve">绵竹阴舒宁</t>
  </si>
  <si>
    <t xml:space="preserve">妇科专用消毒剂</t>
  </si>
  <si>
    <r>
      <rPr>
        <sz val="10"/>
        <rFont val="Noto Sans"/>
        <family val="2"/>
      </rPr>
      <t xml:space="preserve">川卫消证字</t>
    </r>
    <r>
      <rPr>
        <sz val="10"/>
        <rFont val="宋体"/>
        <family val="0"/>
        <charset val="134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5</t>
    </r>
    <r>
      <rPr>
        <sz val="10"/>
        <rFont val="Noto Sans"/>
        <family val="2"/>
      </rPr>
      <t xml:space="preserve">号</t>
    </r>
  </si>
  <si>
    <t xml:space="preserve">珊瑚癣净</t>
  </si>
  <si>
    <t xml:space="preserve">250ml</t>
  </si>
  <si>
    <r>
      <rPr>
        <sz val="10"/>
        <rFont val="Noto Sans"/>
        <family val="2"/>
      </rPr>
      <t xml:space="preserve">贵州金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2020136</t>
    </r>
  </si>
  <si>
    <t xml:space="preserve">胃康灵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010</t>
    </r>
  </si>
  <si>
    <t xml:space="preserve">碳酸氢钠片</t>
  </si>
  <si>
    <r>
      <rPr>
        <sz val="10"/>
        <rFont val="宋体"/>
        <family val="0"/>
        <charset val="134"/>
      </rPr>
      <t xml:space="preserve">0.3gx1000</t>
    </r>
    <r>
      <rPr>
        <sz val="10"/>
        <rFont val="Noto Sans"/>
        <family val="2"/>
      </rPr>
      <t xml:space="preserve">片</t>
    </r>
  </si>
  <si>
    <t xml:space="preserve">四川德元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1021234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流行性感冒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3499</t>
    </r>
  </si>
  <si>
    <t xml:space="preserve">台式血压计</t>
  </si>
  <si>
    <t xml:space="preserve">台</t>
  </si>
  <si>
    <t xml:space="preserve">台式</t>
  </si>
  <si>
    <t xml:space="preserve">血压计类</t>
  </si>
  <si>
    <r>
      <rPr>
        <sz val="10"/>
        <rFont val="Noto Sans"/>
        <family val="2"/>
      </rPr>
      <t xml:space="preserve">苏食药监械（准）字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200715</t>
    </r>
    <r>
      <rPr>
        <sz val="10"/>
        <rFont val="Noto Sans"/>
        <family val="2"/>
      </rPr>
      <t xml:space="preserve">号</t>
    </r>
  </si>
  <si>
    <t xml:space="preserve">板蓝根颗粒</t>
  </si>
  <si>
    <r>
      <rPr>
        <sz val="10"/>
        <rFont val="宋体"/>
        <family val="0"/>
        <charset val="134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0466</t>
    </r>
  </si>
  <si>
    <t xml:space="preserve">玉屏风口服液</t>
  </si>
  <si>
    <t xml:space="preserve">寒热型感冒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03099</t>
    </r>
  </si>
  <si>
    <r>
      <rPr>
        <sz val="10"/>
        <rFont val="Arial"/>
        <family val="0"/>
      </rPr>
      <t xml:space="preserve">2014.4.11</t>
    </r>
    <r>
      <rPr>
        <sz val="10"/>
        <rFont val="Noto Sans"/>
        <family val="2"/>
      </rPr>
      <t xml:space="preserve">（周丽）暂时缺货。</t>
    </r>
  </si>
  <si>
    <t xml:space="preserve">伤科接骨片</t>
  </si>
  <si>
    <r>
      <rPr>
        <sz val="10"/>
        <rFont val="宋体"/>
        <family val="0"/>
        <charset val="134"/>
      </rPr>
      <t xml:space="preserve">E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大连美罗中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1021461</t>
    </r>
  </si>
  <si>
    <r>
      <rPr>
        <sz val="10"/>
        <rFont val="Noto Sans"/>
        <family val="2"/>
      </rPr>
      <t xml:space="preserve">皮肤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宋体"/>
        <family val="0"/>
        <charset val="134"/>
      </rPr>
      <t xml:space="preserve">)</t>
    </r>
  </si>
  <si>
    <t xml:space="preserve">重庆灵方</t>
  </si>
  <si>
    <r>
      <rPr>
        <sz val="10"/>
        <rFont val="Noto Sans"/>
        <family val="2"/>
      </rPr>
      <t xml:space="preserve">卫消字</t>
    </r>
    <r>
      <rPr>
        <sz val="10"/>
        <rFont val="宋体"/>
        <family val="0"/>
        <charset val="134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3</t>
    </r>
    <r>
      <rPr>
        <sz val="10"/>
        <rFont val="Noto Sans"/>
        <family val="2"/>
      </rPr>
      <t xml:space="preserve">号</t>
    </r>
  </si>
  <si>
    <t xml:space="preserve">克霉唑乳膏</t>
  </si>
  <si>
    <t xml:space="preserve">10g(3%)</t>
  </si>
  <si>
    <t xml:space="preserve">重庆科瑞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0636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2022730</t>
    </r>
  </si>
  <si>
    <t xml:space="preserve">拐杖</t>
  </si>
  <si>
    <t xml:space="preserve">YU821</t>
  </si>
  <si>
    <t xml:space="preserve">成都瑞欣科技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0036</t>
    </r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70030</t>
    </r>
  </si>
  <si>
    <t xml:space="preserve">3ml</t>
  </si>
  <si>
    <r>
      <rPr>
        <sz val="10"/>
        <rFont val="Noto Sans"/>
        <family val="2"/>
      </rPr>
      <t xml:space="preserve">飞雕牌皮肤消毒液</t>
    </r>
    <r>
      <rPr>
        <sz val="10"/>
        <rFont val="宋体"/>
        <family val="0"/>
        <charset val="134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#:100ml</t>
  </si>
  <si>
    <r>
      <rPr>
        <sz val="10"/>
        <rFont val="Noto Sans"/>
        <family val="2"/>
      </rPr>
      <t xml:space="preserve">川卫消证字（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号</t>
    </r>
  </si>
  <si>
    <t xml:space="preserve">酒精</t>
  </si>
  <si>
    <t xml:space="preserve">500mlx95%</t>
  </si>
  <si>
    <r>
      <rPr>
        <sz val="10"/>
        <rFont val="Noto Sans"/>
        <family val="2"/>
      </rPr>
      <t xml:space="preserve">韵先知早孕一步法检测试纸</t>
    </r>
    <r>
      <rPr>
        <sz val="10"/>
        <rFont val="宋体"/>
        <family val="0"/>
        <charset val="134"/>
      </rPr>
      <t xml:space="preserve">HCG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单人份盒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t xml:space="preserve">爱德检测</t>
  </si>
  <si>
    <t xml:space="preserve">孕娠检测器械</t>
  </si>
  <si>
    <r>
      <rPr>
        <sz val="10"/>
        <rFont val="Noto Sans"/>
        <family val="2"/>
      </rPr>
      <t xml:space="preserve">鲁食药监械（准）字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400156</t>
    </r>
    <r>
      <rPr>
        <sz val="10"/>
        <rFont val="Noto Sans"/>
        <family val="2"/>
      </rPr>
      <t xml:space="preserve">号（更）</t>
    </r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2430</t>
    </r>
  </si>
  <si>
    <t xml:space="preserve">杏香兔耳风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民济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402</t>
    </r>
  </si>
  <si>
    <t xml:space="preserve">伤科活血酊</t>
  </si>
  <si>
    <t xml:space="preserve">40ml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10006</t>
    </r>
  </si>
  <si>
    <t xml:space="preserve">湖北华中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2020614</t>
    </r>
  </si>
  <si>
    <t xml:space="preserve">合生元益生菌胶囊</t>
  </si>
  <si>
    <r>
      <rPr>
        <sz val="10"/>
        <rFont val="宋体"/>
        <family val="0"/>
        <charset val="134"/>
      </rPr>
      <t xml:space="preserve">15g(0.5gx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儿童奶粉米粉</t>
  </si>
  <si>
    <r>
      <rPr>
        <sz val="10"/>
        <rFont val="Noto Sans"/>
        <family val="2"/>
      </rPr>
      <t xml:space="preserve">国食健字</t>
    </r>
    <r>
      <rPr>
        <sz val="10"/>
        <rFont val="宋体"/>
        <family val="0"/>
        <charset val="134"/>
      </rPr>
      <t xml:space="preserve">G20090291</t>
    </r>
  </si>
  <si>
    <t xml:space="preserve">慢严舒柠好爽糖</t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薄荷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QS340513010046</t>
  </si>
  <si>
    <t xml:space="preserve">丹皮酚软膏</t>
  </si>
  <si>
    <t xml:space="preserve">长春普华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945</t>
    </r>
  </si>
  <si>
    <t xml:space="preserve">脚气净</t>
  </si>
  <si>
    <t xml:space="preserve">80ml</t>
  </si>
  <si>
    <t xml:space="preserve">平舆冰王</t>
  </si>
  <si>
    <t xml:space="preserve">功能性美容类化妆品</t>
  </si>
  <si>
    <t xml:space="preserve">祛臭止汗类化妆品</t>
  </si>
  <si>
    <r>
      <rPr>
        <sz val="10"/>
        <rFont val="Noto Sans"/>
        <family val="2"/>
      </rPr>
      <t xml:space="preserve">豫卫妆准字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25-XK-003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014.1.15</t>
    </r>
    <r>
      <rPr>
        <sz val="10"/>
        <rFont val="Noto Sans"/>
        <family val="2"/>
      </rPr>
      <t xml:space="preserve">（赖习敏）更换</t>
    </r>
    <r>
      <rPr>
        <sz val="10"/>
        <rFont val="Arial"/>
        <family val="0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29719.</t>
    </r>
  </si>
  <si>
    <t xml:space="preserve">复方磺胺甲噁唑纳滴眼液</t>
  </si>
  <si>
    <t xml:space="preserve">15ml</t>
  </si>
  <si>
    <t xml:space="preserve">曼秀雷敦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80245</t>
    </r>
  </si>
  <si>
    <t xml:space="preserve">退热贴</t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宋体"/>
        <family val="0"/>
        <charset val="134"/>
      </rPr>
      <t xml:space="preserve">)</t>
    </r>
  </si>
  <si>
    <t xml:space="preserve">珠海国佳高分子</t>
  </si>
  <si>
    <r>
      <rPr>
        <sz val="10"/>
        <rFont val="Noto Sans"/>
        <family val="2"/>
      </rPr>
      <t xml:space="preserve">粤珠食药监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80001</t>
    </r>
    <r>
      <rPr>
        <sz val="10"/>
        <rFont val="Noto Sans"/>
        <family val="2"/>
      </rPr>
      <t xml:space="preserve">号</t>
    </r>
  </si>
  <si>
    <t xml:space="preserve">藿香正气水</t>
  </si>
  <si>
    <t xml:space="preserve">四川禾邦阳光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1352</t>
    </r>
  </si>
  <si>
    <t xml:space="preserve">氯霉素滴眼液</t>
  </si>
  <si>
    <t xml:space="preserve">8ml:20mg</t>
  </si>
  <si>
    <t xml:space="preserve">四川泰华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1020651</t>
    </r>
  </si>
  <si>
    <r>
      <rPr>
        <sz val="10"/>
        <rFont val="Arial"/>
        <family val="0"/>
      </rPr>
      <t xml:space="preserve">2014.4.22</t>
    </r>
    <r>
      <rPr>
        <sz val="10"/>
        <rFont val="Noto Sans"/>
        <family val="2"/>
      </rPr>
      <t xml:space="preserve">（周丽）暂时缺货。</t>
    </r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C20090009</t>
    </r>
  </si>
  <si>
    <r>
      <rPr>
        <sz val="10"/>
        <rFont val="宋体"/>
        <family val="0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3345</t>
    </r>
  </si>
  <si>
    <t xml:space="preserve">儿康宁糖浆</t>
  </si>
  <si>
    <r>
      <rPr>
        <sz val="10"/>
        <rFont val="宋体"/>
        <family val="0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重庆涪陵制药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0020541</t>
    </r>
  </si>
  <si>
    <r>
      <rPr>
        <sz val="10"/>
        <rFont val="宋体"/>
        <family val="0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聚乙烯醇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干眼症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6681</t>
    </r>
  </si>
  <si>
    <t xml:space="preserve">江西南昌济生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36021441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00033</t>
    </r>
  </si>
  <si>
    <t xml:space="preserve">复方黄连素片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0020118</t>
    </r>
  </si>
  <si>
    <r>
      <rPr>
        <sz val="10"/>
        <rFont val="Noto Sans"/>
        <family val="2"/>
      </rPr>
      <t xml:space="preserve">刮痧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麟牌</t>
    </r>
    <r>
      <rPr>
        <sz val="10"/>
        <rFont val="宋体"/>
        <family val="0"/>
        <charset val="134"/>
      </rPr>
      <t xml:space="preserve">)</t>
    </r>
  </si>
  <si>
    <t xml:space="preserve">成都东方瑞麟</t>
  </si>
  <si>
    <r>
      <rPr>
        <sz val="10"/>
        <rFont val="宋体"/>
        <family val="0"/>
        <charset val="134"/>
      </rPr>
      <t xml:space="preserve">(98)</t>
    </r>
    <r>
      <rPr>
        <sz val="10"/>
        <rFont val="Noto Sans"/>
        <family val="2"/>
      </rPr>
      <t xml:space="preserve">卫妆准字</t>
    </r>
    <r>
      <rPr>
        <sz val="10"/>
        <rFont val="宋体"/>
        <family val="0"/>
        <charset val="134"/>
      </rPr>
      <t xml:space="preserve">16-XK-286</t>
    </r>
    <r>
      <rPr>
        <sz val="10"/>
        <rFont val="Noto Sans"/>
        <family val="2"/>
      </rPr>
      <t xml:space="preserve">号</t>
    </r>
  </si>
  <si>
    <t xml:space="preserve">碘伏消毒液</t>
  </si>
  <si>
    <t xml:space="preserve">成都伊洁士</t>
  </si>
  <si>
    <r>
      <rPr>
        <sz val="10"/>
        <rFont val="Noto Sans"/>
        <family val="2"/>
      </rPr>
      <t xml:space="preserve">卫消字（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384</t>
    </r>
    <r>
      <rPr>
        <sz val="10"/>
        <rFont val="Noto Sans"/>
        <family val="2"/>
      </rPr>
      <t xml:space="preserve">号</t>
    </r>
  </si>
  <si>
    <t xml:space="preserve">复方角菜酸酯乳膏</t>
  </si>
  <si>
    <t xml:space="preserve">西安杨森药业</t>
  </si>
  <si>
    <t xml:space="preserve">痔疮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3799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一厂</t>
  </si>
  <si>
    <t xml:space="preserve">调节菌群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73008</t>
    </r>
  </si>
  <si>
    <t xml:space="preserve">徐艳红</t>
  </si>
  <si>
    <t xml:space="preserve">枸橼酸他莫昔芬片</t>
  </si>
  <si>
    <r>
      <rPr>
        <sz val="10"/>
        <rFont val="宋体"/>
        <family val="0"/>
        <charset val="134"/>
      </rPr>
      <t xml:space="preserve">E10mgx60</t>
    </r>
    <r>
      <rPr>
        <sz val="10"/>
        <rFont val="Noto Sans"/>
        <family val="2"/>
      </rPr>
      <t xml:space="preserve">片</t>
    </r>
  </si>
  <si>
    <t xml:space="preserve">辽宁一成</t>
  </si>
  <si>
    <t xml:space="preserve">抗肿瘤／免疫调节药</t>
  </si>
  <si>
    <r>
      <rPr>
        <sz val="10"/>
        <rFont val="Noto Sans"/>
        <family val="2"/>
      </rPr>
      <t xml:space="preserve">抗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排斥用药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1023608</t>
    </r>
  </si>
  <si>
    <r>
      <rPr>
        <sz val="10"/>
        <rFont val="Arial"/>
        <family val="0"/>
      </rPr>
      <t xml:space="preserve">20130311</t>
    </r>
    <r>
      <rPr>
        <sz val="10"/>
        <rFont val="Noto Sans"/>
        <family val="2"/>
      </rPr>
      <t xml:space="preserve">效期</t>
    </r>
  </si>
  <si>
    <t xml:space="preserve">耳温枪数字显示电子体温计</t>
  </si>
  <si>
    <t xml:space="preserve">EIR 1DE1-1</t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体温计类</t>
  </si>
  <si>
    <r>
      <rPr>
        <sz val="10"/>
        <rFont val="Noto Sans"/>
        <family val="2"/>
      </rPr>
      <t xml:space="preserve">粤食药监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200281</t>
    </r>
    <r>
      <rPr>
        <sz val="10"/>
        <rFont val="Noto Sans"/>
        <family val="2"/>
      </rPr>
      <t xml:space="preserve">号</t>
    </r>
  </si>
  <si>
    <t xml:space="preserve">门店直接写计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b val="true"/>
      <sz val="12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8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00FF"/>
      <name val="Noto Sans"/>
      <family val="2"/>
    </font>
    <font>
      <sz val="12"/>
      <name val="宋体"/>
      <family val="0"/>
      <charset val="134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314;%20Microsoft%20Excel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ID </v>
          </cell>
          <cell r="C1" t="str">
            <v>品名</v>
          </cell>
        </row>
        <row r="2">
          <cell r="B2">
            <v>5</v>
          </cell>
          <cell r="C2" t="str">
            <v>腋臭粉(半月清)</v>
          </cell>
        </row>
        <row r="3">
          <cell r="B3">
            <v>5</v>
          </cell>
          <cell r="C3" t="str">
            <v>腋臭粉(半月清)</v>
          </cell>
        </row>
        <row r="4">
          <cell r="B4">
            <v>11</v>
          </cell>
          <cell r="C4" t="str">
            <v>肛泰</v>
          </cell>
        </row>
        <row r="5">
          <cell r="B5">
            <v>11</v>
          </cell>
          <cell r="C5" t="str">
            <v>荣昌肛泰</v>
          </cell>
        </row>
        <row r="6">
          <cell r="B6">
            <v>24</v>
          </cell>
          <cell r="C6" t="str">
            <v>!太太静心助眠口服液</v>
          </cell>
        </row>
        <row r="7">
          <cell r="B7">
            <v>25</v>
          </cell>
          <cell r="C7" t="str">
            <v>!太太静心助眠口服液</v>
          </cell>
        </row>
        <row r="8">
          <cell r="B8">
            <v>48</v>
          </cell>
          <cell r="C8" t="str">
            <v>肤特灵霜</v>
          </cell>
        </row>
        <row r="9">
          <cell r="B9">
            <v>63</v>
          </cell>
          <cell r="C9" t="str">
            <v>维生素E软胶囊</v>
          </cell>
        </row>
        <row r="10">
          <cell r="B10">
            <v>249</v>
          </cell>
          <cell r="C10" t="str">
            <v>维生素C片</v>
          </cell>
        </row>
        <row r="11">
          <cell r="B11">
            <v>276</v>
          </cell>
          <cell r="C11" t="str">
            <v>酮康唑片(里素劳片)</v>
          </cell>
        </row>
        <row r="12">
          <cell r="B12">
            <v>302</v>
          </cell>
          <cell r="C12" t="str">
            <v>三精司乐平</v>
          </cell>
        </row>
        <row r="13">
          <cell r="B13">
            <v>385</v>
          </cell>
          <cell r="C13" t="str">
            <v>复方甘草片</v>
          </cell>
        </row>
        <row r="14">
          <cell r="B14">
            <v>476</v>
          </cell>
          <cell r="C14" t="str">
            <v>果导片</v>
          </cell>
        </row>
        <row r="15">
          <cell r="B15">
            <v>482</v>
          </cell>
          <cell r="C15" t="str">
            <v>谷维素片</v>
          </cell>
        </row>
        <row r="16">
          <cell r="B16">
            <v>490</v>
          </cell>
          <cell r="C16" t="str">
            <v>谷维素片</v>
          </cell>
        </row>
        <row r="17">
          <cell r="B17">
            <v>517</v>
          </cell>
          <cell r="C17" t="str">
            <v>硫糖铝咀嚼片(硫糖铝片)</v>
          </cell>
        </row>
        <row r="18">
          <cell r="B18">
            <v>566</v>
          </cell>
          <cell r="C18" t="str">
            <v>他巴唑片</v>
          </cell>
        </row>
        <row r="19">
          <cell r="B19">
            <v>566</v>
          </cell>
          <cell r="C19" t="str">
            <v>甲巯咪唑片(他巴唑片)</v>
          </cell>
        </row>
        <row r="20">
          <cell r="B20">
            <v>566</v>
          </cell>
          <cell r="C20" t="str">
            <v>甲巯咪唑片(他巴唑片)</v>
          </cell>
        </row>
        <row r="21">
          <cell r="B21">
            <v>640</v>
          </cell>
          <cell r="C21" t="str">
            <v>盐酸小檗碱</v>
          </cell>
        </row>
        <row r="22">
          <cell r="B22">
            <v>640</v>
          </cell>
          <cell r="C22" t="str">
            <v>盐酸小檗碱片</v>
          </cell>
        </row>
        <row r="23">
          <cell r="B23">
            <v>706</v>
          </cell>
          <cell r="C23" t="str">
            <v>吲达帕胺片</v>
          </cell>
        </row>
        <row r="24">
          <cell r="B24">
            <v>706</v>
          </cell>
          <cell r="C24" t="str">
            <v>吲达帕胺片(寿比山)</v>
          </cell>
        </row>
        <row r="25">
          <cell r="B25">
            <v>706</v>
          </cell>
          <cell r="C25" t="str">
            <v>吲达帕胺片</v>
          </cell>
        </row>
        <row r="26">
          <cell r="B26">
            <v>706</v>
          </cell>
          <cell r="C26" t="str">
            <v>吲达帕胺片</v>
          </cell>
        </row>
        <row r="27">
          <cell r="B27">
            <v>706</v>
          </cell>
          <cell r="C27" t="str">
            <v>吲达帕胺片(寿比山)</v>
          </cell>
        </row>
        <row r="28">
          <cell r="B28">
            <v>706</v>
          </cell>
          <cell r="C28" t="str">
            <v>吲达帕胺片(寿比山)</v>
          </cell>
        </row>
        <row r="29">
          <cell r="B29">
            <v>706</v>
          </cell>
          <cell r="C29" t="str">
            <v>吲达帕胺片（寿比山）</v>
          </cell>
        </row>
        <row r="30">
          <cell r="B30">
            <v>706</v>
          </cell>
          <cell r="C30" t="str">
            <v>寿比山</v>
          </cell>
        </row>
        <row r="31">
          <cell r="B31">
            <v>706</v>
          </cell>
          <cell r="C31" t="str">
            <v>寿比山</v>
          </cell>
        </row>
        <row r="32">
          <cell r="B32">
            <v>706</v>
          </cell>
          <cell r="C32" t="str">
            <v>吲达帕胺片(寿比山)</v>
          </cell>
        </row>
        <row r="33">
          <cell r="B33">
            <v>823</v>
          </cell>
          <cell r="C33" t="str">
            <v>百多邦</v>
          </cell>
        </row>
        <row r="34">
          <cell r="B34">
            <v>823</v>
          </cell>
          <cell r="C34" t="str">
            <v>百多邦</v>
          </cell>
        </row>
        <row r="35">
          <cell r="B35">
            <v>823</v>
          </cell>
          <cell r="C35" t="str">
            <v>莫匹罗星软膏(百多邦软膏)</v>
          </cell>
        </row>
        <row r="36">
          <cell r="B36">
            <v>823</v>
          </cell>
          <cell r="C36" t="str">
            <v>莫匹罗星软膏</v>
          </cell>
        </row>
        <row r="37">
          <cell r="B37">
            <v>823</v>
          </cell>
          <cell r="C37" t="str">
            <v>百多邦</v>
          </cell>
        </row>
        <row r="38">
          <cell r="B38">
            <v>823</v>
          </cell>
          <cell r="C38" t="str">
            <v>莫匹罗星乳膏</v>
          </cell>
        </row>
        <row r="39">
          <cell r="B39">
            <v>823</v>
          </cell>
          <cell r="C39" t="str">
            <v>莫匹罗星软膏</v>
          </cell>
        </row>
        <row r="40">
          <cell r="B40">
            <v>823</v>
          </cell>
          <cell r="C40" t="str">
            <v>百多邦</v>
          </cell>
        </row>
        <row r="41">
          <cell r="B41">
            <v>823</v>
          </cell>
          <cell r="C41" t="str">
            <v>百多邦软膏</v>
          </cell>
        </row>
        <row r="42">
          <cell r="B42">
            <v>823</v>
          </cell>
          <cell r="C42" t="str">
            <v>百多邦</v>
          </cell>
        </row>
        <row r="43">
          <cell r="B43">
            <v>823</v>
          </cell>
          <cell r="C43" t="str">
            <v>莫匹罗星软膏</v>
          </cell>
        </row>
        <row r="44">
          <cell r="B44">
            <v>823</v>
          </cell>
          <cell r="C44" t="str">
            <v>百多邦</v>
          </cell>
        </row>
        <row r="45">
          <cell r="B45">
            <v>823</v>
          </cell>
          <cell r="C45" t="str">
            <v>莫匹罗星软膏（百多邦）</v>
          </cell>
        </row>
        <row r="46">
          <cell r="B46">
            <v>823</v>
          </cell>
          <cell r="C46" t="str">
            <v>莫匹罗星软膏</v>
          </cell>
        </row>
        <row r="47">
          <cell r="B47">
            <v>823</v>
          </cell>
          <cell r="C47" t="str">
            <v>百多邦软膏</v>
          </cell>
        </row>
        <row r="48">
          <cell r="B48">
            <v>823</v>
          </cell>
          <cell r="C48" t="str">
            <v>百多邦</v>
          </cell>
        </row>
        <row r="49">
          <cell r="B49">
            <v>823</v>
          </cell>
          <cell r="C49" t="str">
            <v>莫匹罗星软膏</v>
          </cell>
        </row>
        <row r="50">
          <cell r="B50">
            <v>830</v>
          </cell>
          <cell r="C50" t="str">
            <v>氯霉素滴眼液</v>
          </cell>
        </row>
        <row r="51">
          <cell r="B51">
            <v>837</v>
          </cell>
          <cell r="C51" t="str">
            <v>克霉唑乳膏</v>
          </cell>
        </row>
        <row r="52">
          <cell r="B52">
            <v>873</v>
          </cell>
          <cell r="C52" t="str">
            <v>!曲安奈德益康唑乳膏(派瑞松)</v>
          </cell>
        </row>
        <row r="53">
          <cell r="B53">
            <v>1205</v>
          </cell>
          <cell r="C53" t="str">
            <v>杞菊地黄丸</v>
          </cell>
        </row>
        <row r="54">
          <cell r="B54">
            <v>1265</v>
          </cell>
          <cell r="C54" t="str">
            <v>中华跌打丸</v>
          </cell>
        </row>
        <row r="55">
          <cell r="B55">
            <v>1273</v>
          </cell>
          <cell r="C55" t="str">
            <v>正天丸</v>
          </cell>
        </row>
        <row r="56">
          <cell r="B56">
            <v>1291</v>
          </cell>
          <cell r="C56" t="str">
            <v>宫血宁胶囊</v>
          </cell>
        </row>
        <row r="57">
          <cell r="B57">
            <v>1291</v>
          </cell>
          <cell r="C57" t="str">
            <v>宫血宁胶囊</v>
          </cell>
        </row>
        <row r="58">
          <cell r="B58">
            <v>1310</v>
          </cell>
          <cell r="C58" t="str">
            <v>喉炎丸</v>
          </cell>
        </row>
        <row r="59">
          <cell r="B59">
            <v>1310</v>
          </cell>
          <cell r="C59" t="str">
            <v>喉炎丸</v>
          </cell>
        </row>
        <row r="60">
          <cell r="B60">
            <v>1310</v>
          </cell>
          <cell r="C60" t="str">
            <v>喉炎丸</v>
          </cell>
        </row>
        <row r="61">
          <cell r="B61">
            <v>1310</v>
          </cell>
          <cell r="C61" t="str">
            <v>喉炎丸</v>
          </cell>
        </row>
        <row r="62">
          <cell r="B62">
            <v>1310</v>
          </cell>
          <cell r="C62" t="str">
            <v>喉炎丸</v>
          </cell>
        </row>
        <row r="63">
          <cell r="B63">
            <v>1310</v>
          </cell>
          <cell r="C63" t="str">
            <v>喉炎丸</v>
          </cell>
        </row>
        <row r="64">
          <cell r="B64">
            <v>1474</v>
          </cell>
          <cell r="C64" t="str">
            <v>复方利血平片(复方降压片)</v>
          </cell>
        </row>
        <row r="65">
          <cell r="B65">
            <v>1504</v>
          </cell>
          <cell r="C65" t="str">
            <v>银黄含片</v>
          </cell>
        </row>
        <row r="66">
          <cell r="B66">
            <v>1623</v>
          </cell>
          <cell r="C66" t="str">
            <v>荆防颗粒</v>
          </cell>
        </row>
        <row r="67">
          <cell r="B67">
            <v>1715</v>
          </cell>
          <cell r="C67" t="str">
            <v>肾石通颗粒</v>
          </cell>
        </row>
        <row r="68">
          <cell r="B68">
            <v>1809</v>
          </cell>
          <cell r="C68" t="str">
            <v>复方阿胶浆</v>
          </cell>
        </row>
        <row r="69">
          <cell r="B69">
            <v>1809</v>
          </cell>
          <cell r="C69" t="str">
            <v>复方阿胶浆</v>
          </cell>
        </row>
        <row r="70">
          <cell r="B70">
            <v>1818</v>
          </cell>
          <cell r="C70" t="str">
            <v>风油精</v>
          </cell>
        </row>
        <row r="71">
          <cell r="B71">
            <v>1828</v>
          </cell>
          <cell r="C71" t="str">
            <v>珊瑚癣净</v>
          </cell>
        </row>
        <row r="72">
          <cell r="B72">
            <v>1849</v>
          </cell>
          <cell r="C72" t="str">
            <v>藿香正气水</v>
          </cell>
        </row>
        <row r="73">
          <cell r="B73">
            <v>1850</v>
          </cell>
          <cell r="C73" t="str">
            <v>川贝雪梨膏</v>
          </cell>
        </row>
        <row r="74">
          <cell r="B74">
            <v>1856</v>
          </cell>
          <cell r="C74" t="str">
            <v>急糖浆</v>
          </cell>
        </row>
        <row r="75">
          <cell r="B75">
            <v>1883</v>
          </cell>
          <cell r="C75" t="str">
            <v>复方阿胶浆</v>
          </cell>
        </row>
        <row r="76">
          <cell r="B76">
            <v>1944</v>
          </cell>
          <cell r="C76" t="str">
            <v>玉屏风口服液</v>
          </cell>
        </row>
        <row r="77">
          <cell r="B77">
            <v>1964</v>
          </cell>
          <cell r="C77" t="str">
            <v>冰樟桉氟轻松贴膏(皮炎灵硬膏)</v>
          </cell>
        </row>
        <row r="78">
          <cell r="B78">
            <v>2022</v>
          </cell>
          <cell r="C78" t="str">
            <v>别嘌醇片</v>
          </cell>
        </row>
        <row r="79">
          <cell r="B79">
            <v>2221</v>
          </cell>
          <cell r="C79" t="str">
            <v>维生素B1片</v>
          </cell>
        </row>
        <row r="80">
          <cell r="B80">
            <v>2221</v>
          </cell>
          <cell r="C80" t="str">
            <v>维生素B1</v>
          </cell>
        </row>
        <row r="81">
          <cell r="B81">
            <v>2223</v>
          </cell>
          <cell r="C81" t="str">
            <v>维生素B2片</v>
          </cell>
        </row>
        <row r="82">
          <cell r="B82">
            <v>2257</v>
          </cell>
          <cell r="C82" t="str">
            <v>盐酸吗啉胍片(病毒灵)</v>
          </cell>
        </row>
        <row r="83">
          <cell r="B83">
            <v>2611</v>
          </cell>
          <cell r="C83" t="str">
            <v>丁酸氢化可的松乳膏(尤卓尔)</v>
          </cell>
        </row>
        <row r="84">
          <cell r="B84">
            <v>2994</v>
          </cell>
          <cell r="C84" t="str">
            <v>酒精</v>
          </cell>
        </row>
        <row r="85">
          <cell r="B85">
            <v>2994</v>
          </cell>
          <cell r="C85" t="str">
            <v>酒精</v>
          </cell>
        </row>
        <row r="86">
          <cell r="B86">
            <v>2994</v>
          </cell>
          <cell r="C86" t="str">
            <v>酒精</v>
          </cell>
        </row>
        <row r="87">
          <cell r="B87">
            <v>3266</v>
          </cell>
          <cell r="C87" t="str">
            <v>开喉剑儿童专用喷剂</v>
          </cell>
        </row>
        <row r="88">
          <cell r="B88">
            <v>4043</v>
          </cell>
          <cell r="C88" t="str">
            <v>飞雕牌皮肤消毒液(75#消毒酒精)</v>
          </cell>
        </row>
        <row r="89">
          <cell r="B89">
            <v>5547</v>
          </cell>
          <cell r="C89" t="str">
            <v>肤痒霜</v>
          </cell>
        </row>
        <row r="90">
          <cell r="B90">
            <v>5622</v>
          </cell>
          <cell r="C90" t="str">
            <v>六神丸</v>
          </cell>
        </row>
        <row r="91">
          <cell r="B91">
            <v>5646</v>
          </cell>
          <cell r="C91" t="str">
            <v>辛芩颗粒</v>
          </cell>
        </row>
        <row r="92">
          <cell r="B92">
            <v>6451</v>
          </cell>
          <cell r="C92" t="str">
            <v>阿司匹林肠溶片</v>
          </cell>
        </row>
        <row r="93">
          <cell r="B93">
            <v>6565</v>
          </cell>
          <cell r="C93" t="str">
            <v>清热解毒口服液</v>
          </cell>
        </row>
        <row r="94">
          <cell r="B94">
            <v>6566</v>
          </cell>
          <cell r="C94" t="str">
            <v>玉屏风口服液</v>
          </cell>
        </row>
        <row r="95">
          <cell r="B95">
            <v>6566</v>
          </cell>
          <cell r="C95" t="str">
            <v>玉屏风口服液</v>
          </cell>
        </row>
        <row r="96">
          <cell r="B96">
            <v>7165</v>
          </cell>
          <cell r="C96" t="str">
            <v>乌洛托品溶液</v>
          </cell>
        </row>
        <row r="97">
          <cell r="B97">
            <v>7987</v>
          </cell>
          <cell r="C97" t="str">
            <v>养阴口香合剂</v>
          </cell>
        </row>
        <row r="98">
          <cell r="B98">
            <v>8130</v>
          </cell>
          <cell r="C98" t="str">
            <v>伤科活血酊</v>
          </cell>
        </row>
        <row r="99">
          <cell r="B99">
            <v>8319</v>
          </cell>
          <cell r="C99" t="str">
            <v>台式血压计</v>
          </cell>
        </row>
        <row r="100">
          <cell r="B100">
            <v>8425</v>
          </cell>
          <cell r="C100" t="str">
            <v>咳速停胶囊</v>
          </cell>
        </row>
        <row r="101">
          <cell r="B101">
            <v>8441</v>
          </cell>
          <cell r="C101" t="str">
            <v>康氏肤得安</v>
          </cell>
        </row>
        <row r="102">
          <cell r="B102">
            <v>8469</v>
          </cell>
          <cell r="C102" t="str">
            <v>安神补脑液</v>
          </cell>
        </row>
        <row r="103">
          <cell r="B103">
            <v>9055</v>
          </cell>
          <cell r="C103" t="str">
            <v>马来酸依娜谱利</v>
          </cell>
        </row>
        <row r="104">
          <cell r="B104">
            <v>9083</v>
          </cell>
          <cell r="C104" t="str">
            <v>藿香正气滴丸</v>
          </cell>
        </row>
        <row r="105">
          <cell r="B105">
            <v>9392</v>
          </cell>
          <cell r="C105" t="str">
            <v>海王牌金樽片</v>
          </cell>
        </row>
        <row r="106">
          <cell r="B106">
            <v>9984</v>
          </cell>
          <cell r="C106" t="str">
            <v>医用棉签</v>
          </cell>
        </row>
        <row r="107">
          <cell r="B107">
            <v>9984</v>
          </cell>
          <cell r="C107" t="str">
            <v>医用棉签</v>
          </cell>
        </row>
        <row r="108">
          <cell r="B108">
            <v>10185</v>
          </cell>
          <cell r="C108" t="str">
            <v>通心络胶囊</v>
          </cell>
        </row>
        <row r="109">
          <cell r="B109">
            <v>10340</v>
          </cell>
          <cell r="C109" t="str">
            <v>复方对乙酰氨基酚片Ⅱ(散列通)</v>
          </cell>
        </row>
        <row r="110">
          <cell r="B110">
            <v>10397</v>
          </cell>
          <cell r="C110" t="str">
            <v>安宫牛黄丸</v>
          </cell>
        </row>
        <row r="111">
          <cell r="B111">
            <v>10545</v>
          </cell>
          <cell r="C111" t="str">
            <v>硝酸山莨胆碱</v>
          </cell>
        </row>
        <row r="112">
          <cell r="B112">
            <v>10637</v>
          </cell>
          <cell r="C112" t="str">
            <v>右归丸</v>
          </cell>
        </row>
        <row r="113">
          <cell r="B113">
            <v>10773</v>
          </cell>
          <cell r="C113" t="str">
            <v>维生素C片</v>
          </cell>
        </row>
        <row r="114">
          <cell r="B114">
            <v>11206</v>
          </cell>
          <cell r="C114" t="str">
            <v>卡马西平片</v>
          </cell>
        </row>
        <row r="115">
          <cell r="B115">
            <v>11551</v>
          </cell>
          <cell r="C115" t="str">
            <v>婴儿件健脾散</v>
          </cell>
        </row>
        <row r="116">
          <cell r="B116">
            <v>11654</v>
          </cell>
          <cell r="C116" t="str">
            <v>血塞通</v>
          </cell>
        </row>
        <row r="117">
          <cell r="B117">
            <v>11661</v>
          </cell>
          <cell r="C117" t="str">
            <v>维D钙咀嚼片(迪巧)</v>
          </cell>
        </row>
        <row r="118">
          <cell r="B118">
            <v>11661</v>
          </cell>
          <cell r="C118" t="str">
            <v>维D钙咀嚼片(迪巧)</v>
          </cell>
        </row>
        <row r="119">
          <cell r="B119">
            <v>12026</v>
          </cell>
          <cell r="C119" t="str">
            <v>防水创可贴</v>
          </cell>
        </row>
        <row r="120">
          <cell r="B120">
            <v>12360</v>
          </cell>
          <cell r="C120" t="str">
            <v>阿莫西林克拉维酸钾片(安奇片)</v>
          </cell>
        </row>
        <row r="121">
          <cell r="B121">
            <v>12472</v>
          </cell>
          <cell r="C121" t="str">
            <v>左归丸</v>
          </cell>
        </row>
        <row r="122">
          <cell r="B122">
            <v>12652</v>
          </cell>
          <cell r="C122" t="str">
            <v>氯雷他定胶囊</v>
          </cell>
        </row>
        <row r="123">
          <cell r="B123">
            <v>12652</v>
          </cell>
          <cell r="C123" t="str">
            <v>氯雷他定胶囊</v>
          </cell>
        </row>
        <row r="124">
          <cell r="B124">
            <v>12652</v>
          </cell>
          <cell r="C124" t="str">
            <v>氯雷他定胶囊</v>
          </cell>
        </row>
        <row r="125">
          <cell r="B125">
            <v>12652</v>
          </cell>
          <cell r="C125" t="str">
            <v>氯雷他定胶囊</v>
          </cell>
        </row>
        <row r="126">
          <cell r="B126">
            <v>12652</v>
          </cell>
          <cell r="C126" t="str">
            <v>氯雷他定胶囊（海王)</v>
          </cell>
        </row>
        <row r="127">
          <cell r="B127">
            <v>12755</v>
          </cell>
          <cell r="C127" t="str">
            <v>腰肾膏</v>
          </cell>
        </row>
        <row r="128">
          <cell r="B128">
            <v>13334</v>
          </cell>
          <cell r="C128" t="str">
            <v>珍珠明目滴眼液</v>
          </cell>
        </row>
        <row r="129">
          <cell r="B129">
            <v>13590</v>
          </cell>
          <cell r="C129" t="str">
            <v>鱼腥草滴眼液</v>
          </cell>
        </row>
        <row r="130">
          <cell r="B130">
            <v>13590</v>
          </cell>
          <cell r="C130" t="str">
            <v>鱼腥草滴眼液</v>
          </cell>
        </row>
        <row r="131">
          <cell r="B131">
            <v>13590</v>
          </cell>
          <cell r="C131" t="str">
            <v>鱼腥草滴眼液</v>
          </cell>
        </row>
        <row r="132">
          <cell r="B132">
            <v>13590</v>
          </cell>
          <cell r="C132" t="str">
            <v>复方鱼腥草滴眼液</v>
          </cell>
        </row>
        <row r="133">
          <cell r="B133">
            <v>13590</v>
          </cell>
          <cell r="C133" t="str">
            <v>鱼腥草滴眼液</v>
          </cell>
        </row>
        <row r="134">
          <cell r="B134">
            <v>13590</v>
          </cell>
          <cell r="C134" t="str">
            <v>鱼腥草滴眼液</v>
          </cell>
        </row>
        <row r="135">
          <cell r="B135">
            <v>13590</v>
          </cell>
          <cell r="C135" t="str">
            <v>鱼腥草滴眼液</v>
          </cell>
        </row>
        <row r="136">
          <cell r="B136">
            <v>13607</v>
          </cell>
          <cell r="C136" t="str">
            <v>胸腺肽肠溶片</v>
          </cell>
        </row>
        <row r="137">
          <cell r="B137">
            <v>13769</v>
          </cell>
          <cell r="C137" t="str">
            <v>阴舒宁洗液</v>
          </cell>
        </row>
        <row r="138">
          <cell r="B138">
            <v>13932</v>
          </cell>
          <cell r="C138" t="str">
            <v>银杏蜜环口服溶液</v>
          </cell>
        </row>
        <row r="139">
          <cell r="B139">
            <v>14285</v>
          </cell>
          <cell r="C139" t="str">
            <v>泡腾消毒片(灭菌片)</v>
          </cell>
        </row>
        <row r="140">
          <cell r="B140">
            <v>14339</v>
          </cell>
          <cell r="C140" t="str">
            <v>小儿七星茶颗粒</v>
          </cell>
        </row>
        <row r="141">
          <cell r="B141">
            <v>14815</v>
          </cell>
          <cell r="C141" t="str">
            <v>正红花油</v>
          </cell>
        </row>
        <row r="142">
          <cell r="B142">
            <v>15113</v>
          </cell>
          <cell r="C142" t="str">
            <v>碳酸氢钠片</v>
          </cell>
        </row>
        <row r="143">
          <cell r="B143">
            <v>15286</v>
          </cell>
          <cell r="C143" t="str">
            <v>冰王脚臭净</v>
          </cell>
        </row>
        <row r="144">
          <cell r="B144">
            <v>16635</v>
          </cell>
          <cell r="C144" t="str">
            <v>复方多维元素片23（玛特纳片）</v>
          </cell>
        </row>
        <row r="145">
          <cell r="B145">
            <v>16639</v>
          </cell>
          <cell r="C145" t="str">
            <v>丙酸倍氯米松鼻气雾剂(伯克纳)</v>
          </cell>
        </row>
        <row r="146">
          <cell r="B146">
            <v>17201</v>
          </cell>
          <cell r="C146" t="str">
            <v>左氧氟沙星片</v>
          </cell>
        </row>
        <row r="147">
          <cell r="B147">
            <v>17201</v>
          </cell>
          <cell r="C147" t="str">
            <v>左氧氟沙星</v>
          </cell>
        </row>
        <row r="148">
          <cell r="B148">
            <v>17401</v>
          </cell>
          <cell r="C148" t="str">
            <v>甘霖洗剂</v>
          </cell>
        </row>
        <row r="149">
          <cell r="B149">
            <v>17418</v>
          </cell>
          <cell r="C149" t="str">
            <v>酮洛芬凝胶（发斯通）</v>
          </cell>
        </row>
        <row r="150">
          <cell r="B150">
            <v>17479</v>
          </cell>
          <cell r="C150" t="str">
            <v>脚气净</v>
          </cell>
        </row>
        <row r="151">
          <cell r="B151">
            <v>17479</v>
          </cell>
          <cell r="C151" t="str">
            <v>脚气净</v>
          </cell>
        </row>
        <row r="152">
          <cell r="B152">
            <v>17488</v>
          </cell>
          <cell r="C152" t="str">
            <v>轻巧创可贴</v>
          </cell>
        </row>
        <row r="153">
          <cell r="B153">
            <v>19543</v>
          </cell>
          <cell r="C153" t="str">
            <v>消核片</v>
          </cell>
        </row>
        <row r="154">
          <cell r="B154">
            <v>19559</v>
          </cell>
          <cell r="C154" t="str">
            <v>十滴水</v>
          </cell>
        </row>
        <row r="155">
          <cell r="B155">
            <v>21257</v>
          </cell>
          <cell r="C155" t="str">
            <v>辅舒酮</v>
          </cell>
        </row>
        <row r="156">
          <cell r="B156">
            <v>21526</v>
          </cell>
          <cell r="C156" t="str">
            <v>菩提蜂胶口腔喷剂</v>
          </cell>
        </row>
        <row r="157">
          <cell r="B157">
            <v>21579</v>
          </cell>
          <cell r="C157" t="str">
            <v>乳酸亚铁片（丹珠）</v>
          </cell>
        </row>
        <row r="158">
          <cell r="B158">
            <v>23479</v>
          </cell>
          <cell r="C158" t="str">
            <v>头孢克肟干混悬剂(立健克)</v>
          </cell>
        </row>
        <row r="159">
          <cell r="B159">
            <v>25661</v>
          </cell>
          <cell r="C159" t="str">
            <v>阴痒康洗液</v>
          </cell>
        </row>
        <row r="160">
          <cell r="B160">
            <v>26008</v>
          </cell>
          <cell r="C160" t="str">
            <v>氢溴酸右美沙芬胶囊</v>
          </cell>
        </row>
        <row r="161">
          <cell r="B161">
            <v>26008</v>
          </cell>
          <cell r="C161" t="str">
            <v>氢溴酸右美沙芬胶囊</v>
          </cell>
        </row>
        <row r="162">
          <cell r="B162">
            <v>26008</v>
          </cell>
          <cell r="C162" t="str">
            <v>氢溴酸右美沙芬胶囊</v>
          </cell>
        </row>
        <row r="163">
          <cell r="B163">
            <v>26043</v>
          </cell>
          <cell r="C163" t="str">
            <v>喉症丸</v>
          </cell>
        </row>
        <row r="164">
          <cell r="B164">
            <v>26043</v>
          </cell>
          <cell r="C164" t="str">
            <v>喉症丸</v>
          </cell>
        </row>
        <row r="165">
          <cell r="B165">
            <v>26113</v>
          </cell>
          <cell r="C165" t="str">
            <v>维生素C片</v>
          </cell>
        </row>
        <row r="166">
          <cell r="B166">
            <v>26410</v>
          </cell>
          <cell r="C166" t="str">
            <v>法可林滴眼液(白可明)</v>
          </cell>
        </row>
        <row r="167">
          <cell r="B167">
            <v>26560</v>
          </cell>
          <cell r="C167" t="str">
            <v>聚乙烯醇滴眼液（瑞珠）</v>
          </cell>
        </row>
        <row r="168">
          <cell r="B168">
            <v>26560</v>
          </cell>
          <cell r="C168" t="str">
            <v>聚乙烯醇滴眼液</v>
          </cell>
        </row>
        <row r="169">
          <cell r="B169">
            <v>26560</v>
          </cell>
          <cell r="C169" t="str">
            <v>聚乙烯醇滴眼液(瑞珠)</v>
          </cell>
        </row>
        <row r="170">
          <cell r="B170">
            <v>26754</v>
          </cell>
          <cell r="C170" t="str">
            <v>睡好片</v>
          </cell>
        </row>
        <row r="171">
          <cell r="B171">
            <v>26754</v>
          </cell>
          <cell r="C171" t="str">
            <v>睡好片（太极牌）</v>
          </cell>
        </row>
        <row r="172">
          <cell r="B172">
            <v>26791</v>
          </cell>
          <cell r="C172" t="str">
            <v>清火栀麦片</v>
          </cell>
        </row>
        <row r="173">
          <cell r="B173">
            <v>27176</v>
          </cell>
          <cell r="C173" t="str">
            <v>元胡止痛片</v>
          </cell>
        </row>
        <row r="174">
          <cell r="B174">
            <v>27910</v>
          </cell>
          <cell r="C174" t="str">
            <v>妇科调经片</v>
          </cell>
        </row>
        <row r="175">
          <cell r="B175">
            <v>27910</v>
          </cell>
          <cell r="C175" t="str">
            <v>妇科调经片</v>
          </cell>
        </row>
        <row r="176">
          <cell r="B176">
            <v>28246</v>
          </cell>
          <cell r="C176" t="str">
            <v>氧氟沙星滴耳液</v>
          </cell>
        </row>
        <row r="177">
          <cell r="B177">
            <v>28798</v>
          </cell>
          <cell r="C177" t="str">
            <v>清热暗疮片</v>
          </cell>
        </row>
        <row r="178">
          <cell r="B178">
            <v>30113</v>
          </cell>
          <cell r="C178" t="str">
            <v>肠炎宁片</v>
          </cell>
        </row>
        <row r="179">
          <cell r="B179">
            <v>30283</v>
          </cell>
          <cell r="C179" t="str">
            <v>黄苦洗剂</v>
          </cell>
        </row>
        <row r="180">
          <cell r="B180">
            <v>30283</v>
          </cell>
          <cell r="C180" t="str">
            <v>黄苦洗液</v>
          </cell>
        </row>
        <row r="181">
          <cell r="B181">
            <v>30606</v>
          </cell>
          <cell r="C181" t="str">
            <v>医用棉签</v>
          </cell>
        </row>
        <row r="182">
          <cell r="B182">
            <v>30953</v>
          </cell>
          <cell r="C182" t="str">
            <v>复方磷酸可待因口服液</v>
          </cell>
        </row>
        <row r="183">
          <cell r="B183">
            <v>31084</v>
          </cell>
          <cell r="C183" t="str">
            <v>手杖</v>
          </cell>
        </row>
        <row r="184">
          <cell r="B184">
            <v>31085</v>
          </cell>
          <cell r="C184" t="str">
            <v>拐杖</v>
          </cell>
        </row>
        <row r="185">
          <cell r="B185">
            <v>31798</v>
          </cell>
          <cell r="C185" t="str">
            <v>保胃胶囊</v>
          </cell>
        </row>
        <row r="186">
          <cell r="B186">
            <v>32529</v>
          </cell>
          <cell r="C186" t="str">
            <v>盐酸特比萘芬片(兰美抒)</v>
          </cell>
        </row>
        <row r="187">
          <cell r="B187">
            <v>33974</v>
          </cell>
          <cell r="C187" t="str">
            <v>咳舒糖浆</v>
          </cell>
        </row>
        <row r="188">
          <cell r="B188">
            <v>34013</v>
          </cell>
          <cell r="C188" t="str">
            <v>栀子金花丸</v>
          </cell>
        </row>
        <row r="189">
          <cell r="B189">
            <v>34013</v>
          </cell>
          <cell r="C189" t="str">
            <v>栀子金花丸</v>
          </cell>
        </row>
        <row r="190">
          <cell r="B190">
            <v>34013</v>
          </cell>
          <cell r="C190" t="str">
            <v>栀子金花丸</v>
          </cell>
        </row>
        <row r="191">
          <cell r="B191">
            <v>34311</v>
          </cell>
          <cell r="C191" t="str">
            <v>派瑞松</v>
          </cell>
        </row>
        <row r="192">
          <cell r="B192">
            <v>36345</v>
          </cell>
          <cell r="C192" t="str">
            <v>大卫排卵试纸</v>
          </cell>
        </row>
        <row r="193">
          <cell r="B193">
            <v>36345</v>
          </cell>
          <cell r="C193" t="str">
            <v>大卫排卵(LH)检测试条[促黄体生成素(LH)检测试纸(胶体金法)]</v>
          </cell>
        </row>
        <row r="194">
          <cell r="B194">
            <v>36345</v>
          </cell>
          <cell r="C194" t="str">
            <v>大卫排卵(LH)检测试条[促黄体生成素(LH)检测试纸(胶体金法)]</v>
          </cell>
        </row>
        <row r="195">
          <cell r="B195">
            <v>37036</v>
          </cell>
          <cell r="C195" t="str">
            <v>妇科千金胶囊</v>
          </cell>
        </row>
        <row r="196">
          <cell r="B196">
            <v>37036</v>
          </cell>
          <cell r="C196" t="str">
            <v>妇科千金胶囊</v>
          </cell>
        </row>
        <row r="197">
          <cell r="B197">
            <v>37036</v>
          </cell>
          <cell r="C197" t="str">
            <v>妇科千金胶囊</v>
          </cell>
        </row>
        <row r="198">
          <cell r="B198">
            <v>37174</v>
          </cell>
          <cell r="C198" t="str">
            <v>甲钴胺片(爱柯保)</v>
          </cell>
        </row>
        <row r="199">
          <cell r="B199">
            <v>38019</v>
          </cell>
          <cell r="C199" t="str">
            <v>枸橼酸他莫昔芬片</v>
          </cell>
        </row>
        <row r="200">
          <cell r="B200">
            <v>38070</v>
          </cell>
          <cell r="C200" t="str">
            <v>美国水晶甘油</v>
          </cell>
        </row>
        <row r="201">
          <cell r="B201">
            <v>38449</v>
          </cell>
          <cell r="C201" t="str">
            <v>碘伏消毒液</v>
          </cell>
        </row>
        <row r="202">
          <cell r="B202">
            <v>39275</v>
          </cell>
          <cell r="C202" t="str">
            <v>阿仑麟酸钠片(天可)</v>
          </cell>
        </row>
        <row r="203">
          <cell r="B203">
            <v>39498</v>
          </cell>
          <cell r="C203" t="str">
            <v>左洛复</v>
          </cell>
        </row>
        <row r="204">
          <cell r="B204">
            <v>39498</v>
          </cell>
          <cell r="C204" t="str">
            <v>盐酸舍曲林片(左洛复)</v>
          </cell>
        </row>
        <row r="205">
          <cell r="B205">
            <v>39913</v>
          </cell>
          <cell r="C205" t="str">
            <v>丁酸氢化可的松乳膏(邦力)</v>
          </cell>
        </row>
        <row r="206">
          <cell r="B206">
            <v>39913</v>
          </cell>
          <cell r="C206" t="str">
            <v>丁酸氢化可的松乳膏(邦力)</v>
          </cell>
        </row>
        <row r="207">
          <cell r="B207">
            <v>40327</v>
          </cell>
          <cell r="C207" t="str">
            <v>盐酸特比奈芬凝胶</v>
          </cell>
        </row>
        <row r="208">
          <cell r="B208">
            <v>40327</v>
          </cell>
          <cell r="C208" t="str">
            <v>盐酸特比萘芬凝胶(时脱扑)</v>
          </cell>
        </row>
        <row r="209">
          <cell r="B209">
            <v>40327</v>
          </cell>
          <cell r="C209" t="str">
            <v>盐酸特比萘芬凝胶(时脱扑)</v>
          </cell>
        </row>
        <row r="210">
          <cell r="B210">
            <v>40327</v>
          </cell>
          <cell r="C210" t="str">
            <v>盐酸特比萘芬凝胶(时脱扑)</v>
          </cell>
        </row>
        <row r="211">
          <cell r="B211">
            <v>40652</v>
          </cell>
          <cell r="C211" t="str">
            <v>丹皮酚软膏</v>
          </cell>
        </row>
        <row r="212">
          <cell r="B212">
            <v>40656</v>
          </cell>
          <cell r="C212" t="str">
            <v>丹皮酚软膏</v>
          </cell>
        </row>
        <row r="213">
          <cell r="B213">
            <v>40656</v>
          </cell>
          <cell r="C213" t="str">
            <v>丹皮酚软膏</v>
          </cell>
        </row>
        <row r="214">
          <cell r="B214">
            <v>40880</v>
          </cell>
          <cell r="C214" t="str">
            <v>孟鲁司特钠</v>
          </cell>
        </row>
        <row r="215">
          <cell r="B215">
            <v>40929</v>
          </cell>
          <cell r="C215" t="str">
            <v>氯沙坦钾片（科素亚）</v>
          </cell>
        </row>
        <row r="216">
          <cell r="B216">
            <v>40939</v>
          </cell>
          <cell r="C216" t="str">
            <v>氧氟沙星凝胶(菲宁达)</v>
          </cell>
        </row>
        <row r="217">
          <cell r="B217">
            <v>42101</v>
          </cell>
          <cell r="C217" t="str">
            <v>通宣理肺丸</v>
          </cell>
        </row>
        <row r="218">
          <cell r="B218">
            <v>42140</v>
          </cell>
          <cell r="C218" t="str">
            <v>氢琨乳膏（千白）</v>
          </cell>
        </row>
        <row r="219">
          <cell r="B219">
            <v>42876</v>
          </cell>
          <cell r="C219" t="str">
            <v>胰酶肠溶胶囊(得每通)</v>
          </cell>
        </row>
        <row r="220">
          <cell r="B220">
            <v>43012</v>
          </cell>
          <cell r="C220" t="str">
            <v>氯雷他定片</v>
          </cell>
        </row>
        <row r="221">
          <cell r="B221">
            <v>43012</v>
          </cell>
          <cell r="C221" t="str">
            <v>氯雷他定片</v>
          </cell>
        </row>
        <row r="222">
          <cell r="B222">
            <v>43147</v>
          </cell>
          <cell r="C222" t="str">
            <v>胰岛素注射笔针头</v>
          </cell>
        </row>
        <row r="223">
          <cell r="B223">
            <v>43147</v>
          </cell>
          <cell r="C223" t="str">
            <v>胰岛素注射笔针头</v>
          </cell>
        </row>
        <row r="224">
          <cell r="B224">
            <v>43240</v>
          </cell>
          <cell r="C224" t="str">
            <v>二丁颗粒</v>
          </cell>
        </row>
        <row r="225">
          <cell r="B225">
            <v>43520</v>
          </cell>
          <cell r="C225" t="str">
            <v>骨肽片</v>
          </cell>
        </row>
        <row r="226">
          <cell r="B226">
            <v>44459</v>
          </cell>
          <cell r="C226" t="str">
            <v>伤科接骨片</v>
          </cell>
        </row>
        <row r="227">
          <cell r="B227">
            <v>44883</v>
          </cell>
          <cell r="C227" t="str">
            <v>头孢克肟分散片(特普宁)</v>
          </cell>
        </row>
        <row r="228">
          <cell r="B228">
            <v>45298</v>
          </cell>
          <cell r="C228" t="str">
            <v>通便灵胶囊</v>
          </cell>
        </row>
        <row r="229">
          <cell r="B229">
            <v>45717</v>
          </cell>
          <cell r="C229" t="str">
            <v>罗汉果玉竹颗粒</v>
          </cell>
        </row>
        <row r="230">
          <cell r="B230">
            <v>46770</v>
          </cell>
          <cell r="C230" t="str">
            <v>小儿柴桂退热颗粒</v>
          </cell>
        </row>
        <row r="231">
          <cell r="B231">
            <v>47989</v>
          </cell>
          <cell r="C231" t="str">
            <v>复方磺胺甲噁唑钠滴眼液</v>
          </cell>
        </row>
        <row r="232">
          <cell r="B232">
            <v>48212</v>
          </cell>
          <cell r="C232" t="str">
            <v>韵先知早孕一步法检测试纸HCG</v>
          </cell>
        </row>
        <row r="233">
          <cell r="B233">
            <v>48261</v>
          </cell>
          <cell r="C233" t="str">
            <v>盐酸氨基葡萄糖胶囊(奥泰灵)</v>
          </cell>
        </row>
        <row r="234">
          <cell r="B234">
            <v>48261</v>
          </cell>
          <cell r="C234" t="str">
            <v>盐酸氨基葡萄糖胶囊(奥泰灵)</v>
          </cell>
        </row>
        <row r="235">
          <cell r="B235">
            <v>49230</v>
          </cell>
          <cell r="C235" t="str">
            <v>舒筋活血片</v>
          </cell>
        </row>
        <row r="236">
          <cell r="B236">
            <v>49230</v>
          </cell>
          <cell r="C236" t="str">
            <v>舒筋活血片</v>
          </cell>
        </row>
        <row r="237">
          <cell r="B237">
            <v>49248</v>
          </cell>
          <cell r="C237" t="str">
            <v>复方黄连素片</v>
          </cell>
        </row>
        <row r="238">
          <cell r="B238">
            <v>49248</v>
          </cell>
          <cell r="C238" t="str">
            <v>复方黄连素片</v>
          </cell>
        </row>
        <row r="239">
          <cell r="B239">
            <v>49248</v>
          </cell>
          <cell r="C239" t="str">
            <v>复方黄连素片</v>
          </cell>
        </row>
        <row r="240">
          <cell r="B240">
            <v>49421</v>
          </cell>
          <cell r="C240" t="str">
            <v>杏香兔儿风胶囊</v>
          </cell>
        </row>
        <row r="241">
          <cell r="B241">
            <v>49449</v>
          </cell>
          <cell r="C241" t="str">
            <v>除湿白带丸</v>
          </cell>
        </row>
        <row r="242">
          <cell r="B242">
            <v>49449</v>
          </cell>
          <cell r="C242" t="str">
            <v>除湿白带丸</v>
          </cell>
        </row>
        <row r="243">
          <cell r="B243">
            <v>49826</v>
          </cell>
          <cell r="C243" t="str">
            <v>水杨酸复合洗剂(康角丫)</v>
          </cell>
        </row>
        <row r="244">
          <cell r="B244">
            <v>49826</v>
          </cell>
          <cell r="C244" t="str">
            <v>水杨酸复合洗剂（康脚丫）</v>
          </cell>
        </row>
        <row r="245">
          <cell r="B245">
            <v>50602</v>
          </cell>
          <cell r="C245" t="str">
            <v>开塞露</v>
          </cell>
        </row>
        <row r="246">
          <cell r="B246">
            <v>53786</v>
          </cell>
          <cell r="C246" t="str">
            <v>丁苯酞软胶囊</v>
          </cell>
        </row>
        <row r="247">
          <cell r="B247">
            <v>53810</v>
          </cell>
          <cell r="C247" t="str">
            <v>佐匹克隆片(三辰)</v>
          </cell>
        </row>
        <row r="248">
          <cell r="B248">
            <v>54126</v>
          </cell>
          <cell r="C248" t="str">
            <v>百咳静糖浆</v>
          </cell>
        </row>
        <row r="249">
          <cell r="B249">
            <v>54126</v>
          </cell>
          <cell r="C249" t="str">
            <v>百咳静糖浆</v>
          </cell>
        </row>
        <row r="250">
          <cell r="B250">
            <v>54186</v>
          </cell>
          <cell r="C250" t="str">
            <v>头孢丙烯分散片</v>
          </cell>
        </row>
        <row r="251">
          <cell r="B251">
            <v>57491</v>
          </cell>
          <cell r="C251" t="str">
            <v>通窍鼻炎片</v>
          </cell>
        </row>
        <row r="252">
          <cell r="B252">
            <v>58138</v>
          </cell>
          <cell r="C252" t="str">
            <v>风油精</v>
          </cell>
        </row>
        <row r="253">
          <cell r="B253">
            <v>58138</v>
          </cell>
          <cell r="C253" t="str">
            <v>风油精</v>
          </cell>
        </row>
        <row r="254">
          <cell r="B254">
            <v>59381</v>
          </cell>
          <cell r="C254" t="str">
            <v>抗感颗粒（儿童装）</v>
          </cell>
        </row>
        <row r="255">
          <cell r="B255">
            <v>59381</v>
          </cell>
          <cell r="C255" t="str">
            <v>抗感颗粒(好医生)</v>
          </cell>
        </row>
        <row r="256">
          <cell r="B256">
            <v>59770</v>
          </cell>
          <cell r="C256" t="str">
            <v>破立妥</v>
          </cell>
        </row>
        <row r="257">
          <cell r="B257">
            <v>62594</v>
          </cell>
          <cell r="C257" t="str">
            <v>阿发林润康</v>
          </cell>
        </row>
        <row r="258">
          <cell r="B258">
            <v>62663</v>
          </cell>
          <cell r="C258" t="str">
            <v>益生菌冲剂</v>
          </cell>
        </row>
        <row r="259">
          <cell r="B259">
            <v>62663</v>
          </cell>
          <cell r="C259" t="str">
            <v>益生菌冲剂</v>
          </cell>
        </row>
        <row r="260">
          <cell r="B260">
            <v>62663</v>
          </cell>
          <cell r="C260" t="str">
            <v>合生元益生菌颗粒</v>
          </cell>
        </row>
        <row r="261">
          <cell r="B261">
            <v>62663</v>
          </cell>
          <cell r="C261" t="str">
            <v>合生元</v>
          </cell>
        </row>
        <row r="262">
          <cell r="B262">
            <v>62663</v>
          </cell>
          <cell r="C262" t="str">
            <v>益生菌</v>
          </cell>
        </row>
        <row r="263">
          <cell r="B263">
            <v>62663</v>
          </cell>
          <cell r="C263" t="str">
            <v>益生菌冲剂(合生元)</v>
          </cell>
        </row>
        <row r="264">
          <cell r="B264">
            <v>64091</v>
          </cell>
          <cell r="C264" t="str">
            <v>盐酸氨基葡萄糖（蒲例）</v>
          </cell>
        </row>
        <row r="265">
          <cell r="B265">
            <v>65313</v>
          </cell>
          <cell r="C265" t="str">
            <v>九味羌活丸</v>
          </cell>
        </row>
        <row r="266">
          <cell r="B266">
            <v>66426</v>
          </cell>
          <cell r="C266" t="str">
            <v>奥硝唑分散片
</v>
          </cell>
        </row>
        <row r="267">
          <cell r="B267">
            <v>67074</v>
          </cell>
          <cell r="C267" t="str">
            <v>酚酞片</v>
          </cell>
        </row>
        <row r="268">
          <cell r="B268">
            <v>67208</v>
          </cell>
          <cell r="C268" t="str">
            <v>鱼油软胶囊</v>
          </cell>
        </row>
        <row r="269">
          <cell r="B269">
            <v>67458</v>
          </cell>
          <cell r="C269" t="str">
            <v>盐酸氨基葡萄糖</v>
          </cell>
        </row>
        <row r="270">
          <cell r="B270">
            <v>67458</v>
          </cell>
          <cell r="C270" t="str">
            <v>盐酸氨基葡萄糖胶囊（奥泰灵）</v>
          </cell>
        </row>
        <row r="271">
          <cell r="B271">
            <v>67458</v>
          </cell>
          <cell r="C271" t="str">
            <v>盐酸氨基葡萄糖胶囊(奥泰灵)
</v>
          </cell>
        </row>
        <row r="272">
          <cell r="B272">
            <v>67458</v>
          </cell>
          <cell r="C272" t="str">
            <v>盐酸氨基葡萄糖胶囊</v>
          </cell>
        </row>
        <row r="273">
          <cell r="B273">
            <v>67458</v>
          </cell>
          <cell r="C273" t="str">
            <v>盐酸氨基葡萄糖胶囊（奥泰灵）</v>
          </cell>
        </row>
        <row r="274">
          <cell r="B274">
            <v>67458</v>
          </cell>
          <cell r="C274" t="str">
            <v>盐酸氨基葡萄糖胶囊</v>
          </cell>
        </row>
        <row r="275">
          <cell r="B275">
            <v>67458</v>
          </cell>
          <cell r="C275" t="str">
            <v>盐酸氨基葡萄糖胶囊</v>
          </cell>
        </row>
        <row r="276">
          <cell r="B276">
            <v>67458</v>
          </cell>
          <cell r="C276" t="str">
            <v>盐酸氨基葡萄糖胶囊</v>
          </cell>
        </row>
        <row r="277">
          <cell r="B277">
            <v>67458</v>
          </cell>
          <cell r="C277" t="str">
            <v>!盐酸氨基葡萄糖胶囊(奥泰灵)
</v>
          </cell>
        </row>
        <row r="278">
          <cell r="B278">
            <v>67759</v>
          </cell>
          <cell r="C278" t="str">
            <v>维C银翘片</v>
          </cell>
        </row>
        <row r="279">
          <cell r="B279">
            <v>67844</v>
          </cell>
          <cell r="C279" t="str">
            <v>硒营养片</v>
          </cell>
        </row>
        <row r="280">
          <cell r="B280">
            <v>68220</v>
          </cell>
          <cell r="C280" t="str">
            <v>双氯芬酸钠缓释胶囊</v>
          </cell>
        </row>
        <row r="281">
          <cell r="B281">
            <v>69061</v>
          </cell>
          <cell r="C281" t="str">
            <v>咽炎片</v>
          </cell>
        </row>
        <row r="282">
          <cell r="B282">
            <v>69810</v>
          </cell>
          <cell r="C282" t="str">
            <v>开塞露</v>
          </cell>
        </row>
        <row r="283">
          <cell r="B283">
            <v>71671</v>
          </cell>
          <cell r="C283" t="str">
            <v>排毒养颜胶囊</v>
          </cell>
        </row>
        <row r="284">
          <cell r="B284">
            <v>71671</v>
          </cell>
          <cell r="C284" t="str">
            <v>排毒养颜胶囊</v>
          </cell>
        </row>
        <row r="285">
          <cell r="B285">
            <v>71671</v>
          </cell>
          <cell r="C285" t="str">
            <v>排毒养颜胶囊</v>
          </cell>
        </row>
        <row r="286">
          <cell r="B286">
            <v>72218</v>
          </cell>
          <cell r="C286" t="str">
            <v>儿康宁糖浆</v>
          </cell>
        </row>
        <row r="287">
          <cell r="B287">
            <v>72218</v>
          </cell>
          <cell r="C287" t="str">
            <v>儿康宁糖浆</v>
          </cell>
        </row>
        <row r="288">
          <cell r="B288">
            <v>73483</v>
          </cell>
          <cell r="C288" t="str">
            <v>痛经宁胶囊</v>
          </cell>
        </row>
        <row r="289">
          <cell r="B289">
            <v>73636</v>
          </cell>
          <cell r="C289" t="str">
            <v>鱼油软胶囊</v>
          </cell>
        </row>
        <row r="290">
          <cell r="B290">
            <v>74557</v>
          </cell>
          <cell r="C290" t="str">
            <v>布洛芬缓释片</v>
          </cell>
        </row>
        <row r="291">
          <cell r="B291">
            <v>74899</v>
          </cell>
          <cell r="C291" t="str">
            <v>复方阿胶浆</v>
          </cell>
        </row>
        <row r="292">
          <cell r="B292">
            <v>77748</v>
          </cell>
          <cell r="C292" t="str">
            <v>妇宁栓</v>
          </cell>
        </row>
        <row r="293">
          <cell r="B293">
            <v>82219</v>
          </cell>
          <cell r="C293" t="str">
            <v>盐酸特比萘芬凝胶(时脱扑)</v>
          </cell>
        </row>
        <row r="294">
          <cell r="B294">
            <v>82219</v>
          </cell>
          <cell r="C294" t="str">
            <v>盐酸特比萘芬凝胶(时脱扑)</v>
          </cell>
        </row>
        <row r="295">
          <cell r="B295">
            <v>82219</v>
          </cell>
          <cell r="C295" t="str">
            <v>盐酸特比萘芬凝胶(时脱扑)</v>
          </cell>
        </row>
        <row r="296">
          <cell r="B296">
            <v>83308</v>
          </cell>
          <cell r="C296" t="str">
            <v>川芎茶调丸</v>
          </cell>
        </row>
        <row r="297">
          <cell r="B297">
            <v>85867</v>
          </cell>
          <cell r="C297" t="str">
            <v>人血白蛋白</v>
          </cell>
        </row>
        <row r="298">
          <cell r="B298">
            <v>88055</v>
          </cell>
          <cell r="C298" t="str">
            <v>综合营养片(女士）</v>
          </cell>
        </row>
        <row r="299">
          <cell r="B299">
            <v>89023</v>
          </cell>
          <cell r="C299" t="str">
            <v>复合维生素片</v>
          </cell>
        </row>
        <row r="300">
          <cell r="B300">
            <v>89023</v>
          </cell>
          <cell r="C300" t="str">
            <v>复合维生素片(爱乐维)</v>
          </cell>
        </row>
        <row r="301">
          <cell r="B301">
            <v>89023</v>
          </cell>
          <cell r="C301" t="str">
            <v>复方维生素片</v>
          </cell>
        </row>
        <row r="302">
          <cell r="B302">
            <v>89023</v>
          </cell>
          <cell r="C302" t="str">
            <v>爱乐维</v>
          </cell>
        </row>
        <row r="303">
          <cell r="B303">
            <v>90837</v>
          </cell>
          <cell r="C303" t="str">
            <v>小金片</v>
          </cell>
        </row>
        <row r="304">
          <cell r="B304">
            <v>90873</v>
          </cell>
          <cell r="C304" t="str">
            <v>小金片</v>
          </cell>
        </row>
        <row r="305">
          <cell r="B305">
            <v>91230</v>
          </cell>
          <cell r="C305" t="str">
            <v>荡涤灵颗粒</v>
          </cell>
        </row>
        <row r="306">
          <cell r="B306">
            <v>91699</v>
          </cell>
          <cell r="C306" t="str">
            <v>仙灵骨葆片</v>
          </cell>
        </row>
        <row r="307">
          <cell r="B307">
            <v>93716</v>
          </cell>
          <cell r="C307" t="str">
            <v>布洛伪麻软胶囊(琦效)</v>
          </cell>
        </row>
        <row r="308">
          <cell r="B308">
            <v>93716</v>
          </cell>
          <cell r="C308" t="str">
            <v>布洛伪麻软胶囊(琦效)</v>
          </cell>
        </row>
        <row r="309">
          <cell r="B309">
            <v>94872</v>
          </cell>
          <cell r="C309" t="str">
            <v>板蓝根颗粒</v>
          </cell>
        </row>
        <row r="310">
          <cell r="B310">
            <v>94872</v>
          </cell>
          <cell r="C310" t="str">
            <v>板蓝根颗粒</v>
          </cell>
        </row>
        <row r="311">
          <cell r="B311">
            <v>94872</v>
          </cell>
          <cell r="C311" t="str">
            <v>板蓝根颗粒</v>
          </cell>
        </row>
        <row r="312">
          <cell r="B312">
            <v>94872</v>
          </cell>
          <cell r="C312" t="str">
            <v>板蓝根颗粒</v>
          </cell>
        </row>
        <row r="313">
          <cell r="B313">
            <v>94872</v>
          </cell>
          <cell r="C313" t="str">
            <v>板蓝根颗粒</v>
          </cell>
        </row>
        <row r="314">
          <cell r="B314">
            <v>94872</v>
          </cell>
          <cell r="C314" t="str">
            <v>板蓝根颗粒</v>
          </cell>
        </row>
        <row r="315">
          <cell r="B315">
            <v>96059</v>
          </cell>
          <cell r="C315" t="str">
            <v>维生素c咀嚼片</v>
          </cell>
        </row>
        <row r="316">
          <cell r="B316">
            <v>96059</v>
          </cell>
          <cell r="C316" t="str">
            <v>维妥立维生素c咀嚼片</v>
          </cell>
        </row>
        <row r="317">
          <cell r="B317">
            <v>97690</v>
          </cell>
          <cell r="C317" t="str">
            <v>合生元益生菌胶囊</v>
          </cell>
        </row>
        <row r="318">
          <cell r="B318">
            <v>98021</v>
          </cell>
          <cell r="C318" t="str">
            <v>血府逐瘀片</v>
          </cell>
        </row>
        <row r="319">
          <cell r="B319">
            <v>98101</v>
          </cell>
          <cell r="C319" t="str">
            <v>五味子颗粒</v>
          </cell>
        </row>
        <row r="320">
          <cell r="B320">
            <v>98915</v>
          </cell>
          <cell r="C320" t="str">
            <v>复方角菜酸酯乳膏</v>
          </cell>
        </row>
        <row r="321">
          <cell r="B321">
            <v>99746</v>
          </cell>
          <cell r="C321" t="str">
            <v>耳温枪数字显示电子体温计</v>
          </cell>
        </row>
        <row r="322">
          <cell r="B322">
            <v>100161</v>
          </cell>
          <cell r="C322" t="str">
            <v>五苓片</v>
          </cell>
        </row>
        <row r="323">
          <cell r="B323">
            <v>100161</v>
          </cell>
          <cell r="C323" t="str">
            <v>五苓片</v>
          </cell>
        </row>
        <row r="324">
          <cell r="B324">
            <v>101339</v>
          </cell>
          <cell r="C324" t="str">
            <v>胃康灵颗粒</v>
          </cell>
        </row>
        <row r="325">
          <cell r="B325">
            <v>101339</v>
          </cell>
          <cell r="C325" t="str">
            <v>胃康灵颗粒</v>
          </cell>
        </row>
        <row r="326">
          <cell r="B326">
            <v>102690</v>
          </cell>
          <cell r="C326" t="str">
            <v>柴黄颗粒</v>
          </cell>
        </row>
        <row r="327">
          <cell r="B327">
            <v>103774</v>
          </cell>
          <cell r="C327" t="str">
            <v>铬营养片</v>
          </cell>
        </row>
        <row r="328">
          <cell r="B328">
            <v>105146</v>
          </cell>
          <cell r="C328" t="str">
            <v>独圣活血片</v>
          </cell>
        </row>
        <row r="329">
          <cell r="B329">
            <v>105883</v>
          </cell>
          <cell r="C329" t="str">
            <v>刮痧油</v>
          </cell>
        </row>
        <row r="330">
          <cell r="B330">
            <v>105893</v>
          </cell>
          <cell r="C330" t="str">
            <v>退热贴</v>
          </cell>
        </row>
        <row r="331">
          <cell r="B331">
            <v>105893</v>
          </cell>
          <cell r="C331" t="str">
            <v>退热贴</v>
          </cell>
        </row>
        <row r="332">
          <cell r="B332">
            <v>106266</v>
          </cell>
          <cell r="C332" t="str">
            <v>金钱草颗粒</v>
          </cell>
        </row>
        <row r="333">
          <cell r="B333">
            <v>106851</v>
          </cell>
          <cell r="C333" t="str">
            <v>上清片</v>
          </cell>
        </row>
        <row r="334">
          <cell r="B334">
            <v>106851</v>
          </cell>
          <cell r="C334" t="str">
            <v>上清片</v>
          </cell>
        </row>
        <row r="335">
          <cell r="B335">
            <v>108041</v>
          </cell>
          <cell r="C335" t="str">
            <v>红花油(真龙)</v>
          </cell>
        </row>
        <row r="336">
          <cell r="B336">
            <v>108185</v>
          </cell>
          <cell r="C336" t="str">
            <v>氨糖软骨素加钙片</v>
          </cell>
        </row>
        <row r="337">
          <cell r="B337">
            <v>108185</v>
          </cell>
          <cell r="C337" t="str">
            <v>维妥立R氨糖软骨素加钙片</v>
          </cell>
        </row>
        <row r="338">
          <cell r="B338">
            <v>108619</v>
          </cell>
          <cell r="C338" t="str">
            <v>六味地黄丸</v>
          </cell>
        </row>
        <row r="339">
          <cell r="B339">
            <v>108831</v>
          </cell>
          <cell r="C339" t="str">
            <v>慢严舒柠好爽糖</v>
          </cell>
        </row>
        <row r="340">
          <cell r="B340">
            <v>109250</v>
          </cell>
          <cell r="C340" t="str">
            <v>健脾糕片</v>
          </cell>
        </row>
        <row r="341">
          <cell r="B341">
            <v>109250</v>
          </cell>
          <cell r="C341" t="str">
            <v>健脾糕片</v>
          </cell>
        </row>
        <row r="342">
          <cell r="B342">
            <v>109250</v>
          </cell>
          <cell r="C342" t="str">
            <v>健脾糕片</v>
          </cell>
        </row>
        <row r="343">
          <cell r="B343">
            <v>109250</v>
          </cell>
          <cell r="C343" t="str">
            <v>健脾糕片</v>
          </cell>
        </row>
        <row r="344">
          <cell r="B344">
            <v>109250</v>
          </cell>
          <cell r="C344" t="str">
            <v>健脾糕片</v>
          </cell>
        </row>
        <row r="345">
          <cell r="B345">
            <v>109422</v>
          </cell>
          <cell r="C345" t="str">
            <v>地衣芽孢杆菌活菌颗粒(整肠生)</v>
          </cell>
        </row>
        <row r="346">
          <cell r="B346">
            <v>109422</v>
          </cell>
          <cell r="C346" t="str">
            <v>地衣芽孢杆菌活菌颗粒(整肠生)</v>
          </cell>
        </row>
        <row r="347">
          <cell r="B347">
            <v>109538</v>
          </cell>
          <cell r="C347" t="str">
            <v>桑椹</v>
          </cell>
        </row>
        <row r="348">
          <cell r="B348">
            <v>109974</v>
          </cell>
          <cell r="C348" t="str">
            <v>便乃通茶</v>
          </cell>
        </row>
        <row r="349">
          <cell r="B349">
            <v>110737</v>
          </cell>
          <cell r="C349" t="str">
            <v>肠炎宁片</v>
          </cell>
        </row>
        <row r="350">
          <cell r="B350">
            <v>110737</v>
          </cell>
          <cell r="C350" t="str">
            <v>肠炎灵片</v>
          </cell>
        </row>
        <row r="351">
          <cell r="B351">
            <v>111107</v>
          </cell>
          <cell r="C351" t="str">
            <v>头孢克洛干混悬剂</v>
          </cell>
        </row>
        <row r="352">
          <cell r="B352">
            <v>111824</v>
          </cell>
          <cell r="C352" t="str">
            <v>小儿肺热咳喘颗粒</v>
          </cell>
        </row>
        <row r="353">
          <cell r="B353">
            <v>111878</v>
          </cell>
          <cell r="C353" t="str">
            <v>维尔钙咀嚼片（千林）</v>
          </cell>
        </row>
        <row r="354">
          <cell r="B354">
            <v>113377</v>
          </cell>
          <cell r="C354" t="str">
            <v>深海鱼油软胶囊</v>
          </cell>
        </row>
        <row r="355">
          <cell r="B355">
            <v>113377</v>
          </cell>
          <cell r="C355" t="str">
            <v>欧米伽-3深海鱼油软胶囊(自然之宝)</v>
          </cell>
        </row>
        <row r="356">
          <cell r="B356">
            <v>114221</v>
          </cell>
          <cell r="C356" t="str">
            <v>紫云英蜂蜜</v>
          </cell>
        </row>
        <row r="357">
          <cell r="B357">
            <v>114221</v>
          </cell>
          <cell r="C357" t="str">
            <v>紫云英蜂蜜</v>
          </cell>
        </row>
        <row r="358">
          <cell r="B358">
            <v>114980</v>
          </cell>
          <cell r="C358" t="str">
            <v>妇炎康片</v>
          </cell>
        </row>
        <row r="359">
          <cell r="B359">
            <v>116984</v>
          </cell>
          <cell r="C359" t="str">
            <v>维妥立鳕鱼肝油软胶囊(千林)</v>
          </cell>
        </row>
        <row r="360">
          <cell r="B360">
            <v>117005</v>
          </cell>
          <cell r="C360" t="str">
            <v>复方托比卡按滴眼液</v>
          </cell>
        </row>
        <row r="361">
          <cell r="B361">
            <v>118051</v>
          </cell>
          <cell r="C361" t="str">
            <v>艾叶绒沐浴包(艾草沐浴包)</v>
          </cell>
        </row>
        <row r="362">
          <cell r="B362">
            <v>119784</v>
          </cell>
          <cell r="C362" t="str">
            <v>倍活丽玛咖压片糖果</v>
          </cell>
        </row>
        <row r="363">
          <cell r="B363">
            <v>120359</v>
          </cell>
          <cell r="C363" t="str">
            <v>肾宝片</v>
          </cell>
        </row>
        <row r="364">
          <cell r="B364">
            <v>121314</v>
          </cell>
          <cell r="C364" t="str">
            <v>胶原软骨素钙片(汤臣倍健)</v>
          </cell>
        </row>
        <row r="365">
          <cell r="B365">
            <v>123305</v>
          </cell>
          <cell r="C365" t="str">
            <v>腰肾膏</v>
          </cell>
        </row>
        <row r="366">
          <cell r="B366">
            <v>126085</v>
          </cell>
          <cell r="C366" t="str">
            <v>黄芪生脉饮</v>
          </cell>
        </row>
        <row r="367">
          <cell r="B367">
            <v>126112</v>
          </cell>
          <cell r="C367" t="str">
            <v>丁酸氢化可的松乳膏（尤卓尔）</v>
          </cell>
        </row>
        <row r="368">
          <cell r="B368">
            <v>126348</v>
          </cell>
          <cell r="C368" t="str">
            <v>金银花抑菌剂</v>
          </cell>
        </row>
        <row r="369">
          <cell r="B369">
            <v>126348</v>
          </cell>
          <cell r="C369" t="str">
            <v>金银花抑菌剂</v>
          </cell>
        </row>
        <row r="370">
          <cell r="B370">
            <v>126348</v>
          </cell>
          <cell r="C370" t="str">
            <v>金银花抑菌剂</v>
          </cell>
        </row>
        <row r="371">
          <cell r="B371">
            <v>126348</v>
          </cell>
          <cell r="C371" t="str">
            <v>金银花抑制剂</v>
          </cell>
        </row>
        <row r="372">
          <cell r="B372">
            <v>126348</v>
          </cell>
          <cell r="C372" t="str">
            <v>金银花抑菌剂</v>
          </cell>
        </row>
        <row r="373">
          <cell r="B373">
            <v>126424</v>
          </cell>
          <cell r="C373" t="str">
            <v>复方丹参片</v>
          </cell>
        </row>
        <row r="374">
          <cell r="B374">
            <v>126425</v>
          </cell>
          <cell r="C374" t="str">
            <v>妇炎康片</v>
          </cell>
        </row>
        <row r="375">
          <cell r="B375">
            <v>129743</v>
          </cell>
          <cell r="C375" t="str">
            <v>足光散</v>
          </cell>
        </row>
        <row r="376">
          <cell r="B376">
            <v>129743</v>
          </cell>
          <cell r="C376" t="str">
            <v>足光散</v>
          </cell>
        </row>
        <row r="377">
          <cell r="B377">
            <v>129743</v>
          </cell>
          <cell r="C377" t="str">
            <v>足光散</v>
          </cell>
        </row>
        <row r="378">
          <cell r="B378">
            <v>129743</v>
          </cell>
          <cell r="C378" t="str">
            <v>足光散</v>
          </cell>
        </row>
        <row r="379">
          <cell r="B379">
            <v>129743</v>
          </cell>
          <cell r="C379" t="str">
            <v>足光散(足光粉)</v>
          </cell>
        </row>
        <row r="380">
          <cell r="B380">
            <v>132559</v>
          </cell>
          <cell r="C380" t="str">
            <v>盐酸氨基葡萄糖片</v>
          </cell>
        </row>
        <row r="381">
          <cell r="C381" t="str">
            <v>维生素B1</v>
          </cell>
        </row>
        <row r="382">
          <cell r="C382" t="str">
            <v>维生素c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2" topLeftCell="A4" activePane="bottomLeft" state="frozen"/>
      <selection pane="topLeft" activeCell="A2" activeCellId="0" sqref="A2"/>
      <selection pane="bottomLeft" activeCell="X13" activeCellId="0" sqref="X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7.99"/>
    <col collapsed="false" customWidth="true" hidden="false" outlineLevel="0" max="3" min="3" style="2" width="4.41"/>
    <col collapsed="false" customWidth="true" hidden="false" outlineLevel="0" max="5" min="4" style="3" width="10.56"/>
    <col collapsed="false" customWidth="true" hidden="false" outlineLevel="0" max="8" min="6" style="3" width="5.56"/>
    <col collapsed="false" customWidth="true" hidden="false" outlineLevel="0" max="14" min="9" style="3" width="4.56"/>
    <col collapsed="false" customWidth="true" hidden="false" outlineLevel="0" max="15" min="15" style="2" width="4.56"/>
    <col collapsed="false" customWidth="true" hidden="false" outlineLevel="0" max="16" min="16" style="3" width="4.56"/>
    <col collapsed="false" customWidth="true" hidden="false" outlineLevel="0" max="17" min="17" style="3" width="9.56"/>
    <col collapsed="false" customWidth="true" hidden="false" outlineLevel="0" max="22" min="18" style="3" width="4.56"/>
    <col collapsed="false" customWidth="true" hidden="false" outlineLevel="0" max="23" min="23" style="4" width="6.85"/>
    <col collapsed="false" customWidth="true" hidden="false" outlineLevel="0" max="24" min="24" style="5" width="20.56"/>
    <col collapsed="false" customWidth="false" hidden="false" outlineLevel="0" max="98" min="25" style="6" width="9.14"/>
    <col collapsed="false" customWidth="true" hidden="false" outlineLevel="0" max="99" min="99" style="6" width="60.14"/>
    <col collapsed="false" customWidth="false" hidden="false" outlineLevel="0" max="255" min="100" style="6" width="9.14"/>
  </cols>
  <sheetData>
    <row r="1" s="8" customFormat="tru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CU1" s="9" t="n">
        <v>1.09422858673801E+044</v>
      </c>
    </row>
    <row r="2" s="8" customFormat="true" ht="32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CU2" s="9"/>
    </row>
    <row r="3" s="15" customFormat="true" ht="57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2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1" t="s">
        <v>21</v>
      </c>
      <c r="U3" s="11" t="s">
        <v>22</v>
      </c>
      <c r="V3" s="11" t="s">
        <v>23</v>
      </c>
      <c r="W3" s="13" t="s">
        <v>24</v>
      </c>
      <c r="X3" s="14" t="s">
        <v>25</v>
      </c>
      <c r="CV3" s="15" t="s">
        <v>26</v>
      </c>
    </row>
    <row r="4" customFormat="false" ht="15" hidden="false" customHeight="true" outlineLevel="0" collapsed="false">
      <c r="A4" s="16" t="n">
        <v>67208</v>
      </c>
      <c r="B4" s="17" t="s">
        <v>27</v>
      </c>
      <c r="C4" s="18" t="s">
        <v>28</v>
      </c>
      <c r="D4" s="16" t="s">
        <v>29</v>
      </c>
      <c r="E4" s="17" t="s">
        <v>30</v>
      </c>
      <c r="F4" s="16" t="n">
        <v>24</v>
      </c>
      <c r="G4" s="16" t="n">
        <v>77</v>
      </c>
      <c r="H4" s="16" t="n">
        <v>3</v>
      </c>
      <c r="I4" s="17" t="s">
        <v>31</v>
      </c>
      <c r="J4" s="16" t="n">
        <v>304</v>
      </c>
      <c r="K4" s="17" t="s">
        <v>32</v>
      </c>
      <c r="L4" s="16" t="n">
        <v>30407</v>
      </c>
      <c r="M4" s="17" t="s">
        <v>33</v>
      </c>
      <c r="N4" s="17" t="s">
        <v>34</v>
      </c>
      <c r="O4" s="18"/>
      <c r="P4" s="17" t="s">
        <v>35</v>
      </c>
      <c r="Q4" s="18" t="n">
        <v>25668</v>
      </c>
      <c r="R4" s="18" t="s">
        <v>36</v>
      </c>
      <c r="S4" s="18" t="n">
        <v>188</v>
      </c>
      <c r="T4" s="18" t="n">
        <v>188</v>
      </c>
      <c r="U4" s="18" t="n">
        <v>2</v>
      </c>
      <c r="V4" s="3" t="s">
        <v>37</v>
      </c>
      <c r="W4" s="19" t="s">
        <v>38</v>
      </c>
      <c r="X4" s="20" t="s">
        <v>39</v>
      </c>
    </row>
    <row r="5" customFormat="false" ht="12.75" hidden="false" customHeight="false" outlineLevel="0" collapsed="false">
      <c r="A5" s="16" t="n">
        <v>5547</v>
      </c>
      <c r="B5" s="17" t="s">
        <v>40</v>
      </c>
      <c r="C5" s="18" t="s">
        <v>41</v>
      </c>
      <c r="D5" s="16" t="s">
        <v>42</v>
      </c>
      <c r="E5" s="17" t="s">
        <v>43</v>
      </c>
      <c r="F5" s="16" t="n">
        <v>172</v>
      </c>
      <c r="G5" s="16" t="n">
        <v>168</v>
      </c>
      <c r="H5" s="16" t="n">
        <v>6</v>
      </c>
      <c r="I5" s="17" t="s">
        <v>44</v>
      </c>
      <c r="J5" s="16" t="n">
        <v>601</v>
      </c>
      <c r="K5" s="17" t="s">
        <v>45</v>
      </c>
      <c r="L5" s="16" t="n">
        <v>60101</v>
      </c>
      <c r="M5" s="17" t="s">
        <v>46</v>
      </c>
      <c r="N5" s="17" t="s">
        <v>34</v>
      </c>
      <c r="O5" s="21" t="s">
        <v>47</v>
      </c>
      <c r="P5" s="17" t="s">
        <v>48</v>
      </c>
      <c r="Q5" s="21" t="n">
        <v>25080</v>
      </c>
      <c r="R5" s="18" t="s">
        <v>49</v>
      </c>
      <c r="S5" s="21" t="n">
        <v>19.8</v>
      </c>
      <c r="T5" s="21" t="n">
        <v>19.8</v>
      </c>
      <c r="U5" s="21" t="n">
        <v>2</v>
      </c>
      <c r="W5" s="19" t="s">
        <v>38</v>
      </c>
      <c r="X5" s="20" t="s">
        <v>39</v>
      </c>
    </row>
    <row r="6" customFormat="false" ht="12.75" hidden="false" customHeight="false" outlineLevel="0" collapsed="false">
      <c r="A6" s="16" t="n">
        <v>74557</v>
      </c>
      <c r="B6" s="17" t="s">
        <v>50</v>
      </c>
      <c r="C6" s="18" t="s">
        <v>51</v>
      </c>
      <c r="D6" s="16" t="s">
        <v>52</v>
      </c>
      <c r="E6" s="17" t="s">
        <v>53</v>
      </c>
      <c r="F6" s="16" t="n">
        <v>312.8</v>
      </c>
      <c r="G6" s="16" t="n">
        <v>560.53333</v>
      </c>
      <c r="H6" s="16" t="n">
        <v>1</v>
      </c>
      <c r="I6" s="17" t="s">
        <v>54</v>
      </c>
      <c r="J6" s="16" t="n">
        <v>114</v>
      </c>
      <c r="K6" s="17" t="s">
        <v>55</v>
      </c>
      <c r="L6" s="16" t="n">
        <v>11402</v>
      </c>
      <c r="M6" s="17" t="s">
        <v>56</v>
      </c>
      <c r="N6" s="17" t="s">
        <v>34</v>
      </c>
      <c r="O6" s="21" t="s">
        <v>57</v>
      </c>
      <c r="P6" s="17" t="s">
        <v>58</v>
      </c>
      <c r="Q6" s="21" t="n">
        <v>5</v>
      </c>
      <c r="R6" s="18" t="s">
        <v>59</v>
      </c>
      <c r="S6" s="21" t="n">
        <v>12.8</v>
      </c>
      <c r="T6" s="21" t="n">
        <v>12.8</v>
      </c>
      <c r="U6" s="21" t="n">
        <v>20</v>
      </c>
      <c r="W6" s="19" t="s">
        <v>38</v>
      </c>
      <c r="X6" s="20" t="s">
        <v>39</v>
      </c>
    </row>
    <row r="7" customFormat="false" ht="12.75" hidden="false" customHeight="false" outlineLevel="0" collapsed="false">
      <c r="A7" s="16" t="n">
        <v>121314</v>
      </c>
      <c r="B7" s="17" t="s">
        <v>60</v>
      </c>
      <c r="C7" s="18" t="s">
        <v>28</v>
      </c>
      <c r="D7" s="16" t="s">
        <v>61</v>
      </c>
      <c r="E7" s="17" t="s">
        <v>62</v>
      </c>
      <c r="F7" s="16" t="n">
        <v>130</v>
      </c>
      <c r="G7" s="16" t="n">
        <v>189</v>
      </c>
      <c r="H7" s="16" t="n">
        <v>3</v>
      </c>
      <c r="I7" s="17" t="s">
        <v>31</v>
      </c>
      <c r="J7" s="16" t="n">
        <v>306</v>
      </c>
      <c r="K7" s="17" t="s">
        <v>63</v>
      </c>
      <c r="L7" s="16" t="n">
        <v>30602</v>
      </c>
      <c r="M7" s="17" t="s">
        <v>64</v>
      </c>
      <c r="N7" s="17" t="s">
        <v>34</v>
      </c>
      <c r="O7" s="21" t="s">
        <v>65</v>
      </c>
      <c r="P7" s="17" t="s">
        <v>66</v>
      </c>
      <c r="Q7" s="21" t="n">
        <v>2</v>
      </c>
      <c r="R7" s="18" t="s">
        <v>67</v>
      </c>
      <c r="S7" s="21" t="n">
        <v>198</v>
      </c>
      <c r="T7" s="21" t="n">
        <v>198</v>
      </c>
      <c r="U7" s="21" t="n">
        <v>2</v>
      </c>
      <c r="W7" s="19" t="s">
        <v>38</v>
      </c>
      <c r="X7" s="20" t="s">
        <v>39</v>
      </c>
    </row>
    <row r="8" customFormat="false" ht="12.75" hidden="false" customHeight="false" outlineLevel="0" collapsed="false">
      <c r="A8" s="16" t="n">
        <v>8441</v>
      </c>
      <c r="B8" s="17" t="s">
        <v>68</v>
      </c>
      <c r="C8" s="18" t="s">
        <v>41</v>
      </c>
      <c r="D8" s="16" t="s">
        <v>69</v>
      </c>
      <c r="E8" s="17" t="s">
        <v>70</v>
      </c>
      <c r="F8" s="16" t="n">
        <v>95</v>
      </c>
      <c r="G8" s="16" t="n">
        <v>138</v>
      </c>
      <c r="H8" s="16" t="n">
        <v>6</v>
      </c>
      <c r="I8" s="17" t="s">
        <v>44</v>
      </c>
      <c r="J8" s="16" t="n">
        <v>601</v>
      </c>
      <c r="K8" s="17" t="s">
        <v>45</v>
      </c>
      <c r="L8" s="16" t="n">
        <v>60101</v>
      </c>
      <c r="M8" s="17" t="s">
        <v>46</v>
      </c>
      <c r="N8" s="17" t="s">
        <v>34</v>
      </c>
      <c r="O8" s="21" t="s">
        <v>47</v>
      </c>
      <c r="P8" s="17" t="s">
        <v>71</v>
      </c>
      <c r="Q8" s="21" t="n">
        <v>21235</v>
      </c>
      <c r="R8" s="18" t="s">
        <v>72</v>
      </c>
      <c r="S8" s="21" t="n">
        <v>16</v>
      </c>
      <c r="T8" s="21" t="n">
        <v>16</v>
      </c>
      <c r="U8" s="21" t="n">
        <v>2</v>
      </c>
      <c r="W8" s="19" t="s">
        <v>38</v>
      </c>
      <c r="X8" s="20" t="s">
        <v>39</v>
      </c>
    </row>
    <row r="9" customFormat="false" ht="12.75" hidden="false" customHeight="false" outlineLevel="0" collapsed="false">
      <c r="A9" s="16" t="n">
        <v>103774</v>
      </c>
      <c r="B9" s="17" t="s">
        <v>73</v>
      </c>
      <c r="C9" s="18" t="s">
        <v>28</v>
      </c>
      <c r="D9" s="16" t="s">
        <v>74</v>
      </c>
      <c r="E9" s="17" t="s">
        <v>75</v>
      </c>
      <c r="F9" s="16" t="n">
        <v>2</v>
      </c>
      <c r="G9" s="16" t="n">
        <v>3</v>
      </c>
      <c r="H9" s="16" t="n">
        <v>3</v>
      </c>
      <c r="I9" s="17" t="s">
        <v>31</v>
      </c>
      <c r="J9" s="16" t="n">
        <v>314</v>
      </c>
      <c r="K9" s="17" t="s">
        <v>76</v>
      </c>
      <c r="L9" s="16" t="n">
        <v>31401</v>
      </c>
      <c r="M9" s="17" t="s">
        <v>76</v>
      </c>
      <c r="N9" s="17" t="s">
        <v>34</v>
      </c>
      <c r="O9" s="21"/>
      <c r="P9" s="16"/>
      <c r="Q9" s="21" t="n">
        <v>18288</v>
      </c>
      <c r="R9" s="18" t="s">
        <v>77</v>
      </c>
      <c r="S9" s="21" t="n">
        <v>179</v>
      </c>
      <c r="T9" s="21" t="n">
        <v>179</v>
      </c>
      <c r="U9" s="21" t="n">
        <v>4</v>
      </c>
      <c r="V9" s="3" t="s">
        <v>78</v>
      </c>
      <c r="W9" s="19" t="s">
        <v>38</v>
      </c>
      <c r="X9" s="20" t="s">
        <v>79</v>
      </c>
    </row>
    <row r="10" customFormat="false" ht="14.25" hidden="false" customHeight="false" outlineLevel="0" collapsed="false">
      <c r="A10" s="22" t="n">
        <v>67844</v>
      </c>
      <c r="B10" s="16" t="str">
        <f aca="false">VLOOKUP(A10,[1]Sheet1!$B$1:$C$1048576,2,FALSE())</f>
        <v>硒营养片</v>
      </c>
      <c r="C10" s="18" t="s">
        <v>51</v>
      </c>
      <c r="U10" s="23" t="n">
        <v>5</v>
      </c>
      <c r="W10" s="19" t="s">
        <v>38</v>
      </c>
      <c r="X10" s="20" t="s">
        <v>79</v>
      </c>
    </row>
    <row r="11" customFormat="false" ht="15" hidden="false" customHeight="true" outlineLevel="0" collapsed="false">
      <c r="A11" s="16" t="n">
        <v>96059</v>
      </c>
      <c r="B11" s="17" t="s">
        <v>80</v>
      </c>
      <c r="C11" s="18" t="s">
        <v>51</v>
      </c>
      <c r="D11" s="16" t="s">
        <v>81</v>
      </c>
      <c r="E11" s="17" t="s">
        <v>82</v>
      </c>
      <c r="F11" s="16" t="n">
        <v>52</v>
      </c>
      <c r="G11" s="16" t="n">
        <v>159</v>
      </c>
      <c r="H11" s="16" t="n">
        <v>3</v>
      </c>
      <c r="I11" s="17" t="s">
        <v>31</v>
      </c>
      <c r="J11" s="16" t="n">
        <v>306</v>
      </c>
      <c r="K11" s="17" t="s">
        <v>63</v>
      </c>
      <c r="L11" s="16" t="n">
        <v>30601</v>
      </c>
      <c r="M11" s="17" t="s">
        <v>83</v>
      </c>
      <c r="N11" s="17" t="s">
        <v>34</v>
      </c>
      <c r="O11" s="21" t="s">
        <v>65</v>
      </c>
      <c r="P11" s="17" t="s">
        <v>84</v>
      </c>
      <c r="Q11" s="21" t="n">
        <v>25668</v>
      </c>
      <c r="R11" s="18" t="s">
        <v>36</v>
      </c>
      <c r="S11" s="21" t="n">
        <v>118</v>
      </c>
      <c r="T11" s="21" t="n">
        <v>118</v>
      </c>
      <c r="U11" s="21" t="n">
        <v>7</v>
      </c>
      <c r="V11" s="3" t="s">
        <v>85</v>
      </c>
      <c r="W11" s="19" t="s">
        <v>38</v>
      </c>
      <c r="X11" s="5" t="s">
        <v>86</v>
      </c>
    </row>
    <row r="12" customFormat="false" ht="15" hidden="false" customHeight="true" outlineLevel="0" collapsed="false">
      <c r="A12" s="16" t="n">
        <v>45717</v>
      </c>
      <c r="B12" s="17" t="s">
        <v>87</v>
      </c>
      <c r="C12" s="18" t="s">
        <v>51</v>
      </c>
      <c r="D12" s="16" t="s">
        <v>88</v>
      </c>
      <c r="E12" s="17" t="s">
        <v>89</v>
      </c>
      <c r="F12" s="16" t="n">
        <v>3</v>
      </c>
      <c r="G12" s="16" t="n">
        <v>9</v>
      </c>
      <c r="H12" s="16" t="n">
        <v>1</v>
      </c>
      <c r="I12" s="17" t="s">
        <v>54</v>
      </c>
      <c r="J12" s="16" t="n">
        <v>103</v>
      </c>
      <c r="K12" s="17" t="s">
        <v>90</v>
      </c>
      <c r="L12" s="16" t="n">
        <v>10308</v>
      </c>
      <c r="M12" s="17" t="s">
        <v>91</v>
      </c>
      <c r="N12" s="17" t="s">
        <v>34</v>
      </c>
      <c r="O12" s="21"/>
      <c r="P12" s="17" t="s">
        <v>92</v>
      </c>
      <c r="Q12" s="21" t="n">
        <v>20821</v>
      </c>
      <c r="R12" s="18" t="s">
        <v>93</v>
      </c>
      <c r="S12" s="21" t="n">
        <v>15.5</v>
      </c>
      <c r="T12" s="21" t="n">
        <v>15.5</v>
      </c>
      <c r="U12" s="21" t="n">
        <v>3</v>
      </c>
      <c r="W12" s="19" t="s">
        <v>38</v>
      </c>
      <c r="X12" s="20" t="s">
        <v>94</v>
      </c>
    </row>
    <row r="13" customFormat="false" ht="12.75" hidden="false" customHeight="false" outlineLevel="0" collapsed="false">
      <c r="A13" s="16" t="n">
        <v>111878</v>
      </c>
      <c r="B13" s="17" t="s">
        <v>95</v>
      </c>
      <c r="C13" s="18" t="s">
        <v>28</v>
      </c>
      <c r="D13" s="16" t="s">
        <v>96</v>
      </c>
      <c r="E13" s="17" t="s">
        <v>97</v>
      </c>
      <c r="F13" s="16" t="n">
        <v>16</v>
      </c>
      <c r="G13" s="16" t="n">
        <v>44</v>
      </c>
      <c r="H13" s="16" t="n">
        <v>3</v>
      </c>
      <c r="I13" s="17" t="s">
        <v>31</v>
      </c>
      <c r="J13" s="16" t="n">
        <v>302</v>
      </c>
      <c r="K13" s="17" t="s">
        <v>98</v>
      </c>
      <c r="L13" s="16" t="n">
        <v>30205</v>
      </c>
      <c r="M13" s="17" t="s">
        <v>99</v>
      </c>
      <c r="N13" s="17" t="s">
        <v>34</v>
      </c>
      <c r="O13" s="21" t="s">
        <v>65</v>
      </c>
      <c r="P13" s="17" t="s">
        <v>100</v>
      </c>
      <c r="Q13" s="21" t="n">
        <v>5</v>
      </c>
      <c r="R13" s="18" t="s">
        <v>59</v>
      </c>
      <c r="S13" s="21" t="n">
        <v>178</v>
      </c>
      <c r="T13" s="21" t="n">
        <v>178</v>
      </c>
      <c r="U13" s="21" t="n">
        <v>3</v>
      </c>
      <c r="W13" s="19" t="s">
        <v>38</v>
      </c>
      <c r="X13" s="20" t="s">
        <v>94</v>
      </c>
    </row>
    <row r="14" customFormat="false" ht="12.75" hidden="false" customHeight="false" outlineLevel="0" collapsed="false">
      <c r="A14" s="16" t="n">
        <v>108185</v>
      </c>
      <c r="B14" s="17" t="s">
        <v>101</v>
      </c>
      <c r="C14" s="18" t="s">
        <v>28</v>
      </c>
      <c r="D14" s="16" t="s">
        <v>102</v>
      </c>
      <c r="E14" s="17" t="s">
        <v>103</v>
      </c>
      <c r="F14" s="16" t="n">
        <v>66</v>
      </c>
      <c r="G14" s="16" t="n">
        <v>97</v>
      </c>
      <c r="H14" s="16" t="n">
        <v>3</v>
      </c>
      <c r="I14" s="17" t="s">
        <v>31</v>
      </c>
      <c r="J14" s="16" t="n">
        <v>306</v>
      </c>
      <c r="K14" s="17" t="s">
        <v>63</v>
      </c>
      <c r="L14" s="16" t="n">
        <v>30602</v>
      </c>
      <c r="M14" s="17" t="s">
        <v>64</v>
      </c>
      <c r="N14" s="17" t="s">
        <v>34</v>
      </c>
      <c r="O14" s="21" t="s">
        <v>65</v>
      </c>
      <c r="P14" s="17" t="s">
        <v>104</v>
      </c>
      <c r="Q14" s="21" t="n">
        <v>25668</v>
      </c>
      <c r="R14" s="18" t="s">
        <v>36</v>
      </c>
      <c r="S14" s="21" t="n">
        <v>198</v>
      </c>
      <c r="T14" s="21" t="n">
        <v>198</v>
      </c>
      <c r="U14" s="21" t="n">
        <v>5</v>
      </c>
      <c r="W14" s="19" t="s">
        <v>38</v>
      </c>
      <c r="X14" s="20" t="s">
        <v>105</v>
      </c>
    </row>
    <row r="15" customFormat="false" ht="12.75" hidden="false" customHeight="false" outlineLevel="0" collapsed="false">
      <c r="A15" s="16" t="n">
        <v>43240</v>
      </c>
      <c r="B15" s="17" t="s">
        <v>106</v>
      </c>
      <c r="C15" s="18" t="s">
        <v>51</v>
      </c>
      <c r="D15" s="16" t="s">
        <v>107</v>
      </c>
      <c r="E15" s="17" t="s">
        <v>108</v>
      </c>
      <c r="F15" s="16" t="n">
        <v>5</v>
      </c>
      <c r="G15" s="16" t="n">
        <v>7</v>
      </c>
      <c r="H15" s="16" t="n">
        <v>1</v>
      </c>
      <c r="I15" s="17" t="s">
        <v>54</v>
      </c>
      <c r="J15" s="16" t="n">
        <v>102</v>
      </c>
      <c r="K15" s="17" t="s">
        <v>109</v>
      </c>
      <c r="L15" s="16" t="n">
        <v>10201</v>
      </c>
      <c r="M15" s="17" t="s">
        <v>110</v>
      </c>
      <c r="N15" s="17" t="s">
        <v>34</v>
      </c>
      <c r="O15" s="21" t="s">
        <v>47</v>
      </c>
      <c r="P15" s="17" t="s">
        <v>111</v>
      </c>
      <c r="Q15" s="21" t="n">
        <v>70605</v>
      </c>
      <c r="R15" s="18" t="s">
        <v>112</v>
      </c>
      <c r="S15" s="21" t="n">
        <v>28</v>
      </c>
      <c r="T15" s="21" t="n">
        <v>28</v>
      </c>
      <c r="U15" s="21" t="n">
        <v>3</v>
      </c>
      <c r="V15" s="3" t="s">
        <v>113</v>
      </c>
      <c r="W15" s="19" t="s">
        <v>38</v>
      </c>
      <c r="X15" s="20" t="s">
        <v>114</v>
      </c>
    </row>
    <row r="16" customFormat="false" ht="12.75" hidden="false" customHeight="false" outlineLevel="0" collapsed="false">
      <c r="A16" s="16" t="n">
        <v>21526</v>
      </c>
      <c r="B16" s="17" t="s">
        <v>115</v>
      </c>
      <c r="C16" s="18" t="s">
        <v>28</v>
      </c>
      <c r="D16" s="16" t="s">
        <v>116</v>
      </c>
      <c r="E16" s="17" t="s">
        <v>117</v>
      </c>
      <c r="F16" s="16" t="n">
        <v>39</v>
      </c>
      <c r="G16" s="16" t="n">
        <v>48</v>
      </c>
      <c r="H16" s="16" t="n">
        <v>6</v>
      </c>
      <c r="I16" s="17" t="s">
        <v>44</v>
      </c>
      <c r="J16" s="16" t="n">
        <v>604</v>
      </c>
      <c r="K16" s="17" t="s">
        <v>118</v>
      </c>
      <c r="L16" s="16" t="n">
        <v>60401</v>
      </c>
      <c r="M16" s="17" t="s">
        <v>118</v>
      </c>
      <c r="N16" s="17" t="s">
        <v>34</v>
      </c>
      <c r="O16" s="21" t="s">
        <v>47</v>
      </c>
      <c r="P16" s="17" t="s">
        <v>119</v>
      </c>
      <c r="Q16" s="21" t="n">
        <v>25080</v>
      </c>
      <c r="R16" s="18" t="s">
        <v>49</v>
      </c>
      <c r="S16" s="21" t="n">
        <v>19.8</v>
      </c>
      <c r="T16" s="21" t="n">
        <v>19.8</v>
      </c>
      <c r="U16" s="21" t="n">
        <v>3</v>
      </c>
      <c r="V16" s="3" t="s">
        <v>37</v>
      </c>
      <c r="W16" s="19" t="s">
        <v>38</v>
      </c>
      <c r="X16" s="20" t="s">
        <v>94</v>
      </c>
    </row>
    <row r="17" customFormat="false" ht="12.75" hidden="false" customHeight="false" outlineLevel="0" collapsed="false">
      <c r="A17" s="16" t="n">
        <v>126085</v>
      </c>
      <c r="B17" s="17" t="s">
        <v>120</v>
      </c>
      <c r="C17" s="18" t="s">
        <v>51</v>
      </c>
      <c r="D17" s="16" t="s">
        <v>121</v>
      </c>
      <c r="E17" s="17" t="s">
        <v>122</v>
      </c>
      <c r="F17" s="16"/>
      <c r="G17" s="16" t="n">
        <v>2</v>
      </c>
      <c r="H17" s="16" t="n">
        <v>1</v>
      </c>
      <c r="I17" s="17" t="s">
        <v>54</v>
      </c>
      <c r="J17" s="16" t="n">
        <v>115</v>
      </c>
      <c r="K17" s="17" t="s">
        <v>123</v>
      </c>
      <c r="L17" s="16" t="n">
        <v>11507</v>
      </c>
      <c r="M17" s="17" t="s">
        <v>124</v>
      </c>
      <c r="N17" s="17" t="s">
        <v>34</v>
      </c>
      <c r="O17" s="21"/>
      <c r="P17" s="17" t="s">
        <v>125</v>
      </c>
      <c r="Q17" s="21"/>
      <c r="R17" s="21"/>
      <c r="S17" s="21" t="n">
        <v>42</v>
      </c>
      <c r="T17" s="21" t="n">
        <v>42</v>
      </c>
      <c r="U17" s="21" t="n">
        <v>5</v>
      </c>
      <c r="W17" s="19" t="s">
        <v>38</v>
      </c>
      <c r="X17" s="20" t="s">
        <v>126</v>
      </c>
    </row>
    <row r="18" customFormat="false" ht="12.75" hidden="false" customHeight="false" outlineLevel="0" collapsed="false">
      <c r="A18" s="16" t="n">
        <v>31798</v>
      </c>
      <c r="B18" s="17" t="s">
        <v>127</v>
      </c>
      <c r="C18" s="18" t="s">
        <v>51</v>
      </c>
      <c r="D18" s="16" t="s">
        <v>128</v>
      </c>
      <c r="E18" s="17" t="s">
        <v>43</v>
      </c>
      <c r="F18" s="16"/>
      <c r="G18" s="16" t="n">
        <v>2</v>
      </c>
      <c r="H18" s="16" t="n">
        <v>3</v>
      </c>
      <c r="I18" s="17" t="s">
        <v>31</v>
      </c>
      <c r="J18" s="16" t="n">
        <v>305</v>
      </c>
      <c r="K18" s="17" t="s">
        <v>129</v>
      </c>
      <c r="L18" s="16" t="n">
        <v>30504</v>
      </c>
      <c r="M18" s="17" t="s">
        <v>130</v>
      </c>
      <c r="N18" s="17" t="s">
        <v>131</v>
      </c>
      <c r="O18" s="21" t="s">
        <v>47</v>
      </c>
      <c r="P18" s="17" t="s">
        <v>132</v>
      </c>
      <c r="Q18" s="21" t="n">
        <v>25080</v>
      </c>
      <c r="R18" s="18" t="s">
        <v>49</v>
      </c>
      <c r="S18" s="21" t="n">
        <v>46</v>
      </c>
      <c r="T18" s="21" t="n">
        <v>46</v>
      </c>
      <c r="U18" s="21" t="n">
        <v>2</v>
      </c>
      <c r="W18" s="19" t="s">
        <v>38</v>
      </c>
      <c r="X18" s="20" t="s">
        <v>105</v>
      </c>
    </row>
    <row r="19" customFormat="false" ht="12.75" hidden="false" customHeight="false" outlineLevel="0" collapsed="false">
      <c r="A19" s="16" t="n">
        <v>113377</v>
      </c>
      <c r="B19" s="17" t="s">
        <v>133</v>
      </c>
      <c r="C19" s="18" t="s">
        <v>28</v>
      </c>
      <c r="D19" s="16" t="s">
        <v>134</v>
      </c>
      <c r="E19" s="17" t="s">
        <v>75</v>
      </c>
      <c r="F19" s="16"/>
      <c r="G19" s="16" t="n">
        <v>6</v>
      </c>
      <c r="H19" s="16" t="n">
        <v>3</v>
      </c>
      <c r="I19" s="17" t="s">
        <v>31</v>
      </c>
      <c r="J19" s="16" t="n">
        <v>304</v>
      </c>
      <c r="K19" s="17" t="s">
        <v>32</v>
      </c>
      <c r="L19" s="16" t="n">
        <v>30402</v>
      </c>
      <c r="M19" s="17" t="s">
        <v>135</v>
      </c>
      <c r="N19" s="17" t="s">
        <v>34</v>
      </c>
      <c r="O19" s="21" t="s">
        <v>65</v>
      </c>
      <c r="P19" s="16"/>
      <c r="Q19" s="21" t="n">
        <v>5</v>
      </c>
      <c r="R19" s="18" t="s">
        <v>59</v>
      </c>
      <c r="S19" s="21" t="n">
        <v>139</v>
      </c>
      <c r="T19" s="21" t="n">
        <v>139</v>
      </c>
      <c r="U19" s="21" t="n">
        <v>8</v>
      </c>
      <c r="V19" s="3" t="s">
        <v>136</v>
      </c>
      <c r="W19" s="19" t="s">
        <v>38</v>
      </c>
      <c r="X19" s="5" t="s">
        <v>137</v>
      </c>
    </row>
    <row r="20" customFormat="false" ht="12.75" hidden="false" customHeight="false" outlineLevel="0" collapsed="false">
      <c r="A20" s="16" t="n">
        <v>54126</v>
      </c>
      <c r="B20" s="17" t="s">
        <v>138</v>
      </c>
      <c r="C20" s="18" t="s">
        <v>28</v>
      </c>
      <c r="D20" s="16" t="s">
        <v>139</v>
      </c>
      <c r="E20" s="17" t="s">
        <v>140</v>
      </c>
      <c r="F20" s="16" t="n">
        <v>229</v>
      </c>
      <c r="G20" s="16" t="n">
        <v>189</v>
      </c>
      <c r="H20" s="16" t="n">
        <v>1</v>
      </c>
      <c r="I20" s="17" t="s">
        <v>54</v>
      </c>
      <c r="J20" s="16" t="n">
        <v>103</v>
      </c>
      <c r="K20" s="17" t="s">
        <v>90</v>
      </c>
      <c r="L20" s="16" t="n">
        <v>10310</v>
      </c>
      <c r="M20" s="17" t="s">
        <v>141</v>
      </c>
      <c r="N20" s="17" t="s">
        <v>34</v>
      </c>
      <c r="O20" s="21" t="s">
        <v>57</v>
      </c>
      <c r="P20" s="17" t="s">
        <v>142</v>
      </c>
      <c r="Q20" s="21" t="n">
        <v>5</v>
      </c>
      <c r="R20" s="18" t="s">
        <v>59</v>
      </c>
      <c r="S20" s="21" t="n">
        <v>17.5</v>
      </c>
      <c r="T20" s="21" t="n">
        <v>17.5</v>
      </c>
      <c r="U20" s="21" t="n">
        <v>7</v>
      </c>
      <c r="W20" s="19" t="s">
        <v>38</v>
      </c>
      <c r="X20" s="20" t="s">
        <v>105</v>
      </c>
    </row>
    <row r="21" customFormat="false" ht="12.75" hidden="false" customHeight="false" outlineLevel="0" collapsed="false">
      <c r="A21" s="16" t="n">
        <v>40939</v>
      </c>
      <c r="B21" s="17" t="s">
        <v>143</v>
      </c>
      <c r="C21" s="18" t="s">
        <v>41</v>
      </c>
      <c r="D21" s="16" t="s">
        <v>144</v>
      </c>
      <c r="E21" s="17" t="s">
        <v>145</v>
      </c>
      <c r="F21" s="16" t="n">
        <v>17</v>
      </c>
      <c r="G21" s="16" t="n">
        <v>14</v>
      </c>
      <c r="H21" s="16" t="n">
        <v>1</v>
      </c>
      <c r="I21" s="17" t="s">
        <v>54</v>
      </c>
      <c r="J21" s="16" t="n">
        <v>121</v>
      </c>
      <c r="K21" s="17" t="s">
        <v>146</v>
      </c>
      <c r="L21" s="16" t="n">
        <v>12101</v>
      </c>
      <c r="M21" s="17" t="s">
        <v>147</v>
      </c>
      <c r="N21" s="17" t="s">
        <v>34</v>
      </c>
      <c r="O21" s="21" t="s">
        <v>47</v>
      </c>
      <c r="P21" s="17" t="s">
        <v>148</v>
      </c>
      <c r="Q21" s="21" t="n">
        <v>5</v>
      </c>
      <c r="R21" s="18" t="s">
        <v>59</v>
      </c>
      <c r="S21" s="21" t="n">
        <v>27.2</v>
      </c>
      <c r="T21" s="21" t="n">
        <v>19.4</v>
      </c>
      <c r="U21" s="21" t="n">
        <v>10</v>
      </c>
      <c r="W21" s="19" t="s">
        <v>38</v>
      </c>
      <c r="X21" s="20" t="s">
        <v>149</v>
      </c>
    </row>
    <row r="22" customFormat="false" ht="12.75" hidden="false" customHeight="false" outlineLevel="0" collapsed="false">
      <c r="A22" s="16" t="n">
        <v>69061</v>
      </c>
      <c r="B22" s="17" t="s">
        <v>150</v>
      </c>
      <c r="C22" s="18" t="s">
        <v>51</v>
      </c>
      <c r="D22" s="16" t="s">
        <v>151</v>
      </c>
      <c r="E22" s="17" t="s">
        <v>152</v>
      </c>
      <c r="F22" s="16" t="n">
        <v>15</v>
      </c>
      <c r="G22" s="16" t="n">
        <v>72</v>
      </c>
      <c r="H22" s="16" t="n">
        <v>1</v>
      </c>
      <c r="I22" s="17" t="s">
        <v>54</v>
      </c>
      <c r="J22" s="16" t="n">
        <v>112</v>
      </c>
      <c r="K22" s="17" t="s">
        <v>153</v>
      </c>
      <c r="L22" s="16" t="n">
        <v>11203</v>
      </c>
      <c r="M22" s="17" t="s">
        <v>154</v>
      </c>
      <c r="N22" s="17" t="s">
        <v>131</v>
      </c>
      <c r="O22" s="21"/>
      <c r="P22" s="17" t="s">
        <v>155</v>
      </c>
      <c r="Q22" s="21" t="n">
        <v>21880</v>
      </c>
      <c r="R22" s="18" t="s">
        <v>156</v>
      </c>
      <c r="S22" s="21" t="n">
        <v>13</v>
      </c>
      <c r="T22" s="21" t="n">
        <v>13</v>
      </c>
      <c r="U22" s="21" t="n">
        <v>20</v>
      </c>
      <c r="V22" s="24" t="s">
        <v>157</v>
      </c>
      <c r="W22" s="19" t="s">
        <v>38</v>
      </c>
      <c r="X22" s="20" t="s">
        <v>105</v>
      </c>
    </row>
    <row r="23" customFormat="false" ht="12.75" hidden="false" customHeight="false" outlineLevel="0" collapsed="false">
      <c r="A23" s="16" t="n">
        <v>116984</v>
      </c>
      <c r="B23" s="17" t="s">
        <v>158</v>
      </c>
      <c r="C23" s="18" t="s">
        <v>28</v>
      </c>
      <c r="D23" s="16" t="s">
        <v>159</v>
      </c>
      <c r="E23" s="17" t="s">
        <v>160</v>
      </c>
      <c r="F23" s="16" t="n">
        <v>2</v>
      </c>
      <c r="G23" s="16" t="n">
        <v>9</v>
      </c>
      <c r="H23" s="16" t="n">
        <v>3</v>
      </c>
      <c r="I23" s="17" t="s">
        <v>31</v>
      </c>
      <c r="J23" s="16" t="n">
        <v>306</v>
      </c>
      <c r="K23" s="17" t="s">
        <v>63</v>
      </c>
      <c r="L23" s="16" t="n">
        <v>30601</v>
      </c>
      <c r="M23" s="17" t="s">
        <v>83</v>
      </c>
      <c r="N23" s="17" t="s">
        <v>34</v>
      </c>
      <c r="O23" s="21"/>
      <c r="P23" s="17" t="s">
        <v>161</v>
      </c>
      <c r="Q23" s="21" t="n">
        <v>5</v>
      </c>
      <c r="R23" s="18" t="s">
        <v>59</v>
      </c>
      <c r="S23" s="21" t="n">
        <v>238</v>
      </c>
      <c r="T23" s="21" t="n">
        <v>238</v>
      </c>
      <c r="U23" s="21" t="n">
        <v>3</v>
      </c>
      <c r="V23" s="3" t="s">
        <v>162</v>
      </c>
      <c r="W23" s="19" t="s">
        <v>38</v>
      </c>
      <c r="X23" s="5" t="s">
        <v>163</v>
      </c>
    </row>
    <row r="24" customFormat="false" ht="12.75" hidden="false" customHeight="false" outlineLevel="0" collapsed="false">
      <c r="A24" s="16" t="n">
        <v>90873</v>
      </c>
      <c r="B24" s="17" t="s">
        <v>164</v>
      </c>
      <c r="C24" s="18" t="s">
        <v>51</v>
      </c>
      <c r="D24" s="16" t="s">
        <v>165</v>
      </c>
      <c r="E24" s="17" t="s">
        <v>166</v>
      </c>
      <c r="F24" s="16" t="n">
        <v>17</v>
      </c>
      <c r="G24" s="16" t="n">
        <v>64</v>
      </c>
      <c r="H24" s="16" t="n">
        <v>1</v>
      </c>
      <c r="I24" s="17" t="s">
        <v>54</v>
      </c>
      <c r="J24" s="16" t="n">
        <v>108</v>
      </c>
      <c r="K24" s="17" t="s">
        <v>167</v>
      </c>
      <c r="L24" s="16" t="n">
        <v>10804</v>
      </c>
      <c r="M24" s="17" t="s">
        <v>168</v>
      </c>
      <c r="N24" s="17" t="s">
        <v>34</v>
      </c>
      <c r="O24" s="21" t="s">
        <v>47</v>
      </c>
      <c r="P24" s="17" t="s">
        <v>169</v>
      </c>
      <c r="Q24" s="21" t="n">
        <v>1441</v>
      </c>
      <c r="R24" s="18" t="s">
        <v>170</v>
      </c>
      <c r="S24" s="21" t="n">
        <v>50</v>
      </c>
      <c r="T24" s="21" t="n">
        <v>50</v>
      </c>
      <c r="U24" s="21" t="n">
        <v>5</v>
      </c>
      <c r="V24" s="3" t="s">
        <v>171</v>
      </c>
      <c r="W24" s="19" t="s">
        <v>38</v>
      </c>
      <c r="X24" s="25" t="s">
        <v>172</v>
      </c>
    </row>
    <row r="25" customFormat="false" ht="12.75" hidden="false" customHeight="false" outlineLevel="0" collapsed="false">
      <c r="A25" s="16" t="n">
        <v>62594</v>
      </c>
      <c r="B25" s="17" t="s">
        <v>173</v>
      </c>
      <c r="C25" s="18" t="s">
        <v>51</v>
      </c>
      <c r="D25" s="16" t="s">
        <v>174</v>
      </c>
      <c r="E25" s="17" t="s">
        <v>175</v>
      </c>
      <c r="F25" s="16" t="n">
        <v>36</v>
      </c>
      <c r="G25" s="16"/>
      <c r="H25" s="16" t="n">
        <v>3</v>
      </c>
      <c r="I25" s="17" t="s">
        <v>31</v>
      </c>
      <c r="J25" s="16" t="n">
        <v>301</v>
      </c>
      <c r="K25" s="17" t="s">
        <v>176</v>
      </c>
      <c r="L25" s="16" t="n">
        <v>30101</v>
      </c>
      <c r="M25" s="17" t="s">
        <v>176</v>
      </c>
      <c r="N25" s="17" t="s">
        <v>34</v>
      </c>
      <c r="O25" s="21" t="s">
        <v>47</v>
      </c>
      <c r="P25" s="17" t="s">
        <v>177</v>
      </c>
      <c r="Q25" s="21" t="n">
        <v>26813</v>
      </c>
      <c r="R25" s="18" t="s">
        <v>178</v>
      </c>
      <c r="S25" s="21" t="n">
        <v>518</v>
      </c>
      <c r="T25" s="21" t="n">
        <v>518</v>
      </c>
      <c r="U25" s="21" t="n">
        <v>5</v>
      </c>
      <c r="W25" s="19" t="s">
        <v>38</v>
      </c>
      <c r="X25" s="20" t="s">
        <v>105</v>
      </c>
    </row>
    <row r="26" customFormat="false" ht="12.75" hidden="false" customHeight="false" outlineLevel="0" collapsed="false">
      <c r="A26" s="16" t="n">
        <v>42140</v>
      </c>
      <c r="B26" s="17" t="s">
        <v>179</v>
      </c>
      <c r="C26" s="18" t="s">
        <v>41</v>
      </c>
      <c r="D26" s="16" t="s">
        <v>180</v>
      </c>
      <c r="E26" s="17" t="s">
        <v>181</v>
      </c>
      <c r="F26" s="16" t="n">
        <v>2</v>
      </c>
      <c r="G26" s="16"/>
      <c r="H26" s="16" t="n">
        <v>1</v>
      </c>
      <c r="I26" s="17" t="s">
        <v>54</v>
      </c>
      <c r="J26" s="16" t="n">
        <v>121</v>
      </c>
      <c r="K26" s="17" t="s">
        <v>146</v>
      </c>
      <c r="L26" s="16" t="n">
        <v>12118</v>
      </c>
      <c r="M26" s="17" t="s">
        <v>182</v>
      </c>
      <c r="N26" s="17" t="s">
        <v>34</v>
      </c>
      <c r="O26" s="21" t="s">
        <v>47</v>
      </c>
      <c r="P26" s="17" t="s">
        <v>183</v>
      </c>
      <c r="Q26" s="21" t="n">
        <v>21552</v>
      </c>
      <c r="R26" s="18" t="s">
        <v>184</v>
      </c>
      <c r="S26" s="21" t="n">
        <v>96.3</v>
      </c>
      <c r="T26" s="21" t="n">
        <v>96.3</v>
      </c>
      <c r="U26" s="21" t="n">
        <v>8</v>
      </c>
      <c r="W26" s="19" t="s">
        <v>38</v>
      </c>
      <c r="X26" s="20" t="s">
        <v>185</v>
      </c>
    </row>
    <row r="27" customFormat="false" ht="12.75" hidden="false" customHeight="false" outlineLevel="0" collapsed="false">
      <c r="A27" s="16" t="n">
        <v>119784</v>
      </c>
      <c r="B27" s="17" t="s">
        <v>186</v>
      </c>
      <c r="C27" s="18" t="s">
        <v>28</v>
      </c>
      <c r="D27" s="16" t="s">
        <v>187</v>
      </c>
      <c r="E27" s="17" t="s">
        <v>188</v>
      </c>
      <c r="F27" s="16" t="n">
        <v>1</v>
      </c>
      <c r="G27" s="16"/>
      <c r="H27" s="16" t="n">
        <v>3</v>
      </c>
      <c r="I27" s="17" t="s">
        <v>31</v>
      </c>
      <c r="J27" s="16" t="n">
        <v>302</v>
      </c>
      <c r="K27" s="17" t="s">
        <v>98</v>
      </c>
      <c r="L27" s="16" t="n">
        <v>30207</v>
      </c>
      <c r="M27" s="17" t="s">
        <v>189</v>
      </c>
      <c r="N27" s="17" t="s">
        <v>34</v>
      </c>
      <c r="O27" s="21"/>
      <c r="P27" s="16" t="s">
        <v>190</v>
      </c>
      <c r="Q27" s="21" t="n">
        <v>25668</v>
      </c>
      <c r="R27" s="18" t="s">
        <v>36</v>
      </c>
      <c r="S27" s="21" t="n">
        <v>148</v>
      </c>
      <c r="T27" s="21" t="n">
        <v>148</v>
      </c>
      <c r="U27" s="21" t="n">
        <v>3</v>
      </c>
      <c r="W27" s="19" t="s">
        <v>38</v>
      </c>
      <c r="X27" s="20" t="s">
        <v>105</v>
      </c>
    </row>
    <row r="28" customFormat="false" ht="12.75" hidden="false" customHeight="false" outlineLevel="0" collapsed="false">
      <c r="A28" s="16" t="n">
        <v>10397</v>
      </c>
      <c r="B28" s="17" t="s">
        <v>191</v>
      </c>
      <c r="C28" s="18" t="s">
        <v>192</v>
      </c>
      <c r="D28" s="16" t="s">
        <v>193</v>
      </c>
      <c r="E28" s="17" t="s">
        <v>166</v>
      </c>
      <c r="F28" s="16" t="n">
        <v>5</v>
      </c>
      <c r="G28" s="16"/>
      <c r="H28" s="16" t="n">
        <v>1</v>
      </c>
      <c r="I28" s="17" t="s">
        <v>54</v>
      </c>
      <c r="J28" s="16" t="n">
        <v>114</v>
      </c>
      <c r="K28" s="17" t="s">
        <v>55</v>
      </c>
      <c r="L28" s="16" t="n">
        <v>11405</v>
      </c>
      <c r="M28" s="17" t="s">
        <v>194</v>
      </c>
      <c r="N28" s="17" t="s">
        <v>34</v>
      </c>
      <c r="O28" s="21" t="s">
        <v>47</v>
      </c>
      <c r="P28" s="17" t="s">
        <v>195</v>
      </c>
      <c r="Q28" s="21" t="n">
        <v>5</v>
      </c>
      <c r="R28" s="18" t="s">
        <v>59</v>
      </c>
      <c r="S28" s="21" t="n">
        <v>99</v>
      </c>
      <c r="T28" s="21" t="n">
        <v>99</v>
      </c>
      <c r="U28" s="21" t="n">
        <v>5</v>
      </c>
      <c r="W28" s="19" t="s">
        <v>38</v>
      </c>
      <c r="X28" s="20" t="s">
        <v>105</v>
      </c>
    </row>
    <row r="29" customFormat="false" ht="12.75" hidden="false" customHeight="false" outlineLevel="0" collapsed="false">
      <c r="A29" s="16" t="n">
        <v>32529</v>
      </c>
      <c r="B29" s="17" t="s">
        <v>196</v>
      </c>
      <c r="C29" s="18" t="s">
        <v>51</v>
      </c>
      <c r="D29" s="16" t="s">
        <v>197</v>
      </c>
      <c r="E29" s="17" t="s">
        <v>198</v>
      </c>
      <c r="F29" s="16" t="n">
        <v>13</v>
      </c>
      <c r="G29" s="16" t="n">
        <v>34</v>
      </c>
      <c r="H29" s="16" t="n">
        <v>1</v>
      </c>
      <c r="I29" s="17" t="s">
        <v>54</v>
      </c>
      <c r="J29" s="16" t="n">
        <v>101</v>
      </c>
      <c r="K29" s="17" t="s">
        <v>199</v>
      </c>
      <c r="L29" s="16" t="n">
        <v>10108</v>
      </c>
      <c r="M29" s="17" t="s">
        <v>200</v>
      </c>
      <c r="N29" s="17" t="s">
        <v>34</v>
      </c>
      <c r="O29" s="21" t="s">
        <v>47</v>
      </c>
      <c r="P29" s="17" t="s">
        <v>201</v>
      </c>
      <c r="Q29" s="21" t="n">
        <v>9978</v>
      </c>
      <c r="R29" s="18" t="s">
        <v>202</v>
      </c>
      <c r="S29" s="21" t="n">
        <v>116</v>
      </c>
      <c r="T29" s="21" t="n">
        <v>116</v>
      </c>
      <c r="U29" s="21" t="n">
        <v>3</v>
      </c>
      <c r="W29" s="19" t="s">
        <v>203</v>
      </c>
      <c r="X29" s="26" t="s">
        <v>204</v>
      </c>
    </row>
    <row r="30" customFormat="false" ht="12.75" hidden="false" customHeight="false" outlineLevel="0" collapsed="false">
      <c r="A30" s="16" t="n">
        <v>53786</v>
      </c>
      <c r="B30" s="17" t="s">
        <v>205</v>
      </c>
      <c r="C30" s="18" t="s">
        <v>28</v>
      </c>
      <c r="D30" s="16" t="s">
        <v>206</v>
      </c>
      <c r="E30" s="17" t="s">
        <v>207</v>
      </c>
      <c r="F30" s="16" t="n">
        <v>11</v>
      </c>
      <c r="G30" s="16" t="n">
        <v>26</v>
      </c>
      <c r="H30" s="16" t="n">
        <v>1</v>
      </c>
      <c r="I30" s="17" t="s">
        <v>54</v>
      </c>
      <c r="J30" s="16" t="n">
        <v>107</v>
      </c>
      <c r="K30" s="17" t="s">
        <v>208</v>
      </c>
      <c r="L30" s="16" t="n">
        <v>10708</v>
      </c>
      <c r="M30" s="17" t="s">
        <v>209</v>
      </c>
      <c r="N30" s="17" t="s">
        <v>34</v>
      </c>
      <c r="O30" s="21" t="s">
        <v>47</v>
      </c>
      <c r="P30" s="17" t="s">
        <v>210</v>
      </c>
      <c r="Q30" s="21" t="n">
        <v>9978</v>
      </c>
      <c r="R30" s="18" t="s">
        <v>202</v>
      </c>
      <c r="S30" s="21" t="n">
        <v>249</v>
      </c>
      <c r="T30" s="21" t="n">
        <v>249</v>
      </c>
      <c r="U30" s="21" t="n">
        <v>5</v>
      </c>
      <c r="W30" s="19" t="s">
        <v>203</v>
      </c>
      <c r="X30" s="26" t="s">
        <v>211</v>
      </c>
    </row>
    <row r="31" customFormat="false" ht="12.75" hidden="false" customHeight="false" outlineLevel="0" collapsed="false">
      <c r="A31" s="16" t="n">
        <v>40880</v>
      </c>
      <c r="B31" s="17" t="s">
        <v>212</v>
      </c>
      <c r="C31" s="18" t="s">
        <v>51</v>
      </c>
      <c r="D31" s="16" t="s">
        <v>213</v>
      </c>
      <c r="E31" s="17" t="s">
        <v>214</v>
      </c>
      <c r="F31" s="16" t="n">
        <v>176</v>
      </c>
      <c r="G31" s="16" t="n">
        <v>315</v>
      </c>
      <c r="H31" s="16" t="n">
        <v>1</v>
      </c>
      <c r="I31" s="17" t="s">
        <v>54</v>
      </c>
      <c r="J31" s="16" t="n">
        <v>103</v>
      </c>
      <c r="K31" s="17" t="s">
        <v>90</v>
      </c>
      <c r="L31" s="16" t="n">
        <v>10302</v>
      </c>
      <c r="M31" s="17" t="s">
        <v>215</v>
      </c>
      <c r="N31" s="17" t="s">
        <v>34</v>
      </c>
      <c r="O31" s="21" t="s">
        <v>47</v>
      </c>
      <c r="P31" s="17" t="s">
        <v>216</v>
      </c>
      <c r="Q31" s="21" t="n">
        <v>70543</v>
      </c>
      <c r="R31" s="18" t="s">
        <v>217</v>
      </c>
      <c r="S31" s="21" t="n">
        <v>43.5</v>
      </c>
      <c r="T31" s="21" t="n">
        <v>39.5</v>
      </c>
      <c r="U31" s="21" t="n">
        <v>20</v>
      </c>
      <c r="W31" s="19" t="s">
        <v>203</v>
      </c>
      <c r="X31" s="26" t="s">
        <v>218</v>
      </c>
    </row>
    <row r="32" customFormat="false" ht="12.75" hidden="false" customHeight="false" outlineLevel="0" collapsed="false">
      <c r="A32" s="16" t="n">
        <v>13932</v>
      </c>
      <c r="B32" s="17" t="s">
        <v>219</v>
      </c>
      <c r="C32" s="18" t="s">
        <v>51</v>
      </c>
      <c r="D32" s="16" t="s">
        <v>121</v>
      </c>
      <c r="E32" s="17" t="s">
        <v>220</v>
      </c>
      <c r="F32" s="16" t="n">
        <v>19</v>
      </c>
      <c r="G32" s="16" t="n">
        <v>33</v>
      </c>
      <c r="H32" s="16" t="n">
        <v>1</v>
      </c>
      <c r="I32" s="17" t="s">
        <v>54</v>
      </c>
      <c r="J32" s="16" t="n">
        <v>107</v>
      </c>
      <c r="K32" s="17" t="s">
        <v>208</v>
      </c>
      <c r="L32" s="16" t="n">
        <v>10702</v>
      </c>
      <c r="M32" s="17" t="s">
        <v>221</v>
      </c>
      <c r="N32" s="17" t="s">
        <v>34</v>
      </c>
      <c r="O32" s="21" t="s">
        <v>47</v>
      </c>
      <c r="P32" s="17" t="s">
        <v>222</v>
      </c>
      <c r="Q32" s="21" t="n">
        <v>9978</v>
      </c>
      <c r="R32" s="18" t="s">
        <v>202</v>
      </c>
      <c r="S32" s="21" t="n">
        <v>27.5</v>
      </c>
      <c r="T32" s="21" t="n">
        <v>27.5</v>
      </c>
      <c r="U32" s="21" t="n">
        <v>15</v>
      </c>
      <c r="W32" s="19" t="s">
        <v>203</v>
      </c>
      <c r="X32" s="26" t="s">
        <v>204</v>
      </c>
    </row>
    <row r="33" customFormat="false" ht="12.75" hidden="false" customHeight="false" outlineLevel="0" collapsed="false">
      <c r="A33" s="16" t="n">
        <v>823</v>
      </c>
      <c r="B33" s="17" t="s">
        <v>223</v>
      </c>
      <c r="C33" s="18" t="s">
        <v>41</v>
      </c>
      <c r="D33" s="16" t="s">
        <v>224</v>
      </c>
      <c r="E33" s="17" t="s">
        <v>225</v>
      </c>
      <c r="F33" s="16" t="n">
        <v>22</v>
      </c>
      <c r="G33" s="16" t="n">
        <v>4</v>
      </c>
      <c r="H33" s="16" t="n">
        <v>1</v>
      </c>
      <c r="I33" s="17" t="s">
        <v>54</v>
      </c>
      <c r="J33" s="16" t="n">
        <v>121</v>
      </c>
      <c r="K33" s="17" t="s">
        <v>146</v>
      </c>
      <c r="L33" s="16" t="n">
        <v>12101</v>
      </c>
      <c r="M33" s="17" t="s">
        <v>147</v>
      </c>
      <c r="N33" s="17" t="s">
        <v>34</v>
      </c>
      <c r="O33" s="21" t="s">
        <v>47</v>
      </c>
      <c r="P33" s="17" t="s">
        <v>226</v>
      </c>
      <c r="Q33" s="21" t="n">
        <v>9978</v>
      </c>
      <c r="R33" s="18" t="s">
        <v>202</v>
      </c>
      <c r="S33" s="21" t="n">
        <v>16</v>
      </c>
      <c r="T33" s="21" t="n">
        <v>12</v>
      </c>
      <c r="U33" s="21" t="n">
        <v>235</v>
      </c>
      <c r="V33" s="3" t="s">
        <v>227</v>
      </c>
      <c r="W33" s="19" t="s">
        <v>203</v>
      </c>
      <c r="X33" s="26" t="s">
        <v>228</v>
      </c>
    </row>
    <row r="34" customFormat="false" ht="12.75" hidden="false" customHeight="false" outlineLevel="0" collapsed="false">
      <c r="A34" s="16" t="n">
        <v>9392</v>
      </c>
      <c r="B34" s="17" t="s">
        <v>229</v>
      </c>
      <c r="C34" s="18" t="s">
        <v>51</v>
      </c>
      <c r="D34" s="16" t="s">
        <v>230</v>
      </c>
      <c r="E34" s="17" t="s">
        <v>231</v>
      </c>
      <c r="F34" s="16" t="n">
        <v>45</v>
      </c>
      <c r="G34" s="16" t="n">
        <v>73</v>
      </c>
      <c r="H34" s="16" t="n">
        <v>3</v>
      </c>
      <c r="I34" s="17" t="s">
        <v>31</v>
      </c>
      <c r="J34" s="16" t="n">
        <v>307</v>
      </c>
      <c r="K34" s="17" t="s">
        <v>232</v>
      </c>
      <c r="L34" s="16" t="n">
        <v>30701</v>
      </c>
      <c r="M34" s="17" t="s">
        <v>233</v>
      </c>
      <c r="N34" s="17" t="s">
        <v>34</v>
      </c>
      <c r="O34" s="21" t="s">
        <v>47</v>
      </c>
      <c r="P34" s="17" t="s">
        <v>234</v>
      </c>
      <c r="Q34" s="21" t="n">
        <v>5</v>
      </c>
      <c r="R34" s="18" t="s">
        <v>59</v>
      </c>
      <c r="S34" s="21" t="n">
        <v>38</v>
      </c>
      <c r="T34" s="21" t="n">
        <v>38</v>
      </c>
      <c r="U34" s="21" t="n">
        <v>3</v>
      </c>
      <c r="W34" s="19" t="s">
        <v>203</v>
      </c>
      <c r="X34" s="26" t="s">
        <v>204</v>
      </c>
    </row>
    <row r="35" customFormat="false" ht="12.75" hidden="false" customHeight="false" outlineLevel="0" collapsed="false">
      <c r="A35" s="16" t="n">
        <v>12652</v>
      </c>
      <c r="B35" s="17" t="s">
        <v>235</v>
      </c>
      <c r="C35" s="18" t="s">
        <v>51</v>
      </c>
      <c r="D35" s="16" t="s">
        <v>236</v>
      </c>
      <c r="E35" s="17" t="s">
        <v>231</v>
      </c>
      <c r="F35" s="16" t="n">
        <v>11</v>
      </c>
      <c r="G35" s="16" t="n">
        <v>16</v>
      </c>
      <c r="H35" s="16" t="n">
        <v>1</v>
      </c>
      <c r="I35" s="17" t="s">
        <v>54</v>
      </c>
      <c r="J35" s="16" t="n">
        <v>125</v>
      </c>
      <c r="K35" s="17" t="s">
        <v>237</v>
      </c>
      <c r="L35" s="16" t="n">
        <v>12501</v>
      </c>
      <c r="M35" s="17" t="s">
        <v>237</v>
      </c>
      <c r="N35" s="17" t="s">
        <v>34</v>
      </c>
      <c r="O35" s="21" t="s">
        <v>238</v>
      </c>
      <c r="P35" s="17" t="s">
        <v>239</v>
      </c>
      <c r="Q35" s="21" t="n">
        <v>5</v>
      </c>
      <c r="R35" s="18" t="s">
        <v>59</v>
      </c>
      <c r="S35" s="21" t="n">
        <v>15.5</v>
      </c>
      <c r="T35" s="21" t="n">
        <v>15.5</v>
      </c>
      <c r="U35" s="21" t="n">
        <v>45</v>
      </c>
      <c r="V35" s="3" t="s">
        <v>240</v>
      </c>
      <c r="W35" s="19" t="s">
        <v>203</v>
      </c>
      <c r="X35" s="26" t="s">
        <v>211</v>
      </c>
    </row>
    <row r="36" customFormat="false" ht="12.75" hidden="false" customHeight="false" outlineLevel="0" collapsed="false">
      <c r="A36" s="16" t="n">
        <v>21257</v>
      </c>
      <c r="B36" s="17" t="s">
        <v>241</v>
      </c>
      <c r="C36" s="18" t="s">
        <v>41</v>
      </c>
      <c r="D36" s="16" t="s">
        <v>242</v>
      </c>
      <c r="E36" s="17" t="s">
        <v>243</v>
      </c>
      <c r="F36" s="16" t="n">
        <v>28</v>
      </c>
      <c r="G36" s="16" t="n">
        <v>37</v>
      </c>
      <c r="H36" s="16" t="n">
        <v>1</v>
      </c>
      <c r="I36" s="17" t="s">
        <v>54</v>
      </c>
      <c r="J36" s="16" t="n">
        <v>112</v>
      </c>
      <c r="K36" s="17" t="s">
        <v>153</v>
      </c>
      <c r="L36" s="16" t="n">
        <v>11202</v>
      </c>
      <c r="M36" s="17" t="s">
        <v>244</v>
      </c>
      <c r="N36" s="17" t="s">
        <v>34</v>
      </c>
      <c r="O36" s="21" t="s">
        <v>47</v>
      </c>
      <c r="P36" s="17" t="s">
        <v>245</v>
      </c>
      <c r="Q36" s="21" t="n">
        <v>9978</v>
      </c>
      <c r="R36" s="18" t="s">
        <v>202</v>
      </c>
      <c r="S36" s="21" t="n">
        <v>82</v>
      </c>
      <c r="T36" s="21" t="n">
        <v>82</v>
      </c>
      <c r="U36" s="21" t="n">
        <v>2</v>
      </c>
      <c r="V36" s="3" t="s">
        <v>246</v>
      </c>
      <c r="W36" s="19" t="s">
        <v>203</v>
      </c>
      <c r="X36" s="26" t="s">
        <v>218</v>
      </c>
    </row>
    <row r="37" customFormat="false" ht="12.75" hidden="false" customHeight="false" outlineLevel="0" collapsed="false">
      <c r="A37" s="16" t="n">
        <v>40929</v>
      </c>
      <c r="B37" s="17" t="s">
        <v>247</v>
      </c>
      <c r="C37" s="18" t="s">
        <v>51</v>
      </c>
      <c r="D37" s="16" t="s">
        <v>248</v>
      </c>
      <c r="E37" s="17" t="s">
        <v>214</v>
      </c>
      <c r="F37" s="16" t="n">
        <v>14</v>
      </c>
      <c r="G37" s="16" t="n">
        <v>161</v>
      </c>
      <c r="H37" s="16" t="n">
        <v>1</v>
      </c>
      <c r="I37" s="17" t="s">
        <v>54</v>
      </c>
      <c r="J37" s="16" t="n">
        <v>107</v>
      </c>
      <c r="K37" s="17" t="s">
        <v>208</v>
      </c>
      <c r="L37" s="16" t="n">
        <v>10703</v>
      </c>
      <c r="M37" s="17" t="s">
        <v>249</v>
      </c>
      <c r="N37" s="17" t="s">
        <v>34</v>
      </c>
      <c r="O37" s="21" t="s">
        <v>47</v>
      </c>
      <c r="P37" s="17" t="s">
        <v>250</v>
      </c>
      <c r="Q37" s="21" t="n">
        <v>70543</v>
      </c>
      <c r="R37" s="18" t="s">
        <v>217</v>
      </c>
      <c r="S37" s="21" t="n">
        <v>60.9</v>
      </c>
      <c r="T37" s="21" t="n">
        <v>58</v>
      </c>
      <c r="U37" s="21" t="n">
        <v>5</v>
      </c>
      <c r="V37" s="3" t="s">
        <v>251</v>
      </c>
      <c r="W37" s="19" t="s">
        <v>203</v>
      </c>
      <c r="X37" s="26" t="s">
        <v>218</v>
      </c>
    </row>
    <row r="38" customFormat="false" ht="12.75" hidden="false" customHeight="false" outlineLevel="0" collapsed="false">
      <c r="A38" s="16" t="n">
        <v>89023</v>
      </c>
      <c r="B38" s="17" t="s">
        <v>252</v>
      </c>
      <c r="C38" s="18" t="s">
        <v>51</v>
      </c>
      <c r="D38" s="16" t="s">
        <v>253</v>
      </c>
      <c r="E38" s="17" t="s">
        <v>254</v>
      </c>
      <c r="F38" s="16" t="n">
        <v>194</v>
      </c>
      <c r="G38" s="16" t="n">
        <v>195</v>
      </c>
      <c r="H38" s="16" t="n">
        <v>3</v>
      </c>
      <c r="I38" s="17" t="s">
        <v>31</v>
      </c>
      <c r="J38" s="16" t="n">
        <v>306</v>
      </c>
      <c r="K38" s="17" t="s">
        <v>63</v>
      </c>
      <c r="L38" s="16" t="n">
        <v>30601</v>
      </c>
      <c r="M38" s="17" t="s">
        <v>83</v>
      </c>
      <c r="N38" s="17" t="s">
        <v>34</v>
      </c>
      <c r="O38" s="21" t="s">
        <v>255</v>
      </c>
      <c r="P38" s="16"/>
      <c r="Q38" s="21" t="n">
        <v>9978</v>
      </c>
      <c r="R38" s="18" t="s">
        <v>202</v>
      </c>
      <c r="S38" s="21" t="n">
        <v>98</v>
      </c>
      <c r="T38" s="21" t="n">
        <v>98</v>
      </c>
      <c r="U38" s="21" t="n">
        <v>25</v>
      </c>
      <c r="V38" s="3" t="s">
        <v>251</v>
      </c>
      <c r="W38" s="19" t="s">
        <v>203</v>
      </c>
      <c r="X38" s="26" t="s">
        <v>204</v>
      </c>
    </row>
    <row r="39" customFormat="false" ht="12.75" hidden="false" customHeight="false" outlineLevel="0" collapsed="false">
      <c r="A39" s="16" t="n">
        <v>132559</v>
      </c>
      <c r="B39" s="17" t="s">
        <v>256</v>
      </c>
      <c r="C39" s="18" t="s">
        <v>28</v>
      </c>
      <c r="D39" s="16" t="s">
        <v>257</v>
      </c>
      <c r="E39" s="17" t="s">
        <v>258</v>
      </c>
      <c r="F39" s="16" t="n">
        <v>63</v>
      </c>
      <c r="G39" s="16" t="n">
        <v>46</v>
      </c>
      <c r="H39" s="16" t="n">
        <v>1</v>
      </c>
      <c r="I39" s="17" t="s">
        <v>54</v>
      </c>
      <c r="J39" s="16" t="n">
        <v>114</v>
      </c>
      <c r="K39" s="17" t="s">
        <v>55</v>
      </c>
      <c r="L39" s="16" t="n">
        <v>11402</v>
      </c>
      <c r="M39" s="17" t="s">
        <v>56</v>
      </c>
      <c r="N39" s="17" t="s">
        <v>34</v>
      </c>
      <c r="O39" s="21"/>
      <c r="P39" s="17" t="s">
        <v>259</v>
      </c>
      <c r="Q39" s="21"/>
      <c r="R39" s="21"/>
      <c r="S39" s="21" t="n">
        <v>69</v>
      </c>
      <c r="T39" s="21" t="n">
        <v>69</v>
      </c>
      <c r="U39" s="21" t="n">
        <v>20</v>
      </c>
      <c r="W39" s="19" t="s">
        <v>203</v>
      </c>
      <c r="X39" s="26" t="s">
        <v>204</v>
      </c>
    </row>
    <row r="40" customFormat="false" ht="12.75" hidden="false" customHeight="false" outlineLevel="0" collapsed="false">
      <c r="A40" s="16" t="n">
        <v>39498</v>
      </c>
      <c r="B40" s="17" t="s">
        <v>260</v>
      </c>
      <c r="C40" s="18" t="s">
        <v>51</v>
      </c>
      <c r="D40" s="16" t="s">
        <v>261</v>
      </c>
      <c r="E40" s="17" t="s">
        <v>262</v>
      </c>
      <c r="F40" s="16" t="n">
        <v>51</v>
      </c>
      <c r="G40" s="16" t="n">
        <v>35</v>
      </c>
      <c r="H40" s="16" t="n">
        <v>1</v>
      </c>
      <c r="I40" s="17" t="s">
        <v>54</v>
      </c>
      <c r="J40" s="16" t="n">
        <v>119</v>
      </c>
      <c r="K40" s="17" t="s">
        <v>263</v>
      </c>
      <c r="L40" s="16" t="n">
        <v>11903</v>
      </c>
      <c r="M40" s="17" t="s">
        <v>264</v>
      </c>
      <c r="N40" s="17" t="s">
        <v>34</v>
      </c>
      <c r="O40" s="21" t="s">
        <v>47</v>
      </c>
      <c r="P40" s="17" t="s">
        <v>265</v>
      </c>
      <c r="Q40" s="21" t="n">
        <v>9978</v>
      </c>
      <c r="R40" s="18" t="s">
        <v>202</v>
      </c>
      <c r="S40" s="21" t="n">
        <v>94</v>
      </c>
      <c r="T40" s="21" t="n">
        <v>94</v>
      </c>
      <c r="U40" s="21" t="n">
        <v>11</v>
      </c>
      <c r="W40" s="19" t="s">
        <v>203</v>
      </c>
      <c r="X40" s="26" t="s">
        <v>211</v>
      </c>
    </row>
    <row r="41" customFormat="false" ht="12.75" hidden="false" customHeight="false" outlineLevel="0" collapsed="false">
      <c r="A41" s="16" t="n">
        <v>106266</v>
      </c>
      <c r="B41" s="17" t="s">
        <v>266</v>
      </c>
      <c r="C41" s="18" t="s">
        <v>267</v>
      </c>
      <c r="D41" s="16" t="s">
        <v>268</v>
      </c>
      <c r="E41" s="17" t="s">
        <v>269</v>
      </c>
      <c r="F41" s="16" t="n">
        <v>732</v>
      </c>
      <c r="G41" s="16" t="n">
        <v>457</v>
      </c>
      <c r="H41" s="16" t="n">
        <v>1</v>
      </c>
      <c r="I41" s="17" t="s">
        <v>54</v>
      </c>
      <c r="J41" s="16" t="n">
        <v>110</v>
      </c>
      <c r="K41" s="17" t="s">
        <v>270</v>
      </c>
      <c r="L41" s="16" t="n">
        <v>11001</v>
      </c>
      <c r="M41" s="17" t="s">
        <v>271</v>
      </c>
      <c r="N41" s="17" t="s">
        <v>34</v>
      </c>
      <c r="O41" s="21" t="s">
        <v>255</v>
      </c>
      <c r="P41" s="17" t="s">
        <v>272</v>
      </c>
      <c r="Q41" s="21" t="n">
        <v>5</v>
      </c>
      <c r="R41" s="18" t="s">
        <v>59</v>
      </c>
      <c r="S41" s="21" t="n">
        <v>15.5</v>
      </c>
      <c r="T41" s="21" t="n">
        <v>15.5</v>
      </c>
      <c r="U41" s="21" t="n">
        <v>0</v>
      </c>
      <c r="V41" s="3" t="s">
        <v>246</v>
      </c>
      <c r="W41" s="19" t="s">
        <v>203</v>
      </c>
      <c r="X41" s="26" t="s">
        <v>204</v>
      </c>
    </row>
    <row r="42" customFormat="false" ht="12.75" hidden="false" customHeight="false" outlineLevel="0" collapsed="false">
      <c r="A42" s="16" t="n">
        <v>42876</v>
      </c>
      <c r="B42" s="17" t="s">
        <v>273</v>
      </c>
      <c r="C42" s="18" t="s">
        <v>51</v>
      </c>
      <c r="D42" s="16" t="s">
        <v>274</v>
      </c>
      <c r="E42" s="17" t="s">
        <v>275</v>
      </c>
      <c r="F42" s="16" t="n">
        <v>2</v>
      </c>
      <c r="G42" s="16" t="n">
        <v>10</v>
      </c>
      <c r="H42" s="16" t="n">
        <v>1</v>
      </c>
      <c r="I42" s="17" t="s">
        <v>54</v>
      </c>
      <c r="J42" s="16" t="n">
        <v>104</v>
      </c>
      <c r="K42" s="17" t="s">
        <v>276</v>
      </c>
      <c r="L42" s="16" t="n">
        <v>10401</v>
      </c>
      <c r="M42" s="17" t="s">
        <v>277</v>
      </c>
      <c r="N42" s="17" t="s">
        <v>34</v>
      </c>
      <c r="O42" s="21" t="s">
        <v>47</v>
      </c>
      <c r="P42" s="17" t="s">
        <v>278</v>
      </c>
      <c r="Q42" s="21" t="n">
        <v>74699</v>
      </c>
      <c r="R42" s="18" t="s">
        <v>279</v>
      </c>
      <c r="S42" s="21" t="n">
        <v>45</v>
      </c>
      <c r="T42" s="21" t="n">
        <v>41.5</v>
      </c>
      <c r="U42" s="21" t="n">
        <v>5</v>
      </c>
      <c r="W42" s="19" t="s">
        <v>203</v>
      </c>
      <c r="X42" s="26" t="s">
        <v>211</v>
      </c>
    </row>
    <row r="43" customFormat="false" ht="12.75" hidden="false" customHeight="false" outlineLevel="0" collapsed="false">
      <c r="A43" s="16" t="n">
        <v>43147</v>
      </c>
      <c r="B43" s="17" t="s">
        <v>280</v>
      </c>
      <c r="C43" s="18" t="s">
        <v>51</v>
      </c>
      <c r="D43" s="16" t="s">
        <v>281</v>
      </c>
      <c r="E43" s="17" t="s">
        <v>282</v>
      </c>
      <c r="F43" s="16" t="n">
        <v>174</v>
      </c>
      <c r="G43" s="16" t="n">
        <v>76</v>
      </c>
      <c r="H43" s="16" t="n">
        <v>4</v>
      </c>
      <c r="I43" s="17" t="s">
        <v>283</v>
      </c>
      <c r="J43" s="16" t="n">
        <v>401</v>
      </c>
      <c r="K43" s="17" t="s">
        <v>284</v>
      </c>
      <c r="L43" s="16" t="n">
        <v>40110</v>
      </c>
      <c r="M43" s="17" t="s">
        <v>285</v>
      </c>
      <c r="N43" s="17" t="s">
        <v>34</v>
      </c>
      <c r="O43" s="21" t="s">
        <v>47</v>
      </c>
      <c r="P43" s="17" t="s">
        <v>286</v>
      </c>
      <c r="Q43" s="21" t="n">
        <v>9978</v>
      </c>
      <c r="R43" s="18" t="s">
        <v>202</v>
      </c>
      <c r="S43" s="21" t="n">
        <v>17</v>
      </c>
      <c r="T43" s="21" t="n">
        <v>15</v>
      </c>
      <c r="U43" s="21" t="n">
        <v>30</v>
      </c>
      <c r="W43" s="19" t="s">
        <v>203</v>
      </c>
      <c r="X43" s="26" t="s">
        <v>211</v>
      </c>
    </row>
    <row r="44" customFormat="false" ht="12.75" hidden="false" customHeight="false" outlineLevel="0" collapsed="false">
      <c r="A44" s="16" t="n">
        <v>118051</v>
      </c>
      <c r="B44" s="17" t="s">
        <v>287</v>
      </c>
      <c r="C44" s="18" t="s">
        <v>288</v>
      </c>
      <c r="D44" s="16" t="s">
        <v>289</v>
      </c>
      <c r="E44" s="17" t="s">
        <v>290</v>
      </c>
      <c r="F44" s="16" t="n">
        <v>89.277277</v>
      </c>
      <c r="G44" s="16" t="n">
        <v>150.593205</v>
      </c>
      <c r="H44" s="16" t="n">
        <v>2</v>
      </c>
      <c r="I44" s="17" t="s">
        <v>291</v>
      </c>
      <c r="J44" s="16" t="n">
        <v>203</v>
      </c>
      <c r="K44" s="17" t="s">
        <v>292</v>
      </c>
      <c r="L44" s="16" t="n">
        <v>20307</v>
      </c>
      <c r="M44" s="17" t="s">
        <v>293</v>
      </c>
      <c r="N44" s="17" t="s">
        <v>34</v>
      </c>
      <c r="O44" s="21" t="s">
        <v>47</v>
      </c>
      <c r="P44" s="16"/>
      <c r="Q44" s="21" t="n">
        <v>5</v>
      </c>
      <c r="R44" s="18" t="s">
        <v>59</v>
      </c>
      <c r="S44" s="21" t="n">
        <v>65</v>
      </c>
      <c r="T44" s="21" t="n">
        <v>65</v>
      </c>
      <c r="U44" s="21" t="n">
        <v>5</v>
      </c>
      <c r="W44" s="19" t="s">
        <v>294</v>
      </c>
      <c r="X44" s="20" t="s">
        <v>295</v>
      </c>
    </row>
    <row r="45" customFormat="false" ht="12.75" hidden="false" customHeight="false" outlineLevel="0" collapsed="false">
      <c r="A45" s="16" t="n">
        <v>114221</v>
      </c>
      <c r="B45" s="17" t="s">
        <v>296</v>
      </c>
      <c r="C45" s="18" t="s">
        <v>28</v>
      </c>
      <c r="D45" s="16" t="s">
        <v>297</v>
      </c>
      <c r="E45" s="17" t="s">
        <v>298</v>
      </c>
      <c r="F45" s="16" t="n">
        <v>129</v>
      </c>
      <c r="G45" s="16" t="n">
        <v>107</v>
      </c>
      <c r="H45" s="16" t="n">
        <v>8</v>
      </c>
      <c r="I45" s="17" t="s">
        <v>299</v>
      </c>
      <c r="J45" s="16" t="n">
        <v>804</v>
      </c>
      <c r="K45" s="17" t="s">
        <v>300</v>
      </c>
      <c r="L45" s="16" t="n">
        <v>80407</v>
      </c>
      <c r="M45" s="17" t="s">
        <v>301</v>
      </c>
      <c r="N45" s="17" t="s">
        <v>34</v>
      </c>
      <c r="O45" s="21" t="s">
        <v>47</v>
      </c>
      <c r="P45" s="16" t="s">
        <v>302</v>
      </c>
      <c r="Q45" s="21"/>
      <c r="R45" s="21"/>
      <c r="S45" s="21" t="n">
        <v>48</v>
      </c>
      <c r="T45" s="21" t="n">
        <v>48</v>
      </c>
      <c r="U45" s="21" t="n">
        <v>9</v>
      </c>
      <c r="W45" s="19" t="s">
        <v>294</v>
      </c>
      <c r="X45" s="20" t="s">
        <v>303</v>
      </c>
    </row>
    <row r="46" customFormat="false" ht="12.75" hidden="false" customHeight="false" outlineLevel="0" collapsed="false">
      <c r="A46" s="16" t="n">
        <v>109538</v>
      </c>
      <c r="B46" s="17" t="s">
        <v>304</v>
      </c>
      <c r="C46" s="18" t="s">
        <v>305</v>
      </c>
      <c r="D46" s="16" t="s">
        <v>306</v>
      </c>
      <c r="E46" s="17" t="s">
        <v>307</v>
      </c>
      <c r="F46" s="16" t="n">
        <v>61.25</v>
      </c>
      <c r="G46" s="16" t="n">
        <v>210.25</v>
      </c>
      <c r="H46" s="16" t="n">
        <v>2</v>
      </c>
      <c r="I46" s="17" t="s">
        <v>291</v>
      </c>
      <c r="J46" s="16" t="n">
        <v>203</v>
      </c>
      <c r="K46" s="17" t="s">
        <v>292</v>
      </c>
      <c r="L46" s="16" t="n">
        <v>20303</v>
      </c>
      <c r="M46" s="17" t="s">
        <v>308</v>
      </c>
      <c r="N46" s="17" t="s">
        <v>34</v>
      </c>
      <c r="O46" s="21" t="s">
        <v>47</v>
      </c>
      <c r="P46" s="16"/>
      <c r="Q46" s="21" t="n">
        <v>5</v>
      </c>
      <c r="R46" s="18" t="s">
        <v>59</v>
      </c>
      <c r="S46" s="21" t="n">
        <v>23.1</v>
      </c>
      <c r="T46" s="21" t="n">
        <v>23.1</v>
      </c>
      <c r="U46" s="21" t="n">
        <v>3</v>
      </c>
      <c r="W46" s="19" t="s">
        <v>294</v>
      </c>
      <c r="X46" s="20" t="s">
        <v>309</v>
      </c>
    </row>
    <row r="47" customFormat="false" ht="12.75" hidden="false" customHeight="false" outlineLevel="0" collapsed="false">
      <c r="A47" s="16" t="n">
        <v>53810</v>
      </c>
      <c r="B47" s="17" t="s">
        <v>310</v>
      </c>
      <c r="C47" s="18" t="s">
        <v>51</v>
      </c>
      <c r="D47" s="16" t="s">
        <v>311</v>
      </c>
      <c r="E47" s="17" t="s">
        <v>312</v>
      </c>
      <c r="F47" s="16"/>
      <c r="G47" s="16" t="n">
        <v>1</v>
      </c>
      <c r="H47" s="16" t="n">
        <v>1</v>
      </c>
      <c r="I47" s="17" t="s">
        <v>54</v>
      </c>
      <c r="J47" s="16" t="n">
        <v>119</v>
      </c>
      <c r="K47" s="17" t="s">
        <v>263</v>
      </c>
      <c r="L47" s="16" t="n">
        <v>11907</v>
      </c>
      <c r="M47" s="17" t="s">
        <v>313</v>
      </c>
      <c r="N47" s="17" t="s">
        <v>34</v>
      </c>
      <c r="O47" s="21" t="s">
        <v>47</v>
      </c>
      <c r="P47" s="17" t="s">
        <v>314</v>
      </c>
      <c r="Q47" s="21" t="n">
        <v>9978</v>
      </c>
      <c r="R47" s="18" t="s">
        <v>202</v>
      </c>
      <c r="S47" s="21" t="n">
        <v>25.7</v>
      </c>
      <c r="T47" s="21" t="n">
        <v>25.7</v>
      </c>
      <c r="U47" s="21" t="n">
        <v>2</v>
      </c>
      <c r="W47" s="19" t="s">
        <v>315</v>
      </c>
      <c r="X47" s="26" t="s">
        <v>204</v>
      </c>
    </row>
    <row r="48" customFormat="false" ht="12.75" hidden="false" customHeight="false" outlineLevel="0" collapsed="false">
      <c r="A48" s="16" t="n">
        <v>111107</v>
      </c>
      <c r="B48" s="17" t="s">
        <v>316</v>
      </c>
      <c r="C48" s="18" t="s">
        <v>51</v>
      </c>
      <c r="D48" s="16" t="s">
        <v>317</v>
      </c>
      <c r="E48" s="17" t="s">
        <v>318</v>
      </c>
      <c r="F48" s="16" t="n">
        <v>56</v>
      </c>
      <c r="G48" s="16" t="n">
        <v>180</v>
      </c>
      <c r="H48" s="16" t="n">
        <v>1</v>
      </c>
      <c r="I48" s="17" t="s">
        <v>54</v>
      </c>
      <c r="J48" s="16" t="n">
        <v>101</v>
      </c>
      <c r="K48" s="17" t="s">
        <v>199</v>
      </c>
      <c r="L48" s="16" t="n">
        <v>10102</v>
      </c>
      <c r="M48" s="17" t="s">
        <v>319</v>
      </c>
      <c r="N48" s="17" t="s">
        <v>34</v>
      </c>
      <c r="O48" s="21" t="s">
        <v>65</v>
      </c>
      <c r="P48" s="17" t="s">
        <v>320</v>
      </c>
      <c r="Q48" s="21" t="n">
        <v>456</v>
      </c>
      <c r="R48" s="18" t="s">
        <v>321</v>
      </c>
      <c r="S48" s="21" t="n">
        <v>24.5</v>
      </c>
      <c r="T48" s="21" t="n">
        <v>24.5</v>
      </c>
      <c r="U48" s="21" t="n">
        <v>5</v>
      </c>
      <c r="W48" s="19" t="s">
        <v>322</v>
      </c>
      <c r="X48" s="26" t="s">
        <v>218</v>
      </c>
    </row>
    <row r="49" customFormat="false" ht="12.75" hidden="false" customHeight="false" outlineLevel="0" collapsed="false">
      <c r="A49" s="16" t="n">
        <v>17201</v>
      </c>
      <c r="B49" s="17" t="s">
        <v>323</v>
      </c>
      <c r="C49" s="18" t="s">
        <v>51</v>
      </c>
      <c r="D49" s="16" t="s">
        <v>324</v>
      </c>
      <c r="E49" s="17" t="s">
        <v>325</v>
      </c>
      <c r="F49" s="16" t="n">
        <v>15</v>
      </c>
      <c r="G49" s="16" t="n">
        <v>28</v>
      </c>
      <c r="H49" s="16" t="n">
        <v>1</v>
      </c>
      <c r="I49" s="17" t="s">
        <v>54</v>
      </c>
      <c r="J49" s="16" t="n">
        <v>101</v>
      </c>
      <c r="K49" s="17" t="s">
        <v>199</v>
      </c>
      <c r="L49" s="16" t="n">
        <v>10105</v>
      </c>
      <c r="M49" s="17" t="s">
        <v>326</v>
      </c>
      <c r="N49" s="17" t="s">
        <v>34</v>
      </c>
      <c r="O49" s="21"/>
      <c r="P49" s="17" t="s">
        <v>327</v>
      </c>
      <c r="Q49" s="21" t="n">
        <v>1534</v>
      </c>
      <c r="R49" s="18" t="s">
        <v>328</v>
      </c>
      <c r="S49" s="21" t="n">
        <v>40.5</v>
      </c>
      <c r="T49" s="21" t="n">
        <v>36</v>
      </c>
      <c r="U49" s="21" t="n">
        <v>5</v>
      </c>
      <c r="W49" s="19" t="s">
        <v>322</v>
      </c>
      <c r="X49" s="26" t="s">
        <v>329</v>
      </c>
    </row>
    <row r="50" customFormat="false" ht="12.75" hidden="false" customHeight="false" outlineLevel="0" collapsed="false">
      <c r="A50" s="16" t="n">
        <v>13607</v>
      </c>
      <c r="B50" s="17" t="s">
        <v>330</v>
      </c>
      <c r="C50" s="18" t="s">
        <v>51</v>
      </c>
      <c r="D50" s="16" t="s">
        <v>331</v>
      </c>
      <c r="E50" s="17" t="s">
        <v>332</v>
      </c>
      <c r="F50" s="16" t="n">
        <v>44</v>
      </c>
      <c r="G50" s="16" t="n">
        <v>78</v>
      </c>
      <c r="H50" s="16" t="n">
        <v>1</v>
      </c>
      <c r="I50" s="17" t="s">
        <v>54</v>
      </c>
      <c r="J50" s="16" t="n">
        <v>116</v>
      </c>
      <c r="K50" s="17" t="s">
        <v>333</v>
      </c>
      <c r="L50" s="16" t="n">
        <v>11601</v>
      </c>
      <c r="M50" s="17" t="s">
        <v>334</v>
      </c>
      <c r="N50" s="17" t="s">
        <v>34</v>
      </c>
      <c r="O50" s="21" t="s">
        <v>47</v>
      </c>
      <c r="P50" s="17" t="s">
        <v>335</v>
      </c>
      <c r="Q50" s="21" t="n">
        <v>5</v>
      </c>
      <c r="R50" s="18" t="s">
        <v>59</v>
      </c>
      <c r="S50" s="21" t="n">
        <v>38.5</v>
      </c>
      <c r="T50" s="21" t="n">
        <v>38.5</v>
      </c>
      <c r="U50" s="21" t="n">
        <v>2</v>
      </c>
      <c r="W50" s="19" t="s">
        <v>322</v>
      </c>
      <c r="X50" s="26" t="s">
        <v>204</v>
      </c>
    </row>
    <row r="51" customFormat="false" ht="12.75" hidden="false" customHeight="false" outlineLevel="0" collapsed="false">
      <c r="A51" s="16" t="n">
        <v>126425</v>
      </c>
      <c r="B51" s="17" t="s">
        <v>336</v>
      </c>
      <c r="C51" s="18" t="s">
        <v>51</v>
      </c>
      <c r="D51" s="16" t="s">
        <v>337</v>
      </c>
      <c r="E51" s="17" t="s">
        <v>338</v>
      </c>
      <c r="F51" s="16" t="n">
        <v>345</v>
      </c>
      <c r="G51" s="16" t="n">
        <v>480</v>
      </c>
      <c r="H51" s="16" t="n">
        <v>1</v>
      </c>
      <c r="I51" s="17" t="s">
        <v>54</v>
      </c>
      <c r="J51" s="16" t="n">
        <v>108</v>
      </c>
      <c r="K51" s="17" t="s">
        <v>167</v>
      </c>
      <c r="L51" s="16" t="n">
        <v>10802</v>
      </c>
      <c r="M51" s="17" t="s">
        <v>339</v>
      </c>
      <c r="N51" s="17" t="s">
        <v>34</v>
      </c>
      <c r="O51" s="21" t="s">
        <v>65</v>
      </c>
      <c r="P51" s="17" t="s">
        <v>340</v>
      </c>
      <c r="Q51" s="21" t="n">
        <v>5</v>
      </c>
      <c r="R51" s="18" t="s">
        <v>59</v>
      </c>
      <c r="S51" s="21" t="n">
        <v>25.6</v>
      </c>
      <c r="T51" s="21" t="n">
        <v>25.6</v>
      </c>
      <c r="U51" s="21" t="n">
        <v>20</v>
      </c>
      <c r="W51" s="19" t="s">
        <v>322</v>
      </c>
      <c r="X51" s="26" t="s">
        <v>218</v>
      </c>
    </row>
    <row r="52" customFormat="false" ht="12.75" hidden="false" customHeight="false" outlineLevel="0" collapsed="false">
      <c r="A52" s="16" t="n">
        <v>57491</v>
      </c>
      <c r="B52" s="17" t="s">
        <v>341</v>
      </c>
      <c r="C52" s="18" t="s">
        <v>51</v>
      </c>
      <c r="D52" s="16" t="s">
        <v>342</v>
      </c>
      <c r="E52" s="17" t="s">
        <v>343</v>
      </c>
      <c r="F52" s="16"/>
      <c r="G52" s="16" t="n">
        <v>9</v>
      </c>
      <c r="H52" s="16" t="n">
        <v>1</v>
      </c>
      <c r="I52" s="17" t="s">
        <v>54</v>
      </c>
      <c r="J52" s="16" t="n">
        <v>112</v>
      </c>
      <c r="K52" s="17" t="s">
        <v>153</v>
      </c>
      <c r="L52" s="16" t="n">
        <v>11202</v>
      </c>
      <c r="M52" s="17" t="s">
        <v>244</v>
      </c>
      <c r="N52" s="17" t="s">
        <v>34</v>
      </c>
      <c r="O52" s="21" t="s">
        <v>47</v>
      </c>
      <c r="P52" s="17" t="s">
        <v>344</v>
      </c>
      <c r="Q52" s="21" t="n">
        <v>2</v>
      </c>
      <c r="R52" s="18" t="s">
        <v>67</v>
      </c>
      <c r="S52" s="21" t="n">
        <v>11.8</v>
      </c>
      <c r="T52" s="21" t="n">
        <v>11.8</v>
      </c>
      <c r="U52" s="21" t="n">
        <v>10</v>
      </c>
      <c r="V52" s="27" t="s">
        <v>345</v>
      </c>
      <c r="W52" s="19" t="s">
        <v>322</v>
      </c>
      <c r="X52" s="26" t="s">
        <v>204</v>
      </c>
    </row>
    <row r="53" customFormat="false" ht="12.75" hidden="false" customHeight="false" outlineLevel="0" collapsed="false">
      <c r="A53" s="16" t="n">
        <v>30283</v>
      </c>
      <c r="B53" s="17" t="s">
        <v>346</v>
      </c>
      <c r="C53" s="18" t="s">
        <v>28</v>
      </c>
      <c r="D53" s="16" t="s">
        <v>347</v>
      </c>
      <c r="E53" s="17" t="s">
        <v>348</v>
      </c>
      <c r="F53" s="16" t="n">
        <v>9</v>
      </c>
      <c r="G53" s="16" t="n">
        <v>9</v>
      </c>
      <c r="H53" s="16" t="n">
        <v>1</v>
      </c>
      <c r="I53" s="17" t="s">
        <v>54</v>
      </c>
      <c r="J53" s="16" t="n">
        <v>108</v>
      </c>
      <c r="K53" s="17" t="s">
        <v>167</v>
      </c>
      <c r="L53" s="16" t="n">
        <v>10802</v>
      </c>
      <c r="M53" s="17" t="s">
        <v>339</v>
      </c>
      <c r="N53" s="17" t="s">
        <v>34</v>
      </c>
      <c r="O53" s="21"/>
      <c r="P53" s="17" t="s">
        <v>349</v>
      </c>
      <c r="Q53" s="21" t="n">
        <v>5</v>
      </c>
      <c r="R53" s="18" t="s">
        <v>59</v>
      </c>
      <c r="S53" s="21" t="n">
        <v>22.5</v>
      </c>
      <c r="T53" s="21" t="n">
        <v>22.5</v>
      </c>
      <c r="U53" s="21" t="n">
        <v>12</v>
      </c>
      <c r="V53" s="3" t="s">
        <v>350</v>
      </c>
      <c r="W53" s="19" t="s">
        <v>322</v>
      </c>
      <c r="X53" s="26" t="s">
        <v>351</v>
      </c>
    </row>
    <row r="54" customFormat="false" ht="12.75" hidden="false" customHeight="false" outlineLevel="0" collapsed="false">
      <c r="A54" s="16" t="n">
        <v>108041</v>
      </c>
      <c r="B54" s="17" t="s">
        <v>352</v>
      </c>
      <c r="C54" s="18" t="s">
        <v>28</v>
      </c>
      <c r="D54" s="16" t="s">
        <v>353</v>
      </c>
      <c r="E54" s="17" t="s">
        <v>354</v>
      </c>
      <c r="F54" s="16" t="n">
        <v>9</v>
      </c>
      <c r="G54" s="16" t="n">
        <v>1</v>
      </c>
      <c r="H54" s="16" t="n">
        <v>1</v>
      </c>
      <c r="I54" s="17" t="s">
        <v>54</v>
      </c>
      <c r="J54" s="16" t="n">
        <v>123</v>
      </c>
      <c r="K54" s="17" t="s">
        <v>355</v>
      </c>
      <c r="L54" s="16" t="n">
        <v>12301</v>
      </c>
      <c r="M54" s="17" t="s">
        <v>356</v>
      </c>
      <c r="N54" s="17" t="s">
        <v>34</v>
      </c>
      <c r="O54" s="21" t="s">
        <v>47</v>
      </c>
      <c r="P54" s="17" t="s">
        <v>357</v>
      </c>
      <c r="Q54" s="21" t="n">
        <v>1534</v>
      </c>
      <c r="R54" s="18" t="s">
        <v>328</v>
      </c>
      <c r="S54" s="21" t="n">
        <v>26.9</v>
      </c>
      <c r="T54" s="21" t="n">
        <v>26.9</v>
      </c>
      <c r="U54" s="21" t="n">
        <v>2</v>
      </c>
      <c r="W54" s="19" t="s">
        <v>322</v>
      </c>
      <c r="X54" s="26" t="s">
        <v>211</v>
      </c>
    </row>
    <row r="55" customFormat="false" ht="12.75" hidden="false" customHeight="false" outlineLevel="0" collapsed="false">
      <c r="A55" s="16" t="n">
        <v>34013</v>
      </c>
      <c r="B55" s="17" t="s">
        <v>358</v>
      </c>
      <c r="C55" s="18" t="s">
        <v>51</v>
      </c>
      <c r="D55" s="16" t="s">
        <v>359</v>
      </c>
      <c r="E55" s="17" t="s">
        <v>360</v>
      </c>
      <c r="F55" s="16" t="n">
        <v>69</v>
      </c>
      <c r="G55" s="16" t="n">
        <v>56</v>
      </c>
      <c r="H55" s="16" t="n">
        <v>1</v>
      </c>
      <c r="I55" s="17" t="s">
        <v>54</v>
      </c>
      <c r="J55" s="16" t="n">
        <v>102</v>
      </c>
      <c r="K55" s="17" t="s">
        <v>109</v>
      </c>
      <c r="L55" s="16" t="n">
        <v>10202</v>
      </c>
      <c r="M55" s="17" t="s">
        <v>361</v>
      </c>
      <c r="N55" s="17" t="s">
        <v>34</v>
      </c>
      <c r="O55" s="21"/>
      <c r="P55" s="17" t="s">
        <v>362</v>
      </c>
      <c r="Q55" s="21" t="n">
        <v>5</v>
      </c>
      <c r="R55" s="18" t="s">
        <v>59</v>
      </c>
      <c r="S55" s="21" t="n">
        <v>16.5</v>
      </c>
      <c r="T55" s="21" t="n">
        <v>9.8</v>
      </c>
      <c r="U55" s="21" t="n">
        <v>40</v>
      </c>
      <c r="V55" s="3" t="s">
        <v>363</v>
      </c>
      <c r="W55" s="19" t="s">
        <v>322</v>
      </c>
      <c r="X55" s="26" t="s">
        <v>211</v>
      </c>
    </row>
    <row r="56" customFormat="false" ht="12.75" hidden="false" customHeight="false" outlineLevel="0" collapsed="false">
      <c r="A56" s="16" t="n">
        <v>68220</v>
      </c>
      <c r="B56" s="17" t="s">
        <v>364</v>
      </c>
      <c r="C56" s="18" t="s">
        <v>51</v>
      </c>
      <c r="D56" s="16" t="s">
        <v>365</v>
      </c>
      <c r="E56" s="17" t="s">
        <v>366</v>
      </c>
      <c r="F56" s="16" t="n">
        <v>5</v>
      </c>
      <c r="G56" s="16" t="n">
        <v>37</v>
      </c>
      <c r="H56" s="16" t="n">
        <v>1</v>
      </c>
      <c r="I56" s="17" t="s">
        <v>54</v>
      </c>
      <c r="J56" s="16" t="n">
        <v>114</v>
      </c>
      <c r="K56" s="17" t="s">
        <v>55</v>
      </c>
      <c r="L56" s="16" t="n">
        <v>11402</v>
      </c>
      <c r="M56" s="17" t="s">
        <v>56</v>
      </c>
      <c r="N56" s="17" t="s">
        <v>34</v>
      </c>
      <c r="O56" s="21"/>
      <c r="P56" s="17" t="s">
        <v>367</v>
      </c>
      <c r="Q56" s="21" t="n">
        <v>5</v>
      </c>
      <c r="R56" s="18" t="s">
        <v>59</v>
      </c>
      <c r="S56" s="21" t="n">
        <v>18</v>
      </c>
      <c r="T56" s="21" t="n">
        <v>18</v>
      </c>
      <c r="U56" s="21" t="n">
        <v>5</v>
      </c>
      <c r="V56" s="3" t="s">
        <v>368</v>
      </c>
      <c r="W56" s="19" t="s">
        <v>322</v>
      </c>
      <c r="X56" s="26" t="s">
        <v>211</v>
      </c>
    </row>
    <row r="57" customFormat="false" ht="12.75" hidden="false" customHeight="false" outlineLevel="0" collapsed="false">
      <c r="A57" s="16" t="n">
        <v>102690</v>
      </c>
      <c r="B57" s="17" t="s">
        <v>369</v>
      </c>
      <c r="C57" s="18" t="s">
        <v>51</v>
      </c>
      <c r="D57" s="16" t="s">
        <v>370</v>
      </c>
      <c r="E57" s="17" t="s">
        <v>371</v>
      </c>
      <c r="F57" s="16" t="n">
        <v>265</v>
      </c>
      <c r="G57" s="16" t="n">
        <v>194</v>
      </c>
      <c r="H57" s="16" t="n">
        <v>1</v>
      </c>
      <c r="I57" s="17" t="s">
        <v>54</v>
      </c>
      <c r="J57" s="16" t="n">
        <v>105</v>
      </c>
      <c r="K57" s="17" t="s">
        <v>372</v>
      </c>
      <c r="L57" s="16" t="n">
        <v>10504</v>
      </c>
      <c r="M57" s="17" t="s">
        <v>373</v>
      </c>
      <c r="N57" s="17" t="s">
        <v>34</v>
      </c>
      <c r="O57" s="21" t="s">
        <v>255</v>
      </c>
      <c r="P57" s="17" t="s">
        <v>374</v>
      </c>
      <c r="Q57" s="21" t="n">
        <v>13597</v>
      </c>
      <c r="R57" s="18" t="s">
        <v>375</v>
      </c>
      <c r="S57" s="21" t="n">
        <v>19.8</v>
      </c>
      <c r="T57" s="21" t="n">
        <v>19.8</v>
      </c>
      <c r="U57" s="21" t="n">
        <v>5</v>
      </c>
      <c r="V57" s="3" t="s">
        <v>376</v>
      </c>
      <c r="W57" s="19" t="s">
        <v>322</v>
      </c>
      <c r="X57" s="26" t="s">
        <v>211</v>
      </c>
    </row>
    <row r="58" customFormat="false" ht="12.75" hidden="false" customHeight="false" outlineLevel="0" collapsed="false">
      <c r="A58" s="16" t="n">
        <v>39275</v>
      </c>
      <c r="B58" s="17" t="s">
        <v>377</v>
      </c>
      <c r="C58" s="18" t="s">
        <v>51</v>
      </c>
      <c r="D58" s="16" t="s">
        <v>378</v>
      </c>
      <c r="E58" s="17" t="s">
        <v>379</v>
      </c>
      <c r="F58" s="16" t="n">
        <v>8</v>
      </c>
      <c r="G58" s="16" t="n">
        <v>53</v>
      </c>
      <c r="H58" s="16" t="n">
        <v>1</v>
      </c>
      <c r="I58" s="17" t="s">
        <v>54</v>
      </c>
      <c r="J58" s="16" t="n">
        <v>123</v>
      </c>
      <c r="K58" s="17" t="s">
        <v>355</v>
      </c>
      <c r="L58" s="16" t="n">
        <v>12303</v>
      </c>
      <c r="M58" s="17" t="s">
        <v>380</v>
      </c>
      <c r="N58" s="17" t="s">
        <v>34</v>
      </c>
      <c r="O58" s="21"/>
      <c r="P58" s="17" t="s">
        <v>381</v>
      </c>
      <c r="Q58" s="21" t="n">
        <v>21880</v>
      </c>
      <c r="R58" s="18" t="s">
        <v>156</v>
      </c>
      <c r="S58" s="21" t="n">
        <v>46.3</v>
      </c>
      <c r="T58" s="21" t="n">
        <v>46.3</v>
      </c>
      <c r="U58" s="21" t="n">
        <v>10</v>
      </c>
      <c r="W58" s="19" t="s">
        <v>322</v>
      </c>
      <c r="X58" s="26" t="s">
        <v>211</v>
      </c>
    </row>
    <row r="59" customFormat="false" ht="12.75" hidden="false" customHeight="false" outlineLevel="0" collapsed="false">
      <c r="A59" s="16" t="n">
        <v>58138</v>
      </c>
      <c r="B59" s="17" t="s">
        <v>382</v>
      </c>
      <c r="C59" s="18" t="s">
        <v>28</v>
      </c>
      <c r="D59" s="16" t="s">
        <v>383</v>
      </c>
      <c r="E59" s="17" t="s">
        <v>384</v>
      </c>
      <c r="F59" s="16" t="n">
        <v>589.8</v>
      </c>
      <c r="G59" s="16" t="n">
        <v>361</v>
      </c>
      <c r="H59" s="16" t="n">
        <v>1</v>
      </c>
      <c r="I59" s="17" t="s">
        <v>54</v>
      </c>
      <c r="J59" s="16" t="n">
        <v>105</v>
      </c>
      <c r="K59" s="17" t="s">
        <v>372</v>
      </c>
      <c r="L59" s="16" t="n">
        <v>10505</v>
      </c>
      <c r="M59" s="17" t="s">
        <v>385</v>
      </c>
      <c r="N59" s="17" t="s">
        <v>34</v>
      </c>
      <c r="O59" s="21" t="s">
        <v>238</v>
      </c>
      <c r="P59" s="17" t="s">
        <v>386</v>
      </c>
      <c r="Q59" s="21" t="n">
        <v>5</v>
      </c>
      <c r="R59" s="18" t="s">
        <v>59</v>
      </c>
      <c r="S59" s="21" t="n">
        <v>5</v>
      </c>
      <c r="T59" s="21" t="n">
        <v>5</v>
      </c>
      <c r="U59" s="21" t="n">
        <v>70</v>
      </c>
      <c r="V59" s="3" t="s">
        <v>387</v>
      </c>
      <c r="W59" s="19" t="s">
        <v>322</v>
      </c>
      <c r="X59" s="26" t="s">
        <v>211</v>
      </c>
    </row>
    <row r="60" customFormat="false" ht="12.75" hidden="false" customHeight="false" outlineLevel="0" collapsed="false">
      <c r="A60" s="16" t="n">
        <v>126348</v>
      </c>
      <c r="B60" s="17" t="s">
        <v>388</v>
      </c>
      <c r="C60" s="18" t="s">
        <v>28</v>
      </c>
      <c r="D60" s="16" t="s">
        <v>389</v>
      </c>
      <c r="E60" s="17" t="s">
        <v>390</v>
      </c>
      <c r="F60" s="16" t="n">
        <v>302</v>
      </c>
      <c r="G60" s="16" t="n">
        <v>184</v>
      </c>
      <c r="H60" s="16" t="n">
        <v>1</v>
      </c>
      <c r="I60" s="17" t="s">
        <v>54</v>
      </c>
      <c r="J60" s="16" t="n">
        <v>101</v>
      </c>
      <c r="K60" s="17" t="s">
        <v>199</v>
      </c>
      <c r="L60" s="16" t="n">
        <v>10110</v>
      </c>
      <c r="M60" s="17" t="s">
        <v>391</v>
      </c>
      <c r="N60" s="17" t="s">
        <v>34</v>
      </c>
      <c r="O60" s="21"/>
      <c r="P60" s="17" t="s">
        <v>392</v>
      </c>
      <c r="Q60" s="21"/>
      <c r="R60" s="21"/>
      <c r="S60" s="21" t="n">
        <v>15.8</v>
      </c>
      <c r="T60" s="21" t="n">
        <v>15.8</v>
      </c>
      <c r="U60" s="21" t="n">
        <v>50</v>
      </c>
      <c r="W60" s="19" t="s">
        <v>322</v>
      </c>
      <c r="X60" s="26" t="s">
        <v>204</v>
      </c>
    </row>
    <row r="61" customFormat="false" ht="12.75" hidden="false" customHeight="false" outlineLevel="0" collapsed="false">
      <c r="A61" s="16" t="n">
        <v>54186</v>
      </c>
      <c r="B61" s="17" t="s">
        <v>393</v>
      </c>
      <c r="C61" s="18" t="s">
        <v>51</v>
      </c>
      <c r="D61" s="16" t="s">
        <v>394</v>
      </c>
      <c r="E61" s="17" t="s">
        <v>395</v>
      </c>
      <c r="F61" s="16" t="n">
        <v>2</v>
      </c>
      <c r="G61" s="16" t="n">
        <v>10</v>
      </c>
      <c r="H61" s="16" t="n">
        <v>1</v>
      </c>
      <c r="I61" s="17" t="s">
        <v>54</v>
      </c>
      <c r="J61" s="16" t="n">
        <v>101</v>
      </c>
      <c r="K61" s="17" t="s">
        <v>199</v>
      </c>
      <c r="L61" s="16" t="n">
        <v>10102</v>
      </c>
      <c r="M61" s="17" t="s">
        <v>319</v>
      </c>
      <c r="N61" s="17" t="s">
        <v>131</v>
      </c>
      <c r="O61" s="21" t="s">
        <v>47</v>
      </c>
      <c r="P61" s="17" t="s">
        <v>396</v>
      </c>
      <c r="Q61" s="21" t="n">
        <v>21880</v>
      </c>
      <c r="R61" s="18" t="s">
        <v>156</v>
      </c>
      <c r="S61" s="21" t="n">
        <v>36.8</v>
      </c>
      <c r="T61" s="21" t="n">
        <v>36.8</v>
      </c>
      <c r="U61" s="21" t="n">
        <v>5</v>
      </c>
      <c r="V61" s="27" t="s">
        <v>397</v>
      </c>
      <c r="W61" s="19" t="s">
        <v>322</v>
      </c>
      <c r="X61" s="26" t="s">
        <v>398</v>
      </c>
    </row>
    <row r="62" customFormat="false" ht="12.75" hidden="false" customHeight="false" outlineLevel="0" collapsed="false">
      <c r="A62" s="16" t="n">
        <v>13590</v>
      </c>
      <c r="B62" s="17" t="s">
        <v>399</v>
      </c>
      <c r="C62" s="18" t="s">
        <v>51</v>
      </c>
      <c r="D62" s="16" t="s">
        <v>400</v>
      </c>
      <c r="E62" s="17" t="s">
        <v>401</v>
      </c>
      <c r="F62" s="16" t="n">
        <v>10</v>
      </c>
      <c r="G62" s="16" t="n">
        <v>5</v>
      </c>
      <c r="H62" s="16" t="n">
        <v>1</v>
      </c>
      <c r="I62" s="17" t="s">
        <v>54</v>
      </c>
      <c r="J62" s="16" t="n">
        <v>111</v>
      </c>
      <c r="K62" s="17" t="s">
        <v>402</v>
      </c>
      <c r="L62" s="16" t="n">
        <v>11104</v>
      </c>
      <c r="M62" s="17" t="s">
        <v>403</v>
      </c>
      <c r="N62" s="17" t="s">
        <v>34</v>
      </c>
      <c r="O62" s="21" t="s">
        <v>47</v>
      </c>
      <c r="P62" s="17" t="s">
        <v>404</v>
      </c>
      <c r="Q62" s="21" t="n">
        <v>5</v>
      </c>
      <c r="R62" s="18" t="s">
        <v>59</v>
      </c>
      <c r="S62" s="21" t="n">
        <v>18</v>
      </c>
      <c r="T62" s="21" t="n">
        <v>9.5</v>
      </c>
      <c r="U62" s="21" t="n">
        <v>40</v>
      </c>
      <c r="V62" s="3" t="s">
        <v>405</v>
      </c>
      <c r="W62" s="19" t="s">
        <v>322</v>
      </c>
      <c r="X62" s="26" t="s">
        <v>406</v>
      </c>
    </row>
    <row r="63" customFormat="false" ht="12.75" hidden="false" customHeight="false" outlineLevel="0" collapsed="false">
      <c r="A63" s="16" t="n">
        <v>33974</v>
      </c>
      <c r="B63" s="17" t="s">
        <v>407</v>
      </c>
      <c r="C63" s="18" t="s">
        <v>28</v>
      </c>
      <c r="D63" s="16" t="s">
        <v>408</v>
      </c>
      <c r="E63" s="17" t="s">
        <v>409</v>
      </c>
      <c r="F63" s="16" t="n">
        <v>26</v>
      </c>
      <c r="G63" s="16" t="n">
        <v>107</v>
      </c>
      <c r="H63" s="16" t="n">
        <v>1</v>
      </c>
      <c r="I63" s="17" t="s">
        <v>54</v>
      </c>
      <c r="J63" s="16" t="n">
        <v>103</v>
      </c>
      <c r="K63" s="17" t="s">
        <v>90</v>
      </c>
      <c r="L63" s="16" t="n">
        <v>10303</v>
      </c>
      <c r="M63" s="17" t="s">
        <v>410</v>
      </c>
      <c r="N63" s="17" t="s">
        <v>34</v>
      </c>
      <c r="O63" s="21" t="s">
        <v>411</v>
      </c>
      <c r="P63" s="17" t="s">
        <v>412</v>
      </c>
      <c r="Q63" s="21" t="n">
        <v>5</v>
      </c>
      <c r="R63" s="18" t="s">
        <v>59</v>
      </c>
      <c r="S63" s="21" t="n">
        <v>20</v>
      </c>
      <c r="T63" s="21" t="n">
        <v>20</v>
      </c>
      <c r="U63" s="21" t="n">
        <v>5</v>
      </c>
      <c r="W63" s="19" t="s">
        <v>322</v>
      </c>
      <c r="X63" s="26" t="s">
        <v>413</v>
      </c>
    </row>
    <row r="64" customFormat="false" ht="12.75" hidden="false" customHeight="false" outlineLevel="0" collapsed="false">
      <c r="A64" s="16" t="n">
        <v>67458</v>
      </c>
      <c r="B64" s="28" t="s">
        <v>414</v>
      </c>
      <c r="C64" s="18" t="s">
        <v>51</v>
      </c>
      <c r="D64" s="28" t="s">
        <v>415</v>
      </c>
      <c r="E64" s="29" t="s">
        <v>416</v>
      </c>
      <c r="F64" s="16" t="n">
        <v>248</v>
      </c>
      <c r="G64" s="16" t="n">
        <v>10</v>
      </c>
      <c r="H64" s="16" t="n">
        <v>1</v>
      </c>
      <c r="I64" s="17" t="s">
        <v>54</v>
      </c>
      <c r="J64" s="16" t="n">
        <v>114</v>
      </c>
      <c r="K64" s="17" t="s">
        <v>55</v>
      </c>
      <c r="L64" s="16" t="n">
        <v>11402</v>
      </c>
      <c r="M64" s="17" t="s">
        <v>56</v>
      </c>
      <c r="N64" s="17" t="s">
        <v>34</v>
      </c>
      <c r="O64" s="21" t="s">
        <v>47</v>
      </c>
      <c r="P64" s="17" t="s">
        <v>417</v>
      </c>
      <c r="Q64" s="21" t="n">
        <v>9978</v>
      </c>
      <c r="R64" s="18" t="s">
        <v>202</v>
      </c>
      <c r="S64" s="21" t="n">
        <v>59.8</v>
      </c>
      <c r="T64" s="21" t="n">
        <v>54.5</v>
      </c>
      <c r="U64" s="21" t="n">
        <v>80</v>
      </c>
      <c r="V64" s="3" t="s">
        <v>418</v>
      </c>
      <c r="W64" s="19" t="s">
        <v>322</v>
      </c>
      <c r="X64" s="26" t="s">
        <v>211</v>
      </c>
    </row>
    <row r="65" customFormat="false" ht="14.25" hidden="false" customHeight="false" outlineLevel="0" collapsed="false">
      <c r="A65" s="22" t="n">
        <v>114980</v>
      </c>
      <c r="B65" s="16" t="str">
        <f aca="false">VLOOKUP(A65,[1]Sheet1!$B$1:$C$1048576,2,FALSE())</f>
        <v>妇炎康片</v>
      </c>
      <c r="U65" s="23" t="n">
        <v>3</v>
      </c>
      <c r="W65" s="19" t="s">
        <v>322</v>
      </c>
      <c r="X65" s="26" t="s">
        <v>398</v>
      </c>
    </row>
    <row r="66" customFormat="false" ht="12.75" hidden="false" customHeight="false" outlineLevel="0" collapsed="false">
      <c r="A66" s="16" t="n">
        <v>24</v>
      </c>
      <c r="B66" s="16" t="s">
        <v>419</v>
      </c>
      <c r="C66" s="18" t="s">
        <v>51</v>
      </c>
      <c r="D66" s="16" t="s">
        <v>420</v>
      </c>
      <c r="E66" s="17" t="s">
        <v>421</v>
      </c>
      <c r="F66" s="16" t="n">
        <v>30</v>
      </c>
      <c r="G66" s="16" t="n">
        <v>90</v>
      </c>
      <c r="H66" s="16" t="n">
        <v>3</v>
      </c>
      <c r="I66" s="17" t="s">
        <v>31</v>
      </c>
      <c r="J66" s="16" t="n">
        <v>304</v>
      </c>
      <c r="K66" s="17" t="s">
        <v>32</v>
      </c>
      <c r="L66" s="16" t="n">
        <v>30404</v>
      </c>
      <c r="M66" s="17" t="s">
        <v>422</v>
      </c>
      <c r="N66" s="17" t="s">
        <v>34</v>
      </c>
      <c r="O66" s="21" t="s">
        <v>47</v>
      </c>
      <c r="P66" s="17" t="s">
        <v>423</v>
      </c>
      <c r="Q66" s="21" t="n">
        <v>5</v>
      </c>
      <c r="R66" s="18" t="s">
        <v>59</v>
      </c>
      <c r="S66" s="21" t="n">
        <v>108</v>
      </c>
      <c r="T66" s="21" t="n">
        <v>106</v>
      </c>
      <c r="U66" s="21" t="n">
        <v>2</v>
      </c>
      <c r="W66" s="19" t="s">
        <v>424</v>
      </c>
      <c r="X66" s="26" t="s">
        <v>204</v>
      </c>
    </row>
    <row r="67" customFormat="false" ht="12.75" hidden="false" customHeight="false" outlineLevel="0" collapsed="false">
      <c r="A67" s="16" t="n">
        <v>49826</v>
      </c>
      <c r="B67" s="17" t="s">
        <v>425</v>
      </c>
      <c r="C67" s="18" t="s">
        <v>51</v>
      </c>
      <c r="D67" s="16" t="s">
        <v>426</v>
      </c>
      <c r="E67" s="17" t="s">
        <v>427</v>
      </c>
      <c r="F67" s="16" t="n">
        <v>46</v>
      </c>
      <c r="G67" s="16" t="n">
        <v>135</v>
      </c>
      <c r="H67" s="16" t="n">
        <v>1</v>
      </c>
      <c r="I67" s="17" t="s">
        <v>54</v>
      </c>
      <c r="J67" s="16" t="n">
        <v>121</v>
      </c>
      <c r="K67" s="17" t="s">
        <v>146</v>
      </c>
      <c r="L67" s="16" t="n">
        <v>12108</v>
      </c>
      <c r="M67" s="17" t="s">
        <v>428</v>
      </c>
      <c r="N67" s="17" t="s">
        <v>34</v>
      </c>
      <c r="O67" s="21" t="s">
        <v>47</v>
      </c>
      <c r="P67" s="17" t="s">
        <v>429</v>
      </c>
      <c r="Q67" s="21" t="n">
        <v>5</v>
      </c>
      <c r="R67" s="18" t="s">
        <v>59</v>
      </c>
      <c r="S67" s="21" t="n">
        <v>12.8</v>
      </c>
      <c r="T67" s="21" t="n">
        <v>10.5</v>
      </c>
      <c r="U67" s="21" t="n">
        <v>15</v>
      </c>
      <c r="W67" s="19" t="s">
        <v>424</v>
      </c>
      <c r="X67" s="26" t="s">
        <v>211</v>
      </c>
    </row>
    <row r="68" customFormat="false" ht="12.75" hidden="false" customHeight="false" outlineLevel="0" collapsed="false">
      <c r="A68" s="16" t="n">
        <v>40327</v>
      </c>
      <c r="B68" s="17" t="s">
        <v>430</v>
      </c>
      <c r="C68" s="18" t="s">
        <v>41</v>
      </c>
      <c r="D68" s="16" t="s">
        <v>431</v>
      </c>
      <c r="E68" s="17" t="s">
        <v>140</v>
      </c>
      <c r="F68" s="16" t="n">
        <v>143</v>
      </c>
      <c r="G68" s="16" t="n">
        <v>305</v>
      </c>
      <c r="H68" s="16" t="n">
        <v>1</v>
      </c>
      <c r="I68" s="17" t="s">
        <v>54</v>
      </c>
      <c r="J68" s="16" t="n">
        <v>121</v>
      </c>
      <c r="K68" s="17" t="s">
        <v>146</v>
      </c>
      <c r="L68" s="16" t="n">
        <v>12108</v>
      </c>
      <c r="M68" s="17" t="s">
        <v>428</v>
      </c>
      <c r="N68" s="17" t="s">
        <v>34</v>
      </c>
      <c r="O68" s="21" t="s">
        <v>57</v>
      </c>
      <c r="P68" s="17" t="s">
        <v>432</v>
      </c>
      <c r="Q68" s="21" t="n">
        <v>5</v>
      </c>
      <c r="R68" s="18" t="s">
        <v>59</v>
      </c>
      <c r="S68" s="21" t="n">
        <v>15.8</v>
      </c>
      <c r="T68" s="21" t="n">
        <v>15.8</v>
      </c>
      <c r="U68" s="21" t="n">
        <v>43</v>
      </c>
      <c r="W68" s="19" t="s">
        <v>424</v>
      </c>
      <c r="X68" s="20" t="s">
        <v>39</v>
      </c>
    </row>
    <row r="69" customFormat="false" ht="12.75" hidden="false" customHeight="false" outlineLevel="0" collapsed="false">
      <c r="A69" s="16" t="n">
        <v>106851</v>
      </c>
      <c r="B69" s="17" t="s">
        <v>433</v>
      </c>
      <c r="C69" s="18" t="s">
        <v>51</v>
      </c>
      <c r="D69" s="16" t="s">
        <v>434</v>
      </c>
      <c r="E69" s="17" t="s">
        <v>435</v>
      </c>
      <c r="F69" s="16" t="n">
        <v>362</v>
      </c>
      <c r="G69" s="16" t="n">
        <v>518.4</v>
      </c>
      <c r="H69" s="16" t="n">
        <v>1</v>
      </c>
      <c r="I69" s="17" t="s">
        <v>54</v>
      </c>
      <c r="J69" s="16" t="n">
        <v>102</v>
      </c>
      <c r="K69" s="17" t="s">
        <v>109</v>
      </c>
      <c r="L69" s="16" t="n">
        <v>10201</v>
      </c>
      <c r="M69" s="17" t="s">
        <v>110</v>
      </c>
      <c r="N69" s="17" t="s">
        <v>34</v>
      </c>
      <c r="O69" s="21" t="s">
        <v>57</v>
      </c>
      <c r="P69" s="17" t="s">
        <v>436</v>
      </c>
      <c r="Q69" s="21" t="n">
        <v>5</v>
      </c>
      <c r="R69" s="18" t="s">
        <v>59</v>
      </c>
      <c r="S69" s="21" t="n">
        <v>18.5</v>
      </c>
      <c r="T69" s="21" t="n">
        <v>18.5</v>
      </c>
      <c r="U69" s="21" t="n">
        <v>10</v>
      </c>
      <c r="W69" s="19" t="s">
        <v>424</v>
      </c>
      <c r="X69" s="20" t="s">
        <v>39</v>
      </c>
    </row>
    <row r="70" customFormat="false" ht="12.75" hidden="false" customHeight="false" outlineLevel="0" collapsed="false">
      <c r="A70" s="16" t="n">
        <v>123305</v>
      </c>
      <c r="B70" s="17" t="s">
        <v>437</v>
      </c>
      <c r="C70" s="18" t="s">
        <v>51</v>
      </c>
      <c r="D70" s="16" t="s">
        <v>438</v>
      </c>
      <c r="E70" s="17" t="s">
        <v>439</v>
      </c>
      <c r="F70" s="16" t="n">
        <v>10</v>
      </c>
      <c r="G70" s="16" t="n">
        <v>16</v>
      </c>
      <c r="H70" s="16" t="n">
        <v>1</v>
      </c>
      <c r="I70" s="17" t="s">
        <v>54</v>
      </c>
      <c r="J70" s="16" t="n">
        <v>114</v>
      </c>
      <c r="K70" s="17" t="s">
        <v>55</v>
      </c>
      <c r="L70" s="16" t="n">
        <v>11404</v>
      </c>
      <c r="M70" s="17" t="s">
        <v>440</v>
      </c>
      <c r="N70" s="17" t="s">
        <v>34</v>
      </c>
      <c r="O70" s="21"/>
      <c r="P70" s="17" t="s">
        <v>441</v>
      </c>
      <c r="Q70" s="21" t="n">
        <v>5</v>
      </c>
      <c r="R70" s="18" t="s">
        <v>59</v>
      </c>
      <c r="S70" s="21" t="n">
        <v>29</v>
      </c>
      <c r="T70" s="21" t="n">
        <v>29</v>
      </c>
      <c r="U70" s="21" t="n">
        <v>5</v>
      </c>
      <c r="W70" s="19" t="s">
        <v>424</v>
      </c>
      <c r="X70" s="20" t="s">
        <v>39</v>
      </c>
    </row>
    <row r="71" customFormat="false" ht="12.75" hidden="false" customHeight="false" outlineLevel="0" collapsed="false">
      <c r="A71" s="16" t="n">
        <v>1265</v>
      </c>
      <c r="B71" s="17" t="s">
        <v>442</v>
      </c>
      <c r="C71" s="18" t="s">
        <v>28</v>
      </c>
      <c r="D71" s="16" t="s">
        <v>443</v>
      </c>
      <c r="E71" s="17" t="s">
        <v>444</v>
      </c>
      <c r="F71" s="16" t="n">
        <v>65</v>
      </c>
      <c r="G71" s="16" t="n">
        <v>101</v>
      </c>
      <c r="H71" s="16" t="n">
        <v>1</v>
      </c>
      <c r="I71" s="17" t="s">
        <v>54</v>
      </c>
      <c r="J71" s="16" t="n">
        <v>123</v>
      </c>
      <c r="K71" s="17" t="s">
        <v>355</v>
      </c>
      <c r="L71" s="16" t="n">
        <v>12301</v>
      </c>
      <c r="M71" s="17" t="s">
        <v>356</v>
      </c>
      <c r="N71" s="17" t="s">
        <v>34</v>
      </c>
      <c r="O71" s="21" t="s">
        <v>47</v>
      </c>
      <c r="P71" s="17" t="s">
        <v>445</v>
      </c>
      <c r="Q71" s="21" t="n">
        <v>5</v>
      </c>
      <c r="R71" s="18" t="s">
        <v>59</v>
      </c>
      <c r="S71" s="21" t="n">
        <v>5.9</v>
      </c>
      <c r="T71" s="21" t="n">
        <v>5.9</v>
      </c>
      <c r="U71" s="21" t="n">
        <v>2</v>
      </c>
      <c r="W71" s="19" t="s">
        <v>424</v>
      </c>
      <c r="X71" s="20" t="s">
        <v>39</v>
      </c>
    </row>
    <row r="72" customFormat="false" ht="12.75" hidden="false" customHeight="false" outlineLevel="0" collapsed="false">
      <c r="A72" s="16" t="n">
        <v>640</v>
      </c>
      <c r="B72" s="17" t="s">
        <v>446</v>
      </c>
      <c r="C72" s="18" t="s">
        <v>28</v>
      </c>
      <c r="D72" s="16" t="s">
        <v>447</v>
      </c>
      <c r="E72" s="17" t="s">
        <v>448</v>
      </c>
      <c r="F72" s="16" t="n">
        <v>84</v>
      </c>
      <c r="G72" s="16" t="n">
        <v>149</v>
      </c>
      <c r="H72" s="16" t="n">
        <v>1</v>
      </c>
      <c r="I72" s="17" t="s">
        <v>54</v>
      </c>
      <c r="J72" s="16" t="n">
        <v>104</v>
      </c>
      <c r="K72" s="17" t="s">
        <v>276</v>
      </c>
      <c r="L72" s="16" t="n">
        <v>10409</v>
      </c>
      <c r="M72" s="17" t="s">
        <v>449</v>
      </c>
      <c r="N72" s="17" t="s">
        <v>34</v>
      </c>
      <c r="O72" s="21" t="s">
        <v>47</v>
      </c>
      <c r="P72" s="17" t="s">
        <v>450</v>
      </c>
      <c r="Q72" s="21" t="n">
        <v>5</v>
      </c>
      <c r="R72" s="18" t="s">
        <v>59</v>
      </c>
      <c r="S72" s="21" t="n">
        <v>6.5</v>
      </c>
      <c r="T72" s="21" t="n">
        <v>6.5</v>
      </c>
      <c r="U72" s="21" t="n">
        <v>12</v>
      </c>
      <c r="W72" s="19" t="s">
        <v>424</v>
      </c>
      <c r="X72" s="20" t="s">
        <v>39</v>
      </c>
    </row>
    <row r="73" customFormat="false" ht="12.75" hidden="false" customHeight="false" outlineLevel="0" collapsed="false">
      <c r="A73" s="16" t="n">
        <v>9055</v>
      </c>
      <c r="B73" s="17" t="s">
        <v>451</v>
      </c>
      <c r="C73" s="18" t="s">
        <v>51</v>
      </c>
      <c r="D73" s="16" t="s">
        <v>452</v>
      </c>
      <c r="E73" s="17" t="s">
        <v>453</v>
      </c>
      <c r="F73" s="16" t="n">
        <v>58</v>
      </c>
      <c r="G73" s="16" t="n">
        <v>101</v>
      </c>
      <c r="H73" s="16" t="n">
        <v>1</v>
      </c>
      <c r="I73" s="17" t="s">
        <v>54</v>
      </c>
      <c r="J73" s="16" t="n">
        <v>107</v>
      </c>
      <c r="K73" s="17" t="s">
        <v>208</v>
      </c>
      <c r="L73" s="16" t="n">
        <v>10703</v>
      </c>
      <c r="M73" s="17" t="s">
        <v>249</v>
      </c>
      <c r="N73" s="17" t="s">
        <v>34</v>
      </c>
      <c r="O73" s="21" t="s">
        <v>47</v>
      </c>
      <c r="P73" s="17" t="s">
        <v>454</v>
      </c>
      <c r="Q73" s="21" t="n">
        <v>1534</v>
      </c>
      <c r="R73" s="18" t="s">
        <v>328</v>
      </c>
      <c r="S73" s="21" t="n">
        <v>6.5</v>
      </c>
      <c r="T73" s="21" t="n">
        <v>6.5</v>
      </c>
      <c r="U73" s="21" t="n">
        <v>10</v>
      </c>
      <c r="W73" s="19" t="s">
        <v>424</v>
      </c>
      <c r="X73" s="20" t="s">
        <v>39</v>
      </c>
    </row>
    <row r="74" customFormat="false" ht="12.75" hidden="false" customHeight="false" outlineLevel="0" collapsed="false">
      <c r="A74" s="16" t="n">
        <v>62663</v>
      </c>
      <c r="B74" s="17" t="s">
        <v>455</v>
      </c>
      <c r="C74" s="18" t="s">
        <v>51</v>
      </c>
      <c r="D74" s="16" t="s">
        <v>456</v>
      </c>
      <c r="E74" s="17" t="s">
        <v>457</v>
      </c>
      <c r="F74" s="16" t="n">
        <v>66.07692</v>
      </c>
      <c r="G74" s="16" t="n">
        <v>120.76924</v>
      </c>
      <c r="H74" s="16" t="n">
        <v>3</v>
      </c>
      <c r="I74" s="17" t="s">
        <v>31</v>
      </c>
      <c r="J74" s="16" t="n">
        <v>305</v>
      </c>
      <c r="K74" s="17" t="s">
        <v>129</v>
      </c>
      <c r="L74" s="16" t="n">
        <v>30503</v>
      </c>
      <c r="M74" s="17" t="s">
        <v>458</v>
      </c>
      <c r="N74" s="17" t="s">
        <v>34</v>
      </c>
      <c r="O74" s="21" t="s">
        <v>47</v>
      </c>
      <c r="P74" s="17" t="s">
        <v>459</v>
      </c>
      <c r="Q74" s="21" t="n">
        <v>5</v>
      </c>
      <c r="R74" s="18" t="s">
        <v>59</v>
      </c>
      <c r="S74" s="21" t="n">
        <v>176</v>
      </c>
      <c r="T74" s="21" t="n">
        <v>158</v>
      </c>
      <c r="U74" s="21" t="n">
        <v>17</v>
      </c>
      <c r="W74" s="19" t="s">
        <v>424</v>
      </c>
      <c r="X74" s="20" t="s">
        <v>39</v>
      </c>
    </row>
    <row r="75" customFormat="false" ht="12.75" hidden="false" customHeight="false" outlineLevel="0" collapsed="false">
      <c r="A75" s="16" t="n">
        <v>5646</v>
      </c>
      <c r="B75" s="17" t="s">
        <v>460</v>
      </c>
      <c r="C75" s="18" t="s">
        <v>51</v>
      </c>
      <c r="D75" s="16" t="s">
        <v>461</v>
      </c>
      <c r="E75" s="17" t="s">
        <v>462</v>
      </c>
      <c r="F75" s="16" t="n">
        <v>88</v>
      </c>
      <c r="G75" s="16" t="n">
        <v>122</v>
      </c>
      <c r="H75" s="16" t="n">
        <v>1</v>
      </c>
      <c r="I75" s="17" t="s">
        <v>54</v>
      </c>
      <c r="J75" s="16" t="n">
        <v>112</v>
      </c>
      <c r="K75" s="17" t="s">
        <v>153</v>
      </c>
      <c r="L75" s="16" t="n">
        <v>11202</v>
      </c>
      <c r="M75" s="17" t="s">
        <v>244</v>
      </c>
      <c r="N75" s="17" t="s">
        <v>34</v>
      </c>
      <c r="O75" s="21" t="s">
        <v>47</v>
      </c>
      <c r="P75" s="17" t="s">
        <v>463</v>
      </c>
      <c r="Q75" s="21" t="n">
        <v>5</v>
      </c>
      <c r="R75" s="18" t="s">
        <v>59</v>
      </c>
      <c r="S75" s="21" t="n">
        <v>16</v>
      </c>
      <c r="T75" s="21" t="n">
        <v>11</v>
      </c>
      <c r="U75" s="21" t="n">
        <v>2</v>
      </c>
      <c r="W75" s="19" t="s">
        <v>424</v>
      </c>
      <c r="X75" s="20" t="s">
        <v>39</v>
      </c>
    </row>
    <row r="76" customFormat="false" ht="12.75" hidden="false" customHeight="false" outlineLevel="0" collapsed="false">
      <c r="A76" s="16" t="n">
        <v>2022</v>
      </c>
      <c r="B76" s="17" t="s">
        <v>464</v>
      </c>
      <c r="C76" s="18" t="s">
        <v>28</v>
      </c>
      <c r="D76" s="16" t="s">
        <v>447</v>
      </c>
      <c r="E76" s="17" t="s">
        <v>465</v>
      </c>
      <c r="F76" s="16" t="n">
        <v>54</v>
      </c>
      <c r="G76" s="16" t="n">
        <v>68</v>
      </c>
      <c r="H76" s="16" t="n">
        <v>1</v>
      </c>
      <c r="I76" s="17" t="s">
        <v>54</v>
      </c>
      <c r="J76" s="16" t="n">
        <v>114</v>
      </c>
      <c r="K76" s="17" t="s">
        <v>55</v>
      </c>
      <c r="L76" s="16" t="n">
        <v>11403</v>
      </c>
      <c r="M76" s="17" t="s">
        <v>466</v>
      </c>
      <c r="N76" s="17" t="s">
        <v>34</v>
      </c>
      <c r="O76" s="21" t="s">
        <v>47</v>
      </c>
      <c r="P76" s="17" t="s">
        <v>467</v>
      </c>
      <c r="Q76" s="21" t="n">
        <v>5</v>
      </c>
      <c r="R76" s="18" t="s">
        <v>59</v>
      </c>
      <c r="S76" s="21" t="n">
        <v>22</v>
      </c>
      <c r="T76" s="21" t="n">
        <v>22</v>
      </c>
      <c r="U76" s="21" t="n">
        <v>2</v>
      </c>
      <c r="W76" s="19" t="s">
        <v>424</v>
      </c>
      <c r="X76" s="20" t="s">
        <v>39</v>
      </c>
    </row>
    <row r="77" customFormat="false" ht="12.75" hidden="false" customHeight="false" outlineLevel="0" collapsed="false">
      <c r="A77" s="16" t="n">
        <v>7987</v>
      </c>
      <c r="B77" s="17" t="s">
        <v>468</v>
      </c>
      <c r="C77" s="18" t="s">
        <v>51</v>
      </c>
      <c r="D77" s="16" t="s">
        <v>469</v>
      </c>
      <c r="E77" s="17" t="s">
        <v>470</v>
      </c>
      <c r="F77" s="16" t="n">
        <v>93</v>
      </c>
      <c r="G77" s="16" t="n">
        <v>111</v>
      </c>
      <c r="H77" s="16" t="n">
        <v>1</v>
      </c>
      <c r="I77" s="17" t="s">
        <v>54</v>
      </c>
      <c r="J77" s="16" t="n">
        <v>112</v>
      </c>
      <c r="K77" s="17" t="s">
        <v>153</v>
      </c>
      <c r="L77" s="16" t="n">
        <v>11206</v>
      </c>
      <c r="M77" s="17" t="s">
        <v>471</v>
      </c>
      <c r="N77" s="17" t="s">
        <v>34</v>
      </c>
      <c r="O77" s="21" t="s">
        <v>47</v>
      </c>
      <c r="P77" s="17" t="s">
        <v>472</v>
      </c>
      <c r="Q77" s="21" t="n">
        <v>5</v>
      </c>
      <c r="R77" s="18" t="s">
        <v>59</v>
      </c>
      <c r="S77" s="21" t="n">
        <v>65</v>
      </c>
      <c r="T77" s="21" t="n">
        <v>65</v>
      </c>
      <c r="U77" s="21" t="n">
        <v>10</v>
      </c>
      <c r="W77" s="19" t="s">
        <v>424</v>
      </c>
      <c r="X77" s="20" t="s">
        <v>39</v>
      </c>
    </row>
    <row r="78" customFormat="false" ht="12.75" hidden="false" customHeight="false" outlineLevel="0" collapsed="false">
      <c r="A78" s="16" t="n">
        <v>36345</v>
      </c>
      <c r="B78" s="17" t="s">
        <v>473</v>
      </c>
      <c r="C78" s="18" t="s">
        <v>474</v>
      </c>
      <c r="D78" s="16" t="s">
        <v>475</v>
      </c>
      <c r="E78" s="17" t="s">
        <v>476</v>
      </c>
      <c r="F78" s="16" t="n">
        <v>3534</v>
      </c>
      <c r="G78" s="16" t="n">
        <v>3598</v>
      </c>
      <c r="H78" s="16" t="n">
        <v>4</v>
      </c>
      <c r="I78" s="17" t="s">
        <v>283</v>
      </c>
      <c r="J78" s="16" t="n">
        <v>404</v>
      </c>
      <c r="K78" s="17" t="s">
        <v>477</v>
      </c>
      <c r="L78" s="16" t="n">
        <v>40410</v>
      </c>
      <c r="M78" s="17" t="s">
        <v>478</v>
      </c>
      <c r="N78" s="17" t="s">
        <v>34</v>
      </c>
      <c r="O78" s="21" t="s">
        <v>47</v>
      </c>
      <c r="P78" s="17" t="s">
        <v>479</v>
      </c>
      <c r="Q78" s="21" t="n">
        <v>5</v>
      </c>
      <c r="R78" s="18" t="s">
        <v>59</v>
      </c>
      <c r="S78" s="21" t="n">
        <v>2</v>
      </c>
      <c r="T78" s="21" t="n">
        <v>1.5</v>
      </c>
      <c r="U78" s="21" t="n">
        <v>300</v>
      </c>
      <c r="W78" s="19" t="s">
        <v>424</v>
      </c>
      <c r="X78" s="20" t="s">
        <v>39</v>
      </c>
    </row>
    <row r="79" customFormat="false" ht="12.75" hidden="false" customHeight="false" outlineLevel="0" collapsed="false">
      <c r="A79" s="16" t="n">
        <v>38070</v>
      </c>
      <c r="B79" s="17" t="s">
        <v>480</v>
      </c>
      <c r="C79" s="18" t="s">
        <v>51</v>
      </c>
      <c r="D79" s="16" t="s">
        <v>481</v>
      </c>
      <c r="E79" s="17" t="s">
        <v>482</v>
      </c>
      <c r="F79" s="16" t="n">
        <v>68</v>
      </c>
      <c r="G79" s="16" t="n">
        <v>64</v>
      </c>
      <c r="H79" s="16" t="n">
        <v>7</v>
      </c>
      <c r="I79" s="17" t="s">
        <v>483</v>
      </c>
      <c r="J79" s="16" t="n">
        <v>702</v>
      </c>
      <c r="K79" s="17" t="s">
        <v>484</v>
      </c>
      <c r="L79" s="16" t="n">
        <v>70207</v>
      </c>
      <c r="M79" s="17" t="s">
        <v>485</v>
      </c>
      <c r="N79" s="17" t="s">
        <v>34</v>
      </c>
      <c r="O79" s="21" t="s">
        <v>47</v>
      </c>
      <c r="P79" s="17" t="s">
        <v>486</v>
      </c>
      <c r="Q79" s="21" t="n">
        <v>5</v>
      </c>
      <c r="R79" s="18" t="s">
        <v>59</v>
      </c>
      <c r="S79" s="21" t="n">
        <v>4.5</v>
      </c>
      <c r="T79" s="21" t="n">
        <v>4.5</v>
      </c>
      <c r="U79" s="21" t="n">
        <v>4</v>
      </c>
      <c r="W79" s="19" t="s">
        <v>424</v>
      </c>
      <c r="X79" s="20" t="s">
        <v>39</v>
      </c>
    </row>
    <row r="80" customFormat="false" ht="12.75" hidden="false" customHeight="false" outlineLevel="0" collapsed="false">
      <c r="A80" s="16" t="n">
        <v>26754</v>
      </c>
      <c r="B80" s="17" t="s">
        <v>487</v>
      </c>
      <c r="C80" s="18" t="s">
        <v>51</v>
      </c>
      <c r="D80" s="16" t="s">
        <v>488</v>
      </c>
      <c r="E80" s="17" t="s">
        <v>53</v>
      </c>
      <c r="F80" s="16" t="n">
        <v>404</v>
      </c>
      <c r="G80" s="16" t="n">
        <v>402</v>
      </c>
      <c r="H80" s="16" t="n">
        <v>3</v>
      </c>
      <c r="I80" s="17" t="s">
        <v>31</v>
      </c>
      <c r="J80" s="16" t="n">
        <v>304</v>
      </c>
      <c r="K80" s="17" t="s">
        <v>32</v>
      </c>
      <c r="L80" s="16" t="n">
        <v>30404</v>
      </c>
      <c r="M80" s="17" t="s">
        <v>422</v>
      </c>
      <c r="N80" s="17" t="s">
        <v>34</v>
      </c>
      <c r="O80" s="21" t="s">
        <v>411</v>
      </c>
      <c r="P80" s="17" t="s">
        <v>489</v>
      </c>
      <c r="Q80" s="21" t="n">
        <v>5</v>
      </c>
      <c r="R80" s="18" t="s">
        <v>59</v>
      </c>
      <c r="S80" s="21" t="n">
        <v>32</v>
      </c>
      <c r="T80" s="21" t="n">
        <v>32</v>
      </c>
      <c r="U80" s="21" t="n">
        <v>15</v>
      </c>
      <c r="W80" s="19" t="s">
        <v>424</v>
      </c>
      <c r="X80" s="20" t="s">
        <v>39</v>
      </c>
    </row>
    <row r="81" customFormat="false" ht="12.75" hidden="false" customHeight="false" outlineLevel="0" collapsed="false">
      <c r="A81" s="16" t="n">
        <v>71671</v>
      </c>
      <c r="B81" s="17" t="s">
        <v>490</v>
      </c>
      <c r="C81" s="18" t="s">
        <v>51</v>
      </c>
      <c r="D81" s="16" t="s">
        <v>491</v>
      </c>
      <c r="E81" s="17" t="s">
        <v>492</v>
      </c>
      <c r="F81" s="16" t="n">
        <v>253</v>
      </c>
      <c r="G81" s="16" t="n">
        <v>250</v>
      </c>
      <c r="H81" s="16" t="n">
        <v>1</v>
      </c>
      <c r="I81" s="17" t="s">
        <v>54</v>
      </c>
      <c r="J81" s="16" t="n">
        <v>104</v>
      </c>
      <c r="K81" s="17" t="s">
        <v>276</v>
      </c>
      <c r="L81" s="16" t="n">
        <v>10402</v>
      </c>
      <c r="M81" s="17" t="s">
        <v>493</v>
      </c>
      <c r="N81" s="17" t="s">
        <v>34</v>
      </c>
      <c r="O81" s="21" t="s">
        <v>255</v>
      </c>
      <c r="P81" s="17" t="s">
        <v>494</v>
      </c>
      <c r="Q81" s="21" t="n">
        <v>5</v>
      </c>
      <c r="R81" s="18" t="s">
        <v>59</v>
      </c>
      <c r="S81" s="21" t="n">
        <v>31.8</v>
      </c>
      <c r="T81" s="21" t="n">
        <v>31.8</v>
      </c>
      <c r="U81" s="21" t="n">
        <v>17</v>
      </c>
      <c r="W81" s="19" t="s">
        <v>424</v>
      </c>
      <c r="X81" s="20" t="s">
        <v>39</v>
      </c>
    </row>
    <row r="82" customFormat="false" ht="12.75" hidden="false" customHeight="false" outlineLevel="0" collapsed="false">
      <c r="A82" s="16" t="n">
        <v>30606</v>
      </c>
      <c r="B82" s="17" t="s">
        <v>495</v>
      </c>
      <c r="C82" s="18" t="s">
        <v>288</v>
      </c>
      <c r="D82" s="16" t="s">
        <v>496</v>
      </c>
      <c r="E82" s="17" t="s">
        <v>497</v>
      </c>
      <c r="F82" s="16" t="n">
        <v>142.101497</v>
      </c>
      <c r="G82" s="16" t="n">
        <v>113.675733</v>
      </c>
      <c r="H82" s="16" t="n">
        <v>4</v>
      </c>
      <c r="I82" s="17" t="s">
        <v>283</v>
      </c>
      <c r="J82" s="16" t="n">
        <v>402</v>
      </c>
      <c r="K82" s="17" t="s">
        <v>498</v>
      </c>
      <c r="L82" s="16" t="n">
        <v>40202</v>
      </c>
      <c r="M82" s="17" t="s">
        <v>499</v>
      </c>
      <c r="N82" s="17" t="s">
        <v>34</v>
      </c>
      <c r="O82" s="21" t="s">
        <v>47</v>
      </c>
      <c r="P82" s="17" t="s">
        <v>500</v>
      </c>
      <c r="Q82" s="21" t="n">
        <v>456</v>
      </c>
      <c r="R82" s="18" t="s">
        <v>321</v>
      </c>
      <c r="S82" s="21" t="n">
        <v>30</v>
      </c>
      <c r="T82" s="21" t="n">
        <v>30</v>
      </c>
      <c r="U82" s="21" t="n">
        <v>5</v>
      </c>
      <c r="W82" s="19" t="s">
        <v>424</v>
      </c>
      <c r="X82" s="20" t="s">
        <v>39</v>
      </c>
    </row>
    <row r="83" customFormat="false" ht="12.75" hidden="false" customHeight="false" outlineLevel="0" collapsed="false">
      <c r="A83" s="16" t="n">
        <v>8425</v>
      </c>
      <c r="B83" s="17" t="s">
        <v>501</v>
      </c>
      <c r="C83" s="18" t="s">
        <v>51</v>
      </c>
      <c r="D83" s="16" t="s">
        <v>502</v>
      </c>
      <c r="E83" s="17" t="s">
        <v>503</v>
      </c>
      <c r="F83" s="16" t="n">
        <v>35</v>
      </c>
      <c r="G83" s="16" t="n">
        <v>192</v>
      </c>
      <c r="H83" s="16" t="n">
        <v>1</v>
      </c>
      <c r="I83" s="17" t="s">
        <v>54</v>
      </c>
      <c r="J83" s="16" t="n">
        <v>103</v>
      </c>
      <c r="K83" s="17" t="s">
        <v>90</v>
      </c>
      <c r="L83" s="16" t="n">
        <v>10303</v>
      </c>
      <c r="M83" s="17" t="s">
        <v>410</v>
      </c>
      <c r="N83" s="17" t="s">
        <v>34</v>
      </c>
      <c r="O83" s="21" t="s">
        <v>47</v>
      </c>
      <c r="P83" s="17" t="s">
        <v>504</v>
      </c>
      <c r="Q83" s="21" t="n">
        <v>5</v>
      </c>
      <c r="R83" s="18" t="s">
        <v>59</v>
      </c>
      <c r="S83" s="21" t="n">
        <v>11.5</v>
      </c>
      <c r="T83" s="21" t="n">
        <v>9.8</v>
      </c>
      <c r="U83" s="21" t="n">
        <v>5</v>
      </c>
      <c r="W83" s="19" t="s">
        <v>424</v>
      </c>
      <c r="X83" s="20" t="s">
        <v>39</v>
      </c>
    </row>
    <row r="84" customFormat="false" ht="12.75" hidden="false" customHeight="false" outlineLevel="0" collapsed="false">
      <c r="A84" s="16" t="n">
        <v>11551</v>
      </c>
      <c r="B84" s="17" t="s">
        <v>505</v>
      </c>
      <c r="C84" s="18" t="s">
        <v>51</v>
      </c>
      <c r="D84" s="16" t="s">
        <v>506</v>
      </c>
      <c r="E84" s="17" t="s">
        <v>507</v>
      </c>
      <c r="F84" s="16" t="n">
        <v>6</v>
      </c>
      <c r="G84" s="16" t="n">
        <v>32</v>
      </c>
      <c r="H84" s="16" t="n">
        <v>1</v>
      </c>
      <c r="I84" s="17" t="s">
        <v>54</v>
      </c>
      <c r="J84" s="16" t="n">
        <v>126</v>
      </c>
      <c r="K84" s="17" t="s">
        <v>508</v>
      </c>
      <c r="L84" s="16" t="n">
        <v>12605</v>
      </c>
      <c r="M84" s="17" t="s">
        <v>509</v>
      </c>
      <c r="N84" s="17" t="s">
        <v>34</v>
      </c>
      <c r="O84" s="21" t="s">
        <v>47</v>
      </c>
      <c r="P84" s="17" t="s">
        <v>510</v>
      </c>
      <c r="Q84" s="21" t="n">
        <v>5</v>
      </c>
      <c r="R84" s="18" t="s">
        <v>59</v>
      </c>
      <c r="S84" s="21" t="n">
        <v>3</v>
      </c>
      <c r="T84" s="21" t="n">
        <v>3</v>
      </c>
      <c r="U84" s="21" t="n">
        <v>5</v>
      </c>
      <c r="W84" s="19" t="s">
        <v>424</v>
      </c>
      <c r="X84" s="20" t="s">
        <v>39</v>
      </c>
    </row>
    <row r="85" customFormat="false" ht="12.75" hidden="false" customHeight="false" outlineLevel="0" collapsed="false">
      <c r="A85" s="16" t="n">
        <v>2221</v>
      </c>
      <c r="B85" s="17" t="s">
        <v>511</v>
      </c>
      <c r="C85" s="18" t="s">
        <v>28</v>
      </c>
      <c r="D85" s="16" t="s">
        <v>512</v>
      </c>
      <c r="E85" s="17" t="s">
        <v>53</v>
      </c>
      <c r="F85" s="16" t="n">
        <v>400</v>
      </c>
      <c r="G85" s="16" t="n">
        <v>244</v>
      </c>
      <c r="H85" s="16" t="n">
        <v>1</v>
      </c>
      <c r="I85" s="17" t="s">
        <v>54</v>
      </c>
      <c r="J85" s="16" t="n">
        <v>106</v>
      </c>
      <c r="K85" s="17" t="s">
        <v>513</v>
      </c>
      <c r="L85" s="16" t="n">
        <v>10602</v>
      </c>
      <c r="M85" s="17" t="s">
        <v>514</v>
      </c>
      <c r="N85" s="17" t="s">
        <v>34</v>
      </c>
      <c r="O85" s="21" t="s">
        <v>47</v>
      </c>
      <c r="P85" s="17" t="s">
        <v>515</v>
      </c>
      <c r="Q85" s="21" t="n">
        <v>5</v>
      </c>
      <c r="R85" s="18" t="s">
        <v>59</v>
      </c>
      <c r="S85" s="21" t="n">
        <v>1.2</v>
      </c>
      <c r="T85" s="21" t="n">
        <v>1.2</v>
      </c>
      <c r="U85" s="21" t="n">
        <v>13</v>
      </c>
      <c r="W85" s="19" t="s">
        <v>424</v>
      </c>
      <c r="X85" s="20" t="s">
        <v>39</v>
      </c>
    </row>
    <row r="86" customFormat="false" ht="12.75" hidden="false" customHeight="false" outlineLevel="0" collapsed="false">
      <c r="A86" s="16" t="n">
        <v>83308</v>
      </c>
      <c r="B86" s="17" t="s">
        <v>516</v>
      </c>
      <c r="C86" s="18" t="s">
        <v>51</v>
      </c>
      <c r="D86" s="16" t="s">
        <v>517</v>
      </c>
      <c r="E86" s="17" t="s">
        <v>307</v>
      </c>
      <c r="F86" s="16" t="n">
        <v>49</v>
      </c>
      <c r="G86" s="16" t="n">
        <v>253</v>
      </c>
      <c r="H86" s="16" t="n">
        <v>1</v>
      </c>
      <c r="I86" s="17" t="s">
        <v>54</v>
      </c>
      <c r="J86" s="16" t="n">
        <v>107</v>
      </c>
      <c r="K86" s="17" t="s">
        <v>208</v>
      </c>
      <c r="L86" s="16" t="n">
        <v>10705</v>
      </c>
      <c r="M86" s="17" t="s">
        <v>518</v>
      </c>
      <c r="N86" s="17" t="s">
        <v>34</v>
      </c>
      <c r="O86" s="21" t="s">
        <v>519</v>
      </c>
      <c r="P86" s="17" t="s">
        <v>520</v>
      </c>
      <c r="Q86" s="21" t="n">
        <v>5</v>
      </c>
      <c r="R86" s="18" t="s">
        <v>59</v>
      </c>
      <c r="S86" s="21" t="n">
        <v>16</v>
      </c>
      <c r="T86" s="21" t="n">
        <v>16</v>
      </c>
      <c r="U86" s="21" t="n">
        <v>20</v>
      </c>
      <c r="V86" s="3" t="s">
        <v>521</v>
      </c>
      <c r="W86" s="19" t="s">
        <v>424</v>
      </c>
      <c r="X86" s="20" t="s">
        <v>39</v>
      </c>
    </row>
    <row r="87" customFormat="false" ht="12.75" hidden="false" customHeight="false" outlineLevel="0" collapsed="false">
      <c r="A87" s="16" t="n">
        <v>109250</v>
      </c>
      <c r="B87" s="17" t="s">
        <v>522</v>
      </c>
      <c r="C87" s="18" t="s">
        <v>51</v>
      </c>
      <c r="D87" s="16" t="s">
        <v>523</v>
      </c>
      <c r="E87" s="17" t="s">
        <v>524</v>
      </c>
      <c r="F87" s="16" t="n">
        <v>660</v>
      </c>
      <c r="G87" s="16" t="n">
        <v>351</v>
      </c>
      <c r="H87" s="16" t="n">
        <v>1</v>
      </c>
      <c r="I87" s="17" t="s">
        <v>54</v>
      </c>
      <c r="J87" s="16" t="n">
        <v>104</v>
      </c>
      <c r="K87" s="17" t="s">
        <v>276</v>
      </c>
      <c r="L87" s="16" t="n">
        <v>10407</v>
      </c>
      <c r="M87" s="17" t="s">
        <v>525</v>
      </c>
      <c r="N87" s="17" t="s">
        <v>34</v>
      </c>
      <c r="O87" s="21" t="s">
        <v>519</v>
      </c>
      <c r="P87" s="17" t="s">
        <v>526</v>
      </c>
      <c r="Q87" s="21" t="n">
        <v>5</v>
      </c>
      <c r="R87" s="18" t="s">
        <v>59</v>
      </c>
      <c r="S87" s="21" t="n">
        <v>13.5</v>
      </c>
      <c r="T87" s="21" t="n">
        <v>13.5</v>
      </c>
      <c r="U87" s="21" t="n">
        <v>100</v>
      </c>
      <c r="W87" s="19" t="s">
        <v>424</v>
      </c>
      <c r="X87" s="20" t="s">
        <v>39</v>
      </c>
    </row>
    <row r="88" customFormat="false" ht="12.75" hidden="false" customHeight="false" outlineLevel="0" collapsed="false">
      <c r="A88" s="16" t="n">
        <v>82219</v>
      </c>
      <c r="B88" s="17" t="s">
        <v>430</v>
      </c>
      <c r="C88" s="18" t="s">
        <v>41</v>
      </c>
      <c r="D88" s="16" t="s">
        <v>527</v>
      </c>
      <c r="E88" s="17" t="s">
        <v>528</v>
      </c>
      <c r="F88" s="16" t="n">
        <v>2151</v>
      </c>
      <c r="G88" s="16" t="n">
        <v>1003</v>
      </c>
      <c r="H88" s="16" t="n">
        <v>1</v>
      </c>
      <c r="I88" s="17" t="s">
        <v>54</v>
      </c>
      <c r="J88" s="16" t="n">
        <v>121</v>
      </c>
      <c r="K88" s="17" t="s">
        <v>146</v>
      </c>
      <c r="L88" s="16" t="n">
        <v>12108</v>
      </c>
      <c r="M88" s="17" t="s">
        <v>428</v>
      </c>
      <c r="N88" s="17" t="s">
        <v>34</v>
      </c>
      <c r="O88" s="21" t="s">
        <v>57</v>
      </c>
      <c r="P88" s="17" t="s">
        <v>432</v>
      </c>
      <c r="Q88" s="21" t="n">
        <v>5</v>
      </c>
      <c r="R88" s="18" t="s">
        <v>59</v>
      </c>
      <c r="S88" s="21" t="n">
        <v>25</v>
      </c>
      <c r="T88" s="21" t="n">
        <v>25</v>
      </c>
      <c r="U88" s="21" t="n">
        <v>55</v>
      </c>
      <c r="W88" s="19" t="s">
        <v>424</v>
      </c>
      <c r="X88" s="20" t="s">
        <v>39</v>
      </c>
    </row>
    <row r="89" customFormat="false" ht="14.25" hidden="false" customHeight="true" outlineLevel="0" collapsed="false">
      <c r="A89" s="16" t="n">
        <v>91699</v>
      </c>
      <c r="B89" s="17" t="s">
        <v>529</v>
      </c>
      <c r="C89" s="18" t="s">
        <v>28</v>
      </c>
      <c r="D89" s="16" t="s">
        <v>530</v>
      </c>
      <c r="E89" s="17" t="s">
        <v>531</v>
      </c>
      <c r="F89" s="16" t="n">
        <v>27</v>
      </c>
      <c r="G89" s="16" t="n">
        <v>97</v>
      </c>
      <c r="H89" s="16" t="n">
        <v>1</v>
      </c>
      <c r="I89" s="17" t="s">
        <v>54</v>
      </c>
      <c r="J89" s="16" t="n">
        <v>123</v>
      </c>
      <c r="K89" s="17" t="s">
        <v>355</v>
      </c>
      <c r="L89" s="16" t="n">
        <v>12305</v>
      </c>
      <c r="M89" s="17" t="s">
        <v>532</v>
      </c>
      <c r="N89" s="17" t="s">
        <v>34</v>
      </c>
      <c r="O89" s="21" t="s">
        <v>255</v>
      </c>
      <c r="P89" s="17" t="s">
        <v>533</v>
      </c>
      <c r="Q89" s="21" t="n">
        <v>5</v>
      </c>
      <c r="R89" s="18" t="s">
        <v>59</v>
      </c>
      <c r="S89" s="21" t="n">
        <v>32</v>
      </c>
      <c r="T89" s="21" t="n">
        <v>32</v>
      </c>
      <c r="U89" s="21" t="n">
        <v>5</v>
      </c>
      <c r="W89" s="19" t="s">
        <v>424</v>
      </c>
      <c r="X89" s="20" t="s">
        <v>39</v>
      </c>
    </row>
    <row r="90" customFormat="false" ht="12.75" hidden="false" customHeight="false" outlineLevel="0" collapsed="false">
      <c r="A90" s="16" t="n">
        <v>706</v>
      </c>
      <c r="B90" s="17" t="s">
        <v>534</v>
      </c>
      <c r="C90" s="18" t="s">
        <v>51</v>
      </c>
      <c r="D90" s="16" t="s">
        <v>535</v>
      </c>
      <c r="E90" s="17" t="s">
        <v>536</v>
      </c>
      <c r="F90" s="16" t="n">
        <v>21</v>
      </c>
      <c r="G90" s="16" t="n">
        <v>86</v>
      </c>
      <c r="H90" s="16" t="n">
        <v>1</v>
      </c>
      <c r="I90" s="17" t="s">
        <v>54</v>
      </c>
      <c r="J90" s="16" t="n">
        <v>107</v>
      </c>
      <c r="K90" s="17" t="s">
        <v>208</v>
      </c>
      <c r="L90" s="16" t="n">
        <v>10703</v>
      </c>
      <c r="M90" s="17" t="s">
        <v>249</v>
      </c>
      <c r="N90" s="17" t="s">
        <v>34</v>
      </c>
      <c r="O90" s="21" t="s">
        <v>47</v>
      </c>
      <c r="P90" s="17" t="s">
        <v>537</v>
      </c>
      <c r="Q90" s="21" t="n">
        <v>5</v>
      </c>
      <c r="R90" s="18" t="s">
        <v>59</v>
      </c>
      <c r="S90" s="21" t="n">
        <v>16.8</v>
      </c>
      <c r="T90" s="21" t="n">
        <v>14.5</v>
      </c>
      <c r="U90" s="21" t="n">
        <v>56</v>
      </c>
      <c r="W90" s="19" t="s">
        <v>424</v>
      </c>
      <c r="X90" s="20" t="s">
        <v>39</v>
      </c>
    </row>
    <row r="91" customFormat="false" ht="12.75" hidden="false" customHeight="false" outlineLevel="0" collapsed="false">
      <c r="A91" s="16" t="n">
        <v>517</v>
      </c>
      <c r="B91" s="17" t="s">
        <v>538</v>
      </c>
      <c r="C91" s="18" t="s">
        <v>28</v>
      </c>
      <c r="D91" s="16" t="s">
        <v>539</v>
      </c>
      <c r="E91" s="17" t="s">
        <v>540</v>
      </c>
      <c r="F91" s="16" t="n">
        <v>38</v>
      </c>
      <c r="G91" s="16" t="n">
        <v>125</v>
      </c>
      <c r="H91" s="16" t="n">
        <v>1</v>
      </c>
      <c r="I91" s="17" t="s">
        <v>54</v>
      </c>
      <c r="J91" s="16" t="n">
        <v>104</v>
      </c>
      <c r="K91" s="17" t="s">
        <v>276</v>
      </c>
      <c r="L91" s="16" t="n">
        <v>10403</v>
      </c>
      <c r="M91" s="17" t="s">
        <v>541</v>
      </c>
      <c r="N91" s="17" t="s">
        <v>34</v>
      </c>
      <c r="O91" s="21" t="s">
        <v>47</v>
      </c>
      <c r="P91" s="17" t="s">
        <v>542</v>
      </c>
      <c r="Q91" s="21" t="n">
        <v>5</v>
      </c>
      <c r="R91" s="18" t="s">
        <v>59</v>
      </c>
      <c r="S91" s="21" t="n">
        <v>3.8</v>
      </c>
      <c r="T91" s="21" t="n">
        <v>2.8</v>
      </c>
      <c r="U91" s="21" t="n">
        <v>2</v>
      </c>
      <c r="W91" s="19" t="s">
        <v>424</v>
      </c>
      <c r="X91" s="20" t="s">
        <v>218</v>
      </c>
    </row>
    <row r="92" customFormat="false" ht="12.75" hidden="false" customHeight="false" outlineLevel="0" collapsed="false">
      <c r="A92" s="16" t="n">
        <v>1205</v>
      </c>
      <c r="B92" s="17" t="s">
        <v>543</v>
      </c>
      <c r="C92" s="18" t="s">
        <v>28</v>
      </c>
      <c r="D92" s="16" t="s">
        <v>544</v>
      </c>
      <c r="E92" s="17" t="s">
        <v>545</v>
      </c>
      <c r="F92" s="16" t="n">
        <v>59</v>
      </c>
      <c r="G92" s="16" t="n">
        <v>193</v>
      </c>
      <c r="H92" s="16" t="n">
        <v>1</v>
      </c>
      <c r="I92" s="17" t="s">
        <v>54</v>
      </c>
      <c r="J92" s="16" t="n">
        <v>111</v>
      </c>
      <c r="K92" s="17" t="s">
        <v>402</v>
      </c>
      <c r="L92" s="16" t="n">
        <v>11108</v>
      </c>
      <c r="M92" s="17" t="s">
        <v>546</v>
      </c>
      <c r="N92" s="17" t="s">
        <v>34</v>
      </c>
      <c r="O92" s="21" t="s">
        <v>47</v>
      </c>
      <c r="P92" s="17" t="s">
        <v>547</v>
      </c>
      <c r="Q92" s="21" t="n">
        <v>5</v>
      </c>
      <c r="R92" s="18" t="s">
        <v>59</v>
      </c>
      <c r="S92" s="21" t="n">
        <v>13.5</v>
      </c>
      <c r="T92" s="21" t="n">
        <v>13.5</v>
      </c>
      <c r="U92" s="21" t="n">
        <v>2</v>
      </c>
      <c r="W92" s="19" t="s">
        <v>424</v>
      </c>
      <c r="X92" s="20" t="s">
        <v>218</v>
      </c>
    </row>
    <row r="93" customFormat="false" ht="12.75" hidden="false" customHeight="false" outlineLevel="0" collapsed="false">
      <c r="A93" s="16" t="n">
        <v>12472</v>
      </c>
      <c r="B93" s="17" t="s">
        <v>548</v>
      </c>
      <c r="C93" s="18" t="s">
        <v>51</v>
      </c>
      <c r="D93" s="16" t="s">
        <v>549</v>
      </c>
      <c r="E93" s="17" t="s">
        <v>545</v>
      </c>
      <c r="F93" s="16" t="n">
        <v>57</v>
      </c>
      <c r="G93" s="16" t="n">
        <v>186</v>
      </c>
      <c r="H93" s="16" t="n">
        <v>1</v>
      </c>
      <c r="I93" s="17" t="s">
        <v>54</v>
      </c>
      <c r="J93" s="16" t="n">
        <v>115</v>
      </c>
      <c r="K93" s="17" t="s">
        <v>123</v>
      </c>
      <c r="L93" s="16" t="n">
        <v>11502</v>
      </c>
      <c r="M93" s="17" t="s">
        <v>550</v>
      </c>
      <c r="N93" s="17" t="s">
        <v>34</v>
      </c>
      <c r="O93" s="21" t="s">
        <v>47</v>
      </c>
      <c r="P93" s="17" t="s">
        <v>551</v>
      </c>
      <c r="Q93" s="21" t="n">
        <v>5</v>
      </c>
      <c r="R93" s="18" t="s">
        <v>59</v>
      </c>
      <c r="S93" s="21" t="n">
        <v>13.8</v>
      </c>
      <c r="T93" s="21" t="n">
        <v>13.8</v>
      </c>
      <c r="U93" s="21" t="n">
        <v>5</v>
      </c>
      <c r="W93" s="19" t="s">
        <v>424</v>
      </c>
      <c r="X93" s="20" t="s">
        <v>218</v>
      </c>
    </row>
    <row r="94" customFormat="false" ht="12.75" hidden="false" customHeight="false" outlineLevel="0" collapsed="false">
      <c r="A94" s="16" t="n">
        <v>43520</v>
      </c>
      <c r="B94" s="17" t="s">
        <v>552</v>
      </c>
      <c r="C94" s="18" t="s">
        <v>51</v>
      </c>
      <c r="D94" s="16" t="s">
        <v>553</v>
      </c>
      <c r="E94" s="17" t="s">
        <v>554</v>
      </c>
      <c r="F94" s="16" t="n">
        <v>44</v>
      </c>
      <c r="G94" s="16" t="n">
        <v>142</v>
      </c>
      <c r="H94" s="16" t="n">
        <v>1</v>
      </c>
      <c r="I94" s="17" t="s">
        <v>54</v>
      </c>
      <c r="J94" s="16" t="n">
        <v>123</v>
      </c>
      <c r="K94" s="17" t="s">
        <v>355</v>
      </c>
      <c r="L94" s="16" t="n">
        <v>12303</v>
      </c>
      <c r="M94" s="17" t="s">
        <v>380</v>
      </c>
      <c r="N94" s="17" t="s">
        <v>34</v>
      </c>
      <c r="O94" s="21" t="s">
        <v>47</v>
      </c>
      <c r="P94" s="17" t="s">
        <v>555</v>
      </c>
      <c r="Q94" s="21" t="n">
        <v>5</v>
      </c>
      <c r="R94" s="18" t="s">
        <v>59</v>
      </c>
      <c r="S94" s="21" t="n">
        <v>16.5</v>
      </c>
      <c r="T94" s="21" t="n">
        <v>15.8</v>
      </c>
      <c r="U94" s="21" t="n">
        <v>3</v>
      </c>
      <c r="W94" s="19" t="s">
        <v>424</v>
      </c>
      <c r="X94" s="20" t="s">
        <v>218</v>
      </c>
    </row>
    <row r="95" customFormat="false" ht="12.75" hidden="false" customHeight="false" outlineLevel="0" collapsed="false">
      <c r="A95" s="16" t="n">
        <v>1310</v>
      </c>
      <c r="B95" s="17" t="s">
        <v>556</v>
      </c>
      <c r="C95" s="18" t="s">
        <v>51</v>
      </c>
      <c r="D95" s="16" t="s">
        <v>557</v>
      </c>
      <c r="E95" s="17" t="s">
        <v>558</v>
      </c>
      <c r="F95" s="16" t="n">
        <v>3.7</v>
      </c>
      <c r="G95" s="16" t="n">
        <v>11.7</v>
      </c>
      <c r="H95" s="16" t="n">
        <v>1</v>
      </c>
      <c r="I95" s="17" t="s">
        <v>54</v>
      </c>
      <c r="J95" s="16" t="n">
        <v>102</v>
      </c>
      <c r="K95" s="17" t="s">
        <v>109</v>
      </c>
      <c r="L95" s="16" t="n">
        <v>10201</v>
      </c>
      <c r="M95" s="17" t="s">
        <v>110</v>
      </c>
      <c r="N95" s="17" t="s">
        <v>34</v>
      </c>
      <c r="O95" s="21" t="s">
        <v>47</v>
      </c>
      <c r="P95" s="17" t="s">
        <v>559</v>
      </c>
      <c r="Q95" s="21" t="n">
        <v>5</v>
      </c>
      <c r="R95" s="18" t="s">
        <v>59</v>
      </c>
      <c r="S95" s="21" t="n">
        <v>12</v>
      </c>
      <c r="T95" s="21" t="n">
        <v>12</v>
      </c>
      <c r="U95" s="21" t="n">
        <v>16</v>
      </c>
      <c r="W95" s="19" t="s">
        <v>424</v>
      </c>
      <c r="X95" s="20" t="s">
        <v>218</v>
      </c>
    </row>
    <row r="96" customFormat="false" ht="12.75" hidden="false" customHeight="false" outlineLevel="0" collapsed="false">
      <c r="A96" s="16" t="n">
        <v>27176</v>
      </c>
      <c r="B96" s="17" t="s">
        <v>560</v>
      </c>
      <c r="C96" s="18" t="s">
        <v>28</v>
      </c>
      <c r="D96" s="16" t="s">
        <v>561</v>
      </c>
      <c r="E96" s="17" t="s">
        <v>562</v>
      </c>
      <c r="F96" s="16" t="n">
        <v>31</v>
      </c>
      <c r="G96" s="16" t="n">
        <v>89</v>
      </c>
      <c r="H96" s="16" t="n">
        <v>1</v>
      </c>
      <c r="I96" s="17" t="s">
        <v>54</v>
      </c>
      <c r="J96" s="16" t="n">
        <v>114</v>
      </c>
      <c r="K96" s="17" t="s">
        <v>55</v>
      </c>
      <c r="L96" s="16" t="n">
        <v>11405</v>
      </c>
      <c r="M96" s="17" t="s">
        <v>194</v>
      </c>
      <c r="N96" s="17" t="s">
        <v>34</v>
      </c>
      <c r="O96" s="21" t="s">
        <v>47</v>
      </c>
      <c r="P96" s="17" t="s">
        <v>563</v>
      </c>
      <c r="Q96" s="21" t="n">
        <v>5</v>
      </c>
      <c r="R96" s="18" t="s">
        <v>59</v>
      </c>
      <c r="S96" s="21" t="n">
        <v>2.8</v>
      </c>
      <c r="T96" s="21" t="n">
        <v>2.8</v>
      </c>
      <c r="U96" s="21" t="n">
        <v>2</v>
      </c>
      <c r="W96" s="19" t="s">
        <v>424</v>
      </c>
      <c r="X96" s="20" t="s">
        <v>218</v>
      </c>
    </row>
    <row r="97" customFormat="false" ht="12.75" hidden="false" customHeight="false" outlineLevel="0" collapsed="false">
      <c r="A97" s="16" t="n">
        <v>25</v>
      </c>
      <c r="B97" s="16" t="s">
        <v>419</v>
      </c>
      <c r="C97" s="18" t="s">
        <v>51</v>
      </c>
      <c r="D97" s="16" t="s">
        <v>564</v>
      </c>
      <c r="E97" s="17" t="s">
        <v>421</v>
      </c>
      <c r="F97" s="16" t="n">
        <v>31</v>
      </c>
      <c r="G97" s="16" t="n">
        <v>89</v>
      </c>
      <c r="H97" s="16" t="n">
        <v>3</v>
      </c>
      <c r="I97" s="17" t="s">
        <v>31</v>
      </c>
      <c r="J97" s="16" t="n">
        <v>304</v>
      </c>
      <c r="K97" s="17" t="s">
        <v>32</v>
      </c>
      <c r="L97" s="16" t="n">
        <v>30404</v>
      </c>
      <c r="M97" s="17" t="s">
        <v>422</v>
      </c>
      <c r="N97" s="17" t="s">
        <v>34</v>
      </c>
      <c r="O97" s="21" t="s">
        <v>47</v>
      </c>
      <c r="P97" s="17" t="s">
        <v>423</v>
      </c>
      <c r="Q97" s="21" t="n">
        <v>5</v>
      </c>
      <c r="R97" s="18" t="s">
        <v>59</v>
      </c>
      <c r="S97" s="21" t="n">
        <v>216</v>
      </c>
      <c r="T97" s="21" t="n">
        <v>216</v>
      </c>
      <c r="U97" s="21" t="n">
        <v>1</v>
      </c>
      <c r="W97" s="19" t="s">
        <v>424</v>
      </c>
      <c r="X97" s="20" t="s">
        <v>218</v>
      </c>
    </row>
    <row r="98" customFormat="false" ht="12.75" hidden="false" customHeight="false" outlineLevel="0" collapsed="false">
      <c r="A98" s="16" t="n">
        <v>108619</v>
      </c>
      <c r="B98" s="17" t="s">
        <v>565</v>
      </c>
      <c r="C98" s="18" t="s">
        <v>51</v>
      </c>
      <c r="D98" s="16" t="s">
        <v>566</v>
      </c>
      <c r="E98" s="17" t="s">
        <v>567</v>
      </c>
      <c r="F98" s="16" t="n">
        <v>4</v>
      </c>
      <c r="G98" s="16" t="n">
        <v>114</v>
      </c>
      <c r="H98" s="16" t="n">
        <v>1</v>
      </c>
      <c r="I98" s="17" t="s">
        <v>54</v>
      </c>
      <c r="J98" s="16" t="n">
        <v>115</v>
      </c>
      <c r="K98" s="17" t="s">
        <v>123</v>
      </c>
      <c r="L98" s="16" t="n">
        <v>11502</v>
      </c>
      <c r="M98" s="17" t="s">
        <v>550</v>
      </c>
      <c r="N98" s="17" t="s">
        <v>131</v>
      </c>
      <c r="O98" s="21" t="s">
        <v>519</v>
      </c>
      <c r="P98" s="17" t="s">
        <v>568</v>
      </c>
      <c r="Q98" s="21" t="n">
        <v>5</v>
      </c>
      <c r="R98" s="18" t="s">
        <v>59</v>
      </c>
      <c r="S98" s="21" t="n">
        <v>13.4</v>
      </c>
      <c r="T98" s="21" t="n">
        <v>13.4</v>
      </c>
      <c r="U98" s="21" t="n">
        <v>5</v>
      </c>
      <c r="V98" s="3" t="s">
        <v>569</v>
      </c>
      <c r="W98" s="19" t="s">
        <v>424</v>
      </c>
      <c r="X98" s="20" t="s">
        <v>218</v>
      </c>
    </row>
    <row r="99" customFormat="false" ht="12.75" hidden="false" customHeight="false" outlineLevel="0" collapsed="false">
      <c r="A99" s="16" t="n">
        <v>10545</v>
      </c>
      <c r="B99" s="17" t="s">
        <v>570</v>
      </c>
      <c r="C99" s="18" t="s">
        <v>28</v>
      </c>
      <c r="D99" s="16" t="s">
        <v>571</v>
      </c>
      <c r="E99" s="17" t="s">
        <v>572</v>
      </c>
      <c r="F99" s="16" t="n">
        <v>47</v>
      </c>
      <c r="G99" s="16" t="n">
        <v>134</v>
      </c>
      <c r="H99" s="16" t="n">
        <v>1</v>
      </c>
      <c r="I99" s="17" t="s">
        <v>54</v>
      </c>
      <c r="J99" s="16" t="n">
        <v>104</v>
      </c>
      <c r="K99" s="17" t="s">
        <v>276</v>
      </c>
      <c r="L99" s="16" t="n">
        <v>10412</v>
      </c>
      <c r="M99" s="17" t="s">
        <v>573</v>
      </c>
      <c r="N99" s="17" t="s">
        <v>34</v>
      </c>
      <c r="O99" s="21" t="s">
        <v>47</v>
      </c>
      <c r="P99" s="17" t="s">
        <v>574</v>
      </c>
      <c r="Q99" s="21" t="n">
        <v>5</v>
      </c>
      <c r="R99" s="18" t="s">
        <v>59</v>
      </c>
      <c r="S99" s="21" t="n">
        <v>5.4</v>
      </c>
      <c r="T99" s="21" t="n">
        <v>5.4</v>
      </c>
      <c r="U99" s="21" t="n">
        <v>2</v>
      </c>
      <c r="W99" s="19" t="s">
        <v>424</v>
      </c>
      <c r="X99" s="20" t="s">
        <v>575</v>
      </c>
    </row>
    <row r="100" customFormat="false" ht="12.75" hidden="false" customHeight="false" outlineLevel="0" collapsed="false">
      <c r="A100" s="16" t="n">
        <v>8469</v>
      </c>
      <c r="B100" s="17" t="s">
        <v>576</v>
      </c>
      <c r="C100" s="18" t="s">
        <v>51</v>
      </c>
      <c r="D100" s="16" t="s">
        <v>121</v>
      </c>
      <c r="E100" s="17" t="s">
        <v>577</v>
      </c>
      <c r="F100" s="16" t="n">
        <v>34</v>
      </c>
      <c r="G100" s="16" t="n">
        <v>95</v>
      </c>
      <c r="H100" s="16" t="n">
        <v>1</v>
      </c>
      <c r="I100" s="17" t="s">
        <v>54</v>
      </c>
      <c r="J100" s="16" t="n">
        <v>107</v>
      </c>
      <c r="K100" s="17" t="s">
        <v>208</v>
      </c>
      <c r="L100" s="16" t="n">
        <v>10706</v>
      </c>
      <c r="M100" s="17" t="s">
        <v>578</v>
      </c>
      <c r="N100" s="17" t="s">
        <v>34</v>
      </c>
      <c r="O100" s="21" t="s">
        <v>47</v>
      </c>
      <c r="P100" s="17" t="s">
        <v>579</v>
      </c>
      <c r="Q100" s="21" t="n">
        <v>5</v>
      </c>
      <c r="R100" s="18" t="s">
        <v>59</v>
      </c>
      <c r="S100" s="21" t="n">
        <v>14</v>
      </c>
      <c r="T100" s="21" t="n">
        <v>14</v>
      </c>
      <c r="U100" s="21" t="n">
        <v>2</v>
      </c>
      <c r="W100" s="19" t="s">
        <v>424</v>
      </c>
      <c r="X100" s="20" t="s">
        <v>218</v>
      </c>
    </row>
    <row r="101" customFormat="false" ht="12.75" hidden="false" customHeight="false" outlineLevel="0" collapsed="false">
      <c r="A101" s="16" t="n">
        <v>28798</v>
      </c>
      <c r="B101" s="17" t="s">
        <v>580</v>
      </c>
      <c r="C101" s="18" t="s">
        <v>28</v>
      </c>
      <c r="D101" s="16" t="s">
        <v>581</v>
      </c>
      <c r="E101" s="17" t="s">
        <v>582</v>
      </c>
      <c r="F101" s="16" t="n">
        <v>68</v>
      </c>
      <c r="G101" s="16" t="n">
        <v>170</v>
      </c>
      <c r="H101" s="16" t="n">
        <v>1</v>
      </c>
      <c r="I101" s="17" t="s">
        <v>54</v>
      </c>
      <c r="J101" s="16" t="n">
        <v>121</v>
      </c>
      <c r="K101" s="17" t="s">
        <v>146</v>
      </c>
      <c r="L101" s="16" t="n">
        <v>12104</v>
      </c>
      <c r="M101" s="17" t="s">
        <v>583</v>
      </c>
      <c r="N101" s="17" t="s">
        <v>34</v>
      </c>
      <c r="O101" s="21" t="s">
        <v>47</v>
      </c>
      <c r="P101" s="17" t="s">
        <v>584</v>
      </c>
      <c r="Q101" s="21" t="n">
        <v>5</v>
      </c>
      <c r="R101" s="18" t="s">
        <v>59</v>
      </c>
      <c r="S101" s="21" t="n">
        <v>29.8</v>
      </c>
      <c r="T101" s="21" t="n">
        <v>29.8</v>
      </c>
      <c r="U101" s="21" t="n">
        <v>5</v>
      </c>
      <c r="W101" s="19" t="s">
        <v>424</v>
      </c>
      <c r="X101" s="20" t="s">
        <v>218</v>
      </c>
    </row>
    <row r="102" customFormat="false" ht="12.75" hidden="false" customHeight="false" outlineLevel="0" collapsed="false">
      <c r="A102" s="16" t="n">
        <v>2257</v>
      </c>
      <c r="B102" s="17" t="s">
        <v>585</v>
      </c>
      <c r="C102" s="18" t="s">
        <v>28</v>
      </c>
      <c r="D102" s="16" t="s">
        <v>586</v>
      </c>
      <c r="E102" s="17" t="s">
        <v>587</v>
      </c>
      <c r="F102" s="16" t="n">
        <v>2</v>
      </c>
      <c r="G102" s="16" t="n">
        <v>5</v>
      </c>
      <c r="H102" s="16" t="n">
        <v>1</v>
      </c>
      <c r="I102" s="17" t="s">
        <v>54</v>
      </c>
      <c r="J102" s="16" t="n">
        <v>101</v>
      </c>
      <c r="K102" s="17" t="s">
        <v>199</v>
      </c>
      <c r="L102" s="16" t="n">
        <v>10107</v>
      </c>
      <c r="M102" s="17" t="s">
        <v>588</v>
      </c>
      <c r="N102" s="17" t="s">
        <v>34</v>
      </c>
      <c r="O102" s="21" t="s">
        <v>47</v>
      </c>
      <c r="P102" s="17" t="s">
        <v>589</v>
      </c>
      <c r="Q102" s="21" t="n">
        <v>5</v>
      </c>
      <c r="R102" s="18" t="s">
        <v>59</v>
      </c>
      <c r="S102" s="21" t="n">
        <v>2</v>
      </c>
      <c r="T102" s="21" t="n">
        <v>1.5</v>
      </c>
      <c r="U102" s="21" t="n">
        <v>1</v>
      </c>
      <c r="W102" s="19" t="s">
        <v>424</v>
      </c>
      <c r="X102" s="20" t="s">
        <v>218</v>
      </c>
    </row>
    <row r="103" customFormat="false" ht="12.75" hidden="false" customHeight="false" outlineLevel="0" collapsed="false">
      <c r="A103" s="16" t="n">
        <v>10637</v>
      </c>
      <c r="B103" s="17" t="s">
        <v>590</v>
      </c>
      <c r="C103" s="18" t="s">
        <v>28</v>
      </c>
      <c r="D103" s="16" t="s">
        <v>549</v>
      </c>
      <c r="E103" s="17" t="s">
        <v>545</v>
      </c>
      <c r="F103" s="16" t="n">
        <v>92</v>
      </c>
      <c r="G103" s="16" t="n">
        <v>225</v>
      </c>
      <c r="H103" s="16" t="n">
        <v>1</v>
      </c>
      <c r="I103" s="17" t="s">
        <v>54</v>
      </c>
      <c r="J103" s="16" t="n">
        <v>115</v>
      </c>
      <c r="K103" s="17" t="s">
        <v>123</v>
      </c>
      <c r="L103" s="16" t="n">
        <v>11509</v>
      </c>
      <c r="M103" s="17" t="s">
        <v>591</v>
      </c>
      <c r="N103" s="17" t="s">
        <v>34</v>
      </c>
      <c r="O103" s="21" t="s">
        <v>47</v>
      </c>
      <c r="P103" s="17" t="s">
        <v>592</v>
      </c>
      <c r="Q103" s="21" t="n">
        <v>5</v>
      </c>
      <c r="R103" s="18" t="s">
        <v>59</v>
      </c>
      <c r="S103" s="21" t="n">
        <v>12.1</v>
      </c>
      <c r="T103" s="21" t="n">
        <v>12.1</v>
      </c>
      <c r="U103" s="21" t="n">
        <v>5</v>
      </c>
      <c r="W103" s="19" t="s">
        <v>424</v>
      </c>
      <c r="X103" s="20" t="s">
        <v>218</v>
      </c>
    </row>
    <row r="104" customFormat="false" ht="12.75" hidden="false" customHeight="false" outlineLevel="0" collapsed="false">
      <c r="A104" s="16" t="n">
        <v>6451</v>
      </c>
      <c r="B104" s="17" t="s">
        <v>593</v>
      </c>
      <c r="C104" s="18" t="s">
        <v>28</v>
      </c>
      <c r="D104" s="16" t="s">
        <v>594</v>
      </c>
      <c r="E104" s="17" t="s">
        <v>595</v>
      </c>
      <c r="F104" s="16" t="n">
        <v>26</v>
      </c>
      <c r="G104" s="16" t="n">
        <v>63</v>
      </c>
      <c r="H104" s="16" t="n">
        <v>1</v>
      </c>
      <c r="I104" s="17" t="s">
        <v>54</v>
      </c>
      <c r="J104" s="16" t="n">
        <v>107</v>
      </c>
      <c r="K104" s="17" t="s">
        <v>208</v>
      </c>
      <c r="L104" s="16" t="n">
        <v>10707</v>
      </c>
      <c r="M104" s="17" t="s">
        <v>596</v>
      </c>
      <c r="N104" s="17" t="s">
        <v>34</v>
      </c>
      <c r="O104" s="21"/>
      <c r="P104" s="17" t="s">
        <v>597</v>
      </c>
      <c r="Q104" s="21" t="n">
        <v>1580</v>
      </c>
      <c r="R104" s="18" t="s">
        <v>598</v>
      </c>
      <c r="S104" s="21" t="n">
        <v>1.5</v>
      </c>
      <c r="T104" s="21" t="n">
        <v>1.3</v>
      </c>
      <c r="U104" s="21" t="n">
        <v>10</v>
      </c>
      <c r="W104" s="19" t="s">
        <v>424</v>
      </c>
      <c r="X104" s="20" t="s">
        <v>218</v>
      </c>
    </row>
    <row r="105" customFormat="false" ht="12.75" hidden="false" customHeight="false" outlineLevel="0" collapsed="false">
      <c r="A105" s="16" t="n">
        <v>50602</v>
      </c>
      <c r="B105" s="17" t="s">
        <v>599</v>
      </c>
      <c r="C105" s="18" t="s">
        <v>51</v>
      </c>
      <c r="D105" s="16" t="s">
        <v>600</v>
      </c>
      <c r="E105" s="17" t="s">
        <v>601</v>
      </c>
      <c r="F105" s="16" t="n">
        <v>21.5</v>
      </c>
      <c r="G105" s="16" t="n">
        <v>51.4</v>
      </c>
      <c r="H105" s="16" t="n">
        <v>1</v>
      </c>
      <c r="I105" s="17" t="s">
        <v>54</v>
      </c>
      <c r="J105" s="16" t="n">
        <v>104</v>
      </c>
      <c r="K105" s="17" t="s">
        <v>276</v>
      </c>
      <c r="L105" s="16" t="n">
        <v>10402</v>
      </c>
      <c r="M105" s="17" t="s">
        <v>493</v>
      </c>
      <c r="N105" s="17" t="s">
        <v>34</v>
      </c>
      <c r="O105" s="21"/>
      <c r="P105" s="17" t="s">
        <v>602</v>
      </c>
      <c r="Q105" s="21" t="n">
        <v>5</v>
      </c>
      <c r="R105" s="18" t="s">
        <v>59</v>
      </c>
      <c r="S105" s="21" t="n">
        <v>12</v>
      </c>
      <c r="T105" s="21" t="n">
        <v>12</v>
      </c>
      <c r="U105" s="21" t="n">
        <v>3</v>
      </c>
      <c r="W105" s="19" t="s">
        <v>424</v>
      </c>
      <c r="X105" s="20" t="s">
        <v>218</v>
      </c>
    </row>
    <row r="106" customFormat="false" ht="12.75" hidden="false" customHeight="false" outlineLevel="0" collapsed="false">
      <c r="A106" s="16" t="n">
        <v>16639</v>
      </c>
      <c r="B106" s="17" t="s">
        <v>603</v>
      </c>
      <c r="C106" s="18" t="s">
        <v>51</v>
      </c>
      <c r="D106" s="16" t="s">
        <v>604</v>
      </c>
      <c r="E106" s="17" t="s">
        <v>605</v>
      </c>
      <c r="F106" s="16" t="n">
        <v>8</v>
      </c>
      <c r="G106" s="16" t="n">
        <v>2</v>
      </c>
      <c r="H106" s="16" t="n">
        <v>1</v>
      </c>
      <c r="I106" s="17" t="s">
        <v>54</v>
      </c>
      <c r="J106" s="16" t="n">
        <v>112</v>
      </c>
      <c r="K106" s="17" t="s">
        <v>153</v>
      </c>
      <c r="L106" s="16" t="n">
        <v>11202</v>
      </c>
      <c r="M106" s="17" t="s">
        <v>244</v>
      </c>
      <c r="N106" s="17" t="s">
        <v>34</v>
      </c>
      <c r="O106" s="21" t="s">
        <v>47</v>
      </c>
      <c r="P106" s="17" t="s">
        <v>606</v>
      </c>
      <c r="Q106" s="21" t="n">
        <v>5</v>
      </c>
      <c r="R106" s="18" t="s">
        <v>59</v>
      </c>
      <c r="S106" s="21" t="n">
        <v>49</v>
      </c>
      <c r="T106" s="21" t="n">
        <v>45.7</v>
      </c>
      <c r="U106" s="21" t="n">
        <v>2</v>
      </c>
      <c r="W106" s="19" t="s">
        <v>424</v>
      </c>
      <c r="X106" s="20" t="s">
        <v>218</v>
      </c>
    </row>
    <row r="107" customFormat="false" ht="12.75" hidden="false" customHeight="false" outlineLevel="0" collapsed="false">
      <c r="A107" s="16" t="n">
        <v>98101</v>
      </c>
      <c r="B107" s="17" t="s">
        <v>607</v>
      </c>
      <c r="C107" s="18" t="s">
        <v>51</v>
      </c>
      <c r="D107" s="16" t="s">
        <v>608</v>
      </c>
      <c r="E107" s="17" t="s">
        <v>435</v>
      </c>
      <c r="F107" s="16" t="n">
        <v>133</v>
      </c>
      <c r="G107" s="16" t="n">
        <v>303</v>
      </c>
      <c r="H107" s="16" t="n">
        <v>1</v>
      </c>
      <c r="I107" s="17" t="s">
        <v>54</v>
      </c>
      <c r="J107" s="16" t="n">
        <v>107</v>
      </c>
      <c r="K107" s="17" t="s">
        <v>208</v>
      </c>
      <c r="L107" s="16" t="n">
        <v>10706</v>
      </c>
      <c r="M107" s="17" t="s">
        <v>578</v>
      </c>
      <c r="N107" s="17" t="s">
        <v>34</v>
      </c>
      <c r="O107" s="21" t="s">
        <v>411</v>
      </c>
      <c r="P107" s="17" t="s">
        <v>609</v>
      </c>
      <c r="Q107" s="21" t="n">
        <v>5</v>
      </c>
      <c r="R107" s="18" t="s">
        <v>59</v>
      </c>
      <c r="S107" s="21" t="n">
        <v>23.5</v>
      </c>
      <c r="T107" s="21" t="n">
        <v>23.5</v>
      </c>
      <c r="U107" s="21" t="n">
        <v>20</v>
      </c>
      <c r="W107" s="19" t="s">
        <v>424</v>
      </c>
      <c r="X107" s="20" t="s">
        <v>218</v>
      </c>
    </row>
    <row r="108" customFormat="false" ht="12.75" hidden="false" customHeight="false" outlineLevel="0" collapsed="false">
      <c r="A108" s="16" t="n">
        <v>1964</v>
      </c>
      <c r="B108" s="17" t="s">
        <v>610</v>
      </c>
      <c r="C108" s="18" t="s">
        <v>51</v>
      </c>
      <c r="D108" s="16" t="s">
        <v>611</v>
      </c>
      <c r="E108" s="17" t="s">
        <v>612</v>
      </c>
      <c r="F108" s="16" t="n">
        <v>25.9989</v>
      </c>
      <c r="G108" s="16" t="n">
        <v>58.5563</v>
      </c>
      <c r="H108" s="16" t="n">
        <v>1</v>
      </c>
      <c r="I108" s="17" t="s">
        <v>54</v>
      </c>
      <c r="J108" s="16" t="n">
        <v>121</v>
      </c>
      <c r="K108" s="17" t="s">
        <v>146</v>
      </c>
      <c r="L108" s="16" t="n">
        <v>12114</v>
      </c>
      <c r="M108" s="17" t="s">
        <v>613</v>
      </c>
      <c r="N108" s="17" t="s">
        <v>34</v>
      </c>
      <c r="O108" s="21" t="s">
        <v>47</v>
      </c>
      <c r="P108" s="17" t="s">
        <v>614</v>
      </c>
      <c r="Q108" s="21" t="n">
        <v>5</v>
      </c>
      <c r="R108" s="18" t="s">
        <v>59</v>
      </c>
      <c r="S108" s="21" t="n">
        <v>70</v>
      </c>
      <c r="T108" s="21" t="n">
        <v>70</v>
      </c>
      <c r="U108" s="21" t="n">
        <v>1</v>
      </c>
      <c r="W108" s="19" t="s">
        <v>424</v>
      </c>
      <c r="X108" s="20" t="s">
        <v>218</v>
      </c>
    </row>
    <row r="109" customFormat="false" ht="12.75" hidden="false" customHeight="false" outlineLevel="0" collapsed="false">
      <c r="A109" s="16" t="n">
        <v>109974</v>
      </c>
      <c r="B109" s="17" t="s">
        <v>615</v>
      </c>
      <c r="C109" s="18" t="s">
        <v>51</v>
      </c>
      <c r="D109" s="16" t="s">
        <v>616</v>
      </c>
      <c r="E109" s="17" t="s">
        <v>617</v>
      </c>
      <c r="F109" s="16" t="n">
        <v>118</v>
      </c>
      <c r="G109" s="16" t="n">
        <v>265</v>
      </c>
      <c r="H109" s="16" t="n">
        <v>1</v>
      </c>
      <c r="I109" s="17" t="s">
        <v>54</v>
      </c>
      <c r="J109" s="16" t="n">
        <v>104</v>
      </c>
      <c r="K109" s="17" t="s">
        <v>276</v>
      </c>
      <c r="L109" s="16" t="n">
        <v>10402</v>
      </c>
      <c r="M109" s="17" t="s">
        <v>493</v>
      </c>
      <c r="N109" s="17" t="s">
        <v>34</v>
      </c>
      <c r="O109" s="21" t="s">
        <v>47</v>
      </c>
      <c r="P109" s="17" t="s">
        <v>618</v>
      </c>
      <c r="Q109" s="21" t="n">
        <v>5</v>
      </c>
      <c r="R109" s="18" t="s">
        <v>59</v>
      </c>
      <c r="S109" s="21" t="n">
        <v>29.8</v>
      </c>
      <c r="T109" s="21" t="n">
        <v>29.8</v>
      </c>
      <c r="U109" s="21" t="n">
        <v>3</v>
      </c>
      <c r="W109" s="19" t="s">
        <v>424</v>
      </c>
      <c r="X109" s="20" t="s">
        <v>218</v>
      </c>
    </row>
    <row r="110" customFormat="false" ht="12.75" hidden="false" customHeight="false" outlineLevel="0" collapsed="false">
      <c r="A110" s="16" t="n">
        <v>14285</v>
      </c>
      <c r="B110" s="17" t="s">
        <v>619</v>
      </c>
      <c r="C110" s="18" t="s">
        <v>28</v>
      </c>
      <c r="D110" s="16" t="s">
        <v>620</v>
      </c>
      <c r="E110" s="17" t="s">
        <v>621</v>
      </c>
      <c r="F110" s="16" t="n">
        <v>102</v>
      </c>
      <c r="G110" s="16" t="n">
        <v>229</v>
      </c>
      <c r="H110" s="16" t="n">
        <v>6</v>
      </c>
      <c r="I110" s="17" t="s">
        <v>44</v>
      </c>
      <c r="J110" s="16" t="n">
        <v>601</v>
      </c>
      <c r="K110" s="17" t="s">
        <v>45</v>
      </c>
      <c r="L110" s="16" t="n">
        <v>60105</v>
      </c>
      <c r="M110" s="17" t="s">
        <v>622</v>
      </c>
      <c r="N110" s="17" t="s">
        <v>34</v>
      </c>
      <c r="O110" s="21" t="s">
        <v>47</v>
      </c>
      <c r="P110" s="17" t="s">
        <v>623</v>
      </c>
      <c r="Q110" s="21" t="n">
        <v>5</v>
      </c>
      <c r="R110" s="18" t="s">
        <v>59</v>
      </c>
      <c r="S110" s="21" t="n">
        <v>6.5</v>
      </c>
      <c r="T110" s="21" t="n">
        <v>5.5</v>
      </c>
      <c r="U110" s="21" t="n">
        <v>5</v>
      </c>
      <c r="W110" s="19" t="s">
        <v>424</v>
      </c>
      <c r="X110" s="20" t="s">
        <v>218</v>
      </c>
    </row>
    <row r="111" customFormat="false" ht="12.75" hidden="false" customHeight="false" outlineLevel="0" collapsed="false">
      <c r="A111" s="16" t="n">
        <v>11206</v>
      </c>
      <c r="B111" s="17" t="s">
        <v>624</v>
      </c>
      <c r="C111" s="18" t="s">
        <v>28</v>
      </c>
      <c r="D111" s="16" t="s">
        <v>447</v>
      </c>
      <c r="E111" s="17" t="s">
        <v>465</v>
      </c>
      <c r="F111" s="16" t="n">
        <v>42</v>
      </c>
      <c r="G111" s="16" t="n">
        <v>94</v>
      </c>
      <c r="H111" s="16" t="n">
        <v>1</v>
      </c>
      <c r="I111" s="17" t="s">
        <v>54</v>
      </c>
      <c r="J111" s="16" t="n">
        <v>119</v>
      </c>
      <c r="K111" s="17" t="s">
        <v>263</v>
      </c>
      <c r="L111" s="16" t="n">
        <v>11902</v>
      </c>
      <c r="M111" s="17" t="s">
        <v>625</v>
      </c>
      <c r="N111" s="17" t="s">
        <v>34</v>
      </c>
      <c r="O111" s="21" t="s">
        <v>47</v>
      </c>
      <c r="P111" s="17" t="s">
        <v>626</v>
      </c>
      <c r="Q111" s="21" t="n">
        <v>5</v>
      </c>
      <c r="R111" s="18" t="s">
        <v>59</v>
      </c>
      <c r="S111" s="21" t="n">
        <v>4.9</v>
      </c>
      <c r="T111" s="21" t="n">
        <v>4.9</v>
      </c>
      <c r="U111" s="21" t="n">
        <v>3</v>
      </c>
      <c r="W111" s="19" t="s">
        <v>424</v>
      </c>
      <c r="X111" s="20" t="s">
        <v>218</v>
      </c>
    </row>
    <row r="112" customFormat="false" ht="12.75" hidden="false" customHeight="false" outlineLevel="0" collapsed="false">
      <c r="A112" s="16" t="n">
        <v>1504</v>
      </c>
      <c r="B112" s="17" t="s">
        <v>627</v>
      </c>
      <c r="C112" s="18" t="s">
        <v>51</v>
      </c>
      <c r="D112" s="16" t="s">
        <v>628</v>
      </c>
      <c r="E112" s="17" t="s">
        <v>629</v>
      </c>
      <c r="F112" s="16" t="n">
        <v>63</v>
      </c>
      <c r="G112" s="16" t="n">
        <v>138</v>
      </c>
      <c r="H112" s="16" t="n">
        <v>1</v>
      </c>
      <c r="I112" s="17" t="s">
        <v>54</v>
      </c>
      <c r="J112" s="16" t="n">
        <v>112</v>
      </c>
      <c r="K112" s="17" t="s">
        <v>153</v>
      </c>
      <c r="L112" s="16" t="n">
        <v>11203</v>
      </c>
      <c r="M112" s="17" t="s">
        <v>154</v>
      </c>
      <c r="N112" s="17" t="s">
        <v>34</v>
      </c>
      <c r="O112" s="21" t="s">
        <v>47</v>
      </c>
      <c r="P112" s="17" t="s">
        <v>630</v>
      </c>
      <c r="Q112" s="21" t="n">
        <v>5</v>
      </c>
      <c r="R112" s="18" t="s">
        <v>59</v>
      </c>
      <c r="S112" s="21" t="n">
        <v>9.9</v>
      </c>
      <c r="T112" s="21" t="n">
        <v>5</v>
      </c>
      <c r="U112" s="21" t="n">
        <v>10</v>
      </c>
      <c r="W112" s="19" t="s">
        <v>424</v>
      </c>
      <c r="X112" s="20" t="s">
        <v>218</v>
      </c>
    </row>
    <row r="113" customFormat="false" ht="12.75" hidden="false" customHeight="false" outlineLevel="0" collapsed="false">
      <c r="A113" s="16" t="n">
        <v>10340</v>
      </c>
      <c r="B113" s="17" t="s">
        <v>631</v>
      </c>
      <c r="C113" s="18" t="s">
        <v>51</v>
      </c>
      <c r="D113" s="16" t="s">
        <v>632</v>
      </c>
      <c r="E113" s="17" t="s">
        <v>53</v>
      </c>
      <c r="F113" s="16" t="n">
        <v>55</v>
      </c>
      <c r="G113" s="16" t="n">
        <v>119</v>
      </c>
      <c r="H113" s="16" t="n">
        <v>1</v>
      </c>
      <c r="I113" s="17" t="s">
        <v>54</v>
      </c>
      <c r="J113" s="16" t="n">
        <v>114</v>
      </c>
      <c r="K113" s="17" t="s">
        <v>55</v>
      </c>
      <c r="L113" s="16" t="n">
        <v>11401</v>
      </c>
      <c r="M113" s="17" t="s">
        <v>633</v>
      </c>
      <c r="N113" s="17" t="s">
        <v>34</v>
      </c>
      <c r="O113" s="21" t="s">
        <v>47</v>
      </c>
      <c r="P113" s="17" t="s">
        <v>634</v>
      </c>
      <c r="Q113" s="21" t="n">
        <v>5</v>
      </c>
      <c r="R113" s="18" t="s">
        <v>59</v>
      </c>
      <c r="S113" s="21" t="n">
        <v>6.8</v>
      </c>
      <c r="T113" s="21" t="n">
        <v>6.8</v>
      </c>
      <c r="U113" s="21" t="n">
        <v>3</v>
      </c>
      <c r="W113" s="19" t="s">
        <v>424</v>
      </c>
      <c r="X113" s="20" t="s">
        <v>218</v>
      </c>
    </row>
    <row r="114" customFormat="false" ht="12.75" hidden="false" customHeight="false" outlineLevel="0" collapsed="false">
      <c r="A114" s="16" t="n">
        <v>19559</v>
      </c>
      <c r="B114" s="17" t="s">
        <v>635</v>
      </c>
      <c r="C114" s="18" t="s">
        <v>51</v>
      </c>
      <c r="D114" s="16" t="s">
        <v>636</v>
      </c>
      <c r="E114" s="17" t="s">
        <v>637</v>
      </c>
      <c r="F114" s="16" t="n">
        <v>461</v>
      </c>
      <c r="G114" s="16" t="n">
        <v>983</v>
      </c>
      <c r="H114" s="16" t="n">
        <v>1</v>
      </c>
      <c r="I114" s="17" t="s">
        <v>54</v>
      </c>
      <c r="J114" s="16" t="n">
        <v>105</v>
      </c>
      <c r="K114" s="17" t="s">
        <v>372</v>
      </c>
      <c r="L114" s="16" t="n">
        <v>10505</v>
      </c>
      <c r="M114" s="17" t="s">
        <v>385</v>
      </c>
      <c r="N114" s="17" t="s">
        <v>34</v>
      </c>
      <c r="O114" s="21" t="s">
        <v>47</v>
      </c>
      <c r="P114" s="17" t="s">
        <v>638</v>
      </c>
      <c r="Q114" s="21" t="n">
        <v>456</v>
      </c>
      <c r="R114" s="18" t="s">
        <v>321</v>
      </c>
      <c r="S114" s="21" t="n">
        <v>3</v>
      </c>
      <c r="T114" s="21" t="n">
        <v>2.4</v>
      </c>
      <c r="U114" s="21" t="n">
        <v>2</v>
      </c>
      <c r="W114" s="19" t="s">
        <v>424</v>
      </c>
      <c r="X114" s="20" t="s">
        <v>218</v>
      </c>
    </row>
    <row r="115" customFormat="false" ht="12.75" hidden="false" customHeight="false" outlineLevel="0" collapsed="false">
      <c r="A115" s="16" t="n">
        <v>7165</v>
      </c>
      <c r="B115" s="17" t="s">
        <v>639</v>
      </c>
      <c r="C115" s="18" t="s">
        <v>28</v>
      </c>
      <c r="D115" s="16" t="s">
        <v>640</v>
      </c>
      <c r="E115" s="17" t="s">
        <v>641</v>
      </c>
      <c r="F115" s="16" t="n">
        <v>72</v>
      </c>
      <c r="G115" s="16" t="n">
        <v>153</v>
      </c>
      <c r="H115" s="16" t="n">
        <v>1</v>
      </c>
      <c r="I115" s="17" t="s">
        <v>54</v>
      </c>
      <c r="J115" s="16" t="n">
        <v>121</v>
      </c>
      <c r="K115" s="17" t="s">
        <v>146</v>
      </c>
      <c r="L115" s="16" t="n">
        <v>12115</v>
      </c>
      <c r="M115" s="17" t="s">
        <v>642</v>
      </c>
      <c r="N115" s="17" t="s">
        <v>34</v>
      </c>
      <c r="O115" s="21" t="s">
        <v>47</v>
      </c>
      <c r="P115" s="17" t="s">
        <v>643</v>
      </c>
      <c r="Q115" s="21" t="n">
        <v>5</v>
      </c>
      <c r="R115" s="18" t="s">
        <v>59</v>
      </c>
      <c r="S115" s="21" t="n">
        <v>5.5</v>
      </c>
      <c r="T115" s="21" t="n">
        <v>4.5</v>
      </c>
      <c r="U115" s="21" t="n">
        <v>3</v>
      </c>
      <c r="W115" s="19" t="s">
        <v>424</v>
      </c>
      <c r="X115" s="20" t="s">
        <v>218</v>
      </c>
    </row>
    <row r="116" customFormat="false" ht="12.75" hidden="false" customHeight="false" outlineLevel="0" collapsed="false">
      <c r="A116" s="16" t="n">
        <v>49449</v>
      </c>
      <c r="B116" s="17" t="s">
        <v>644</v>
      </c>
      <c r="C116" s="18" t="s">
        <v>51</v>
      </c>
      <c r="D116" s="16" t="s">
        <v>645</v>
      </c>
      <c r="E116" s="17" t="s">
        <v>524</v>
      </c>
      <c r="F116" s="16" t="n">
        <v>176</v>
      </c>
      <c r="G116" s="16" t="n">
        <v>372</v>
      </c>
      <c r="H116" s="16" t="n">
        <v>1</v>
      </c>
      <c r="I116" s="17" t="s">
        <v>54</v>
      </c>
      <c r="J116" s="16" t="n">
        <v>108</v>
      </c>
      <c r="K116" s="17" t="s">
        <v>167</v>
      </c>
      <c r="L116" s="16" t="n">
        <v>10810</v>
      </c>
      <c r="M116" s="17" t="s">
        <v>646</v>
      </c>
      <c r="N116" s="17" t="s">
        <v>34</v>
      </c>
      <c r="O116" s="21" t="s">
        <v>519</v>
      </c>
      <c r="P116" s="17" t="s">
        <v>647</v>
      </c>
      <c r="Q116" s="21" t="n">
        <v>5</v>
      </c>
      <c r="R116" s="18" t="s">
        <v>59</v>
      </c>
      <c r="S116" s="21" t="n">
        <v>19.5</v>
      </c>
      <c r="T116" s="21" t="n">
        <v>19.5</v>
      </c>
      <c r="U116" s="21" t="n">
        <v>12</v>
      </c>
      <c r="W116" s="19" t="s">
        <v>424</v>
      </c>
      <c r="X116" s="20" t="s">
        <v>218</v>
      </c>
    </row>
    <row r="117" customFormat="false" ht="12.75" hidden="false" customHeight="false" outlineLevel="0" collapsed="false">
      <c r="A117" s="16" t="n">
        <v>19543</v>
      </c>
      <c r="B117" s="17" t="s">
        <v>648</v>
      </c>
      <c r="C117" s="18" t="s">
        <v>28</v>
      </c>
      <c r="D117" s="16" t="s">
        <v>649</v>
      </c>
      <c r="E117" s="17" t="s">
        <v>650</v>
      </c>
      <c r="F117" s="16" t="n">
        <v>76</v>
      </c>
      <c r="G117" s="16" t="n">
        <v>160</v>
      </c>
      <c r="H117" s="16" t="n">
        <v>1</v>
      </c>
      <c r="I117" s="17" t="s">
        <v>54</v>
      </c>
      <c r="J117" s="16" t="n">
        <v>108</v>
      </c>
      <c r="K117" s="17" t="s">
        <v>167</v>
      </c>
      <c r="L117" s="16" t="n">
        <v>10804</v>
      </c>
      <c r="M117" s="17" t="s">
        <v>168</v>
      </c>
      <c r="N117" s="17" t="s">
        <v>34</v>
      </c>
      <c r="O117" s="21" t="s">
        <v>47</v>
      </c>
      <c r="P117" s="17" t="s">
        <v>651</v>
      </c>
      <c r="Q117" s="21" t="n">
        <v>5</v>
      </c>
      <c r="R117" s="18" t="s">
        <v>59</v>
      </c>
      <c r="S117" s="21" t="n">
        <v>18.7</v>
      </c>
      <c r="T117" s="21" t="n">
        <v>18</v>
      </c>
      <c r="U117" s="21" t="n">
        <v>5</v>
      </c>
      <c r="W117" s="19" t="s">
        <v>424</v>
      </c>
      <c r="X117" s="20" t="s">
        <v>218</v>
      </c>
    </row>
    <row r="118" customFormat="false" ht="12.75" hidden="false" customHeight="false" outlineLevel="0" collapsed="false">
      <c r="A118" s="16" t="n">
        <v>26043</v>
      </c>
      <c r="B118" s="17" t="s">
        <v>652</v>
      </c>
      <c r="C118" s="18" t="s">
        <v>51</v>
      </c>
      <c r="D118" s="16" t="s">
        <v>653</v>
      </c>
      <c r="E118" s="17" t="s">
        <v>166</v>
      </c>
      <c r="F118" s="16" t="n">
        <v>44</v>
      </c>
      <c r="G118" s="16" t="n">
        <v>89</v>
      </c>
      <c r="H118" s="16" t="n">
        <v>1</v>
      </c>
      <c r="I118" s="17" t="s">
        <v>54</v>
      </c>
      <c r="J118" s="16" t="n">
        <v>112</v>
      </c>
      <c r="K118" s="17" t="s">
        <v>153</v>
      </c>
      <c r="L118" s="16" t="n">
        <v>11203</v>
      </c>
      <c r="M118" s="17" t="s">
        <v>154</v>
      </c>
      <c r="N118" s="17" t="s">
        <v>34</v>
      </c>
      <c r="O118" s="21" t="s">
        <v>519</v>
      </c>
      <c r="P118" s="17" t="s">
        <v>654</v>
      </c>
      <c r="Q118" s="21" t="n">
        <v>5</v>
      </c>
      <c r="R118" s="18" t="s">
        <v>59</v>
      </c>
      <c r="S118" s="21" t="n">
        <v>15</v>
      </c>
      <c r="T118" s="21" t="n">
        <v>15</v>
      </c>
      <c r="U118" s="21" t="n">
        <v>15</v>
      </c>
      <c r="V118" s="3" t="s">
        <v>655</v>
      </c>
      <c r="W118" s="19" t="s">
        <v>424</v>
      </c>
      <c r="X118" s="20" t="s">
        <v>218</v>
      </c>
    </row>
    <row r="119" customFormat="false" ht="12.75" hidden="false" customHeight="false" outlineLevel="0" collapsed="false">
      <c r="A119" s="16" t="n">
        <v>12026</v>
      </c>
      <c r="B119" s="17" t="s">
        <v>656</v>
      </c>
      <c r="C119" s="18" t="s">
        <v>51</v>
      </c>
      <c r="D119" s="16" t="s">
        <v>657</v>
      </c>
      <c r="E119" s="17" t="s">
        <v>658</v>
      </c>
      <c r="F119" s="16" t="n">
        <v>7.15</v>
      </c>
      <c r="G119" s="16" t="n">
        <v>14.398</v>
      </c>
      <c r="H119" s="16" t="n">
        <v>4</v>
      </c>
      <c r="I119" s="17" t="s">
        <v>283</v>
      </c>
      <c r="J119" s="16" t="n">
        <v>402</v>
      </c>
      <c r="K119" s="17" t="s">
        <v>498</v>
      </c>
      <c r="L119" s="16" t="n">
        <v>40205</v>
      </c>
      <c r="M119" s="17" t="s">
        <v>659</v>
      </c>
      <c r="N119" s="17" t="s">
        <v>34</v>
      </c>
      <c r="O119" s="21" t="s">
        <v>47</v>
      </c>
      <c r="P119" s="17" t="s">
        <v>660</v>
      </c>
      <c r="Q119" s="21" t="n">
        <v>5</v>
      </c>
      <c r="R119" s="18" t="s">
        <v>59</v>
      </c>
      <c r="S119" s="21" t="n">
        <v>90</v>
      </c>
      <c r="T119" s="21" t="n">
        <v>60</v>
      </c>
      <c r="U119" s="21" t="n">
        <v>3</v>
      </c>
      <c r="W119" s="19" t="s">
        <v>424</v>
      </c>
      <c r="X119" s="20" t="s">
        <v>661</v>
      </c>
    </row>
    <row r="120" customFormat="false" ht="12.75" hidden="false" customHeight="false" outlineLevel="0" collapsed="false">
      <c r="A120" s="16" t="n">
        <v>120359</v>
      </c>
      <c r="B120" s="17" t="s">
        <v>662</v>
      </c>
      <c r="C120" s="18" t="s">
        <v>51</v>
      </c>
      <c r="D120" s="16" t="s">
        <v>663</v>
      </c>
      <c r="E120" s="17" t="s">
        <v>664</v>
      </c>
      <c r="F120" s="16" t="n">
        <v>10</v>
      </c>
      <c r="G120" s="16" t="n">
        <v>2</v>
      </c>
      <c r="H120" s="16" t="n">
        <v>1</v>
      </c>
      <c r="I120" s="17" t="s">
        <v>54</v>
      </c>
      <c r="J120" s="16" t="n">
        <v>115</v>
      </c>
      <c r="K120" s="17" t="s">
        <v>123</v>
      </c>
      <c r="L120" s="16" t="n">
        <v>11509</v>
      </c>
      <c r="M120" s="17" t="s">
        <v>591</v>
      </c>
      <c r="N120" s="17" t="s">
        <v>131</v>
      </c>
      <c r="O120" s="21" t="s">
        <v>47</v>
      </c>
      <c r="P120" s="17" t="s">
        <v>665</v>
      </c>
      <c r="Q120" s="21" t="n">
        <v>5</v>
      </c>
      <c r="R120" s="18" t="s">
        <v>59</v>
      </c>
      <c r="S120" s="21" t="n">
        <v>322</v>
      </c>
      <c r="T120" s="21" t="n">
        <v>322</v>
      </c>
      <c r="U120" s="21" t="n">
        <v>2</v>
      </c>
      <c r="V120" s="3" t="s">
        <v>666</v>
      </c>
      <c r="W120" s="19" t="s">
        <v>424</v>
      </c>
      <c r="X120" s="20" t="s">
        <v>218</v>
      </c>
    </row>
    <row r="121" customFormat="false" ht="12.75" hidden="false" customHeight="false" outlineLevel="0" collapsed="false">
      <c r="A121" s="16" t="n">
        <v>17488</v>
      </c>
      <c r="B121" s="17" t="s">
        <v>667</v>
      </c>
      <c r="C121" s="18" t="s">
        <v>51</v>
      </c>
      <c r="D121" s="16" t="s">
        <v>668</v>
      </c>
      <c r="E121" s="17" t="s">
        <v>658</v>
      </c>
      <c r="F121" s="16" t="n">
        <v>22.9</v>
      </c>
      <c r="G121" s="16" t="n">
        <v>45.71</v>
      </c>
      <c r="H121" s="16" t="n">
        <v>4</v>
      </c>
      <c r="I121" s="17" t="s">
        <v>283</v>
      </c>
      <c r="J121" s="16" t="n">
        <v>402</v>
      </c>
      <c r="K121" s="17" t="s">
        <v>498</v>
      </c>
      <c r="L121" s="16" t="n">
        <v>40205</v>
      </c>
      <c r="M121" s="17" t="s">
        <v>659</v>
      </c>
      <c r="N121" s="17" t="s">
        <v>34</v>
      </c>
      <c r="O121" s="21" t="s">
        <v>47</v>
      </c>
      <c r="P121" s="17" t="s">
        <v>669</v>
      </c>
      <c r="Q121" s="21" t="n">
        <v>5</v>
      </c>
      <c r="R121" s="18" t="s">
        <v>59</v>
      </c>
      <c r="S121" s="21" t="n">
        <v>50</v>
      </c>
      <c r="T121" s="21" t="n">
        <v>40</v>
      </c>
      <c r="U121" s="21" t="n">
        <v>3</v>
      </c>
      <c r="W121" s="19" t="s">
        <v>424</v>
      </c>
      <c r="X121" s="20" t="s">
        <v>218</v>
      </c>
    </row>
    <row r="122" customFormat="false" ht="12.75" hidden="false" customHeight="false" outlineLevel="0" collapsed="false">
      <c r="A122" s="16" t="n">
        <v>45298</v>
      </c>
      <c r="B122" s="17" t="s">
        <v>670</v>
      </c>
      <c r="C122" s="18" t="s">
        <v>51</v>
      </c>
      <c r="D122" s="16" t="s">
        <v>671</v>
      </c>
      <c r="E122" s="17" t="s">
        <v>672</v>
      </c>
      <c r="F122" s="16" t="n">
        <v>61</v>
      </c>
      <c r="G122" s="16" t="n">
        <v>121</v>
      </c>
      <c r="H122" s="16" t="n">
        <v>1</v>
      </c>
      <c r="I122" s="17" t="s">
        <v>54</v>
      </c>
      <c r="J122" s="16" t="n">
        <v>104</v>
      </c>
      <c r="K122" s="17" t="s">
        <v>276</v>
      </c>
      <c r="L122" s="16" t="n">
        <v>10402</v>
      </c>
      <c r="M122" s="17" t="s">
        <v>493</v>
      </c>
      <c r="N122" s="17" t="s">
        <v>34</v>
      </c>
      <c r="O122" s="21" t="s">
        <v>47</v>
      </c>
      <c r="P122" s="17" t="s">
        <v>673</v>
      </c>
      <c r="Q122" s="21" t="n">
        <v>5</v>
      </c>
      <c r="R122" s="18" t="s">
        <v>59</v>
      </c>
      <c r="S122" s="21" t="n">
        <v>4</v>
      </c>
      <c r="T122" s="21" t="n">
        <v>4</v>
      </c>
      <c r="U122" s="21" t="n">
        <v>5</v>
      </c>
      <c r="W122" s="19" t="s">
        <v>424</v>
      </c>
      <c r="X122" s="20" t="s">
        <v>218</v>
      </c>
    </row>
    <row r="123" customFormat="false" ht="12.75" hidden="false" customHeight="false" outlineLevel="0" collapsed="false">
      <c r="A123" s="16" t="n">
        <v>27910</v>
      </c>
      <c r="B123" s="17" t="s">
        <v>674</v>
      </c>
      <c r="C123" s="18" t="s">
        <v>51</v>
      </c>
      <c r="D123" s="16" t="s">
        <v>675</v>
      </c>
      <c r="E123" s="17" t="s">
        <v>524</v>
      </c>
      <c r="F123" s="16" t="n">
        <v>122</v>
      </c>
      <c r="G123" s="16" t="n">
        <v>242</v>
      </c>
      <c r="H123" s="16" t="n">
        <v>1</v>
      </c>
      <c r="I123" s="17" t="s">
        <v>54</v>
      </c>
      <c r="J123" s="16" t="n">
        <v>108</v>
      </c>
      <c r="K123" s="17" t="s">
        <v>167</v>
      </c>
      <c r="L123" s="16" t="n">
        <v>10801</v>
      </c>
      <c r="M123" s="17" t="s">
        <v>676</v>
      </c>
      <c r="N123" s="17" t="s">
        <v>34</v>
      </c>
      <c r="O123" s="21" t="s">
        <v>57</v>
      </c>
      <c r="P123" s="17" t="s">
        <v>677</v>
      </c>
      <c r="Q123" s="21" t="n">
        <v>5</v>
      </c>
      <c r="R123" s="18" t="s">
        <v>59</v>
      </c>
      <c r="S123" s="21" t="n">
        <v>19.5</v>
      </c>
      <c r="T123" s="21" t="n">
        <v>19.5</v>
      </c>
      <c r="U123" s="21" t="n">
        <v>24</v>
      </c>
      <c r="W123" s="19" t="s">
        <v>424</v>
      </c>
      <c r="X123" s="20" t="s">
        <v>218</v>
      </c>
    </row>
    <row r="124" customFormat="false" ht="12.75" hidden="false" customHeight="false" outlineLevel="0" collapsed="false">
      <c r="A124" s="16" t="n">
        <v>1474</v>
      </c>
      <c r="B124" s="17" t="s">
        <v>678</v>
      </c>
      <c r="C124" s="18" t="s">
        <v>28</v>
      </c>
      <c r="D124" s="16" t="s">
        <v>620</v>
      </c>
      <c r="E124" s="17" t="s">
        <v>679</v>
      </c>
      <c r="F124" s="16" t="n">
        <v>26</v>
      </c>
      <c r="G124" s="16" t="n">
        <v>51</v>
      </c>
      <c r="H124" s="16" t="n">
        <v>1</v>
      </c>
      <c r="I124" s="17" t="s">
        <v>54</v>
      </c>
      <c r="J124" s="16" t="n">
        <v>107</v>
      </c>
      <c r="K124" s="17" t="s">
        <v>208</v>
      </c>
      <c r="L124" s="16" t="n">
        <v>10703</v>
      </c>
      <c r="M124" s="17" t="s">
        <v>249</v>
      </c>
      <c r="N124" s="17" t="s">
        <v>34</v>
      </c>
      <c r="O124" s="21" t="s">
        <v>47</v>
      </c>
      <c r="P124" s="17" t="s">
        <v>680</v>
      </c>
      <c r="Q124" s="21" t="n">
        <v>5</v>
      </c>
      <c r="R124" s="18" t="s">
        <v>59</v>
      </c>
      <c r="S124" s="21" t="n">
        <v>2.8</v>
      </c>
      <c r="T124" s="21" t="n">
        <v>2.8</v>
      </c>
      <c r="U124" s="21" t="n">
        <v>5</v>
      </c>
      <c r="W124" s="19" t="s">
        <v>424</v>
      </c>
      <c r="X124" s="20" t="s">
        <v>218</v>
      </c>
    </row>
    <row r="125" customFormat="false" ht="12.75" hidden="false" customHeight="false" outlineLevel="0" collapsed="false">
      <c r="A125" s="16" t="n">
        <v>23479</v>
      </c>
      <c r="B125" s="17" t="s">
        <v>681</v>
      </c>
      <c r="C125" s="18" t="s">
        <v>51</v>
      </c>
      <c r="D125" s="16" t="s">
        <v>682</v>
      </c>
      <c r="E125" s="17" t="s">
        <v>683</v>
      </c>
      <c r="F125" s="16" t="n">
        <v>56</v>
      </c>
      <c r="G125" s="16" t="n">
        <v>108</v>
      </c>
      <c r="H125" s="16" t="n">
        <v>1</v>
      </c>
      <c r="I125" s="17" t="s">
        <v>54</v>
      </c>
      <c r="J125" s="16" t="n">
        <v>101</v>
      </c>
      <c r="K125" s="17" t="s">
        <v>199</v>
      </c>
      <c r="L125" s="16" t="n">
        <v>10102</v>
      </c>
      <c r="M125" s="17" t="s">
        <v>319</v>
      </c>
      <c r="N125" s="17" t="s">
        <v>34</v>
      </c>
      <c r="O125" s="21" t="s">
        <v>47</v>
      </c>
      <c r="P125" s="17" t="s">
        <v>684</v>
      </c>
      <c r="Q125" s="21" t="n">
        <v>5</v>
      </c>
      <c r="R125" s="18" t="s">
        <v>59</v>
      </c>
      <c r="S125" s="21" t="n">
        <v>16.4</v>
      </c>
      <c r="T125" s="21" t="n">
        <v>10.5</v>
      </c>
      <c r="U125" s="21" t="n">
        <v>2</v>
      </c>
      <c r="W125" s="19" t="s">
        <v>424</v>
      </c>
      <c r="X125" s="20" t="s">
        <v>218</v>
      </c>
    </row>
    <row r="126" customFormat="false" ht="12.75" hidden="false" customHeight="false" outlineLevel="0" collapsed="false">
      <c r="A126" s="16" t="n">
        <v>11654</v>
      </c>
      <c r="B126" s="17" t="s">
        <v>685</v>
      </c>
      <c r="C126" s="18" t="s">
        <v>51</v>
      </c>
      <c r="D126" s="16" t="s">
        <v>686</v>
      </c>
      <c r="E126" s="17" t="s">
        <v>687</v>
      </c>
      <c r="F126" s="16" t="n">
        <v>126</v>
      </c>
      <c r="G126" s="16" t="n">
        <v>242</v>
      </c>
      <c r="H126" s="16" t="n">
        <v>1</v>
      </c>
      <c r="I126" s="17" t="s">
        <v>54</v>
      </c>
      <c r="J126" s="16" t="n">
        <v>107</v>
      </c>
      <c r="K126" s="17" t="s">
        <v>208</v>
      </c>
      <c r="L126" s="16" t="n">
        <v>10702</v>
      </c>
      <c r="M126" s="17" t="s">
        <v>221</v>
      </c>
      <c r="N126" s="17" t="s">
        <v>34</v>
      </c>
      <c r="O126" s="21" t="s">
        <v>47</v>
      </c>
      <c r="P126" s="17" t="s">
        <v>688</v>
      </c>
      <c r="Q126" s="21" t="n">
        <v>5</v>
      </c>
      <c r="R126" s="18" t="s">
        <v>59</v>
      </c>
      <c r="S126" s="21" t="n">
        <v>16.5</v>
      </c>
      <c r="T126" s="21" t="n">
        <v>13.5</v>
      </c>
      <c r="U126" s="21" t="n">
        <v>10</v>
      </c>
      <c r="W126" s="19" t="s">
        <v>424</v>
      </c>
      <c r="X126" s="20" t="s">
        <v>218</v>
      </c>
    </row>
    <row r="127" customFormat="false" ht="12.75" hidden="false" customHeight="false" outlineLevel="0" collapsed="false">
      <c r="A127" s="16" t="n">
        <v>1273</v>
      </c>
      <c r="B127" s="17" t="s">
        <v>689</v>
      </c>
      <c r="C127" s="18" t="s">
        <v>51</v>
      </c>
      <c r="D127" s="16" t="s">
        <v>690</v>
      </c>
      <c r="E127" s="17" t="s">
        <v>691</v>
      </c>
      <c r="F127" s="16" t="n">
        <v>95</v>
      </c>
      <c r="G127" s="16" t="n">
        <v>182</v>
      </c>
      <c r="H127" s="16" t="n">
        <v>1</v>
      </c>
      <c r="I127" s="17" t="s">
        <v>54</v>
      </c>
      <c r="J127" s="16" t="n">
        <v>107</v>
      </c>
      <c r="K127" s="17" t="s">
        <v>208</v>
      </c>
      <c r="L127" s="16" t="n">
        <v>10705</v>
      </c>
      <c r="M127" s="17" t="s">
        <v>518</v>
      </c>
      <c r="N127" s="17" t="s">
        <v>34</v>
      </c>
      <c r="O127" s="21" t="s">
        <v>47</v>
      </c>
      <c r="P127" s="17" t="s">
        <v>692</v>
      </c>
      <c r="Q127" s="21" t="n">
        <v>5</v>
      </c>
      <c r="R127" s="18" t="s">
        <v>59</v>
      </c>
      <c r="S127" s="21" t="n">
        <v>14</v>
      </c>
      <c r="T127" s="21" t="n">
        <v>11.2</v>
      </c>
      <c r="U127" s="21" t="n">
        <v>10</v>
      </c>
      <c r="W127" s="19" t="s">
        <v>424</v>
      </c>
      <c r="X127" s="20" t="s">
        <v>218</v>
      </c>
    </row>
    <row r="128" customFormat="false" ht="12.75" hidden="false" customHeight="false" outlineLevel="0" collapsed="false">
      <c r="A128" s="16" t="n">
        <v>302</v>
      </c>
      <c r="B128" s="17" t="s">
        <v>693</v>
      </c>
      <c r="C128" s="18" t="s">
        <v>51</v>
      </c>
      <c r="D128" s="16" t="s">
        <v>694</v>
      </c>
      <c r="E128" s="17" t="s">
        <v>695</v>
      </c>
      <c r="F128" s="16" t="n">
        <v>101</v>
      </c>
      <c r="G128" s="16" t="n">
        <v>192</v>
      </c>
      <c r="H128" s="16" t="n">
        <v>1</v>
      </c>
      <c r="I128" s="17" t="s">
        <v>54</v>
      </c>
      <c r="J128" s="16" t="n">
        <v>107</v>
      </c>
      <c r="K128" s="17" t="s">
        <v>208</v>
      </c>
      <c r="L128" s="16" t="n">
        <v>10703</v>
      </c>
      <c r="M128" s="17" t="s">
        <v>249</v>
      </c>
      <c r="N128" s="17" t="s">
        <v>34</v>
      </c>
      <c r="O128" s="21" t="s">
        <v>47</v>
      </c>
      <c r="P128" s="17" t="s">
        <v>696</v>
      </c>
      <c r="Q128" s="21" t="n">
        <v>5</v>
      </c>
      <c r="R128" s="18" t="s">
        <v>59</v>
      </c>
      <c r="S128" s="21" t="n">
        <v>22.4</v>
      </c>
      <c r="T128" s="21" t="n">
        <v>19.8</v>
      </c>
      <c r="U128" s="21" t="n">
        <v>5</v>
      </c>
      <c r="W128" s="19" t="s">
        <v>424</v>
      </c>
      <c r="X128" s="20" t="s">
        <v>218</v>
      </c>
    </row>
    <row r="129" customFormat="false" ht="12.75" hidden="false" customHeight="false" outlineLevel="0" collapsed="false">
      <c r="A129" s="16" t="n">
        <v>37174</v>
      </c>
      <c r="B129" s="17" t="s">
        <v>697</v>
      </c>
      <c r="C129" s="18" t="s">
        <v>51</v>
      </c>
      <c r="D129" s="16" t="s">
        <v>698</v>
      </c>
      <c r="E129" s="17" t="s">
        <v>699</v>
      </c>
      <c r="F129" s="16" t="n">
        <v>93</v>
      </c>
      <c r="G129" s="16" t="n">
        <v>172</v>
      </c>
      <c r="H129" s="16" t="n">
        <v>1</v>
      </c>
      <c r="I129" s="17" t="s">
        <v>54</v>
      </c>
      <c r="J129" s="16" t="n">
        <v>119</v>
      </c>
      <c r="K129" s="17" t="s">
        <v>263</v>
      </c>
      <c r="L129" s="16" t="n">
        <v>11910</v>
      </c>
      <c r="M129" s="17" t="s">
        <v>700</v>
      </c>
      <c r="N129" s="17" t="s">
        <v>34</v>
      </c>
      <c r="O129" s="21" t="s">
        <v>47</v>
      </c>
      <c r="P129" s="17" t="s">
        <v>701</v>
      </c>
      <c r="Q129" s="21" t="n">
        <v>5</v>
      </c>
      <c r="R129" s="18" t="s">
        <v>59</v>
      </c>
      <c r="S129" s="21" t="n">
        <v>16.5</v>
      </c>
      <c r="T129" s="21" t="n">
        <v>16.5</v>
      </c>
      <c r="U129" s="21" t="n">
        <v>5</v>
      </c>
      <c r="W129" s="19" t="s">
        <v>424</v>
      </c>
      <c r="X129" s="20" t="s">
        <v>218</v>
      </c>
    </row>
    <row r="130" customFormat="false" ht="12.75" hidden="false" customHeight="false" outlineLevel="0" collapsed="false">
      <c r="A130" s="16" t="n">
        <v>9083</v>
      </c>
      <c r="B130" s="17" t="s">
        <v>702</v>
      </c>
      <c r="C130" s="18" t="s">
        <v>51</v>
      </c>
      <c r="D130" s="16" t="s">
        <v>703</v>
      </c>
      <c r="E130" s="17" t="s">
        <v>704</v>
      </c>
      <c r="F130" s="16" t="n">
        <v>60</v>
      </c>
      <c r="G130" s="16" t="n">
        <v>110.56</v>
      </c>
      <c r="H130" s="16" t="n">
        <v>1</v>
      </c>
      <c r="I130" s="17" t="s">
        <v>54</v>
      </c>
      <c r="J130" s="16" t="n">
        <v>105</v>
      </c>
      <c r="K130" s="17" t="s">
        <v>372</v>
      </c>
      <c r="L130" s="16" t="n">
        <v>10505</v>
      </c>
      <c r="M130" s="17" t="s">
        <v>385</v>
      </c>
      <c r="N130" s="17" t="s">
        <v>34</v>
      </c>
      <c r="O130" s="21" t="s">
        <v>47</v>
      </c>
      <c r="P130" s="17" t="s">
        <v>705</v>
      </c>
      <c r="Q130" s="21" t="n">
        <v>5</v>
      </c>
      <c r="R130" s="18" t="s">
        <v>59</v>
      </c>
      <c r="S130" s="21" t="n">
        <v>19.6</v>
      </c>
      <c r="T130" s="21" t="n">
        <v>19.6</v>
      </c>
      <c r="U130" s="21" t="n">
        <v>2</v>
      </c>
      <c r="W130" s="19" t="s">
        <v>424</v>
      </c>
      <c r="X130" s="20" t="s">
        <v>218</v>
      </c>
    </row>
    <row r="131" customFormat="false" ht="12.75" hidden="false" customHeight="false" outlineLevel="0" collapsed="false">
      <c r="A131" s="16" t="n">
        <v>93716</v>
      </c>
      <c r="B131" s="17" t="s">
        <v>706</v>
      </c>
      <c r="C131" s="18" t="s">
        <v>51</v>
      </c>
      <c r="D131" s="16" t="s">
        <v>707</v>
      </c>
      <c r="E131" s="17" t="s">
        <v>708</v>
      </c>
      <c r="F131" s="16" t="n">
        <v>116</v>
      </c>
      <c r="G131" s="16" t="n">
        <v>212</v>
      </c>
      <c r="H131" s="16" t="n">
        <v>1</v>
      </c>
      <c r="I131" s="17" t="s">
        <v>54</v>
      </c>
      <c r="J131" s="16" t="n">
        <v>105</v>
      </c>
      <c r="K131" s="17" t="s">
        <v>372</v>
      </c>
      <c r="L131" s="16" t="n">
        <v>10501</v>
      </c>
      <c r="M131" s="17" t="s">
        <v>709</v>
      </c>
      <c r="N131" s="17" t="s">
        <v>34</v>
      </c>
      <c r="O131" s="21" t="s">
        <v>65</v>
      </c>
      <c r="P131" s="17" t="s">
        <v>710</v>
      </c>
      <c r="Q131" s="21" t="n">
        <v>5</v>
      </c>
      <c r="R131" s="18" t="s">
        <v>59</v>
      </c>
      <c r="S131" s="21" t="n">
        <v>23.8</v>
      </c>
      <c r="T131" s="21" t="n">
        <v>23.8</v>
      </c>
      <c r="U131" s="21" t="n">
        <v>20</v>
      </c>
      <c r="W131" s="19" t="s">
        <v>424</v>
      </c>
      <c r="X131" s="20" t="s">
        <v>218</v>
      </c>
    </row>
    <row r="132" customFormat="false" ht="12.75" hidden="false" customHeight="false" outlineLevel="0" collapsed="false">
      <c r="A132" s="16" t="n">
        <v>26008</v>
      </c>
      <c r="B132" s="17" t="s">
        <v>711</v>
      </c>
      <c r="C132" s="18" t="s">
        <v>51</v>
      </c>
      <c r="D132" s="16" t="s">
        <v>712</v>
      </c>
      <c r="E132" s="17" t="s">
        <v>713</v>
      </c>
      <c r="F132" s="16" t="n">
        <v>17</v>
      </c>
      <c r="G132" s="16" t="n">
        <v>31</v>
      </c>
      <c r="H132" s="16" t="n">
        <v>1</v>
      </c>
      <c r="I132" s="17" t="s">
        <v>54</v>
      </c>
      <c r="J132" s="16" t="n">
        <v>103</v>
      </c>
      <c r="K132" s="17" t="s">
        <v>90</v>
      </c>
      <c r="L132" s="16" t="n">
        <v>10301</v>
      </c>
      <c r="M132" s="17" t="s">
        <v>714</v>
      </c>
      <c r="N132" s="17" t="s">
        <v>34</v>
      </c>
      <c r="O132" s="21" t="s">
        <v>47</v>
      </c>
      <c r="P132" s="17" t="s">
        <v>715</v>
      </c>
      <c r="Q132" s="21" t="n">
        <v>5</v>
      </c>
      <c r="R132" s="18" t="s">
        <v>59</v>
      </c>
      <c r="S132" s="21" t="n">
        <v>5.5</v>
      </c>
      <c r="T132" s="21" t="n">
        <v>5.5</v>
      </c>
      <c r="U132" s="21" t="n">
        <v>16</v>
      </c>
      <c r="W132" s="19" t="s">
        <v>424</v>
      </c>
      <c r="X132" s="20" t="s">
        <v>661</v>
      </c>
    </row>
    <row r="133" customFormat="false" ht="12.75" hidden="false" customHeight="false" outlineLevel="0" collapsed="false">
      <c r="A133" s="16" t="n">
        <v>1809</v>
      </c>
      <c r="B133" s="17" t="s">
        <v>716</v>
      </c>
      <c r="C133" s="18" t="s">
        <v>51</v>
      </c>
      <c r="D133" s="16" t="s">
        <v>717</v>
      </c>
      <c r="E133" s="17" t="s">
        <v>718</v>
      </c>
      <c r="F133" s="16" t="n">
        <v>73</v>
      </c>
      <c r="G133" s="16" t="n">
        <v>133</v>
      </c>
      <c r="H133" s="16" t="n">
        <v>1</v>
      </c>
      <c r="I133" s="17" t="s">
        <v>54</v>
      </c>
      <c r="J133" s="16" t="n">
        <v>115</v>
      </c>
      <c r="K133" s="17" t="s">
        <v>123</v>
      </c>
      <c r="L133" s="16" t="n">
        <v>11501</v>
      </c>
      <c r="M133" s="17" t="s">
        <v>719</v>
      </c>
      <c r="N133" s="17" t="s">
        <v>34</v>
      </c>
      <c r="O133" s="21" t="s">
        <v>47</v>
      </c>
      <c r="P133" s="17" t="s">
        <v>720</v>
      </c>
      <c r="Q133" s="21" t="n">
        <v>5</v>
      </c>
      <c r="R133" s="18" t="s">
        <v>59</v>
      </c>
      <c r="S133" s="21" t="n">
        <v>46.8</v>
      </c>
      <c r="T133" s="21" t="n">
        <v>36</v>
      </c>
      <c r="U133" s="21" t="n">
        <v>7</v>
      </c>
      <c r="W133" s="19" t="s">
        <v>424</v>
      </c>
      <c r="X133" s="20" t="s">
        <v>218</v>
      </c>
    </row>
    <row r="134" customFormat="false" ht="12.75" hidden="false" customHeight="false" outlineLevel="0" collapsed="false">
      <c r="A134" s="16" t="n">
        <v>10185</v>
      </c>
      <c r="B134" s="16" t="s">
        <v>721</v>
      </c>
      <c r="C134" s="18" t="s">
        <v>51</v>
      </c>
      <c r="D134" s="16" t="s">
        <v>722</v>
      </c>
      <c r="E134" s="17" t="s">
        <v>723</v>
      </c>
      <c r="F134" s="16" t="n">
        <v>233</v>
      </c>
      <c r="G134" s="16" t="n">
        <v>381</v>
      </c>
      <c r="H134" s="16" t="n">
        <v>1</v>
      </c>
      <c r="I134" s="17" t="s">
        <v>54</v>
      </c>
      <c r="J134" s="16" t="n">
        <v>107</v>
      </c>
      <c r="K134" s="17" t="s">
        <v>208</v>
      </c>
      <c r="L134" s="16" t="n">
        <v>10702</v>
      </c>
      <c r="M134" s="17" t="s">
        <v>221</v>
      </c>
      <c r="N134" s="17" t="s">
        <v>34</v>
      </c>
      <c r="O134" s="21" t="s">
        <v>47</v>
      </c>
      <c r="P134" s="17" t="s">
        <v>724</v>
      </c>
      <c r="Q134" s="21" t="n">
        <v>5</v>
      </c>
      <c r="R134" s="18" t="s">
        <v>59</v>
      </c>
      <c r="S134" s="21" t="n">
        <v>28</v>
      </c>
      <c r="T134" s="21" t="n">
        <v>19.8</v>
      </c>
      <c r="U134" s="21" t="n">
        <v>5</v>
      </c>
      <c r="W134" s="19" t="s">
        <v>424</v>
      </c>
      <c r="X134" s="20" t="s">
        <v>218</v>
      </c>
    </row>
    <row r="135" customFormat="false" ht="12.75" hidden="false" customHeight="false" outlineLevel="0" collapsed="false">
      <c r="A135" s="16" t="n">
        <v>63</v>
      </c>
      <c r="B135" s="17" t="s">
        <v>725</v>
      </c>
      <c r="C135" s="18" t="s">
        <v>28</v>
      </c>
      <c r="D135" s="16" t="s">
        <v>726</v>
      </c>
      <c r="E135" s="17" t="s">
        <v>727</v>
      </c>
      <c r="F135" s="16" t="n">
        <v>119</v>
      </c>
      <c r="G135" s="16" t="n">
        <v>193</v>
      </c>
      <c r="H135" s="16" t="n">
        <v>1</v>
      </c>
      <c r="I135" s="17" t="s">
        <v>54</v>
      </c>
      <c r="J135" s="16" t="n">
        <v>106</v>
      </c>
      <c r="K135" s="17" t="s">
        <v>513</v>
      </c>
      <c r="L135" s="16" t="n">
        <v>10602</v>
      </c>
      <c r="M135" s="17" t="s">
        <v>514</v>
      </c>
      <c r="N135" s="17" t="s">
        <v>34</v>
      </c>
      <c r="O135" s="21" t="s">
        <v>47</v>
      </c>
      <c r="P135" s="17" t="s">
        <v>728</v>
      </c>
      <c r="Q135" s="21" t="n">
        <v>5</v>
      </c>
      <c r="R135" s="18" t="s">
        <v>59</v>
      </c>
      <c r="S135" s="21" t="n">
        <v>4.9</v>
      </c>
      <c r="T135" s="21" t="n">
        <v>4.9</v>
      </c>
      <c r="U135" s="21" t="n">
        <v>3</v>
      </c>
      <c r="W135" s="19" t="s">
        <v>424</v>
      </c>
      <c r="X135" s="20" t="s">
        <v>218</v>
      </c>
    </row>
    <row r="136" customFormat="false" ht="12.75" hidden="false" customHeight="false" outlineLevel="0" collapsed="false">
      <c r="A136" s="16" t="n">
        <v>14815</v>
      </c>
      <c r="B136" s="17" t="s">
        <v>729</v>
      </c>
      <c r="C136" s="18" t="s">
        <v>28</v>
      </c>
      <c r="D136" s="16" t="s">
        <v>730</v>
      </c>
      <c r="E136" s="17" t="s">
        <v>354</v>
      </c>
      <c r="F136" s="16" t="n">
        <v>73</v>
      </c>
      <c r="G136" s="16" t="n">
        <v>118</v>
      </c>
      <c r="H136" s="16" t="n">
        <v>1</v>
      </c>
      <c r="I136" s="17" t="s">
        <v>54</v>
      </c>
      <c r="J136" s="16" t="n">
        <v>123</v>
      </c>
      <c r="K136" s="17" t="s">
        <v>355</v>
      </c>
      <c r="L136" s="16" t="n">
        <v>12301</v>
      </c>
      <c r="M136" s="17" t="s">
        <v>356</v>
      </c>
      <c r="N136" s="17" t="s">
        <v>34</v>
      </c>
      <c r="O136" s="21" t="s">
        <v>47</v>
      </c>
      <c r="P136" s="17" t="s">
        <v>731</v>
      </c>
      <c r="Q136" s="21" t="n">
        <v>5</v>
      </c>
      <c r="R136" s="18" t="s">
        <v>59</v>
      </c>
      <c r="S136" s="21" t="n">
        <v>4.5</v>
      </c>
      <c r="T136" s="21" t="n">
        <v>4.5</v>
      </c>
      <c r="U136" s="21" t="n">
        <v>2</v>
      </c>
      <c r="W136" s="19" t="s">
        <v>424</v>
      </c>
      <c r="X136" s="20" t="s">
        <v>218</v>
      </c>
    </row>
    <row r="137" customFormat="false" ht="12.75" hidden="false" customHeight="false" outlineLevel="0" collapsed="false">
      <c r="A137" s="16" t="n">
        <v>1856</v>
      </c>
      <c r="B137" s="17" t="s">
        <v>732</v>
      </c>
      <c r="C137" s="18" t="s">
        <v>28</v>
      </c>
      <c r="D137" s="16" t="s">
        <v>733</v>
      </c>
      <c r="E137" s="17" t="s">
        <v>734</v>
      </c>
      <c r="F137" s="16" t="n">
        <v>369</v>
      </c>
      <c r="G137" s="16" t="n">
        <v>557</v>
      </c>
      <c r="H137" s="16" t="n">
        <v>1</v>
      </c>
      <c r="I137" s="17" t="s">
        <v>54</v>
      </c>
      <c r="J137" s="16" t="n">
        <v>103</v>
      </c>
      <c r="K137" s="17" t="s">
        <v>90</v>
      </c>
      <c r="L137" s="16" t="n">
        <v>10307</v>
      </c>
      <c r="M137" s="17" t="s">
        <v>735</v>
      </c>
      <c r="N137" s="17" t="s">
        <v>34</v>
      </c>
      <c r="O137" s="21" t="s">
        <v>411</v>
      </c>
      <c r="P137" s="17" t="s">
        <v>736</v>
      </c>
      <c r="Q137" s="21" t="n">
        <v>5</v>
      </c>
      <c r="R137" s="18" t="s">
        <v>59</v>
      </c>
      <c r="S137" s="21" t="n">
        <v>17</v>
      </c>
      <c r="T137" s="21" t="n">
        <v>17</v>
      </c>
      <c r="U137" s="21" t="n">
        <v>2</v>
      </c>
      <c r="W137" s="19" t="s">
        <v>424</v>
      </c>
      <c r="X137" s="20" t="s">
        <v>218</v>
      </c>
    </row>
    <row r="138" customFormat="false" ht="12.75" hidden="false" customHeight="false" outlineLevel="0" collapsed="false">
      <c r="A138" s="16" t="n">
        <v>6565</v>
      </c>
      <c r="B138" s="17" t="s">
        <v>737</v>
      </c>
      <c r="C138" s="18" t="s">
        <v>51</v>
      </c>
      <c r="D138" s="16" t="s">
        <v>121</v>
      </c>
      <c r="E138" s="17" t="s">
        <v>738</v>
      </c>
      <c r="F138" s="16" t="n">
        <v>69</v>
      </c>
      <c r="G138" s="16" t="n">
        <v>103</v>
      </c>
      <c r="H138" s="16" t="n">
        <v>1</v>
      </c>
      <c r="I138" s="17" t="s">
        <v>54</v>
      </c>
      <c r="J138" s="16" t="n">
        <v>102</v>
      </c>
      <c r="K138" s="17" t="s">
        <v>109</v>
      </c>
      <c r="L138" s="16" t="n">
        <v>10201</v>
      </c>
      <c r="M138" s="17" t="s">
        <v>110</v>
      </c>
      <c r="N138" s="17" t="s">
        <v>34</v>
      </c>
      <c r="O138" s="21" t="s">
        <v>47</v>
      </c>
      <c r="P138" s="17" t="s">
        <v>739</v>
      </c>
      <c r="Q138" s="21" t="n">
        <v>5</v>
      </c>
      <c r="R138" s="18" t="s">
        <v>59</v>
      </c>
      <c r="S138" s="21" t="n">
        <v>4.2</v>
      </c>
      <c r="T138" s="21" t="n">
        <v>4.2</v>
      </c>
      <c r="U138" s="21" t="n">
        <v>10</v>
      </c>
      <c r="W138" s="19" t="s">
        <v>424</v>
      </c>
      <c r="X138" s="20" t="s">
        <v>218</v>
      </c>
    </row>
    <row r="139" customFormat="false" ht="12.75" hidden="false" customHeight="false" outlineLevel="0" collapsed="false">
      <c r="A139" s="16" t="n">
        <v>65313</v>
      </c>
      <c r="B139" s="17" t="s">
        <v>740</v>
      </c>
      <c r="C139" s="18" t="s">
        <v>51</v>
      </c>
      <c r="D139" s="16" t="s">
        <v>645</v>
      </c>
      <c r="E139" s="17" t="s">
        <v>524</v>
      </c>
      <c r="F139" s="16" t="n">
        <v>297</v>
      </c>
      <c r="G139" s="16" t="n">
        <v>441</v>
      </c>
      <c r="H139" s="16" t="n">
        <v>1</v>
      </c>
      <c r="I139" s="17" t="s">
        <v>54</v>
      </c>
      <c r="J139" s="16" t="n">
        <v>105</v>
      </c>
      <c r="K139" s="17" t="s">
        <v>372</v>
      </c>
      <c r="L139" s="16" t="n">
        <v>10503</v>
      </c>
      <c r="M139" s="17" t="s">
        <v>741</v>
      </c>
      <c r="N139" s="17" t="s">
        <v>34</v>
      </c>
      <c r="O139" s="21" t="s">
        <v>519</v>
      </c>
      <c r="P139" s="17" t="s">
        <v>742</v>
      </c>
      <c r="Q139" s="21" t="n">
        <v>5</v>
      </c>
      <c r="R139" s="18" t="s">
        <v>59</v>
      </c>
      <c r="S139" s="21" t="n">
        <v>18</v>
      </c>
      <c r="T139" s="21" t="n">
        <v>16</v>
      </c>
      <c r="U139" s="21" t="n">
        <v>20</v>
      </c>
      <c r="V139" s="3" t="s">
        <v>521</v>
      </c>
      <c r="W139" s="19" t="s">
        <v>424</v>
      </c>
      <c r="X139" s="20" t="s">
        <v>218</v>
      </c>
    </row>
    <row r="140" customFormat="false" ht="12.75" hidden="false" customHeight="false" outlineLevel="0" collapsed="false">
      <c r="A140" s="16" t="n">
        <v>100161</v>
      </c>
      <c r="B140" s="17" t="s">
        <v>743</v>
      </c>
      <c r="C140" s="18" t="s">
        <v>28</v>
      </c>
      <c r="D140" s="16" t="s">
        <v>744</v>
      </c>
      <c r="E140" s="17" t="s">
        <v>166</v>
      </c>
      <c r="F140" s="16" t="n">
        <v>11</v>
      </c>
      <c r="G140" s="16" t="n">
        <v>16</v>
      </c>
      <c r="H140" s="16" t="n">
        <v>1</v>
      </c>
      <c r="I140" s="17" t="s">
        <v>54</v>
      </c>
      <c r="J140" s="16" t="n">
        <v>109</v>
      </c>
      <c r="K140" s="17" t="s">
        <v>745</v>
      </c>
      <c r="L140" s="16" t="n">
        <v>10904</v>
      </c>
      <c r="M140" s="17" t="s">
        <v>746</v>
      </c>
      <c r="N140" s="17" t="s">
        <v>34</v>
      </c>
      <c r="O140" s="21" t="s">
        <v>519</v>
      </c>
      <c r="P140" s="17" t="s">
        <v>747</v>
      </c>
      <c r="Q140" s="21" t="n">
        <v>5</v>
      </c>
      <c r="R140" s="18" t="s">
        <v>59</v>
      </c>
      <c r="S140" s="21" t="n">
        <v>22</v>
      </c>
      <c r="T140" s="21" t="n">
        <v>22</v>
      </c>
      <c r="U140" s="21" t="n">
        <v>20</v>
      </c>
      <c r="V140" s="3" t="s">
        <v>655</v>
      </c>
      <c r="W140" s="19" t="s">
        <v>424</v>
      </c>
      <c r="X140" s="20" t="s">
        <v>218</v>
      </c>
    </row>
    <row r="141" customFormat="false" ht="12.75" hidden="false" customHeight="false" outlineLevel="0" collapsed="false">
      <c r="A141" s="16" t="n">
        <v>126112</v>
      </c>
      <c r="B141" s="17" t="s">
        <v>748</v>
      </c>
      <c r="C141" s="18" t="s">
        <v>41</v>
      </c>
      <c r="D141" s="16" t="s">
        <v>749</v>
      </c>
      <c r="E141" s="17" t="s">
        <v>750</v>
      </c>
      <c r="F141" s="16" t="n">
        <v>119</v>
      </c>
      <c r="G141" s="16" t="n">
        <v>169</v>
      </c>
      <c r="H141" s="16"/>
      <c r="I141" s="16"/>
      <c r="J141" s="16"/>
      <c r="K141" s="16"/>
      <c r="L141" s="16"/>
      <c r="M141" s="16"/>
      <c r="N141" s="17" t="s">
        <v>34</v>
      </c>
      <c r="O141" s="21"/>
      <c r="P141" s="17" t="s">
        <v>751</v>
      </c>
      <c r="Q141" s="21" t="n">
        <v>5</v>
      </c>
      <c r="R141" s="18" t="s">
        <v>59</v>
      </c>
      <c r="S141" s="21" t="n">
        <v>27</v>
      </c>
      <c r="T141" s="21" t="n">
        <v>27</v>
      </c>
      <c r="U141" s="21" t="n">
        <v>3</v>
      </c>
      <c r="W141" s="19" t="s">
        <v>424</v>
      </c>
      <c r="X141" s="20" t="s">
        <v>218</v>
      </c>
    </row>
    <row r="142" customFormat="false" ht="12.75" hidden="false" customHeight="false" outlineLevel="0" collapsed="false">
      <c r="A142" s="16" t="n">
        <v>1715</v>
      </c>
      <c r="B142" s="17" t="s">
        <v>752</v>
      </c>
      <c r="C142" s="18" t="s">
        <v>51</v>
      </c>
      <c r="D142" s="16" t="s">
        <v>753</v>
      </c>
      <c r="E142" s="17" t="s">
        <v>754</v>
      </c>
      <c r="F142" s="16" t="n">
        <v>48</v>
      </c>
      <c r="G142" s="16" t="n">
        <v>68</v>
      </c>
      <c r="H142" s="16" t="n">
        <v>1</v>
      </c>
      <c r="I142" s="17" t="s">
        <v>54</v>
      </c>
      <c r="J142" s="16" t="n">
        <v>110</v>
      </c>
      <c r="K142" s="17" t="s">
        <v>270</v>
      </c>
      <c r="L142" s="16" t="n">
        <v>11002</v>
      </c>
      <c r="M142" s="17" t="s">
        <v>755</v>
      </c>
      <c r="N142" s="17" t="s">
        <v>34</v>
      </c>
      <c r="O142" s="21" t="s">
        <v>47</v>
      </c>
      <c r="P142" s="17" t="s">
        <v>756</v>
      </c>
      <c r="Q142" s="21" t="n">
        <v>5</v>
      </c>
      <c r="R142" s="18" t="s">
        <v>59</v>
      </c>
      <c r="S142" s="21" t="n">
        <v>9.5</v>
      </c>
      <c r="T142" s="21" t="n">
        <v>8.5</v>
      </c>
      <c r="U142" s="21" t="n">
        <v>10</v>
      </c>
      <c r="W142" s="19" t="s">
        <v>424</v>
      </c>
      <c r="X142" s="20" t="s">
        <v>218</v>
      </c>
    </row>
    <row r="143" customFormat="false" ht="12.75" hidden="false" customHeight="false" outlineLevel="0" collapsed="false">
      <c r="A143" s="16" t="n">
        <v>48</v>
      </c>
      <c r="B143" s="17" t="s">
        <v>757</v>
      </c>
      <c r="C143" s="18" t="s">
        <v>41</v>
      </c>
      <c r="D143" s="16" t="s">
        <v>758</v>
      </c>
      <c r="E143" s="17" t="s">
        <v>759</v>
      </c>
      <c r="F143" s="16" t="n">
        <v>70</v>
      </c>
      <c r="G143" s="16" t="n">
        <v>98</v>
      </c>
      <c r="H143" s="16" t="n">
        <v>6</v>
      </c>
      <c r="I143" s="17" t="s">
        <v>44</v>
      </c>
      <c r="J143" s="16" t="n">
        <v>601</v>
      </c>
      <c r="K143" s="17" t="s">
        <v>45</v>
      </c>
      <c r="L143" s="16" t="n">
        <v>60101</v>
      </c>
      <c r="M143" s="17" t="s">
        <v>46</v>
      </c>
      <c r="N143" s="17" t="s">
        <v>34</v>
      </c>
      <c r="O143" s="21" t="s">
        <v>47</v>
      </c>
      <c r="P143" s="17" t="s">
        <v>760</v>
      </c>
      <c r="Q143" s="21" t="n">
        <v>5</v>
      </c>
      <c r="R143" s="18" t="s">
        <v>59</v>
      </c>
      <c r="S143" s="21" t="n">
        <v>15</v>
      </c>
      <c r="T143" s="21" t="n">
        <v>15</v>
      </c>
      <c r="U143" s="21" t="n">
        <v>3</v>
      </c>
      <c r="W143" s="19" t="s">
        <v>424</v>
      </c>
      <c r="X143" s="20" t="s">
        <v>218</v>
      </c>
    </row>
    <row r="144" customFormat="false" ht="12.75" hidden="false" customHeight="false" outlineLevel="0" collapsed="false">
      <c r="A144" s="16" t="n">
        <v>21579</v>
      </c>
      <c r="B144" s="17" t="s">
        <v>761</v>
      </c>
      <c r="C144" s="18" t="s">
        <v>51</v>
      </c>
      <c r="D144" s="16" t="s">
        <v>762</v>
      </c>
      <c r="E144" s="17" t="s">
        <v>53</v>
      </c>
      <c r="F144" s="16" t="n">
        <v>29</v>
      </c>
      <c r="G144" s="16" t="n">
        <v>40</v>
      </c>
      <c r="H144" s="16" t="n">
        <v>1</v>
      </c>
      <c r="I144" s="17" t="s">
        <v>54</v>
      </c>
      <c r="J144" s="16" t="n">
        <v>106</v>
      </c>
      <c r="K144" s="17" t="s">
        <v>513</v>
      </c>
      <c r="L144" s="16" t="n">
        <v>10601</v>
      </c>
      <c r="M144" s="17" t="s">
        <v>763</v>
      </c>
      <c r="N144" s="17" t="s">
        <v>34</v>
      </c>
      <c r="O144" s="21" t="s">
        <v>411</v>
      </c>
      <c r="P144" s="17" t="s">
        <v>764</v>
      </c>
      <c r="Q144" s="21" t="n">
        <v>5</v>
      </c>
      <c r="R144" s="18" t="s">
        <v>59</v>
      </c>
      <c r="S144" s="21" t="n">
        <v>48</v>
      </c>
      <c r="T144" s="21" t="n">
        <v>48</v>
      </c>
      <c r="U144" s="21" t="n">
        <v>5</v>
      </c>
      <c r="W144" s="19" t="s">
        <v>424</v>
      </c>
      <c r="X144" s="20" t="s">
        <v>218</v>
      </c>
    </row>
    <row r="145" customFormat="false" ht="12.75" hidden="false" customHeight="false" outlineLevel="0" collapsed="false">
      <c r="A145" s="16" t="n">
        <v>129743</v>
      </c>
      <c r="B145" s="17" t="s">
        <v>765</v>
      </c>
      <c r="C145" s="18" t="s">
        <v>51</v>
      </c>
      <c r="D145" s="16" t="s">
        <v>766</v>
      </c>
      <c r="E145" s="17" t="s">
        <v>558</v>
      </c>
      <c r="F145" s="16" t="n">
        <v>183</v>
      </c>
      <c r="G145" s="16" t="n">
        <v>252</v>
      </c>
      <c r="H145" s="16" t="n">
        <v>1</v>
      </c>
      <c r="I145" s="17" t="s">
        <v>54</v>
      </c>
      <c r="J145" s="16" t="n">
        <v>121</v>
      </c>
      <c r="K145" s="17" t="s">
        <v>146</v>
      </c>
      <c r="L145" s="16" t="n">
        <v>12108</v>
      </c>
      <c r="M145" s="17" t="s">
        <v>428</v>
      </c>
      <c r="N145" s="17" t="s">
        <v>34</v>
      </c>
      <c r="O145" s="21" t="s">
        <v>65</v>
      </c>
      <c r="P145" s="17" t="s">
        <v>767</v>
      </c>
      <c r="Q145" s="21"/>
      <c r="R145" s="21"/>
      <c r="S145" s="21" t="n">
        <v>7.5</v>
      </c>
      <c r="T145" s="21" t="n">
        <v>7.5</v>
      </c>
      <c r="U145" s="21" t="n">
        <v>60</v>
      </c>
      <c r="W145" s="19" t="s">
        <v>424</v>
      </c>
      <c r="X145" s="20" t="s">
        <v>768</v>
      </c>
    </row>
    <row r="146" customFormat="false" ht="12.75" hidden="false" customHeight="false" outlineLevel="0" collapsed="false">
      <c r="A146" s="16" t="n">
        <v>2611</v>
      </c>
      <c r="B146" s="17" t="s">
        <v>769</v>
      </c>
      <c r="C146" s="18" t="s">
        <v>41</v>
      </c>
      <c r="D146" s="16" t="s">
        <v>770</v>
      </c>
      <c r="E146" s="17" t="s">
        <v>750</v>
      </c>
      <c r="F146" s="16" t="n">
        <v>90</v>
      </c>
      <c r="G146" s="16" t="n">
        <v>116</v>
      </c>
      <c r="H146" s="16" t="n">
        <v>1</v>
      </c>
      <c r="I146" s="17" t="s">
        <v>54</v>
      </c>
      <c r="J146" s="16" t="n">
        <v>121</v>
      </c>
      <c r="K146" s="17" t="s">
        <v>146</v>
      </c>
      <c r="L146" s="16" t="n">
        <v>12121</v>
      </c>
      <c r="M146" s="17" t="s">
        <v>771</v>
      </c>
      <c r="N146" s="17" t="s">
        <v>34</v>
      </c>
      <c r="O146" s="21" t="s">
        <v>47</v>
      </c>
      <c r="P146" s="17" t="s">
        <v>751</v>
      </c>
      <c r="Q146" s="21" t="n">
        <v>5</v>
      </c>
      <c r="R146" s="18" t="s">
        <v>59</v>
      </c>
      <c r="S146" s="21" t="n">
        <v>13.5</v>
      </c>
      <c r="T146" s="21" t="n">
        <v>13.5</v>
      </c>
      <c r="U146" s="21" t="n">
        <v>5</v>
      </c>
      <c r="W146" s="19" t="s">
        <v>424</v>
      </c>
      <c r="X146" s="20" t="s">
        <v>218</v>
      </c>
    </row>
    <row r="147" customFormat="false" ht="12.75" hidden="false" customHeight="false" outlineLevel="0" collapsed="false">
      <c r="A147" s="16" t="n">
        <v>105146</v>
      </c>
      <c r="B147" s="17" t="s">
        <v>772</v>
      </c>
      <c r="C147" s="18" t="s">
        <v>51</v>
      </c>
      <c r="D147" s="16" t="s">
        <v>773</v>
      </c>
      <c r="E147" s="17" t="s">
        <v>435</v>
      </c>
      <c r="F147" s="16" t="n">
        <v>214</v>
      </c>
      <c r="G147" s="16" t="n">
        <v>272</v>
      </c>
      <c r="H147" s="16" t="n">
        <v>1</v>
      </c>
      <c r="I147" s="17" t="s">
        <v>54</v>
      </c>
      <c r="J147" s="16" t="n">
        <v>123</v>
      </c>
      <c r="K147" s="17" t="s">
        <v>355</v>
      </c>
      <c r="L147" s="16" t="n">
        <v>12301</v>
      </c>
      <c r="M147" s="17" t="s">
        <v>356</v>
      </c>
      <c r="N147" s="17" t="s">
        <v>34</v>
      </c>
      <c r="O147" s="21" t="s">
        <v>519</v>
      </c>
      <c r="P147" s="17" t="s">
        <v>774</v>
      </c>
      <c r="Q147" s="21" t="n">
        <v>5</v>
      </c>
      <c r="R147" s="18" t="s">
        <v>59</v>
      </c>
      <c r="S147" s="21" t="n">
        <v>48.5</v>
      </c>
      <c r="T147" s="21" t="n">
        <v>48.5</v>
      </c>
      <c r="U147" s="21" t="n">
        <v>10</v>
      </c>
      <c r="W147" s="19" t="s">
        <v>424</v>
      </c>
      <c r="X147" s="20" t="s">
        <v>218</v>
      </c>
    </row>
    <row r="148" customFormat="false" ht="12.75" hidden="false" customHeight="false" outlineLevel="0" collapsed="false">
      <c r="A148" s="16" t="n">
        <v>1291</v>
      </c>
      <c r="B148" s="17" t="s">
        <v>775</v>
      </c>
      <c r="C148" s="18" t="s">
        <v>51</v>
      </c>
      <c r="D148" s="16" t="s">
        <v>776</v>
      </c>
      <c r="E148" s="17" t="s">
        <v>338</v>
      </c>
      <c r="F148" s="16" t="n">
        <v>138</v>
      </c>
      <c r="G148" s="16" t="n">
        <v>174</v>
      </c>
      <c r="H148" s="16" t="n">
        <v>1</v>
      </c>
      <c r="I148" s="17" t="s">
        <v>54</v>
      </c>
      <c r="J148" s="16" t="n">
        <v>108</v>
      </c>
      <c r="K148" s="17" t="s">
        <v>167</v>
      </c>
      <c r="L148" s="16" t="n">
        <v>10801</v>
      </c>
      <c r="M148" s="17" t="s">
        <v>676</v>
      </c>
      <c r="N148" s="17" t="s">
        <v>34</v>
      </c>
      <c r="O148" s="21" t="s">
        <v>47</v>
      </c>
      <c r="P148" s="17" t="s">
        <v>777</v>
      </c>
      <c r="Q148" s="21" t="n">
        <v>5</v>
      </c>
      <c r="R148" s="18" t="s">
        <v>59</v>
      </c>
      <c r="S148" s="21" t="n">
        <v>19.5</v>
      </c>
      <c r="T148" s="21" t="n">
        <v>17.5</v>
      </c>
      <c r="U148" s="21" t="n">
        <v>8</v>
      </c>
      <c r="W148" s="19" t="s">
        <v>424</v>
      </c>
      <c r="X148" s="20" t="s">
        <v>218</v>
      </c>
    </row>
    <row r="149" customFormat="false" ht="12.75" hidden="false" customHeight="false" outlineLevel="0" collapsed="false">
      <c r="A149" s="16" t="n">
        <v>37036</v>
      </c>
      <c r="B149" s="17" t="s">
        <v>778</v>
      </c>
      <c r="C149" s="18" t="s">
        <v>51</v>
      </c>
      <c r="D149" s="16" t="s">
        <v>128</v>
      </c>
      <c r="E149" s="17" t="s">
        <v>779</v>
      </c>
      <c r="F149" s="16" t="n">
        <v>120</v>
      </c>
      <c r="G149" s="16" t="n">
        <v>150</v>
      </c>
      <c r="H149" s="16" t="n">
        <v>1</v>
      </c>
      <c r="I149" s="17" t="s">
        <v>54</v>
      </c>
      <c r="J149" s="16" t="n">
        <v>108</v>
      </c>
      <c r="K149" s="17" t="s">
        <v>167</v>
      </c>
      <c r="L149" s="16" t="n">
        <v>10810</v>
      </c>
      <c r="M149" s="17" t="s">
        <v>646</v>
      </c>
      <c r="N149" s="17" t="s">
        <v>34</v>
      </c>
      <c r="O149" s="21" t="s">
        <v>255</v>
      </c>
      <c r="P149" s="17" t="s">
        <v>780</v>
      </c>
      <c r="Q149" s="21" t="n">
        <v>5</v>
      </c>
      <c r="R149" s="18" t="s">
        <v>59</v>
      </c>
      <c r="S149" s="21" t="n">
        <v>42</v>
      </c>
      <c r="T149" s="21" t="n">
        <v>42</v>
      </c>
      <c r="U149" s="21" t="n">
        <v>18</v>
      </c>
      <c r="W149" s="19" t="s">
        <v>424</v>
      </c>
      <c r="X149" s="20" t="s">
        <v>218</v>
      </c>
    </row>
    <row r="150" customFormat="false" ht="12.75" hidden="false" customHeight="false" outlineLevel="0" collapsed="false">
      <c r="A150" s="16" t="n">
        <v>44883</v>
      </c>
      <c r="B150" s="17" t="s">
        <v>781</v>
      </c>
      <c r="C150" s="18" t="s">
        <v>51</v>
      </c>
      <c r="D150" s="16" t="s">
        <v>782</v>
      </c>
      <c r="E150" s="17" t="s">
        <v>783</v>
      </c>
      <c r="F150" s="16" t="n">
        <v>223</v>
      </c>
      <c r="G150" s="16" t="n">
        <v>278</v>
      </c>
      <c r="H150" s="16" t="n">
        <v>1</v>
      </c>
      <c r="I150" s="17" t="s">
        <v>54</v>
      </c>
      <c r="J150" s="16" t="n">
        <v>101</v>
      </c>
      <c r="K150" s="17" t="s">
        <v>199</v>
      </c>
      <c r="L150" s="16" t="n">
        <v>10102</v>
      </c>
      <c r="M150" s="17" t="s">
        <v>319</v>
      </c>
      <c r="N150" s="17" t="s">
        <v>34</v>
      </c>
      <c r="O150" s="21" t="s">
        <v>47</v>
      </c>
      <c r="P150" s="17" t="s">
        <v>784</v>
      </c>
      <c r="Q150" s="21" t="n">
        <v>5</v>
      </c>
      <c r="R150" s="18" t="s">
        <v>59</v>
      </c>
      <c r="S150" s="21" t="n">
        <v>23.3</v>
      </c>
      <c r="T150" s="21" t="n">
        <v>23</v>
      </c>
      <c r="U150" s="21" t="n">
        <v>2</v>
      </c>
      <c r="W150" s="19" t="s">
        <v>424</v>
      </c>
      <c r="X150" s="20" t="s">
        <v>218</v>
      </c>
    </row>
    <row r="151" customFormat="false" ht="12.75" hidden="false" customHeight="false" outlineLevel="0" collapsed="false">
      <c r="A151" s="16" t="n">
        <v>5622</v>
      </c>
      <c r="B151" s="17" t="s">
        <v>785</v>
      </c>
      <c r="C151" s="18" t="s">
        <v>51</v>
      </c>
      <c r="D151" s="16" t="s">
        <v>786</v>
      </c>
      <c r="E151" s="17" t="s">
        <v>787</v>
      </c>
      <c r="F151" s="16" t="n">
        <v>33</v>
      </c>
      <c r="G151" s="16" t="n">
        <v>41</v>
      </c>
      <c r="H151" s="16" t="n">
        <v>1</v>
      </c>
      <c r="I151" s="17" t="s">
        <v>54</v>
      </c>
      <c r="J151" s="16" t="n">
        <v>112</v>
      </c>
      <c r="K151" s="17" t="s">
        <v>153</v>
      </c>
      <c r="L151" s="16" t="n">
        <v>11203</v>
      </c>
      <c r="M151" s="17" t="s">
        <v>154</v>
      </c>
      <c r="N151" s="17" t="s">
        <v>34</v>
      </c>
      <c r="O151" s="21"/>
      <c r="P151" s="17" t="s">
        <v>788</v>
      </c>
      <c r="Q151" s="21" t="n">
        <v>5</v>
      </c>
      <c r="R151" s="18" t="s">
        <v>59</v>
      </c>
      <c r="S151" s="21" t="n">
        <v>17.2</v>
      </c>
      <c r="T151" s="21" t="n">
        <v>17.2</v>
      </c>
      <c r="U151" s="21" t="n">
        <v>3</v>
      </c>
      <c r="W151" s="19" t="s">
        <v>424</v>
      </c>
      <c r="X151" s="20" t="s">
        <v>218</v>
      </c>
    </row>
    <row r="152" customFormat="false" ht="12.75" hidden="false" customHeight="false" outlineLevel="0" collapsed="false">
      <c r="A152" s="16" t="n">
        <v>17418</v>
      </c>
      <c r="B152" s="17" t="s">
        <v>789</v>
      </c>
      <c r="C152" s="18" t="s">
        <v>41</v>
      </c>
      <c r="D152" s="16" t="s">
        <v>790</v>
      </c>
      <c r="E152" s="17" t="s">
        <v>791</v>
      </c>
      <c r="F152" s="16" t="n">
        <v>46</v>
      </c>
      <c r="G152" s="16" t="n">
        <v>56</v>
      </c>
      <c r="H152" s="16" t="n">
        <v>1</v>
      </c>
      <c r="I152" s="17" t="s">
        <v>54</v>
      </c>
      <c r="J152" s="16" t="n">
        <v>114</v>
      </c>
      <c r="K152" s="17" t="s">
        <v>55</v>
      </c>
      <c r="L152" s="16" t="n">
        <v>11402</v>
      </c>
      <c r="M152" s="17" t="s">
        <v>56</v>
      </c>
      <c r="N152" s="17" t="s">
        <v>34</v>
      </c>
      <c r="O152" s="21" t="s">
        <v>47</v>
      </c>
      <c r="P152" s="17" t="s">
        <v>792</v>
      </c>
      <c r="Q152" s="21" t="n">
        <v>5</v>
      </c>
      <c r="R152" s="18" t="s">
        <v>59</v>
      </c>
      <c r="S152" s="21" t="n">
        <v>37</v>
      </c>
      <c r="T152" s="21" t="n">
        <v>34.5</v>
      </c>
      <c r="U152" s="21" t="n">
        <v>2</v>
      </c>
      <c r="W152" s="19" t="s">
        <v>424</v>
      </c>
      <c r="X152" s="20" t="s">
        <v>218</v>
      </c>
    </row>
    <row r="153" customFormat="false" ht="12.75" hidden="false" customHeight="false" outlineLevel="0" collapsed="false">
      <c r="A153" s="16" t="n">
        <v>111824</v>
      </c>
      <c r="B153" s="17" t="s">
        <v>793</v>
      </c>
      <c r="C153" s="18" t="s">
        <v>51</v>
      </c>
      <c r="D153" s="16" t="s">
        <v>794</v>
      </c>
      <c r="E153" s="17" t="s">
        <v>795</v>
      </c>
      <c r="F153" s="16" t="n">
        <v>531</v>
      </c>
      <c r="G153" s="16" t="n">
        <v>623</v>
      </c>
      <c r="H153" s="16" t="n">
        <v>1</v>
      </c>
      <c r="I153" s="17" t="s">
        <v>54</v>
      </c>
      <c r="J153" s="16" t="n">
        <v>126</v>
      </c>
      <c r="K153" s="17" t="s">
        <v>508</v>
      </c>
      <c r="L153" s="16" t="n">
        <v>12604</v>
      </c>
      <c r="M153" s="17" t="s">
        <v>796</v>
      </c>
      <c r="N153" s="17" t="s">
        <v>34</v>
      </c>
      <c r="O153" s="21" t="s">
        <v>255</v>
      </c>
      <c r="P153" s="17" t="s">
        <v>797</v>
      </c>
      <c r="Q153" s="21" t="n">
        <v>5</v>
      </c>
      <c r="R153" s="18" t="s">
        <v>59</v>
      </c>
      <c r="S153" s="21" t="n">
        <v>28</v>
      </c>
      <c r="T153" s="21" t="n">
        <v>23.5</v>
      </c>
      <c r="U153" s="21" t="n">
        <v>10</v>
      </c>
      <c r="W153" s="19" t="s">
        <v>424</v>
      </c>
      <c r="X153" s="20" t="s">
        <v>218</v>
      </c>
    </row>
    <row r="154" customFormat="false" ht="12.75" hidden="false" customHeight="false" outlineLevel="0" collapsed="false">
      <c r="A154" s="16" t="n">
        <v>2223</v>
      </c>
      <c r="B154" s="17" t="s">
        <v>798</v>
      </c>
      <c r="C154" s="18" t="s">
        <v>28</v>
      </c>
      <c r="D154" s="16" t="s">
        <v>571</v>
      </c>
      <c r="E154" s="17" t="s">
        <v>799</v>
      </c>
      <c r="F154" s="16" t="n">
        <v>18</v>
      </c>
      <c r="G154" s="16" t="n">
        <v>21</v>
      </c>
      <c r="H154" s="16" t="n">
        <v>1</v>
      </c>
      <c r="I154" s="17" t="s">
        <v>54</v>
      </c>
      <c r="J154" s="16" t="n">
        <v>106</v>
      </c>
      <c r="K154" s="17" t="s">
        <v>513</v>
      </c>
      <c r="L154" s="16" t="n">
        <v>10602</v>
      </c>
      <c r="M154" s="17" t="s">
        <v>514</v>
      </c>
      <c r="N154" s="17" t="s">
        <v>34</v>
      </c>
      <c r="O154" s="21" t="s">
        <v>47</v>
      </c>
      <c r="P154" s="17" t="s">
        <v>800</v>
      </c>
      <c r="Q154" s="21" t="n">
        <v>5</v>
      </c>
      <c r="R154" s="18" t="s">
        <v>59</v>
      </c>
      <c r="S154" s="21" t="n">
        <v>1.5</v>
      </c>
      <c r="T154" s="21" t="n">
        <v>1.5</v>
      </c>
      <c r="U154" s="21" t="n">
        <v>10</v>
      </c>
      <c r="W154" s="19" t="s">
        <v>424</v>
      </c>
      <c r="X154" s="20" t="s">
        <v>218</v>
      </c>
    </row>
    <row r="155" customFormat="false" ht="12.75" hidden="false" customHeight="false" outlineLevel="0" collapsed="false">
      <c r="A155" s="16" t="n">
        <v>13334</v>
      </c>
      <c r="B155" s="17" t="s">
        <v>801</v>
      </c>
      <c r="C155" s="18" t="s">
        <v>51</v>
      </c>
      <c r="D155" s="16" t="s">
        <v>116</v>
      </c>
      <c r="E155" s="17" t="s">
        <v>802</v>
      </c>
      <c r="F155" s="16" t="n">
        <v>60</v>
      </c>
      <c r="G155" s="16" t="n">
        <v>69</v>
      </c>
      <c r="H155" s="16" t="n">
        <v>1</v>
      </c>
      <c r="I155" s="17" t="s">
        <v>54</v>
      </c>
      <c r="J155" s="16" t="n">
        <v>111</v>
      </c>
      <c r="K155" s="17" t="s">
        <v>402</v>
      </c>
      <c r="L155" s="16" t="n">
        <v>11103</v>
      </c>
      <c r="M155" s="17" t="s">
        <v>803</v>
      </c>
      <c r="N155" s="17" t="s">
        <v>34</v>
      </c>
      <c r="O155" s="21" t="s">
        <v>47</v>
      </c>
      <c r="P155" s="17" t="s">
        <v>804</v>
      </c>
      <c r="Q155" s="21" t="n">
        <v>5</v>
      </c>
      <c r="R155" s="18" t="s">
        <v>59</v>
      </c>
      <c r="S155" s="21" t="n">
        <v>8.8</v>
      </c>
      <c r="T155" s="21" t="n">
        <v>7</v>
      </c>
      <c r="U155" s="21" t="n">
        <v>2</v>
      </c>
      <c r="W155" s="19" t="s">
        <v>424</v>
      </c>
      <c r="X155" s="20" t="s">
        <v>218</v>
      </c>
    </row>
    <row r="156" customFormat="false" ht="12.75" hidden="false" customHeight="false" outlineLevel="0" collapsed="false">
      <c r="A156" s="16" t="n">
        <v>39913</v>
      </c>
      <c r="B156" s="17" t="s">
        <v>805</v>
      </c>
      <c r="C156" s="18" t="s">
        <v>41</v>
      </c>
      <c r="D156" s="16" t="s">
        <v>806</v>
      </c>
      <c r="E156" s="17" t="s">
        <v>807</v>
      </c>
      <c r="F156" s="16" t="n">
        <v>79</v>
      </c>
      <c r="G156" s="16" t="n">
        <v>86</v>
      </c>
      <c r="H156" s="16" t="n">
        <v>1</v>
      </c>
      <c r="I156" s="17" t="s">
        <v>54</v>
      </c>
      <c r="J156" s="16" t="n">
        <v>121</v>
      </c>
      <c r="K156" s="17" t="s">
        <v>146</v>
      </c>
      <c r="L156" s="16" t="n">
        <v>12121</v>
      </c>
      <c r="M156" s="17" t="s">
        <v>771</v>
      </c>
      <c r="N156" s="17" t="s">
        <v>34</v>
      </c>
      <c r="O156" s="21" t="s">
        <v>255</v>
      </c>
      <c r="P156" s="17" t="s">
        <v>808</v>
      </c>
      <c r="Q156" s="21" t="n">
        <v>5</v>
      </c>
      <c r="R156" s="18" t="s">
        <v>59</v>
      </c>
      <c r="S156" s="21" t="n">
        <v>15.1</v>
      </c>
      <c r="T156" s="21" t="n">
        <v>15.1</v>
      </c>
      <c r="U156" s="21" t="n">
        <v>7</v>
      </c>
      <c r="W156" s="19" t="s">
        <v>424</v>
      </c>
      <c r="X156" s="20" t="s">
        <v>218</v>
      </c>
    </row>
    <row r="157" customFormat="false" ht="12.75" hidden="false" customHeight="false" outlineLevel="0" collapsed="false">
      <c r="A157" s="16" t="n">
        <v>28246</v>
      </c>
      <c r="B157" s="17" t="s">
        <v>809</v>
      </c>
      <c r="C157" s="18" t="s">
        <v>41</v>
      </c>
      <c r="D157" s="16" t="s">
        <v>810</v>
      </c>
      <c r="E157" s="17" t="s">
        <v>811</v>
      </c>
      <c r="F157" s="16" t="n">
        <v>108</v>
      </c>
      <c r="G157" s="16" t="n">
        <v>116</v>
      </c>
      <c r="H157" s="16" t="n">
        <v>1</v>
      </c>
      <c r="I157" s="17" t="s">
        <v>54</v>
      </c>
      <c r="J157" s="16" t="n">
        <v>112</v>
      </c>
      <c r="K157" s="17" t="s">
        <v>153</v>
      </c>
      <c r="L157" s="16" t="n">
        <v>11201</v>
      </c>
      <c r="M157" s="17" t="s">
        <v>812</v>
      </c>
      <c r="N157" s="17" t="s">
        <v>34</v>
      </c>
      <c r="O157" s="21" t="s">
        <v>47</v>
      </c>
      <c r="P157" s="17" t="s">
        <v>813</v>
      </c>
      <c r="Q157" s="21" t="n">
        <v>5</v>
      </c>
      <c r="R157" s="18" t="s">
        <v>59</v>
      </c>
      <c r="S157" s="21" t="n">
        <v>5</v>
      </c>
      <c r="T157" s="21" t="n">
        <v>2.5</v>
      </c>
      <c r="U157" s="21" t="n">
        <v>3</v>
      </c>
      <c r="W157" s="19" t="s">
        <v>424</v>
      </c>
      <c r="X157" s="20" t="s">
        <v>218</v>
      </c>
    </row>
    <row r="158" customFormat="false" ht="12.75" hidden="false" customHeight="false" outlineLevel="0" collapsed="false">
      <c r="A158" s="16" t="n">
        <v>69810</v>
      </c>
      <c r="B158" s="17" t="s">
        <v>599</v>
      </c>
      <c r="C158" s="18" t="s">
        <v>41</v>
      </c>
      <c r="D158" s="16" t="s">
        <v>814</v>
      </c>
      <c r="E158" s="17" t="s">
        <v>815</v>
      </c>
      <c r="F158" s="16" t="n">
        <v>2051</v>
      </c>
      <c r="G158" s="16" t="n">
        <v>2195.7</v>
      </c>
      <c r="H158" s="16" t="n">
        <v>1</v>
      </c>
      <c r="I158" s="17" t="s">
        <v>54</v>
      </c>
      <c r="J158" s="16" t="n">
        <v>104</v>
      </c>
      <c r="K158" s="17" t="s">
        <v>276</v>
      </c>
      <c r="L158" s="16" t="n">
        <v>10402</v>
      </c>
      <c r="M158" s="17" t="s">
        <v>493</v>
      </c>
      <c r="N158" s="17" t="s">
        <v>34</v>
      </c>
      <c r="O158" s="21" t="s">
        <v>255</v>
      </c>
      <c r="P158" s="17" t="s">
        <v>816</v>
      </c>
      <c r="Q158" s="21" t="n">
        <v>5</v>
      </c>
      <c r="R158" s="18" t="s">
        <v>59</v>
      </c>
      <c r="S158" s="21" t="n">
        <v>1.1</v>
      </c>
      <c r="T158" s="21" t="n">
        <v>1.1</v>
      </c>
      <c r="U158" s="21" t="n">
        <v>40</v>
      </c>
      <c r="W158" s="19" t="s">
        <v>424</v>
      </c>
      <c r="X158" s="20" t="s">
        <v>218</v>
      </c>
    </row>
    <row r="159" customFormat="false" ht="12.75" hidden="false" customHeight="false" outlineLevel="0" collapsed="false">
      <c r="A159" s="16" t="n">
        <v>26113</v>
      </c>
      <c r="B159" s="17" t="s">
        <v>817</v>
      </c>
      <c r="C159" s="18" t="s">
        <v>28</v>
      </c>
      <c r="D159" s="16" t="s">
        <v>818</v>
      </c>
      <c r="E159" s="17" t="s">
        <v>448</v>
      </c>
      <c r="F159" s="16" t="n">
        <v>206</v>
      </c>
      <c r="G159" s="16" t="n">
        <v>220</v>
      </c>
      <c r="H159" s="16" t="n">
        <v>1</v>
      </c>
      <c r="I159" s="17" t="s">
        <v>54</v>
      </c>
      <c r="J159" s="16" t="n">
        <v>106</v>
      </c>
      <c r="K159" s="17" t="s">
        <v>513</v>
      </c>
      <c r="L159" s="16" t="n">
        <v>10602</v>
      </c>
      <c r="M159" s="17" t="s">
        <v>514</v>
      </c>
      <c r="N159" s="17" t="s">
        <v>34</v>
      </c>
      <c r="O159" s="21"/>
      <c r="P159" s="17" t="s">
        <v>819</v>
      </c>
      <c r="Q159" s="21" t="n">
        <v>5</v>
      </c>
      <c r="R159" s="18" t="s">
        <v>59</v>
      </c>
      <c r="S159" s="21" t="n">
        <v>2</v>
      </c>
      <c r="T159" s="21" t="n">
        <v>1.5</v>
      </c>
      <c r="U159" s="21" t="n">
        <v>2</v>
      </c>
      <c r="W159" s="19" t="s">
        <v>424</v>
      </c>
      <c r="X159" s="20" t="s">
        <v>218</v>
      </c>
    </row>
    <row r="160" customFormat="false" ht="12.75" hidden="false" customHeight="false" outlineLevel="0" collapsed="false">
      <c r="A160" s="16" t="n">
        <v>482</v>
      </c>
      <c r="B160" s="17" t="s">
        <v>820</v>
      </c>
      <c r="C160" s="18" t="s">
        <v>28</v>
      </c>
      <c r="D160" s="16" t="s">
        <v>512</v>
      </c>
      <c r="E160" s="17" t="s">
        <v>821</v>
      </c>
      <c r="F160" s="16" t="n">
        <v>16</v>
      </c>
      <c r="G160" s="16" t="n">
        <v>17</v>
      </c>
      <c r="H160" s="16" t="n">
        <v>1</v>
      </c>
      <c r="I160" s="17" t="s">
        <v>54</v>
      </c>
      <c r="J160" s="16" t="n">
        <v>109</v>
      </c>
      <c r="K160" s="17" t="s">
        <v>745</v>
      </c>
      <c r="L160" s="16" t="n">
        <v>10904</v>
      </c>
      <c r="M160" s="17" t="s">
        <v>746</v>
      </c>
      <c r="N160" s="17" t="s">
        <v>34</v>
      </c>
      <c r="O160" s="21" t="s">
        <v>47</v>
      </c>
      <c r="P160" s="17" t="s">
        <v>822</v>
      </c>
      <c r="Q160" s="21" t="n">
        <v>5</v>
      </c>
      <c r="R160" s="18" t="s">
        <v>59</v>
      </c>
      <c r="S160" s="21" t="n">
        <v>3.1</v>
      </c>
      <c r="T160" s="21" t="n">
        <v>3.1</v>
      </c>
      <c r="U160" s="21" t="n">
        <v>10</v>
      </c>
      <c r="W160" s="19" t="s">
        <v>424</v>
      </c>
      <c r="X160" s="20" t="s">
        <v>218</v>
      </c>
    </row>
    <row r="161" customFormat="false" ht="12.75" hidden="false" customHeight="false" outlineLevel="0" collapsed="false">
      <c r="A161" s="16" t="n">
        <v>1623</v>
      </c>
      <c r="B161" s="17" t="s">
        <v>823</v>
      </c>
      <c r="C161" s="18" t="s">
        <v>267</v>
      </c>
      <c r="D161" s="16" t="s">
        <v>824</v>
      </c>
      <c r="E161" s="17" t="s">
        <v>825</v>
      </c>
      <c r="F161" s="16" t="n">
        <v>176</v>
      </c>
      <c r="G161" s="16" t="n">
        <v>185</v>
      </c>
      <c r="H161" s="16" t="n">
        <v>1</v>
      </c>
      <c r="I161" s="17" t="s">
        <v>54</v>
      </c>
      <c r="J161" s="16" t="n">
        <v>105</v>
      </c>
      <c r="K161" s="17" t="s">
        <v>372</v>
      </c>
      <c r="L161" s="16" t="n">
        <v>10503</v>
      </c>
      <c r="M161" s="17" t="s">
        <v>741</v>
      </c>
      <c r="N161" s="17" t="s">
        <v>34</v>
      </c>
      <c r="O161" s="21" t="s">
        <v>47</v>
      </c>
      <c r="P161" s="17" t="s">
        <v>826</v>
      </c>
      <c r="Q161" s="21" t="n">
        <v>5</v>
      </c>
      <c r="R161" s="18" t="s">
        <v>59</v>
      </c>
      <c r="S161" s="21" t="n">
        <v>7.5</v>
      </c>
      <c r="T161" s="21" t="n">
        <v>7.5</v>
      </c>
      <c r="U161" s="21" t="n">
        <v>3</v>
      </c>
      <c r="W161" s="19" t="s">
        <v>424</v>
      </c>
      <c r="X161" s="20" t="s">
        <v>218</v>
      </c>
    </row>
    <row r="162" customFormat="false" ht="12.75" hidden="false" customHeight="false" outlineLevel="0" collapsed="false">
      <c r="A162" s="16" t="n">
        <v>11</v>
      </c>
      <c r="B162" s="17" t="s">
        <v>827</v>
      </c>
      <c r="C162" s="18" t="s">
        <v>51</v>
      </c>
      <c r="D162" s="16" t="s">
        <v>828</v>
      </c>
      <c r="E162" s="17" t="s">
        <v>829</v>
      </c>
      <c r="F162" s="16" t="n">
        <v>129</v>
      </c>
      <c r="G162" s="16" t="n">
        <v>134</v>
      </c>
      <c r="H162" s="16" t="n">
        <v>1</v>
      </c>
      <c r="I162" s="17" t="s">
        <v>54</v>
      </c>
      <c r="J162" s="16" t="n">
        <v>118</v>
      </c>
      <c r="K162" s="17" t="s">
        <v>830</v>
      </c>
      <c r="L162" s="16" t="n">
        <v>11801</v>
      </c>
      <c r="M162" s="17" t="s">
        <v>830</v>
      </c>
      <c r="N162" s="17" t="s">
        <v>34</v>
      </c>
      <c r="O162" s="21" t="s">
        <v>47</v>
      </c>
      <c r="P162" s="17" t="s">
        <v>831</v>
      </c>
      <c r="Q162" s="21" t="n">
        <v>5</v>
      </c>
      <c r="R162" s="18" t="s">
        <v>59</v>
      </c>
      <c r="S162" s="21" t="n">
        <v>29.5</v>
      </c>
      <c r="T162" s="21" t="n">
        <v>26.5</v>
      </c>
      <c r="U162" s="21" t="n">
        <v>8</v>
      </c>
      <c r="W162" s="19" t="s">
        <v>424</v>
      </c>
      <c r="X162" s="20" t="s">
        <v>218</v>
      </c>
    </row>
    <row r="163" customFormat="false" ht="12.75" hidden="false" customHeight="false" outlineLevel="0" collapsed="false">
      <c r="A163" s="16" t="n">
        <v>5</v>
      </c>
      <c r="B163" s="17" t="s">
        <v>832</v>
      </c>
      <c r="C163" s="18" t="s">
        <v>51</v>
      </c>
      <c r="D163" s="16" t="s">
        <v>833</v>
      </c>
      <c r="E163" s="17" t="s">
        <v>834</v>
      </c>
      <c r="F163" s="16"/>
      <c r="G163" s="16" t="n">
        <v>1</v>
      </c>
      <c r="H163" s="16" t="n">
        <v>1</v>
      </c>
      <c r="I163" s="17" t="s">
        <v>54</v>
      </c>
      <c r="J163" s="16" t="n">
        <v>121</v>
      </c>
      <c r="K163" s="17" t="s">
        <v>146</v>
      </c>
      <c r="L163" s="16" t="n">
        <v>12115</v>
      </c>
      <c r="M163" s="17" t="s">
        <v>642</v>
      </c>
      <c r="N163" s="17" t="s">
        <v>34</v>
      </c>
      <c r="O163" s="21" t="s">
        <v>47</v>
      </c>
      <c r="P163" s="17" t="s">
        <v>835</v>
      </c>
      <c r="Q163" s="21" t="n">
        <v>5</v>
      </c>
      <c r="R163" s="18" t="s">
        <v>59</v>
      </c>
      <c r="S163" s="21" t="n">
        <v>389</v>
      </c>
      <c r="T163" s="21" t="n">
        <v>389</v>
      </c>
      <c r="U163" s="21" t="n">
        <v>5</v>
      </c>
      <c r="W163" s="19" t="s">
        <v>424</v>
      </c>
      <c r="X163" s="20" t="s">
        <v>218</v>
      </c>
    </row>
    <row r="164" customFormat="false" ht="12.75" hidden="false" customHeight="false" outlineLevel="0" collapsed="false">
      <c r="A164" s="16" t="n">
        <v>1850</v>
      </c>
      <c r="B164" s="17" t="s">
        <v>836</v>
      </c>
      <c r="C164" s="18" t="s">
        <v>28</v>
      </c>
      <c r="D164" s="16" t="s">
        <v>837</v>
      </c>
      <c r="E164" s="17" t="s">
        <v>825</v>
      </c>
      <c r="F164" s="16"/>
      <c r="G164" s="16" t="n">
        <v>5</v>
      </c>
      <c r="H164" s="16" t="n">
        <v>1</v>
      </c>
      <c r="I164" s="17" t="s">
        <v>54</v>
      </c>
      <c r="J164" s="16" t="n">
        <v>103</v>
      </c>
      <c r="K164" s="17" t="s">
        <v>90</v>
      </c>
      <c r="L164" s="16" t="n">
        <v>10308</v>
      </c>
      <c r="M164" s="17" t="s">
        <v>91</v>
      </c>
      <c r="N164" s="17" t="s">
        <v>34</v>
      </c>
      <c r="O164" s="21" t="s">
        <v>47</v>
      </c>
      <c r="P164" s="17" t="s">
        <v>838</v>
      </c>
      <c r="Q164" s="21" t="n">
        <v>5</v>
      </c>
      <c r="R164" s="18" t="s">
        <v>59</v>
      </c>
      <c r="S164" s="21" t="n">
        <v>13.8</v>
      </c>
      <c r="T164" s="21" t="n">
        <v>13.8</v>
      </c>
      <c r="U164" s="21" t="n">
        <v>2</v>
      </c>
      <c r="W164" s="19" t="s">
        <v>424</v>
      </c>
      <c r="X164" s="20" t="s">
        <v>218</v>
      </c>
    </row>
    <row r="165" customFormat="false" ht="12.75" hidden="false" customHeight="false" outlineLevel="0" collapsed="false">
      <c r="A165" s="16" t="n">
        <v>12755</v>
      </c>
      <c r="B165" s="17" t="s">
        <v>437</v>
      </c>
      <c r="C165" s="18" t="s">
        <v>51</v>
      </c>
      <c r="D165" s="16" t="s">
        <v>839</v>
      </c>
      <c r="E165" s="17" t="s">
        <v>840</v>
      </c>
      <c r="F165" s="16"/>
      <c r="G165" s="16" t="n">
        <v>2</v>
      </c>
      <c r="H165" s="16" t="n">
        <v>1</v>
      </c>
      <c r="I165" s="17" t="s">
        <v>54</v>
      </c>
      <c r="J165" s="16" t="n">
        <v>115</v>
      </c>
      <c r="K165" s="17" t="s">
        <v>123</v>
      </c>
      <c r="L165" s="16" t="n">
        <v>11509</v>
      </c>
      <c r="M165" s="17" t="s">
        <v>591</v>
      </c>
      <c r="N165" s="17" t="s">
        <v>34</v>
      </c>
      <c r="O165" s="21" t="s">
        <v>47</v>
      </c>
      <c r="P165" s="17" t="s">
        <v>441</v>
      </c>
      <c r="Q165" s="21" t="n">
        <v>1534</v>
      </c>
      <c r="R165" s="18" t="s">
        <v>328</v>
      </c>
      <c r="S165" s="21" t="n">
        <v>8.8</v>
      </c>
      <c r="T165" s="21" t="n">
        <v>8.8</v>
      </c>
      <c r="U165" s="21" t="n">
        <v>5</v>
      </c>
      <c r="W165" s="19" t="s">
        <v>424</v>
      </c>
      <c r="X165" s="20" t="s">
        <v>218</v>
      </c>
    </row>
    <row r="166" customFormat="false" ht="12.75" hidden="false" customHeight="false" outlineLevel="0" collapsed="false">
      <c r="A166" s="16" t="n">
        <v>490</v>
      </c>
      <c r="B166" s="17" t="s">
        <v>820</v>
      </c>
      <c r="C166" s="18" t="s">
        <v>28</v>
      </c>
      <c r="D166" s="16" t="s">
        <v>512</v>
      </c>
      <c r="E166" s="17" t="s">
        <v>53</v>
      </c>
      <c r="F166" s="16"/>
      <c r="G166" s="16" t="n">
        <v>6</v>
      </c>
      <c r="H166" s="16" t="n">
        <v>1</v>
      </c>
      <c r="I166" s="17" t="s">
        <v>54</v>
      </c>
      <c r="J166" s="16" t="n">
        <v>109</v>
      </c>
      <c r="K166" s="17" t="s">
        <v>745</v>
      </c>
      <c r="L166" s="16" t="n">
        <v>10904</v>
      </c>
      <c r="M166" s="17" t="s">
        <v>746</v>
      </c>
      <c r="N166" s="17" t="s">
        <v>841</v>
      </c>
      <c r="O166" s="21" t="s">
        <v>47</v>
      </c>
      <c r="P166" s="17" t="s">
        <v>842</v>
      </c>
      <c r="Q166" s="21" t="n">
        <v>5</v>
      </c>
      <c r="R166" s="18" t="s">
        <v>59</v>
      </c>
      <c r="S166" s="21" t="n">
        <v>2</v>
      </c>
      <c r="T166" s="21" t="n">
        <v>2</v>
      </c>
      <c r="U166" s="21" t="n">
        <v>20</v>
      </c>
      <c r="V166" s="3" t="s">
        <v>843</v>
      </c>
      <c r="W166" s="19" t="s">
        <v>424</v>
      </c>
      <c r="X166" s="20" t="s">
        <v>218</v>
      </c>
    </row>
    <row r="167" customFormat="false" ht="12.75" hidden="false" customHeight="false" outlineLevel="0" collapsed="false">
      <c r="A167" s="16" t="n">
        <v>98021</v>
      </c>
      <c r="B167" s="17" t="s">
        <v>844</v>
      </c>
      <c r="C167" s="18" t="s">
        <v>51</v>
      </c>
      <c r="D167" s="16" t="s">
        <v>845</v>
      </c>
      <c r="E167" s="17" t="s">
        <v>846</v>
      </c>
      <c r="F167" s="16"/>
      <c r="G167" s="16" t="n">
        <v>1</v>
      </c>
      <c r="H167" s="16" t="n">
        <v>1</v>
      </c>
      <c r="I167" s="17" t="s">
        <v>54</v>
      </c>
      <c r="J167" s="16" t="n">
        <v>107</v>
      </c>
      <c r="K167" s="17" t="s">
        <v>208</v>
      </c>
      <c r="L167" s="16" t="n">
        <v>10707</v>
      </c>
      <c r="M167" s="17" t="s">
        <v>596</v>
      </c>
      <c r="N167" s="17" t="s">
        <v>34</v>
      </c>
      <c r="O167" s="21" t="s">
        <v>47</v>
      </c>
      <c r="P167" s="17" t="s">
        <v>847</v>
      </c>
      <c r="Q167" s="21"/>
      <c r="R167" s="21"/>
      <c r="S167" s="21" t="n">
        <v>10.8</v>
      </c>
      <c r="T167" s="21" t="n">
        <v>10.8</v>
      </c>
      <c r="U167" s="21" t="n">
        <v>2</v>
      </c>
      <c r="W167" s="19" t="s">
        <v>424</v>
      </c>
      <c r="X167" s="20" t="s">
        <v>218</v>
      </c>
    </row>
    <row r="168" customFormat="false" ht="12.75" hidden="false" customHeight="false" outlineLevel="0" collapsed="false">
      <c r="A168" s="16" t="n">
        <v>77748</v>
      </c>
      <c r="B168" s="17" t="s">
        <v>848</v>
      </c>
      <c r="C168" s="18" t="s">
        <v>51</v>
      </c>
      <c r="D168" s="16" t="s">
        <v>849</v>
      </c>
      <c r="E168" s="17" t="s">
        <v>850</v>
      </c>
      <c r="F168" s="16"/>
      <c r="G168" s="16" t="n">
        <v>2</v>
      </c>
      <c r="H168" s="16" t="n">
        <v>1</v>
      </c>
      <c r="I168" s="17" t="s">
        <v>54</v>
      </c>
      <c r="J168" s="16" t="n">
        <v>108</v>
      </c>
      <c r="K168" s="17" t="s">
        <v>167</v>
      </c>
      <c r="L168" s="16" t="n">
        <v>10802</v>
      </c>
      <c r="M168" s="17" t="s">
        <v>339</v>
      </c>
      <c r="N168" s="17" t="s">
        <v>34</v>
      </c>
      <c r="O168" s="21" t="s">
        <v>47</v>
      </c>
      <c r="P168" s="17" t="s">
        <v>851</v>
      </c>
      <c r="Q168" s="21" t="n">
        <v>5</v>
      </c>
      <c r="R168" s="18" t="s">
        <v>59</v>
      </c>
      <c r="S168" s="21" t="n">
        <v>23</v>
      </c>
      <c r="T168" s="21" t="n">
        <v>23</v>
      </c>
      <c r="U168" s="21" t="n">
        <v>2</v>
      </c>
      <c r="W168" s="19" t="s">
        <v>424</v>
      </c>
      <c r="X168" s="20" t="s">
        <v>218</v>
      </c>
    </row>
    <row r="169" customFormat="false" ht="12.75" hidden="false" customHeight="false" outlineLevel="0" collapsed="false">
      <c r="A169" s="16" t="n">
        <v>31084</v>
      </c>
      <c r="B169" s="17" t="s">
        <v>852</v>
      </c>
      <c r="C169" s="18" t="s">
        <v>41</v>
      </c>
      <c r="D169" s="16" t="s">
        <v>853</v>
      </c>
      <c r="E169" s="17" t="s">
        <v>854</v>
      </c>
      <c r="F169" s="16"/>
      <c r="G169" s="16" t="n">
        <v>4</v>
      </c>
      <c r="H169" s="16" t="n">
        <v>4</v>
      </c>
      <c r="I169" s="17" t="s">
        <v>283</v>
      </c>
      <c r="J169" s="16" t="n">
        <v>401</v>
      </c>
      <c r="K169" s="17" t="s">
        <v>284</v>
      </c>
      <c r="L169" s="16" t="n">
        <v>40105</v>
      </c>
      <c r="M169" s="17" t="s">
        <v>855</v>
      </c>
      <c r="N169" s="17" t="s">
        <v>34</v>
      </c>
      <c r="O169" s="21" t="s">
        <v>47</v>
      </c>
      <c r="P169" s="17" t="s">
        <v>856</v>
      </c>
      <c r="Q169" s="21" t="n">
        <v>5</v>
      </c>
      <c r="R169" s="18" t="s">
        <v>59</v>
      </c>
      <c r="S169" s="21" t="n">
        <v>39</v>
      </c>
      <c r="T169" s="21" t="n">
        <v>39</v>
      </c>
      <c r="U169" s="21" t="n">
        <v>3</v>
      </c>
      <c r="W169" s="19" t="s">
        <v>424</v>
      </c>
      <c r="X169" s="20" t="s">
        <v>218</v>
      </c>
    </row>
    <row r="170" customFormat="false" ht="12.75" hidden="false" customHeight="false" outlineLevel="0" collapsed="false">
      <c r="A170" s="16" t="n">
        <v>30953</v>
      </c>
      <c r="B170" s="17" t="s">
        <v>857</v>
      </c>
      <c r="C170" s="18" t="s">
        <v>28</v>
      </c>
      <c r="D170" s="16" t="s">
        <v>858</v>
      </c>
      <c r="E170" s="17" t="s">
        <v>859</v>
      </c>
      <c r="F170" s="16"/>
      <c r="G170" s="16" t="n">
        <v>1</v>
      </c>
      <c r="H170" s="16" t="n">
        <v>1</v>
      </c>
      <c r="I170" s="17" t="s">
        <v>54</v>
      </c>
      <c r="J170" s="16" t="n">
        <v>103</v>
      </c>
      <c r="K170" s="17" t="s">
        <v>90</v>
      </c>
      <c r="L170" s="16" t="n">
        <v>10301</v>
      </c>
      <c r="M170" s="17" t="s">
        <v>714</v>
      </c>
      <c r="N170" s="17" t="s">
        <v>34</v>
      </c>
      <c r="O170" s="21" t="s">
        <v>47</v>
      </c>
      <c r="P170" s="16" t="s">
        <v>860</v>
      </c>
      <c r="Q170" s="21" t="n">
        <v>5</v>
      </c>
      <c r="R170" s="18" t="s">
        <v>59</v>
      </c>
      <c r="S170" s="21" t="n">
        <v>20.6</v>
      </c>
      <c r="T170" s="21" t="n">
        <v>20.6</v>
      </c>
      <c r="U170" s="21" t="n">
        <v>5</v>
      </c>
      <c r="W170" s="19" t="s">
        <v>424</v>
      </c>
      <c r="X170" s="20" t="s">
        <v>218</v>
      </c>
    </row>
    <row r="171" customFormat="false" ht="12.75" hidden="false" customHeight="false" outlineLevel="0" collapsed="false">
      <c r="A171" s="16" t="n">
        <v>49230</v>
      </c>
      <c r="B171" s="17" t="s">
        <v>861</v>
      </c>
      <c r="C171" s="18" t="s">
        <v>51</v>
      </c>
      <c r="D171" s="16" t="s">
        <v>862</v>
      </c>
      <c r="E171" s="17" t="s">
        <v>524</v>
      </c>
      <c r="F171" s="16" t="n">
        <v>375</v>
      </c>
      <c r="G171" s="16" t="n">
        <v>386</v>
      </c>
      <c r="H171" s="16" t="n">
        <v>1</v>
      </c>
      <c r="I171" s="17" t="s">
        <v>54</v>
      </c>
      <c r="J171" s="16" t="n">
        <v>123</v>
      </c>
      <c r="K171" s="17" t="s">
        <v>355</v>
      </c>
      <c r="L171" s="16" t="n">
        <v>12301</v>
      </c>
      <c r="M171" s="17" t="s">
        <v>356</v>
      </c>
      <c r="N171" s="17" t="s">
        <v>34</v>
      </c>
      <c r="O171" s="21" t="s">
        <v>519</v>
      </c>
      <c r="P171" s="17" t="s">
        <v>863</v>
      </c>
      <c r="Q171" s="21" t="n">
        <v>5</v>
      </c>
      <c r="R171" s="18" t="s">
        <v>59</v>
      </c>
      <c r="S171" s="21" t="n">
        <v>12.7</v>
      </c>
      <c r="T171" s="21" t="n">
        <v>12.7</v>
      </c>
      <c r="U171" s="21" t="n">
        <v>30</v>
      </c>
      <c r="W171" s="19" t="s">
        <v>424</v>
      </c>
      <c r="X171" s="20" t="s">
        <v>218</v>
      </c>
    </row>
    <row r="172" customFormat="false" ht="12.75" hidden="false" customHeight="false" outlineLevel="0" collapsed="false">
      <c r="A172" s="16" t="n">
        <v>46770</v>
      </c>
      <c r="B172" s="17" t="s">
        <v>864</v>
      </c>
      <c r="C172" s="18" t="s">
        <v>51</v>
      </c>
      <c r="D172" s="16" t="s">
        <v>865</v>
      </c>
      <c r="E172" s="17" t="s">
        <v>866</v>
      </c>
      <c r="F172" s="16" t="n">
        <v>80</v>
      </c>
      <c r="G172" s="16" t="n">
        <v>81</v>
      </c>
      <c r="H172" s="16" t="n">
        <v>1</v>
      </c>
      <c r="I172" s="17" t="s">
        <v>54</v>
      </c>
      <c r="J172" s="16" t="n">
        <v>126</v>
      </c>
      <c r="K172" s="17" t="s">
        <v>508</v>
      </c>
      <c r="L172" s="16" t="n">
        <v>12612</v>
      </c>
      <c r="M172" s="17" t="s">
        <v>867</v>
      </c>
      <c r="N172" s="17" t="s">
        <v>34</v>
      </c>
      <c r="O172" s="21" t="s">
        <v>47</v>
      </c>
      <c r="P172" s="17" t="s">
        <v>868</v>
      </c>
      <c r="Q172" s="21" t="n">
        <v>5</v>
      </c>
      <c r="R172" s="18" t="s">
        <v>59</v>
      </c>
      <c r="S172" s="21" t="n">
        <v>23.5</v>
      </c>
      <c r="T172" s="21" t="n">
        <v>23.5</v>
      </c>
      <c r="U172" s="21" t="n">
        <v>5</v>
      </c>
      <c r="W172" s="19" t="s">
        <v>424</v>
      </c>
      <c r="X172" s="20" t="s">
        <v>218</v>
      </c>
    </row>
    <row r="173" customFormat="false" ht="12.75" hidden="false" customHeight="false" outlineLevel="0" collapsed="false">
      <c r="A173" s="16" t="n">
        <v>126424</v>
      </c>
      <c r="B173" s="17" t="s">
        <v>869</v>
      </c>
      <c r="C173" s="18" t="s">
        <v>28</v>
      </c>
      <c r="D173" s="16" t="s">
        <v>870</v>
      </c>
      <c r="E173" s="17" t="s">
        <v>338</v>
      </c>
      <c r="F173" s="16" t="n">
        <v>1</v>
      </c>
      <c r="G173" s="16" t="n">
        <v>1</v>
      </c>
      <c r="H173" s="16" t="n">
        <v>1</v>
      </c>
      <c r="I173" s="17" t="s">
        <v>54</v>
      </c>
      <c r="J173" s="16" t="n">
        <v>107</v>
      </c>
      <c r="K173" s="17" t="s">
        <v>208</v>
      </c>
      <c r="L173" s="16" t="n">
        <v>10702</v>
      </c>
      <c r="M173" s="17" t="s">
        <v>221</v>
      </c>
      <c r="N173" s="17" t="s">
        <v>34</v>
      </c>
      <c r="O173" s="21"/>
      <c r="P173" s="17" t="s">
        <v>871</v>
      </c>
      <c r="Q173" s="21" t="n">
        <v>5</v>
      </c>
      <c r="R173" s="18" t="s">
        <v>59</v>
      </c>
      <c r="S173" s="21" t="n">
        <v>10.7</v>
      </c>
      <c r="T173" s="21" t="n">
        <v>10.7</v>
      </c>
      <c r="U173" s="21" t="n">
        <v>20</v>
      </c>
      <c r="W173" s="19" t="s">
        <v>424</v>
      </c>
      <c r="X173" s="20" t="s">
        <v>218</v>
      </c>
    </row>
    <row r="174" customFormat="false" ht="12.75" hidden="false" customHeight="false" outlineLevel="0" collapsed="false">
      <c r="A174" s="16" t="n">
        <v>67074</v>
      </c>
      <c r="B174" s="17" t="s">
        <v>872</v>
      </c>
      <c r="C174" s="18" t="s">
        <v>28</v>
      </c>
      <c r="D174" s="16" t="s">
        <v>873</v>
      </c>
      <c r="E174" s="17" t="s">
        <v>874</v>
      </c>
      <c r="F174" s="16" t="n">
        <v>36</v>
      </c>
      <c r="G174" s="16" t="n">
        <v>36</v>
      </c>
      <c r="H174" s="16" t="n">
        <v>1</v>
      </c>
      <c r="I174" s="17" t="s">
        <v>54</v>
      </c>
      <c r="J174" s="16" t="n">
        <v>104</v>
      </c>
      <c r="K174" s="17" t="s">
        <v>276</v>
      </c>
      <c r="L174" s="16" t="n">
        <v>10402</v>
      </c>
      <c r="M174" s="17" t="s">
        <v>493</v>
      </c>
      <c r="N174" s="17" t="s">
        <v>34</v>
      </c>
      <c r="O174" s="21"/>
      <c r="P174" s="17" t="s">
        <v>875</v>
      </c>
      <c r="Q174" s="21" t="n">
        <v>1534</v>
      </c>
      <c r="R174" s="18" t="s">
        <v>328</v>
      </c>
      <c r="S174" s="21" t="n">
        <v>2</v>
      </c>
      <c r="T174" s="21" t="n">
        <v>2</v>
      </c>
      <c r="U174" s="21" t="n">
        <v>10</v>
      </c>
      <c r="W174" s="19" t="s">
        <v>424</v>
      </c>
      <c r="X174" s="20" t="s">
        <v>218</v>
      </c>
    </row>
    <row r="175" customFormat="false" ht="12.75" hidden="false" customHeight="false" outlineLevel="0" collapsed="false">
      <c r="A175" s="16" t="n">
        <v>26791</v>
      </c>
      <c r="B175" s="17" t="s">
        <v>876</v>
      </c>
      <c r="C175" s="18" t="s">
        <v>267</v>
      </c>
      <c r="D175" s="16" t="s">
        <v>877</v>
      </c>
      <c r="E175" s="17" t="s">
        <v>878</v>
      </c>
      <c r="F175" s="16" t="n">
        <v>145.345</v>
      </c>
      <c r="G175" s="16" t="n">
        <v>142.97</v>
      </c>
      <c r="H175" s="16" t="n">
        <v>1</v>
      </c>
      <c r="I175" s="17" t="s">
        <v>54</v>
      </c>
      <c r="J175" s="16" t="n">
        <v>102</v>
      </c>
      <c r="K175" s="17" t="s">
        <v>109</v>
      </c>
      <c r="L175" s="16" t="n">
        <v>10201</v>
      </c>
      <c r="M175" s="17" t="s">
        <v>110</v>
      </c>
      <c r="N175" s="17" t="s">
        <v>34</v>
      </c>
      <c r="O175" s="21" t="s">
        <v>47</v>
      </c>
      <c r="P175" s="17" t="s">
        <v>879</v>
      </c>
      <c r="Q175" s="21" t="n">
        <v>5</v>
      </c>
      <c r="R175" s="18" t="s">
        <v>59</v>
      </c>
      <c r="S175" s="21" t="n">
        <v>8</v>
      </c>
      <c r="T175" s="21" t="n">
        <v>8</v>
      </c>
      <c r="U175" s="21" t="n">
        <v>2</v>
      </c>
      <c r="W175" s="19" t="s">
        <v>424</v>
      </c>
      <c r="X175" s="20" t="s">
        <v>218</v>
      </c>
    </row>
    <row r="176" customFormat="false" ht="12.75" hidden="false" customHeight="false" outlineLevel="0" collapsed="false">
      <c r="A176" s="16" t="n">
        <v>873</v>
      </c>
      <c r="B176" s="16" t="s">
        <v>880</v>
      </c>
      <c r="C176" s="18" t="s">
        <v>41</v>
      </c>
      <c r="D176" s="16" t="s">
        <v>881</v>
      </c>
      <c r="E176" s="17" t="s">
        <v>882</v>
      </c>
      <c r="F176" s="16" t="n">
        <v>263</v>
      </c>
      <c r="G176" s="16" t="n">
        <v>258</v>
      </c>
      <c r="H176" s="16" t="n">
        <v>1</v>
      </c>
      <c r="I176" s="17" t="s">
        <v>54</v>
      </c>
      <c r="J176" s="16" t="n">
        <v>121</v>
      </c>
      <c r="K176" s="17" t="s">
        <v>146</v>
      </c>
      <c r="L176" s="16" t="n">
        <v>12108</v>
      </c>
      <c r="M176" s="17" t="s">
        <v>428</v>
      </c>
      <c r="N176" s="17" t="s">
        <v>34</v>
      </c>
      <c r="O176" s="21" t="s">
        <v>47</v>
      </c>
      <c r="P176" s="17" t="s">
        <v>883</v>
      </c>
      <c r="Q176" s="21" t="n">
        <v>5</v>
      </c>
      <c r="R176" s="18" t="s">
        <v>59</v>
      </c>
      <c r="S176" s="21" t="n">
        <v>16.8</v>
      </c>
      <c r="T176" s="21" t="n">
        <v>11.9</v>
      </c>
      <c r="U176" s="21" t="n">
        <v>5</v>
      </c>
      <c r="W176" s="19" t="s">
        <v>424</v>
      </c>
      <c r="X176" s="20" t="s">
        <v>218</v>
      </c>
    </row>
    <row r="177" customFormat="false" ht="12.75" hidden="false" customHeight="false" outlineLevel="0" collapsed="false">
      <c r="A177" s="16" t="n">
        <v>9984</v>
      </c>
      <c r="B177" s="17" t="s">
        <v>495</v>
      </c>
      <c r="C177" s="18" t="s">
        <v>267</v>
      </c>
      <c r="D177" s="16" t="s">
        <v>884</v>
      </c>
      <c r="E177" s="17" t="s">
        <v>885</v>
      </c>
      <c r="F177" s="16" t="n">
        <v>470</v>
      </c>
      <c r="G177" s="16" t="n">
        <v>458.3</v>
      </c>
      <c r="H177" s="16" t="n">
        <v>4</v>
      </c>
      <c r="I177" s="17" t="s">
        <v>283</v>
      </c>
      <c r="J177" s="16" t="n">
        <v>402</v>
      </c>
      <c r="K177" s="17" t="s">
        <v>498</v>
      </c>
      <c r="L177" s="16" t="n">
        <v>40202</v>
      </c>
      <c r="M177" s="17" t="s">
        <v>499</v>
      </c>
      <c r="N177" s="17" t="s">
        <v>34</v>
      </c>
      <c r="O177" s="21" t="s">
        <v>47</v>
      </c>
      <c r="P177" s="17" t="s">
        <v>886</v>
      </c>
      <c r="Q177" s="21" t="n">
        <v>5</v>
      </c>
      <c r="R177" s="18" t="s">
        <v>59</v>
      </c>
      <c r="S177" s="21" t="n">
        <v>0.6</v>
      </c>
      <c r="T177" s="21" t="n">
        <v>0.6</v>
      </c>
      <c r="U177" s="21" t="n">
        <v>150</v>
      </c>
      <c r="W177" s="19" t="s">
        <v>424</v>
      </c>
      <c r="X177" s="20" t="s">
        <v>575</v>
      </c>
    </row>
    <row r="178" customFormat="false" ht="12.75" hidden="false" customHeight="false" outlineLevel="0" collapsed="false">
      <c r="A178" s="16" t="n">
        <v>14339</v>
      </c>
      <c r="B178" s="17" t="s">
        <v>887</v>
      </c>
      <c r="C178" s="18" t="s">
        <v>51</v>
      </c>
      <c r="D178" s="16" t="s">
        <v>888</v>
      </c>
      <c r="E178" s="17" t="s">
        <v>582</v>
      </c>
      <c r="F178" s="16" t="n">
        <v>280</v>
      </c>
      <c r="G178" s="16" t="n">
        <v>272</v>
      </c>
      <c r="H178" s="16" t="n">
        <v>1</v>
      </c>
      <c r="I178" s="17" t="s">
        <v>54</v>
      </c>
      <c r="J178" s="16" t="n">
        <v>126</v>
      </c>
      <c r="K178" s="17" t="s">
        <v>508</v>
      </c>
      <c r="L178" s="16" t="n">
        <v>12605</v>
      </c>
      <c r="M178" s="17" t="s">
        <v>509</v>
      </c>
      <c r="N178" s="17" t="s">
        <v>34</v>
      </c>
      <c r="O178" s="21" t="s">
        <v>47</v>
      </c>
      <c r="P178" s="17" t="s">
        <v>889</v>
      </c>
      <c r="Q178" s="21" t="n">
        <v>5</v>
      </c>
      <c r="R178" s="18" t="s">
        <v>59</v>
      </c>
      <c r="S178" s="21" t="n">
        <v>16.8</v>
      </c>
      <c r="T178" s="21" t="n">
        <v>14</v>
      </c>
      <c r="U178" s="21" t="n">
        <v>6</v>
      </c>
      <c r="W178" s="19" t="s">
        <v>424</v>
      </c>
      <c r="X178" s="20" t="s">
        <v>218</v>
      </c>
    </row>
    <row r="179" customFormat="false" ht="12.75" hidden="false" customHeight="false" outlineLevel="0" collapsed="false">
      <c r="A179" s="16" t="n">
        <v>13769</v>
      </c>
      <c r="B179" s="17" t="s">
        <v>890</v>
      </c>
      <c r="C179" s="18" t="s">
        <v>28</v>
      </c>
      <c r="D179" s="16" t="s">
        <v>891</v>
      </c>
      <c r="E179" s="17" t="s">
        <v>892</v>
      </c>
      <c r="F179" s="16" t="n">
        <v>195</v>
      </c>
      <c r="G179" s="16" t="n">
        <v>189</v>
      </c>
      <c r="H179" s="16" t="n">
        <v>6</v>
      </c>
      <c r="I179" s="17" t="s">
        <v>44</v>
      </c>
      <c r="J179" s="16" t="n">
        <v>601</v>
      </c>
      <c r="K179" s="17" t="s">
        <v>45</v>
      </c>
      <c r="L179" s="16" t="n">
        <v>60106</v>
      </c>
      <c r="M179" s="17" t="s">
        <v>893</v>
      </c>
      <c r="N179" s="17" t="s">
        <v>34</v>
      </c>
      <c r="O179" s="21" t="s">
        <v>47</v>
      </c>
      <c r="P179" s="17" t="s">
        <v>894</v>
      </c>
      <c r="Q179" s="21" t="n">
        <v>5</v>
      </c>
      <c r="R179" s="18" t="s">
        <v>59</v>
      </c>
      <c r="S179" s="21" t="n">
        <v>7.5</v>
      </c>
      <c r="T179" s="21" t="n">
        <v>7.5</v>
      </c>
      <c r="U179" s="21" t="n">
        <v>2</v>
      </c>
      <c r="W179" s="19" t="s">
        <v>424</v>
      </c>
      <c r="X179" s="20" t="s">
        <v>218</v>
      </c>
    </row>
    <row r="180" customFormat="false" ht="12.75" hidden="false" customHeight="false" outlineLevel="0" collapsed="false">
      <c r="A180" s="16" t="n">
        <v>1828</v>
      </c>
      <c r="B180" s="17" t="s">
        <v>895</v>
      </c>
      <c r="C180" s="18" t="s">
        <v>28</v>
      </c>
      <c r="D180" s="16" t="s">
        <v>896</v>
      </c>
      <c r="E180" s="17" t="s">
        <v>897</v>
      </c>
      <c r="F180" s="16" t="n">
        <v>147</v>
      </c>
      <c r="G180" s="16" t="n">
        <v>142</v>
      </c>
      <c r="H180" s="16" t="n">
        <v>1</v>
      </c>
      <c r="I180" s="17" t="s">
        <v>54</v>
      </c>
      <c r="J180" s="16" t="n">
        <v>121</v>
      </c>
      <c r="K180" s="17" t="s">
        <v>146</v>
      </c>
      <c r="L180" s="16" t="n">
        <v>12108</v>
      </c>
      <c r="M180" s="17" t="s">
        <v>428</v>
      </c>
      <c r="N180" s="17" t="s">
        <v>34</v>
      </c>
      <c r="O180" s="21" t="s">
        <v>47</v>
      </c>
      <c r="P180" s="17" t="s">
        <v>898</v>
      </c>
      <c r="Q180" s="21" t="n">
        <v>5</v>
      </c>
      <c r="R180" s="18" t="s">
        <v>59</v>
      </c>
      <c r="S180" s="21" t="n">
        <v>16.8</v>
      </c>
      <c r="T180" s="21" t="n">
        <v>13.5</v>
      </c>
      <c r="U180" s="21" t="n">
        <v>2</v>
      </c>
      <c r="W180" s="19" t="s">
        <v>424</v>
      </c>
      <c r="X180" s="20" t="s">
        <v>218</v>
      </c>
    </row>
    <row r="181" customFormat="false" ht="12.75" hidden="false" customHeight="false" outlineLevel="0" collapsed="false">
      <c r="A181" s="16" t="n">
        <v>101339</v>
      </c>
      <c r="B181" s="17" t="s">
        <v>899</v>
      </c>
      <c r="C181" s="18" t="s">
        <v>51</v>
      </c>
      <c r="D181" s="16" t="s">
        <v>900</v>
      </c>
      <c r="E181" s="17" t="s">
        <v>795</v>
      </c>
      <c r="F181" s="16" t="n">
        <v>389</v>
      </c>
      <c r="G181" s="16" t="n">
        <v>373</v>
      </c>
      <c r="H181" s="16" t="n">
        <v>1</v>
      </c>
      <c r="I181" s="17" t="s">
        <v>54</v>
      </c>
      <c r="J181" s="16" t="n">
        <v>104</v>
      </c>
      <c r="K181" s="17" t="s">
        <v>276</v>
      </c>
      <c r="L181" s="16" t="n">
        <v>10405</v>
      </c>
      <c r="M181" s="17" t="s">
        <v>901</v>
      </c>
      <c r="N181" s="17" t="s">
        <v>34</v>
      </c>
      <c r="O181" s="21" t="s">
        <v>255</v>
      </c>
      <c r="P181" s="17" t="s">
        <v>902</v>
      </c>
      <c r="Q181" s="21" t="n">
        <v>5</v>
      </c>
      <c r="R181" s="18" t="s">
        <v>59</v>
      </c>
      <c r="S181" s="21" t="n">
        <v>20.8</v>
      </c>
      <c r="T181" s="21" t="n">
        <v>20.8</v>
      </c>
      <c r="U181" s="21" t="n">
        <v>7</v>
      </c>
      <c r="W181" s="19" t="s">
        <v>424</v>
      </c>
      <c r="X181" s="20" t="s">
        <v>218</v>
      </c>
    </row>
    <row r="182" customFormat="false" ht="12.75" hidden="false" customHeight="false" outlineLevel="0" collapsed="false">
      <c r="A182" s="16" t="n">
        <v>15113</v>
      </c>
      <c r="B182" s="17" t="s">
        <v>903</v>
      </c>
      <c r="C182" s="18" t="s">
        <v>28</v>
      </c>
      <c r="D182" s="16" t="s">
        <v>904</v>
      </c>
      <c r="E182" s="17" t="s">
        <v>905</v>
      </c>
      <c r="F182" s="16" t="n">
        <v>44.663</v>
      </c>
      <c r="G182" s="16" t="n">
        <v>42.837</v>
      </c>
      <c r="H182" s="16" t="n">
        <v>1</v>
      </c>
      <c r="I182" s="17" t="s">
        <v>54</v>
      </c>
      <c r="J182" s="16" t="n">
        <v>104</v>
      </c>
      <c r="K182" s="17" t="s">
        <v>276</v>
      </c>
      <c r="L182" s="16" t="n">
        <v>10405</v>
      </c>
      <c r="M182" s="17" t="s">
        <v>901</v>
      </c>
      <c r="N182" s="17" t="s">
        <v>34</v>
      </c>
      <c r="O182" s="21" t="s">
        <v>47</v>
      </c>
      <c r="P182" s="17" t="s">
        <v>906</v>
      </c>
      <c r="Q182" s="21" t="n">
        <v>5</v>
      </c>
      <c r="R182" s="18" t="s">
        <v>59</v>
      </c>
      <c r="S182" s="21" t="n">
        <v>6.4</v>
      </c>
      <c r="T182" s="21" t="n">
        <v>6.4</v>
      </c>
      <c r="U182" s="21" t="n">
        <v>5</v>
      </c>
      <c r="W182" s="19" t="s">
        <v>424</v>
      </c>
      <c r="X182" s="20" t="s">
        <v>218</v>
      </c>
    </row>
    <row r="183" customFormat="false" ht="12.75" hidden="false" customHeight="false" outlineLevel="0" collapsed="false">
      <c r="A183" s="16" t="n">
        <v>67759</v>
      </c>
      <c r="B183" s="17" t="s">
        <v>907</v>
      </c>
      <c r="C183" s="18" t="s">
        <v>51</v>
      </c>
      <c r="D183" s="16" t="s">
        <v>908</v>
      </c>
      <c r="E183" s="17" t="s">
        <v>866</v>
      </c>
      <c r="F183" s="16" t="n">
        <v>681</v>
      </c>
      <c r="G183" s="16" t="n">
        <v>647</v>
      </c>
      <c r="H183" s="16" t="n">
        <v>1</v>
      </c>
      <c r="I183" s="17" t="s">
        <v>54</v>
      </c>
      <c r="J183" s="16" t="n">
        <v>105</v>
      </c>
      <c r="K183" s="17" t="s">
        <v>372</v>
      </c>
      <c r="L183" s="16" t="n">
        <v>10508</v>
      </c>
      <c r="M183" s="17" t="s">
        <v>909</v>
      </c>
      <c r="N183" s="17" t="s">
        <v>34</v>
      </c>
      <c r="O183" s="21" t="s">
        <v>65</v>
      </c>
      <c r="P183" s="17" t="s">
        <v>910</v>
      </c>
      <c r="Q183" s="21" t="n">
        <v>5</v>
      </c>
      <c r="R183" s="18" t="s">
        <v>59</v>
      </c>
      <c r="S183" s="21" t="n">
        <v>8.8</v>
      </c>
      <c r="T183" s="21" t="n">
        <v>8.8</v>
      </c>
      <c r="U183" s="21" t="n">
        <v>10</v>
      </c>
      <c r="W183" s="19" t="s">
        <v>424</v>
      </c>
      <c r="X183" s="20" t="s">
        <v>218</v>
      </c>
    </row>
    <row r="184" customFormat="false" ht="12.75" hidden="false" customHeight="false" outlineLevel="0" collapsed="false">
      <c r="A184" s="16" t="n">
        <v>8319</v>
      </c>
      <c r="B184" s="17" t="s">
        <v>911</v>
      </c>
      <c r="C184" s="18" t="s">
        <v>912</v>
      </c>
      <c r="D184" s="17" t="s">
        <v>913</v>
      </c>
      <c r="E184" s="17" t="s">
        <v>854</v>
      </c>
      <c r="F184" s="16" t="n">
        <v>3</v>
      </c>
      <c r="G184" s="16" t="n">
        <v>26</v>
      </c>
      <c r="H184" s="16" t="n">
        <v>4</v>
      </c>
      <c r="I184" s="17" t="s">
        <v>283</v>
      </c>
      <c r="J184" s="16" t="n">
        <v>404</v>
      </c>
      <c r="K184" s="17" t="s">
        <v>477</v>
      </c>
      <c r="L184" s="16" t="n">
        <v>40402</v>
      </c>
      <c r="M184" s="17" t="s">
        <v>914</v>
      </c>
      <c r="N184" s="17" t="s">
        <v>34</v>
      </c>
      <c r="O184" s="21" t="s">
        <v>47</v>
      </c>
      <c r="P184" s="17" t="s">
        <v>915</v>
      </c>
      <c r="Q184" s="21" t="n">
        <v>5</v>
      </c>
      <c r="R184" s="18" t="s">
        <v>59</v>
      </c>
      <c r="S184" s="21" t="n">
        <v>115</v>
      </c>
      <c r="T184" s="21" t="n">
        <v>115</v>
      </c>
      <c r="U184" s="21" t="n">
        <v>1</v>
      </c>
      <c r="W184" s="19" t="s">
        <v>424</v>
      </c>
      <c r="X184" s="20" t="s">
        <v>218</v>
      </c>
    </row>
    <row r="185" customFormat="false" ht="12.75" hidden="false" customHeight="false" outlineLevel="0" collapsed="false">
      <c r="A185" s="16" t="n">
        <v>94872</v>
      </c>
      <c r="B185" s="17" t="s">
        <v>916</v>
      </c>
      <c r="C185" s="18" t="s">
        <v>51</v>
      </c>
      <c r="D185" s="16" t="s">
        <v>917</v>
      </c>
      <c r="E185" s="17" t="s">
        <v>567</v>
      </c>
      <c r="F185" s="16" t="n">
        <v>105</v>
      </c>
      <c r="G185" s="16" t="n">
        <v>93</v>
      </c>
      <c r="H185" s="16" t="n">
        <v>1</v>
      </c>
      <c r="I185" s="17" t="s">
        <v>54</v>
      </c>
      <c r="J185" s="16" t="n">
        <v>102</v>
      </c>
      <c r="K185" s="17" t="s">
        <v>109</v>
      </c>
      <c r="L185" s="16" t="n">
        <v>10201</v>
      </c>
      <c r="M185" s="17" t="s">
        <v>110</v>
      </c>
      <c r="N185" s="17" t="s">
        <v>34</v>
      </c>
      <c r="O185" s="21" t="s">
        <v>57</v>
      </c>
      <c r="P185" s="17" t="s">
        <v>918</v>
      </c>
      <c r="Q185" s="21" t="n">
        <v>5</v>
      </c>
      <c r="R185" s="18" t="s">
        <v>59</v>
      </c>
      <c r="S185" s="21" t="n">
        <v>5.6</v>
      </c>
      <c r="T185" s="21" t="n">
        <v>5.6</v>
      </c>
      <c r="U185" s="21" t="n">
        <v>70</v>
      </c>
      <c r="W185" s="19" t="s">
        <v>424</v>
      </c>
      <c r="X185" s="20" t="s">
        <v>218</v>
      </c>
    </row>
    <row r="186" customFormat="false" ht="12.75" hidden="false" customHeight="false" outlineLevel="0" collapsed="false">
      <c r="A186" s="16" t="n">
        <v>6566</v>
      </c>
      <c r="B186" s="17" t="s">
        <v>919</v>
      </c>
      <c r="C186" s="18" t="s">
        <v>51</v>
      </c>
      <c r="D186" s="16" t="s">
        <v>121</v>
      </c>
      <c r="E186" s="17" t="s">
        <v>738</v>
      </c>
      <c r="F186" s="16" t="n">
        <v>31</v>
      </c>
      <c r="G186" s="16" t="n">
        <v>27</v>
      </c>
      <c r="H186" s="16" t="n">
        <v>1</v>
      </c>
      <c r="I186" s="17" t="s">
        <v>54</v>
      </c>
      <c r="J186" s="16" t="n">
        <v>105</v>
      </c>
      <c r="K186" s="17" t="s">
        <v>372</v>
      </c>
      <c r="L186" s="16" t="n">
        <v>10509</v>
      </c>
      <c r="M186" s="17" t="s">
        <v>920</v>
      </c>
      <c r="N186" s="17" t="s">
        <v>34</v>
      </c>
      <c r="O186" s="21" t="s">
        <v>47</v>
      </c>
      <c r="P186" s="17" t="s">
        <v>921</v>
      </c>
      <c r="Q186" s="21" t="n">
        <v>5</v>
      </c>
      <c r="R186" s="18" t="s">
        <v>59</v>
      </c>
      <c r="S186" s="21" t="n">
        <v>7</v>
      </c>
      <c r="T186" s="21" t="n">
        <v>5.9</v>
      </c>
      <c r="U186" s="21" t="n">
        <v>10</v>
      </c>
      <c r="V186" s="3" t="s">
        <v>922</v>
      </c>
      <c r="W186" s="19" t="s">
        <v>424</v>
      </c>
      <c r="X186" s="20" t="s">
        <v>218</v>
      </c>
    </row>
    <row r="187" customFormat="false" ht="12.75" hidden="false" customHeight="false" outlineLevel="0" collapsed="false">
      <c r="A187" s="16" t="n">
        <v>44459</v>
      </c>
      <c r="B187" s="17" t="s">
        <v>923</v>
      </c>
      <c r="C187" s="18" t="s">
        <v>51</v>
      </c>
      <c r="D187" s="16" t="s">
        <v>924</v>
      </c>
      <c r="E187" s="17" t="s">
        <v>925</v>
      </c>
      <c r="F187" s="16" t="n">
        <v>7</v>
      </c>
      <c r="G187" s="16" t="n">
        <v>6</v>
      </c>
      <c r="H187" s="16" t="n">
        <v>1</v>
      </c>
      <c r="I187" s="17" t="s">
        <v>54</v>
      </c>
      <c r="J187" s="16" t="n">
        <v>123</v>
      </c>
      <c r="K187" s="17" t="s">
        <v>355</v>
      </c>
      <c r="L187" s="16" t="n">
        <v>12301</v>
      </c>
      <c r="M187" s="17" t="s">
        <v>356</v>
      </c>
      <c r="N187" s="17" t="s">
        <v>34</v>
      </c>
      <c r="O187" s="21"/>
      <c r="P187" s="17" t="s">
        <v>926</v>
      </c>
      <c r="Q187" s="21" t="n">
        <v>1534</v>
      </c>
      <c r="R187" s="18" t="s">
        <v>328</v>
      </c>
      <c r="S187" s="21" t="n">
        <v>18.9</v>
      </c>
      <c r="T187" s="21" t="n">
        <v>18.9</v>
      </c>
      <c r="U187" s="21" t="n">
        <v>10</v>
      </c>
      <c r="W187" s="19" t="s">
        <v>424</v>
      </c>
      <c r="X187" s="20" t="s">
        <v>218</v>
      </c>
    </row>
    <row r="188" customFormat="false" ht="12.75" hidden="false" customHeight="false" outlineLevel="0" collapsed="false">
      <c r="A188" s="16" t="n">
        <v>59770</v>
      </c>
      <c r="B188" s="17" t="s">
        <v>927</v>
      </c>
      <c r="C188" s="18" t="s">
        <v>28</v>
      </c>
      <c r="D188" s="16" t="s">
        <v>116</v>
      </c>
      <c r="E188" s="17" t="s">
        <v>928</v>
      </c>
      <c r="F188" s="16" t="n">
        <v>142</v>
      </c>
      <c r="G188" s="16" t="n">
        <v>120</v>
      </c>
      <c r="H188" s="16" t="n">
        <v>6</v>
      </c>
      <c r="I188" s="17" t="s">
        <v>44</v>
      </c>
      <c r="J188" s="16" t="n">
        <v>601</v>
      </c>
      <c r="K188" s="17" t="s">
        <v>45</v>
      </c>
      <c r="L188" s="16" t="n">
        <v>60101</v>
      </c>
      <c r="M188" s="17" t="s">
        <v>46</v>
      </c>
      <c r="N188" s="17" t="s">
        <v>34</v>
      </c>
      <c r="O188" s="21" t="s">
        <v>47</v>
      </c>
      <c r="P188" s="17" t="s">
        <v>929</v>
      </c>
      <c r="Q188" s="21" t="n">
        <v>5</v>
      </c>
      <c r="R188" s="18" t="s">
        <v>59</v>
      </c>
      <c r="S188" s="21" t="n">
        <v>21.8</v>
      </c>
      <c r="T188" s="21" t="n">
        <v>21.8</v>
      </c>
      <c r="U188" s="21" t="n">
        <v>2</v>
      </c>
      <c r="W188" s="19" t="s">
        <v>424</v>
      </c>
      <c r="X188" s="20" t="s">
        <v>218</v>
      </c>
    </row>
    <row r="189" customFormat="false" ht="12.75" hidden="false" customHeight="false" outlineLevel="0" collapsed="false">
      <c r="A189" s="16" t="n">
        <v>837</v>
      </c>
      <c r="B189" s="17" t="s">
        <v>930</v>
      </c>
      <c r="C189" s="18" t="s">
        <v>41</v>
      </c>
      <c r="D189" s="16" t="s">
        <v>931</v>
      </c>
      <c r="E189" s="17" t="s">
        <v>932</v>
      </c>
      <c r="F189" s="16" t="n">
        <v>46</v>
      </c>
      <c r="G189" s="16" t="n">
        <v>35</v>
      </c>
      <c r="H189" s="16" t="n">
        <v>1</v>
      </c>
      <c r="I189" s="17" t="s">
        <v>54</v>
      </c>
      <c r="J189" s="16" t="n">
        <v>121</v>
      </c>
      <c r="K189" s="17" t="s">
        <v>146</v>
      </c>
      <c r="L189" s="16" t="n">
        <v>12108</v>
      </c>
      <c r="M189" s="17" t="s">
        <v>428</v>
      </c>
      <c r="N189" s="17" t="s">
        <v>34</v>
      </c>
      <c r="O189" s="21" t="s">
        <v>47</v>
      </c>
      <c r="P189" s="17" t="s">
        <v>933</v>
      </c>
      <c r="Q189" s="21" t="n">
        <v>5</v>
      </c>
      <c r="R189" s="18" t="s">
        <v>59</v>
      </c>
      <c r="S189" s="21" t="n">
        <v>1</v>
      </c>
      <c r="T189" s="21" t="n">
        <v>0.8</v>
      </c>
      <c r="U189" s="21" t="n">
        <v>2</v>
      </c>
      <c r="W189" s="19" t="s">
        <v>424</v>
      </c>
      <c r="X189" s="20" t="s">
        <v>218</v>
      </c>
    </row>
    <row r="190" customFormat="false" ht="12.75" hidden="false" customHeight="false" outlineLevel="0" collapsed="false">
      <c r="A190" s="16" t="n">
        <v>26410</v>
      </c>
      <c r="B190" s="17" t="s">
        <v>934</v>
      </c>
      <c r="C190" s="18" t="s">
        <v>41</v>
      </c>
      <c r="D190" s="16" t="s">
        <v>935</v>
      </c>
      <c r="E190" s="17" t="s">
        <v>936</v>
      </c>
      <c r="F190" s="16" t="n">
        <v>3</v>
      </c>
      <c r="G190" s="16" t="n">
        <v>21</v>
      </c>
      <c r="H190" s="16" t="n">
        <v>1</v>
      </c>
      <c r="I190" s="17" t="s">
        <v>54</v>
      </c>
      <c r="J190" s="16" t="n">
        <v>111</v>
      </c>
      <c r="K190" s="17" t="s">
        <v>402</v>
      </c>
      <c r="L190" s="16" t="n">
        <v>11102</v>
      </c>
      <c r="M190" s="17" t="s">
        <v>937</v>
      </c>
      <c r="N190" s="17" t="s">
        <v>34</v>
      </c>
      <c r="O190" s="21" t="s">
        <v>255</v>
      </c>
      <c r="P190" s="17" t="s">
        <v>938</v>
      </c>
      <c r="Q190" s="21" t="n">
        <v>5</v>
      </c>
      <c r="R190" s="18" t="s">
        <v>59</v>
      </c>
      <c r="S190" s="21" t="n">
        <v>28.6</v>
      </c>
      <c r="T190" s="21" t="n">
        <v>28.6</v>
      </c>
      <c r="U190" s="21" t="n">
        <v>5</v>
      </c>
      <c r="W190" s="19" t="s">
        <v>424</v>
      </c>
      <c r="X190" s="20" t="s">
        <v>218</v>
      </c>
    </row>
    <row r="191" customFormat="false" ht="12.75" hidden="false" customHeight="false" outlineLevel="0" collapsed="false">
      <c r="A191" s="16" t="n">
        <v>31085</v>
      </c>
      <c r="B191" s="17" t="s">
        <v>939</v>
      </c>
      <c r="C191" s="18" t="s">
        <v>41</v>
      </c>
      <c r="D191" s="16" t="s">
        <v>940</v>
      </c>
      <c r="E191" s="17" t="s">
        <v>854</v>
      </c>
      <c r="F191" s="16" t="n">
        <v>3</v>
      </c>
      <c r="G191" s="16" t="n">
        <v>21</v>
      </c>
      <c r="H191" s="16" t="n">
        <v>4</v>
      </c>
      <c r="I191" s="17" t="s">
        <v>283</v>
      </c>
      <c r="J191" s="16" t="n">
        <v>401</v>
      </c>
      <c r="K191" s="17" t="s">
        <v>284</v>
      </c>
      <c r="L191" s="16" t="n">
        <v>40105</v>
      </c>
      <c r="M191" s="17" t="s">
        <v>855</v>
      </c>
      <c r="N191" s="17" t="s">
        <v>34</v>
      </c>
      <c r="O191" s="21" t="s">
        <v>47</v>
      </c>
      <c r="P191" s="17" t="s">
        <v>856</v>
      </c>
      <c r="Q191" s="21" t="n">
        <v>13700</v>
      </c>
      <c r="R191" s="18" t="s">
        <v>941</v>
      </c>
      <c r="S191" s="21" t="n">
        <v>50</v>
      </c>
      <c r="T191" s="21" t="n">
        <v>50</v>
      </c>
      <c r="U191" s="21" t="n">
        <v>3</v>
      </c>
      <c r="W191" s="19" t="s">
        <v>424</v>
      </c>
      <c r="X191" s="20" t="s">
        <v>218</v>
      </c>
    </row>
    <row r="192" customFormat="false" ht="12.75" hidden="false" customHeight="false" outlineLevel="0" collapsed="false">
      <c r="A192" s="16" t="n">
        <v>10773</v>
      </c>
      <c r="B192" s="17" t="s">
        <v>817</v>
      </c>
      <c r="C192" s="18" t="s">
        <v>28</v>
      </c>
      <c r="D192" s="16" t="s">
        <v>447</v>
      </c>
      <c r="E192" s="17" t="s">
        <v>53</v>
      </c>
      <c r="F192" s="16" t="n">
        <v>976</v>
      </c>
      <c r="G192" s="16" t="n">
        <v>696</v>
      </c>
      <c r="H192" s="16" t="n">
        <v>1</v>
      </c>
      <c r="I192" s="17" t="s">
        <v>54</v>
      </c>
      <c r="J192" s="16" t="n">
        <v>106</v>
      </c>
      <c r="K192" s="17" t="s">
        <v>513</v>
      </c>
      <c r="L192" s="16" t="n">
        <v>10602</v>
      </c>
      <c r="M192" s="17" t="s">
        <v>514</v>
      </c>
      <c r="N192" s="17" t="s">
        <v>34</v>
      </c>
      <c r="O192" s="21" t="s">
        <v>47</v>
      </c>
      <c r="P192" s="17" t="s">
        <v>942</v>
      </c>
      <c r="Q192" s="21" t="n">
        <v>5</v>
      </c>
      <c r="R192" s="18" t="s">
        <v>59</v>
      </c>
      <c r="S192" s="21" t="n">
        <v>2</v>
      </c>
      <c r="T192" s="21" t="n">
        <v>2</v>
      </c>
      <c r="U192" s="21" t="n">
        <v>3</v>
      </c>
      <c r="W192" s="19" t="s">
        <v>424</v>
      </c>
      <c r="X192" s="20" t="s">
        <v>218</v>
      </c>
    </row>
    <row r="193" customFormat="false" ht="12.75" hidden="false" customHeight="false" outlineLevel="0" collapsed="false">
      <c r="A193" s="16" t="n">
        <v>43012</v>
      </c>
      <c r="B193" s="17" t="s">
        <v>943</v>
      </c>
      <c r="C193" s="18" t="s">
        <v>51</v>
      </c>
      <c r="D193" s="16" t="s">
        <v>944</v>
      </c>
      <c r="E193" s="17" t="s">
        <v>882</v>
      </c>
      <c r="F193" s="16" t="n">
        <v>653</v>
      </c>
      <c r="G193" s="16" t="n">
        <v>463.667</v>
      </c>
      <c r="H193" s="16" t="n">
        <v>1</v>
      </c>
      <c r="I193" s="17" t="s">
        <v>54</v>
      </c>
      <c r="J193" s="16" t="n">
        <v>125</v>
      </c>
      <c r="K193" s="17" t="s">
        <v>237</v>
      </c>
      <c r="L193" s="16" t="n">
        <v>12501</v>
      </c>
      <c r="M193" s="17" t="s">
        <v>237</v>
      </c>
      <c r="N193" s="17" t="s">
        <v>34</v>
      </c>
      <c r="O193" s="21" t="s">
        <v>47</v>
      </c>
      <c r="P193" s="17" t="s">
        <v>945</v>
      </c>
      <c r="Q193" s="21" t="n">
        <v>5</v>
      </c>
      <c r="R193" s="18" t="s">
        <v>59</v>
      </c>
      <c r="S193" s="21" t="n">
        <v>17.2</v>
      </c>
      <c r="T193" s="21" t="n">
        <v>13.4</v>
      </c>
      <c r="U193" s="21" t="n">
        <v>10</v>
      </c>
      <c r="W193" s="19" t="s">
        <v>424</v>
      </c>
      <c r="X193" s="20" t="s">
        <v>218</v>
      </c>
    </row>
    <row r="194" customFormat="false" ht="12.75" hidden="false" customHeight="false" outlineLevel="0" collapsed="false">
      <c r="A194" s="16" t="n">
        <v>1818</v>
      </c>
      <c r="B194" s="17" t="s">
        <v>382</v>
      </c>
      <c r="C194" s="18" t="s">
        <v>28</v>
      </c>
      <c r="D194" s="16" t="s">
        <v>946</v>
      </c>
      <c r="E194" s="17" t="s">
        <v>384</v>
      </c>
      <c r="F194" s="16" t="n">
        <v>2220</v>
      </c>
      <c r="G194" s="16" t="n">
        <v>1570</v>
      </c>
      <c r="H194" s="16" t="n">
        <v>1</v>
      </c>
      <c r="I194" s="17" t="s">
        <v>54</v>
      </c>
      <c r="J194" s="16" t="n">
        <v>105</v>
      </c>
      <c r="K194" s="17" t="s">
        <v>372</v>
      </c>
      <c r="L194" s="16" t="n">
        <v>10505</v>
      </c>
      <c r="M194" s="17" t="s">
        <v>385</v>
      </c>
      <c r="N194" s="17" t="s">
        <v>34</v>
      </c>
      <c r="O194" s="21" t="s">
        <v>47</v>
      </c>
      <c r="P194" s="17" t="s">
        <v>386</v>
      </c>
      <c r="Q194" s="21" t="n">
        <v>5</v>
      </c>
      <c r="R194" s="18" t="s">
        <v>59</v>
      </c>
      <c r="S194" s="21" t="n">
        <v>2.8</v>
      </c>
      <c r="T194" s="21" t="n">
        <v>2</v>
      </c>
      <c r="U194" s="21" t="n">
        <v>5</v>
      </c>
      <c r="W194" s="19" t="s">
        <v>424</v>
      </c>
      <c r="X194" s="20" t="s">
        <v>218</v>
      </c>
    </row>
    <row r="195" customFormat="false" ht="12.75" hidden="false" customHeight="false" outlineLevel="0" collapsed="false">
      <c r="A195" s="16" t="n">
        <v>4043</v>
      </c>
      <c r="B195" s="17" t="s">
        <v>947</v>
      </c>
      <c r="C195" s="18" t="s">
        <v>28</v>
      </c>
      <c r="D195" s="16" t="s">
        <v>948</v>
      </c>
      <c r="E195" s="17" t="s">
        <v>497</v>
      </c>
      <c r="F195" s="16" t="n">
        <v>1318</v>
      </c>
      <c r="G195" s="16" t="n">
        <v>910</v>
      </c>
      <c r="H195" s="16" t="n">
        <v>6</v>
      </c>
      <c r="I195" s="17" t="s">
        <v>44</v>
      </c>
      <c r="J195" s="16" t="n">
        <v>601</v>
      </c>
      <c r="K195" s="17" t="s">
        <v>45</v>
      </c>
      <c r="L195" s="16" t="n">
        <v>60101</v>
      </c>
      <c r="M195" s="17" t="s">
        <v>46</v>
      </c>
      <c r="N195" s="17" t="s">
        <v>34</v>
      </c>
      <c r="O195" s="21" t="s">
        <v>47</v>
      </c>
      <c r="P195" s="17" t="s">
        <v>949</v>
      </c>
      <c r="Q195" s="21" t="n">
        <v>456</v>
      </c>
      <c r="R195" s="18" t="s">
        <v>321</v>
      </c>
      <c r="S195" s="21" t="n">
        <v>1.5</v>
      </c>
      <c r="T195" s="21" t="n">
        <v>1.5</v>
      </c>
      <c r="U195" s="21" t="n">
        <v>50</v>
      </c>
      <c r="W195" s="19" t="s">
        <v>424</v>
      </c>
      <c r="X195" s="20" t="s">
        <v>218</v>
      </c>
    </row>
    <row r="196" customFormat="false" ht="12.75" hidden="false" customHeight="false" outlineLevel="0" collapsed="false">
      <c r="A196" s="16" t="n">
        <v>2994</v>
      </c>
      <c r="B196" s="17" t="s">
        <v>950</v>
      </c>
      <c r="C196" s="18" t="s">
        <v>28</v>
      </c>
      <c r="D196" s="16" t="s">
        <v>951</v>
      </c>
      <c r="E196" s="17" t="s">
        <v>497</v>
      </c>
      <c r="F196" s="16" t="n">
        <v>259</v>
      </c>
      <c r="G196" s="16" t="n">
        <v>178</v>
      </c>
      <c r="H196" s="16" t="n">
        <v>6</v>
      </c>
      <c r="I196" s="17" t="s">
        <v>44</v>
      </c>
      <c r="J196" s="16" t="n">
        <v>601</v>
      </c>
      <c r="K196" s="17" t="s">
        <v>45</v>
      </c>
      <c r="L196" s="16" t="n">
        <v>60101</v>
      </c>
      <c r="M196" s="17" t="s">
        <v>46</v>
      </c>
      <c r="N196" s="17" t="s">
        <v>34</v>
      </c>
      <c r="O196" s="21" t="s">
        <v>47</v>
      </c>
      <c r="P196" s="16"/>
      <c r="Q196" s="21" t="n">
        <v>5</v>
      </c>
      <c r="R196" s="18" t="s">
        <v>59</v>
      </c>
      <c r="S196" s="21" t="n">
        <v>6</v>
      </c>
      <c r="T196" s="21" t="n">
        <v>6</v>
      </c>
      <c r="U196" s="21" t="n">
        <v>18</v>
      </c>
      <c r="W196" s="19" t="s">
        <v>424</v>
      </c>
      <c r="X196" s="20" t="s">
        <v>218</v>
      </c>
    </row>
    <row r="197" customFormat="false" ht="12.75" hidden="false" customHeight="false" outlineLevel="0" collapsed="false">
      <c r="A197" s="16" t="n">
        <v>48212</v>
      </c>
      <c r="B197" s="17" t="s">
        <v>952</v>
      </c>
      <c r="C197" s="18" t="s">
        <v>51</v>
      </c>
      <c r="D197" s="16" t="s">
        <v>953</v>
      </c>
      <c r="E197" s="17" t="s">
        <v>954</v>
      </c>
      <c r="F197" s="16" t="n">
        <v>501</v>
      </c>
      <c r="G197" s="16" t="n">
        <v>338</v>
      </c>
      <c r="H197" s="16" t="n">
        <v>4</v>
      </c>
      <c r="I197" s="17" t="s">
        <v>283</v>
      </c>
      <c r="J197" s="16" t="n">
        <v>404</v>
      </c>
      <c r="K197" s="17" t="s">
        <v>477</v>
      </c>
      <c r="L197" s="16" t="n">
        <v>40409</v>
      </c>
      <c r="M197" s="17" t="s">
        <v>955</v>
      </c>
      <c r="N197" s="17" t="s">
        <v>34</v>
      </c>
      <c r="O197" s="21"/>
      <c r="P197" s="17" t="s">
        <v>956</v>
      </c>
      <c r="Q197" s="21" t="n">
        <v>5</v>
      </c>
      <c r="R197" s="18" t="s">
        <v>59</v>
      </c>
      <c r="S197" s="21" t="n">
        <v>10</v>
      </c>
      <c r="T197" s="21" t="n">
        <v>6</v>
      </c>
      <c r="U197" s="21" t="n">
        <v>5</v>
      </c>
      <c r="W197" s="19" t="s">
        <v>424</v>
      </c>
      <c r="X197" s="20" t="s">
        <v>218</v>
      </c>
    </row>
    <row r="198" customFormat="false" ht="12.75" hidden="false" customHeight="false" outlineLevel="0" collapsed="false">
      <c r="A198" s="16" t="n">
        <v>42101</v>
      </c>
      <c r="B198" s="17" t="s">
        <v>957</v>
      </c>
      <c r="C198" s="18" t="s">
        <v>51</v>
      </c>
      <c r="D198" s="16" t="s">
        <v>958</v>
      </c>
      <c r="E198" s="17" t="s">
        <v>524</v>
      </c>
      <c r="F198" s="16" t="n">
        <v>416</v>
      </c>
      <c r="G198" s="16" t="n">
        <v>279</v>
      </c>
      <c r="H198" s="16" t="n">
        <v>1</v>
      </c>
      <c r="I198" s="17" t="s">
        <v>54</v>
      </c>
      <c r="J198" s="16" t="n">
        <v>103</v>
      </c>
      <c r="K198" s="17" t="s">
        <v>90</v>
      </c>
      <c r="L198" s="16" t="n">
        <v>10305</v>
      </c>
      <c r="M198" s="17" t="s">
        <v>959</v>
      </c>
      <c r="N198" s="17" t="s">
        <v>34</v>
      </c>
      <c r="O198" s="21" t="s">
        <v>519</v>
      </c>
      <c r="P198" s="17" t="s">
        <v>960</v>
      </c>
      <c r="Q198" s="21" t="n">
        <v>5</v>
      </c>
      <c r="R198" s="18" t="s">
        <v>59</v>
      </c>
      <c r="S198" s="21" t="n">
        <v>16</v>
      </c>
      <c r="T198" s="21" t="n">
        <v>16</v>
      </c>
      <c r="U198" s="21" t="n">
        <v>5</v>
      </c>
      <c r="V198" s="3" t="s">
        <v>521</v>
      </c>
      <c r="W198" s="19" t="s">
        <v>424</v>
      </c>
      <c r="X198" s="20" t="s">
        <v>218</v>
      </c>
    </row>
    <row r="199" customFormat="false" ht="12.75" hidden="false" customHeight="false" outlineLevel="0" collapsed="false">
      <c r="A199" s="16" t="n">
        <v>49421</v>
      </c>
      <c r="B199" s="17" t="s">
        <v>961</v>
      </c>
      <c r="C199" s="18" t="s">
        <v>51</v>
      </c>
      <c r="D199" s="16" t="s">
        <v>962</v>
      </c>
      <c r="E199" s="17" t="s">
        <v>963</v>
      </c>
      <c r="F199" s="16" t="n">
        <v>3</v>
      </c>
      <c r="G199" s="16" t="n">
        <v>2</v>
      </c>
      <c r="H199" s="16" t="n">
        <v>1</v>
      </c>
      <c r="I199" s="17" t="s">
        <v>54</v>
      </c>
      <c r="J199" s="16" t="n">
        <v>108</v>
      </c>
      <c r="K199" s="17" t="s">
        <v>167</v>
      </c>
      <c r="L199" s="16" t="n">
        <v>10810</v>
      </c>
      <c r="M199" s="17" t="s">
        <v>646</v>
      </c>
      <c r="N199" s="17" t="s">
        <v>34</v>
      </c>
      <c r="O199" s="21" t="s">
        <v>47</v>
      </c>
      <c r="P199" s="17" t="s">
        <v>964</v>
      </c>
      <c r="Q199" s="21" t="n">
        <v>5</v>
      </c>
      <c r="R199" s="18" t="s">
        <v>59</v>
      </c>
      <c r="S199" s="21" t="n">
        <v>14.8</v>
      </c>
      <c r="T199" s="21" t="n">
        <v>14.8</v>
      </c>
      <c r="U199" s="21" t="n">
        <v>2</v>
      </c>
      <c r="W199" s="19" t="s">
        <v>424</v>
      </c>
      <c r="X199" s="20" t="s">
        <v>218</v>
      </c>
    </row>
    <row r="200" customFormat="false" ht="12.75" hidden="false" customHeight="false" outlineLevel="0" collapsed="false">
      <c r="A200" s="16" t="n">
        <v>8130</v>
      </c>
      <c r="B200" s="17" t="s">
        <v>965</v>
      </c>
      <c r="C200" s="18" t="s">
        <v>28</v>
      </c>
      <c r="D200" s="16" t="s">
        <v>966</v>
      </c>
      <c r="E200" s="17" t="s">
        <v>524</v>
      </c>
      <c r="F200" s="16" t="n">
        <v>335</v>
      </c>
      <c r="G200" s="16" t="n">
        <v>217</v>
      </c>
      <c r="H200" s="16" t="n">
        <v>1</v>
      </c>
      <c r="I200" s="17" t="s">
        <v>54</v>
      </c>
      <c r="J200" s="16" t="n">
        <v>123</v>
      </c>
      <c r="K200" s="17" t="s">
        <v>355</v>
      </c>
      <c r="L200" s="16" t="n">
        <v>12301</v>
      </c>
      <c r="M200" s="17" t="s">
        <v>356</v>
      </c>
      <c r="N200" s="17" t="s">
        <v>34</v>
      </c>
      <c r="O200" s="21" t="s">
        <v>57</v>
      </c>
      <c r="P200" s="17" t="s">
        <v>967</v>
      </c>
      <c r="Q200" s="21" t="n">
        <v>5</v>
      </c>
      <c r="R200" s="18" t="s">
        <v>59</v>
      </c>
      <c r="S200" s="21" t="n">
        <v>19.5</v>
      </c>
      <c r="T200" s="21" t="n">
        <v>19.5</v>
      </c>
      <c r="U200" s="21" t="n">
        <v>2</v>
      </c>
      <c r="W200" s="19" t="s">
        <v>424</v>
      </c>
      <c r="X200" s="20" t="s">
        <v>218</v>
      </c>
    </row>
    <row r="201" customFormat="false" ht="12.75" hidden="false" customHeight="false" outlineLevel="0" collapsed="false">
      <c r="A201" s="16" t="n">
        <v>249</v>
      </c>
      <c r="B201" s="17" t="s">
        <v>817</v>
      </c>
      <c r="C201" s="18" t="s">
        <v>28</v>
      </c>
      <c r="D201" s="16" t="s">
        <v>447</v>
      </c>
      <c r="E201" s="17" t="s">
        <v>968</v>
      </c>
      <c r="F201" s="16" t="n">
        <v>298</v>
      </c>
      <c r="G201" s="16" t="n">
        <v>191</v>
      </c>
      <c r="H201" s="16" t="n">
        <v>1</v>
      </c>
      <c r="I201" s="17" t="s">
        <v>54</v>
      </c>
      <c r="J201" s="16" t="n">
        <v>106</v>
      </c>
      <c r="K201" s="17" t="s">
        <v>513</v>
      </c>
      <c r="L201" s="16" t="n">
        <v>10602</v>
      </c>
      <c r="M201" s="17" t="s">
        <v>514</v>
      </c>
      <c r="N201" s="17" t="s">
        <v>34</v>
      </c>
      <c r="O201" s="21" t="s">
        <v>47</v>
      </c>
      <c r="P201" s="17" t="s">
        <v>969</v>
      </c>
      <c r="Q201" s="21" t="n">
        <v>5</v>
      </c>
      <c r="R201" s="18" t="s">
        <v>59</v>
      </c>
      <c r="S201" s="21" t="n">
        <v>1.8</v>
      </c>
      <c r="T201" s="21" t="n">
        <v>1.5</v>
      </c>
      <c r="U201" s="21" t="n">
        <v>4</v>
      </c>
      <c r="W201" s="19" t="s">
        <v>424</v>
      </c>
      <c r="X201" s="20" t="s">
        <v>218</v>
      </c>
    </row>
    <row r="202" customFormat="false" ht="12.75" hidden="false" customHeight="false" outlineLevel="0" collapsed="false">
      <c r="A202" s="16" t="n">
        <v>97690</v>
      </c>
      <c r="B202" s="17" t="s">
        <v>970</v>
      </c>
      <c r="C202" s="18" t="s">
        <v>51</v>
      </c>
      <c r="D202" s="16" t="s">
        <v>971</v>
      </c>
      <c r="E202" s="17" t="s">
        <v>457</v>
      </c>
      <c r="F202" s="16" t="n">
        <v>2</v>
      </c>
      <c r="G202" s="16" t="n">
        <v>12</v>
      </c>
      <c r="H202" s="16" t="n">
        <v>8</v>
      </c>
      <c r="I202" s="17" t="s">
        <v>299</v>
      </c>
      <c r="J202" s="16" t="n">
        <v>804</v>
      </c>
      <c r="K202" s="17" t="s">
        <v>300</v>
      </c>
      <c r="L202" s="16" t="n">
        <v>80401</v>
      </c>
      <c r="M202" s="17" t="s">
        <v>972</v>
      </c>
      <c r="N202" s="17" t="s">
        <v>34</v>
      </c>
      <c r="O202" s="21" t="s">
        <v>47</v>
      </c>
      <c r="P202" s="17" t="s">
        <v>973</v>
      </c>
      <c r="Q202" s="21" t="n">
        <v>5</v>
      </c>
      <c r="R202" s="18" t="s">
        <v>59</v>
      </c>
      <c r="S202" s="21" t="n">
        <v>136</v>
      </c>
      <c r="T202" s="21" t="n">
        <v>136</v>
      </c>
      <c r="U202" s="21" t="n">
        <v>2</v>
      </c>
      <c r="W202" s="19" t="s">
        <v>424</v>
      </c>
      <c r="X202" s="20" t="s">
        <v>218</v>
      </c>
    </row>
    <row r="203" customFormat="false" ht="12.75" hidden="false" customHeight="false" outlineLevel="0" collapsed="false">
      <c r="A203" s="16" t="n">
        <v>108831</v>
      </c>
      <c r="B203" s="17" t="s">
        <v>974</v>
      </c>
      <c r="C203" s="18" t="s">
        <v>51</v>
      </c>
      <c r="D203" s="16" t="s">
        <v>975</v>
      </c>
      <c r="E203" s="17" t="s">
        <v>976</v>
      </c>
      <c r="F203" s="16" t="n">
        <v>3</v>
      </c>
      <c r="G203" s="16" t="n">
        <v>18</v>
      </c>
      <c r="H203" s="16" t="n">
        <v>3</v>
      </c>
      <c r="I203" s="17" t="s">
        <v>31</v>
      </c>
      <c r="J203" s="16" t="n">
        <v>301</v>
      </c>
      <c r="K203" s="17" t="s">
        <v>176</v>
      </c>
      <c r="L203" s="16" t="n">
        <v>30101</v>
      </c>
      <c r="M203" s="17" t="s">
        <v>176</v>
      </c>
      <c r="N203" s="17" t="s">
        <v>34</v>
      </c>
      <c r="O203" s="21" t="s">
        <v>47</v>
      </c>
      <c r="P203" s="16" t="s">
        <v>977</v>
      </c>
      <c r="Q203" s="21" t="n">
        <v>5</v>
      </c>
      <c r="R203" s="18" t="s">
        <v>59</v>
      </c>
      <c r="S203" s="21" t="n">
        <v>19.9</v>
      </c>
      <c r="T203" s="21" t="n">
        <v>19.9</v>
      </c>
      <c r="U203" s="21" t="n">
        <v>3</v>
      </c>
      <c r="W203" s="19" t="s">
        <v>424</v>
      </c>
      <c r="X203" s="20" t="s">
        <v>218</v>
      </c>
    </row>
    <row r="204" customFormat="false" ht="12.75" hidden="false" customHeight="false" outlineLevel="0" collapsed="false">
      <c r="A204" s="16" t="n">
        <v>40656</v>
      </c>
      <c r="B204" s="17" t="s">
        <v>978</v>
      </c>
      <c r="C204" s="18" t="s">
        <v>41</v>
      </c>
      <c r="D204" s="16" t="s">
        <v>758</v>
      </c>
      <c r="E204" s="17" t="s">
        <v>979</v>
      </c>
      <c r="F204" s="16" t="n">
        <v>386</v>
      </c>
      <c r="G204" s="16" t="n">
        <v>239</v>
      </c>
      <c r="H204" s="16" t="n">
        <v>1</v>
      </c>
      <c r="I204" s="17" t="s">
        <v>54</v>
      </c>
      <c r="J204" s="16" t="n">
        <v>121</v>
      </c>
      <c r="K204" s="17" t="s">
        <v>146</v>
      </c>
      <c r="L204" s="16" t="n">
        <v>12114</v>
      </c>
      <c r="M204" s="17" t="s">
        <v>613</v>
      </c>
      <c r="N204" s="17" t="s">
        <v>34</v>
      </c>
      <c r="O204" s="21" t="s">
        <v>47</v>
      </c>
      <c r="P204" s="17" t="s">
        <v>980</v>
      </c>
      <c r="Q204" s="21" t="n">
        <v>5</v>
      </c>
      <c r="R204" s="18" t="s">
        <v>59</v>
      </c>
      <c r="S204" s="21" t="n">
        <v>12.5</v>
      </c>
      <c r="T204" s="21" t="n">
        <v>12.5</v>
      </c>
      <c r="U204" s="21" t="n">
        <v>7</v>
      </c>
      <c r="W204" s="19" t="s">
        <v>424</v>
      </c>
      <c r="X204" s="20" t="s">
        <v>218</v>
      </c>
    </row>
    <row r="205" customFormat="false" ht="12.75" hidden="false" customHeight="false" outlineLevel="0" collapsed="false">
      <c r="A205" s="16" t="n">
        <v>17479</v>
      </c>
      <c r="B205" s="17" t="s">
        <v>981</v>
      </c>
      <c r="C205" s="18" t="s">
        <v>28</v>
      </c>
      <c r="D205" s="16" t="s">
        <v>982</v>
      </c>
      <c r="E205" s="17" t="s">
        <v>983</v>
      </c>
      <c r="F205" s="16" t="n">
        <v>7</v>
      </c>
      <c r="G205" s="16" t="n">
        <v>41</v>
      </c>
      <c r="H205" s="16" t="n">
        <v>7</v>
      </c>
      <c r="I205" s="17" t="s">
        <v>483</v>
      </c>
      <c r="J205" s="16" t="n">
        <v>703</v>
      </c>
      <c r="K205" s="17" t="s">
        <v>984</v>
      </c>
      <c r="L205" s="16" t="n">
        <v>70304</v>
      </c>
      <c r="M205" s="17" t="s">
        <v>985</v>
      </c>
      <c r="N205" s="17" t="s">
        <v>34</v>
      </c>
      <c r="O205" s="21" t="s">
        <v>47</v>
      </c>
      <c r="P205" s="17" t="s">
        <v>986</v>
      </c>
      <c r="Q205" s="21" t="n">
        <v>5</v>
      </c>
      <c r="R205" s="18" t="s">
        <v>59</v>
      </c>
      <c r="S205" s="21" t="n">
        <v>20</v>
      </c>
      <c r="T205" s="21" t="n">
        <v>20</v>
      </c>
      <c r="U205" s="21" t="n">
        <v>13</v>
      </c>
      <c r="V205" s="3" t="s">
        <v>987</v>
      </c>
      <c r="W205" s="19" t="s">
        <v>424</v>
      </c>
      <c r="X205" s="20" t="s">
        <v>218</v>
      </c>
    </row>
    <row r="206" customFormat="false" ht="12.75" hidden="false" customHeight="false" outlineLevel="0" collapsed="false">
      <c r="A206" s="16" t="n">
        <v>47989</v>
      </c>
      <c r="B206" s="17" t="s">
        <v>988</v>
      </c>
      <c r="C206" s="18" t="s">
        <v>51</v>
      </c>
      <c r="D206" s="16" t="s">
        <v>989</v>
      </c>
      <c r="E206" s="17" t="s">
        <v>990</v>
      </c>
      <c r="F206" s="16" t="n">
        <v>12</v>
      </c>
      <c r="G206" s="16" t="n">
        <v>7</v>
      </c>
      <c r="H206" s="16" t="n">
        <v>1</v>
      </c>
      <c r="I206" s="17" t="s">
        <v>54</v>
      </c>
      <c r="J206" s="16" t="n">
        <v>111</v>
      </c>
      <c r="K206" s="17" t="s">
        <v>402</v>
      </c>
      <c r="L206" s="16" t="n">
        <v>11104</v>
      </c>
      <c r="M206" s="17" t="s">
        <v>403</v>
      </c>
      <c r="N206" s="17" t="s">
        <v>34</v>
      </c>
      <c r="O206" s="21" t="s">
        <v>47</v>
      </c>
      <c r="P206" s="17" t="s">
        <v>991</v>
      </c>
      <c r="Q206" s="21" t="n">
        <v>5</v>
      </c>
      <c r="R206" s="18" t="s">
        <v>59</v>
      </c>
      <c r="S206" s="21" t="n">
        <v>19.5</v>
      </c>
      <c r="T206" s="21" t="n">
        <v>19.5</v>
      </c>
      <c r="U206" s="21" t="n">
        <v>3</v>
      </c>
      <c r="V206" s="3" t="s">
        <v>655</v>
      </c>
      <c r="W206" s="19" t="s">
        <v>424</v>
      </c>
      <c r="X206" s="20" t="s">
        <v>218</v>
      </c>
    </row>
    <row r="207" customFormat="false" ht="12.75" hidden="false" customHeight="false" outlineLevel="0" collapsed="false">
      <c r="A207" s="16" t="n">
        <v>105893</v>
      </c>
      <c r="B207" s="17" t="s">
        <v>992</v>
      </c>
      <c r="C207" s="18" t="s">
        <v>51</v>
      </c>
      <c r="D207" s="16" t="s">
        <v>993</v>
      </c>
      <c r="E207" s="17" t="s">
        <v>994</v>
      </c>
      <c r="F207" s="16" t="n">
        <v>1246</v>
      </c>
      <c r="G207" s="16" t="n">
        <v>723</v>
      </c>
      <c r="H207" s="16" t="n">
        <v>4</v>
      </c>
      <c r="I207" s="17" t="s">
        <v>283</v>
      </c>
      <c r="J207" s="16" t="n">
        <v>401</v>
      </c>
      <c r="K207" s="17" t="s">
        <v>284</v>
      </c>
      <c r="L207" s="16" t="n">
        <v>40110</v>
      </c>
      <c r="M207" s="17" t="s">
        <v>285</v>
      </c>
      <c r="N207" s="17" t="s">
        <v>34</v>
      </c>
      <c r="O207" s="21" t="s">
        <v>65</v>
      </c>
      <c r="P207" s="17" t="s">
        <v>995</v>
      </c>
      <c r="Q207" s="21" t="n">
        <v>5</v>
      </c>
      <c r="R207" s="18" t="s">
        <v>59</v>
      </c>
      <c r="S207" s="21" t="n">
        <v>32</v>
      </c>
      <c r="T207" s="21" t="n">
        <v>32</v>
      </c>
      <c r="U207" s="21" t="n">
        <v>25</v>
      </c>
      <c r="W207" s="19" t="s">
        <v>424</v>
      </c>
      <c r="X207" s="20" t="s">
        <v>218</v>
      </c>
    </row>
    <row r="208" customFormat="false" ht="12.75" hidden="false" customHeight="false" outlineLevel="0" collapsed="false">
      <c r="A208" s="16" t="n">
        <v>1849</v>
      </c>
      <c r="B208" s="17" t="s">
        <v>996</v>
      </c>
      <c r="C208" s="18" t="s">
        <v>51</v>
      </c>
      <c r="D208" s="16" t="s">
        <v>121</v>
      </c>
      <c r="E208" s="17" t="s">
        <v>997</v>
      </c>
      <c r="F208" s="16" t="n">
        <v>716</v>
      </c>
      <c r="G208" s="16" t="n">
        <v>415</v>
      </c>
      <c r="H208" s="16" t="n">
        <v>1</v>
      </c>
      <c r="I208" s="17" t="s">
        <v>54</v>
      </c>
      <c r="J208" s="16" t="n">
        <v>105</v>
      </c>
      <c r="K208" s="17" t="s">
        <v>372</v>
      </c>
      <c r="L208" s="16" t="n">
        <v>10505</v>
      </c>
      <c r="M208" s="17" t="s">
        <v>385</v>
      </c>
      <c r="N208" s="17" t="s">
        <v>34</v>
      </c>
      <c r="O208" s="21" t="s">
        <v>47</v>
      </c>
      <c r="P208" s="17" t="s">
        <v>998</v>
      </c>
      <c r="Q208" s="21" t="n">
        <v>5</v>
      </c>
      <c r="R208" s="18" t="s">
        <v>59</v>
      </c>
      <c r="S208" s="21" t="n">
        <v>3.5</v>
      </c>
      <c r="T208" s="21" t="n">
        <v>2.5</v>
      </c>
      <c r="U208" s="21" t="n">
        <v>10</v>
      </c>
      <c r="W208" s="19" t="s">
        <v>424</v>
      </c>
      <c r="X208" s="20" t="s">
        <v>218</v>
      </c>
    </row>
    <row r="209" customFormat="false" ht="12.75" hidden="false" customHeight="false" outlineLevel="0" collapsed="false">
      <c r="A209" s="16" t="n">
        <v>830</v>
      </c>
      <c r="B209" s="17" t="s">
        <v>999</v>
      </c>
      <c r="C209" s="18" t="s">
        <v>41</v>
      </c>
      <c r="D209" s="16" t="s">
        <v>1000</v>
      </c>
      <c r="E209" s="17" t="s">
        <v>1001</v>
      </c>
      <c r="F209" s="16" t="n">
        <v>45</v>
      </c>
      <c r="G209" s="16" t="n">
        <v>25</v>
      </c>
      <c r="H209" s="16" t="n">
        <v>1</v>
      </c>
      <c r="I209" s="17" t="s">
        <v>54</v>
      </c>
      <c r="J209" s="16" t="n">
        <v>111</v>
      </c>
      <c r="K209" s="17" t="s">
        <v>402</v>
      </c>
      <c r="L209" s="16" t="n">
        <v>11104</v>
      </c>
      <c r="M209" s="17" t="s">
        <v>403</v>
      </c>
      <c r="N209" s="17" t="s">
        <v>34</v>
      </c>
      <c r="O209" s="21" t="s">
        <v>47</v>
      </c>
      <c r="P209" s="17" t="s">
        <v>1002</v>
      </c>
      <c r="Q209" s="21" t="n">
        <v>456</v>
      </c>
      <c r="R209" s="18" t="s">
        <v>321</v>
      </c>
      <c r="S209" s="21" t="n">
        <v>1</v>
      </c>
      <c r="T209" s="21" t="n">
        <v>1</v>
      </c>
      <c r="U209" s="21" t="n">
        <v>10</v>
      </c>
      <c r="V209" s="3" t="s">
        <v>1003</v>
      </c>
      <c r="W209" s="19" t="s">
        <v>424</v>
      </c>
      <c r="X209" s="20" t="s">
        <v>218</v>
      </c>
    </row>
    <row r="210" customFormat="false" ht="12.75" hidden="false" customHeight="false" outlineLevel="0" collapsed="false">
      <c r="A210" s="16" t="n">
        <v>48261</v>
      </c>
      <c r="B210" s="17" t="s">
        <v>1004</v>
      </c>
      <c r="C210" s="18" t="s">
        <v>51</v>
      </c>
      <c r="D210" s="16" t="s">
        <v>1005</v>
      </c>
      <c r="E210" s="17" t="s">
        <v>859</v>
      </c>
      <c r="F210" s="16" t="n">
        <v>105</v>
      </c>
      <c r="G210" s="16" t="n">
        <v>58</v>
      </c>
      <c r="H210" s="16" t="n">
        <v>1</v>
      </c>
      <c r="I210" s="17" t="s">
        <v>54</v>
      </c>
      <c r="J210" s="16" t="n">
        <v>114</v>
      </c>
      <c r="K210" s="17" t="s">
        <v>55</v>
      </c>
      <c r="L210" s="16" t="n">
        <v>11402</v>
      </c>
      <c r="M210" s="17" t="s">
        <v>56</v>
      </c>
      <c r="N210" s="17" t="s">
        <v>34</v>
      </c>
      <c r="O210" s="21" t="s">
        <v>47</v>
      </c>
      <c r="P210" s="17" t="s">
        <v>1006</v>
      </c>
      <c r="Q210" s="21" t="n">
        <v>5</v>
      </c>
      <c r="R210" s="18" t="s">
        <v>59</v>
      </c>
      <c r="S210" s="21" t="n">
        <v>49</v>
      </c>
      <c r="T210" s="21" t="n">
        <v>49</v>
      </c>
      <c r="U210" s="21" t="n">
        <v>15</v>
      </c>
      <c r="W210" s="19" t="s">
        <v>424</v>
      </c>
      <c r="X210" s="20" t="s">
        <v>218</v>
      </c>
    </row>
    <row r="211" customFormat="false" ht="12.75" hidden="false" customHeight="false" outlineLevel="0" collapsed="false">
      <c r="A211" s="16" t="n">
        <v>74899</v>
      </c>
      <c r="B211" s="17" t="s">
        <v>716</v>
      </c>
      <c r="C211" s="18" t="s">
        <v>51</v>
      </c>
      <c r="D211" s="16" t="s">
        <v>1007</v>
      </c>
      <c r="E211" s="17" t="s">
        <v>718</v>
      </c>
      <c r="F211" s="16" t="n">
        <v>17</v>
      </c>
      <c r="G211" s="16" t="n">
        <v>82</v>
      </c>
      <c r="H211" s="16" t="n">
        <v>1</v>
      </c>
      <c r="I211" s="17" t="s">
        <v>54</v>
      </c>
      <c r="J211" s="16" t="n">
        <v>115</v>
      </c>
      <c r="K211" s="17" t="s">
        <v>123</v>
      </c>
      <c r="L211" s="16" t="n">
        <v>11501</v>
      </c>
      <c r="M211" s="17" t="s">
        <v>719</v>
      </c>
      <c r="N211" s="17" t="s">
        <v>34</v>
      </c>
      <c r="O211" s="21" t="s">
        <v>47</v>
      </c>
      <c r="P211" s="17" t="s">
        <v>1008</v>
      </c>
      <c r="Q211" s="21" t="n">
        <v>5</v>
      </c>
      <c r="R211" s="18" t="s">
        <v>59</v>
      </c>
      <c r="S211" s="21" t="n">
        <v>198</v>
      </c>
      <c r="T211" s="21" t="n">
        <v>198</v>
      </c>
      <c r="U211" s="21" t="n">
        <v>2</v>
      </c>
      <c r="W211" s="19" t="s">
        <v>424</v>
      </c>
      <c r="X211" s="20" t="s">
        <v>218</v>
      </c>
    </row>
    <row r="212" customFormat="false" ht="12.75" hidden="false" customHeight="false" outlineLevel="0" collapsed="false">
      <c r="A212" s="16" t="n">
        <v>72218</v>
      </c>
      <c r="B212" s="17" t="s">
        <v>1009</v>
      </c>
      <c r="C212" s="18" t="s">
        <v>51</v>
      </c>
      <c r="D212" s="16" t="s">
        <v>1010</v>
      </c>
      <c r="E212" s="17" t="s">
        <v>1011</v>
      </c>
      <c r="F212" s="16" t="n">
        <v>15</v>
      </c>
      <c r="G212" s="16" t="n">
        <v>69.967033</v>
      </c>
      <c r="H212" s="16" t="n">
        <v>1</v>
      </c>
      <c r="I212" s="17" t="s">
        <v>54</v>
      </c>
      <c r="J212" s="16" t="n">
        <v>104</v>
      </c>
      <c r="K212" s="17" t="s">
        <v>276</v>
      </c>
      <c r="L212" s="16" t="n">
        <v>10407</v>
      </c>
      <c r="M212" s="17" t="s">
        <v>525</v>
      </c>
      <c r="N212" s="17" t="s">
        <v>34</v>
      </c>
      <c r="O212" s="21" t="s">
        <v>411</v>
      </c>
      <c r="P212" s="17" t="s">
        <v>1012</v>
      </c>
      <c r="Q212" s="21" t="n">
        <v>5</v>
      </c>
      <c r="R212" s="18" t="s">
        <v>59</v>
      </c>
      <c r="S212" s="21" t="n">
        <v>74.4</v>
      </c>
      <c r="T212" s="21" t="n">
        <v>74.4</v>
      </c>
      <c r="U212" s="21" t="n">
        <v>3</v>
      </c>
      <c r="W212" s="19" t="s">
        <v>424</v>
      </c>
      <c r="X212" s="20" t="s">
        <v>218</v>
      </c>
    </row>
    <row r="213" customFormat="false" ht="12.75" hidden="false" customHeight="false" outlineLevel="0" collapsed="false">
      <c r="A213" s="16" t="n">
        <v>1883</v>
      </c>
      <c r="B213" s="17" t="s">
        <v>716</v>
      </c>
      <c r="C213" s="18" t="s">
        <v>51</v>
      </c>
      <c r="D213" s="16" t="s">
        <v>1013</v>
      </c>
      <c r="E213" s="17" t="s">
        <v>718</v>
      </c>
      <c r="F213" s="16" t="n">
        <v>10</v>
      </c>
      <c r="G213" s="16" t="n">
        <v>44</v>
      </c>
      <c r="H213" s="16" t="n">
        <v>1</v>
      </c>
      <c r="I213" s="17" t="s">
        <v>54</v>
      </c>
      <c r="J213" s="16" t="n">
        <v>115</v>
      </c>
      <c r="K213" s="17" t="s">
        <v>123</v>
      </c>
      <c r="L213" s="16" t="n">
        <v>11501</v>
      </c>
      <c r="M213" s="17" t="s">
        <v>719</v>
      </c>
      <c r="N213" s="17" t="s">
        <v>34</v>
      </c>
      <c r="O213" s="21" t="s">
        <v>47</v>
      </c>
      <c r="P213" s="17" t="s">
        <v>720</v>
      </c>
      <c r="Q213" s="21" t="n">
        <v>5</v>
      </c>
      <c r="R213" s="18" t="s">
        <v>59</v>
      </c>
      <c r="S213" s="21" t="n">
        <v>187.2</v>
      </c>
      <c r="T213" s="21" t="n">
        <v>187.2</v>
      </c>
      <c r="U213" s="21" t="n">
        <v>2</v>
      </c>
      <c r="W213" s="19" t="s">
        <v>424</v>
      </c>
      <c r="X213" s="20" t="s">
        <v>218</v>
      </c>
    </row>
    <row r="214" customFormat="false" ht="12.75" hidden="false" customHeight="false" outlineLevel="0" collapsed="false">
      <c r="A214" s="16" t="n">
        <v>26560</v>
      </c>
      <c r="B214" s="17" t="s">
        <v>1014</v>
      </c>
      <c r="C214" s="18" t="s">
        <v>51</v>
      </c>
      <c r="D214" s="16" t="s">
        <v>1015</v>
      </c>
      <c r="E214" s="17" t="s">
        <v>1016</v>
      </c>
      <c r="F214" s="16" t="n">
        <v>439</v>
      </c>
      <c r="G214" s="16" t="n">
        <v>203</v>
      </c>
      <c r="H214" s="16" t="n">
        <v>1</v>
      </c>
      <c r="I214" s="17" t="s">
        <v>54</v>
      </c>
      <c r="J214" s="16" t="n">
        <v>111</v>
      </c>
      <c r="K214" s="17" t="s">
        <v>402</v>
      </c>
      <c r="L214" s="16" t="n">
        <v>11109</v>
      </c>
      <c r="M214" s="17" t="s">
        <v>1017</v>
      </c>
      <c r="N214" s="17" t="s">
        <v>34</v>
      </c>
      <c r="O214" s="21" t="s">
        <v>47</v>
      </c>
      <c r="P214" s="17" t="s">
        <v>1018</v>
      </c>
      <c r="Q214" s="21" t="n">
        <v>5</v>
      </c>
      <c r="R214" s="18" t="s">
        <v>59</v>
      </c>
      <c r="S214" s="21" t="n">
        <v>23.5</v>
      </c>
      <c r="T214" s="21" t="n">
        <v>23.5</v>
      </c>
      <c r="U214" s="21" t="n">
        <v>33</v>
      </c>
      <c r="W214" s="19" t="s">
        <v>424</v>
      </c>
      <c r="X214" s="20" t="s">
        <v>218</v>
      </c>
    </row>
    <row r="215" customFormat="false" ht="12.75" hidden="false" customHeight="false" outlineLevel="0" collapsed="false">
      <c r="A215" s="16" t="n">
        <v>1944</v>
      </c>
      <c r="B215" s="17" t="s">
        <v>919</v>
      </c>
      <c r="C215" s="18" t="s">
        <v>51</v>
      </c>
      <c r="D215" s="16" t="s">
        <v>121</v>
      </c>
      <c r="E215" s="17" t="s">
        <v>1019</v>
      </c>
      <c r="F215" s="16" t="n">
        <v>53</v>
      </c>
      <c r="G215" s="16" t="n">
        <v>24</v>
      </c>
      <c r="H215" s="16" t="n">
        <v>1</v>
      </c>
      <c r="I215" s="17" t="s">
        <v>54</v>
      </c>
      <c r="J215" s="16" t="n">
        <v>105</v>
      </c>
      <c r="K215" s="17" t="s">
        <v>372</v>
      </c>
      <c r="L215" s="16" t="n">
        <v>10509</v>
      </c>
      <c r="M215" s="17" t="s">
        <v>920</v>
      </c>
      <c r="N215" s="17" t="s">
        <v>34</v>
      </c>
      <c r="O215" s="21" t="s">
        <v>47</v>
      </c>
      <c r="P215" s="17" t="s">
        <v>1020</v>
      </c>
      <c r="Q215" s="21" t="n">
        <v>5</v>
      </c>
      <c r="R215" s="18" t="s">
        <v>59</v>
      </c>
      <c r="S215" s="21" t="n">
        <v>8.3</v>
      </c>
      <c r="T215" s="21" t="n">
        <v>8.3</v>
      </c>
      <c r="U215" s="21" t="n">
        <v>5</v>
      </c>
      <c r="W215" s="19" t="s">
        <v>424</v>
      </c>
      <c r="X215" s="20" t="s">
        <v>218</v>
      </c>
    </row>
    <row r="216" customFormat="false" ht="12.75" hidden="false" customHeight="false" outlineLevel="0" collapsed="false">
      <c r="A216" s="16" t="n">
        <v>11661</v>
      </c>
      <c r="B216" s="17" t="s">
        <v>1021</v>
      </c>
      <c r="C216" s="18" t="s">
        <v>28</v>
      </c>
      <c r="D216" s="16" t="s">
        <v>1022</v>
      </c>
      <c r="E216" s="17" t="s">
        <v>1023</v>
      </c>
      <c r="F216" s="16" t="n">
        <v>301</v>
      </c>
      <c r="G216" s="16" t="n">
        <v>127</v>
      </c>
      <c r="H216" s="16" t="n">
        <v>1</v>
      </c>
      <c r="I216" s="17" t="s">
        <v>54</v>
      </c>
      <c r="J216" s="16" t="n">
        <v>106</v>
      </c>
      <c r="K216" s="17" t="s">
        <v>513</v>
      </c>
      <c r="L216" s="16" t="n">
        <v>10601</v>
      </c>
      <c r="M216" s="17" t="s">
        <v>763</v>
      </c>
      <c r="N216" s="17" t="s">
        <v>34</v>
      </c>
      <c r="O216" s="21" t="s">
        <v>47</v>
      </c>
      <c r="P216" s="17" t="s">
        <v>1024</v>
      </c>
      <c r="Q216" s="21" t="n">
        <v>5</v>
      </c>
      <c r="R216" s="18" t="s">
        <v>59</v>
      </c>
      <c r="S216" s="21" t="n">
        <v>38.8</v>
      </c>
      <c r="T216" s="21" t="n">
        <v>34.5</v>
      </c>
      <c r="U216" s="21" t="n">
        <v>4</v>
      </c>
      <c r="W216" s="19" t="s">
        <v>424</v>
      </c>
      <c r="X216" s="20" t="s">
        <v>218</v>
      </c>
    </row>
    <row r="217" customFormat="false" ht="12.75" hidden="false" customHeight="false" outlineLevel="0" collapsed="false">
      <c r="A217" s="16" t="n">
        <v>49248</v>
      </c>
      <c r="B217" s="17" t="s">
        <v>1025</v>
      </c>
      <c r="C217" s="18" t="s">
        <v>28</v>
      </c>
      <c r="D217" s="16" t="s">
        <v>1026</v>
      </c>
      <c r="E217" s="17" t="s">
        <v>166</v>
      </c>
      <c r="F217" s="16" t="n">
        <v>779</v>
      </c>
      <c r="G217" s="16" t="n">
        <v>319</v>
      </c>
      <c r="H217" s="16" t="n">
        <v>1</v>
      </c>
      <c r="I217" s="17" t="s">
        <v>54</v>
      </c>
      <c r="J217" s="16" t="n">
        <v>104</v>
      </c>
      <c r="K217" s="17" t="s">
        <v>276</v>
      </c>
      <c r="L217" s="16" t="n">
        <v>10409</v>
      </c>
      <c r="M217" s="17" t="s">
        <v>449</v>
      </c>
      <c r="N217" s="17" t="s">
        <v>34</v>
      </c>
      <c r="O217" s="21" t="s">
        <v>47</v>
      </c>
      <c r="P217" s="17" t="s">
        <v>1027</v>
      </c>
      <c r="Q217" s="21" t="n">
        <v>5</v>
      </c>
      <c r="R217" s="18" t="s">
        <v>59</v>
      </c>
      <c r="S217" s="21" t="n">
        <v>8</v>
      </c>
      <c r="T217" s="21" t="n">
        <v>8</v>
      </c>
      <c r="U217" s="21" t="n">
        <v>25</v>
      </c>
      <c r="W217" s="19" t="s">
        <v>424</v>
      </c>
      <c r="X217" s="20" t="s">
        <v>218</v>
      </c>
    </row>
    <row r="218" customFormat="false" ht="12.75" hidden="false" customHeight="false" outlineLevel="0" collapsed="false">
      <c r="A218" s="16" t="n">
        <v>105883</v>
      </c>
      <c r="B218" s="17" t="s">
        <v>1028</v>
      </c>
      <c r="C218" s="18" t="s">
        <v>28</v>
      </c>
      <c r="D218" s="16" t="s">
        <v>408</v>
      </c>
      <c r="E218" s="17" t="s">
        <v>1029</v>
      </c>
      <c r="F218" s="16" t="n">
        <v>20</v>
      </c>
      <c r="G218" s="16" t="n">
        <v>75</v>
      </c>
      <c r="H218" s="16" t="n">
        <v>4</v>
      </c>
      <c r="I218" s="17" t="s">
        <v>283</v>
      </c>
      <c r="J218" s="16" t="n">
        <v>401</v>
      </c>
      <c r="K218" s="17" t="s">
        <v>284</v>
      </c>
      <c r="L218" s="16" t="n">
        <v>40110</v>
      </c>
      <c r="M218" s="17" t="s">
        <v>285</v>
      </c>
      <c r="N218" s="17" t="s">
        <v>34</v>
      </c>
      <c r="O218" s="21" t="s">
        <v>47</v>
      </c>
      <c r="P218" s="16" t="s">
        <v>1030</v>
      </c>
      <c r="Q218" s="21" t="n">
        <v>5</v>
      </c>
      <c r="R218" s="18" t="s">
        <v>59</v>
      </c>
      <c r="S218" s="21" t="n">
        <v>32</v>
      </c>
      <c r="T218" s="21" t="n">
        <v>32</v>
      </c>
      <c r="U218" s="21" t="n">
        <v>2</v>
      </c>
      <c r="W218" s="19" t="s">
        <v>424</v>
      </c>
      <c r="X218" s="20" t="s">
        <v>218</v>
      </c>
    </row>
    <row r="219" customFormat="false" ht="12.75" hidden="false" customHeight="false" outlineLevel="0" collapsed="false">
      <c r="A219" s="16" t="n">
        <v>38449</v>
      </c>
      <c r="B219" s="17" t="s">
        <v>1031</v>
      </c>
      <c r="C219" s="18" t="s">
        <v>28</v>
      </c>
      <c r="D219" s="16" t="s">
        <v>408</v>
      </c>
      <c r="E219" s="17" t="s">
        <v>1032</v>
      </c>
      <c r="F219" s="16" t="n">
        <v>697</v>
      </c>
      <c r="G219" s="16" t="n">
        <v>254</v>
      </c>
      <c r="H219" s="16" t="n">
        <v>6</v>
      </c>
      <c r="I219" s="17" t="s">
        <v>44</v>
      </c>
      <c r="J219" s="16" t="n">
        <v>601</v>
      </c>
      <c r="K219" s="17" t="s">
        <v>45</v>
      </c>
      <c r="L219" s="16" t="n">
        <v>60101</v>
      </c>
      <c r="M219" s="17" t="s">
        <v>46</v>
      </c>
      <c r="N219" s="17" t="s">
        <v>34</v>
      </c>
      <c r="O219" s="21" t="s">
        <v>47</v>
      </c>
      <c r="P219" s="17" t="s">
        <v>1033</v>
      </c>
      <c r="Q219" s="21" t="n">
        <v>5</v>
      </c>
      <c r="R219" s="18" t="s">
        <v>59</v>
      </c>
      <c r="S219" s="21" t="n">
        <v>4</v>
      </c>
      <c r="T219" s="21" t="n">
        <v>4</v>
      </c>
      <c r="U219" s="21" t="n">
        <v>3</v>
      </c>
      <c r="W219" s="19" t="s">
        <v>424</v>
      </c>
      <c r="X219" s="20" t="s">
        <v>218</v>
      </c>
    </row>
    <row r="220" customFormat="false" ht="12.75" hidden="false" customHeight="false" outlineLevel="0" collapsed="false">
      <c r="A220" s="16" t="n">
        <v>98915</v>
      </c>
      <c r="B220" s="17" t="s">
        <v>1034</v>
      </c>
      <c r="C220" s="18" t="s">
        <v>51</v>
      </c>
      <c r="D220" s="16" t="s">
        <v>758</v>
      </c>
      <c r="E220" s="17" t="s">
        <v>1035</v>
      </c>
      <c r="F220" s="16" t="n">
        <v>2</v>
      </c>
      <c r="G220" s="16"/>
      <c r="H220" s="16" t="n">
        <v>1</v>
      </c>
      <c r="I220" s="17" t="s">
        <v>54</v>
      </c>
      <c r="J220" s="16" t="n">
        <v>104</v>
      </c>
      <c r="K220" s="17" t="s">
        <v>276</v>
      </c>
      <c r="L220" s="16" t="n">
        <v>10406</v>
      </c>
      <c r="M220" s="17" t="s">
        <v>1036</v>
      </c>
      <c r="N220" s="17" t="s">
        <v>34</v>
      </c>
      <c r="O220" s="21" t="s">
        <v>47</v>
      </c>
      <c r="P220" s="17" t="s">
        <v>1037</v>
      </c>
      <c r="Q220" s="21" t="n">
        <v>5</v>
      </c>
      <c r="R220" s="18" t="s">
        <v>59</v>
      </c>
      <c r="S220" s="21" t="n">
        <v>19.8</v>
      </c>
      <c r="T220" s="21" t="n">
        <v>19.8</v>
      </c>
      <c r="U220" s="21" t="n">
        <v>2</v>
      </c>
      <c r="W220" s="19" t="s">
        <v>424</v>
      </c>
      <c r="X220" s="20" t="s">
        <v>218</v>
      </c>
    </row>
    <row r="221" customFormat="false" ht="14.25" hidden="false" customHeight="false" outlineLevel="0" collapsed="false">
      <c r="A221" s="22" t="n">
        <v>276</v>
      </c>
      <c r="B221" s="16" t="str">
        <f aca="false">VLOOKUP(A221,[1]Sheet1!$B$1:$C$1048576,2,FALSE())</f>
        <v>酮康唑片(里素劳片)</v>
      </c>
      <c r="C221" s="21"/>
      <c r="D221" s="21"/>
      <c r="E221" s="21"/>
      <c r="F221" s="30"/>
      <c r="G221" s="30"/>
      <c r="H221" s="21"/>
      <c r="I221" s="30"/>
      <c r="J221" s="30"/>
      <c r="K221" s="21"/>
      <c r="L221" s="30"/>
      <c r="M221" s="21"/>
      <c r="N221" s="21"/>
      <c r="O221" s="21"/>
      <c r="P221" s="21"/>
      <c r="Q221" s="21"/>
      <c r="R221" s="21"/>
      <c r="S221" s="21"/>
      <c r="T221" s="21"/>
      <c r="U221" s="23" t="n">
        <v>5</v>
      </c>
      <c r="W221" s="19" t="s">
        <v>424</v>
      </c>
      <c r="X221" s="20" t="s">
        <v>218</v>
      </c>
    </row>
    <row r="222" customFormat="false" ht="14.25" hidden="false" customHeight="false" outlineLevel="0" collapsed="false">
      <c r="A222" s="22" t="n">
        <v>476</v>
      </c>
      <c r="B222" s="16" t="str">
        <f aca="false">VLOOKUP(A222,[1]Sheet1!$B$1:$C$1048576,2,FALSE())</f>
        <v>果导片</v>
      </c>
      <c r="U222" s="23" t="n">
        <v>5</v>
      </c>
      <c r="W222" s="19" t="s">
        <v>424</v>
      </c>
      <c r="X222" s="20" t="s">
        <v>218</v>
      </c>
    </row>
    <row r="223" customFormat="false" ht="14.25" hidden="false" customHeight="false" outlineLevel="0" collapsed="false">
      <c r="A223" s="22" t="n">
        <v>566</v>
      </c>
      <c r="B223" s="16" t="str">
        <f aca="false">VLOOKUP(A223,[1]Sheet1!$B$1:$C$1048576,2,FALSE())</f>
        <v>他巴唑片</v>
      </c>
      <c r="U223" s="23" t="n">
        <v>18</v>
      </c>
      <c r="W223" s="19" t="s">
        <v>424</v>
      </c>
      <c r="X223" s="20" t="s">
        <v>218</v>
      </c>
    </row>
    <row r="224" customFormat="false" ht="14.25" hidden="false" customHeight="false" outlineLevel="0" collapsed="false">
      <c r="A224" s="22" t="n">
        <v>3266</v>
      </c>
      <c r="B224" s="16" t="str">
        <f aca="false">VLOOKUP(A224,[1]Sheet1!$B$1:$C$1048576,2,FALSE())</f>
        <v>开喉剑儿童专用喷剂</v>
      </c>
      <c r="U224" s="23" t="n">
        <v>50</v>
      </c>
      <c r="W224" s="19" t="s">
        <v>424</v>
      </c>
      <c r="X224" s="20" t="s">
        <v>218</v>
      </c>
    </row>
    <row r="225" customFormat="false" ht="14.25" hidden="false" customHeight="false" outlineLevel="0" collapsed="false">
      <c r="A225" s="22" t="n">
        <v>12360</v>
      </c>
      <c r="B225" s="16" t="str">
        <f aca="false">VLOOKUP(A225,[1]Sheet1!$B$1:$C$1048576,2,FALSE())</f>
        <v>阿莫西林克拉维酸钾片(安奇片)</v>
      </c>
      <c r="U225" s="23" t="n">
        <v>5</v>
      </c>
      <c r="W225" s="19" t="s">
        <v>424</v>
      </c>
      <c r="X225" s="20" t="s">
        <v>218</v>
      </c>
    </row>
    <row r="226" customFormat="false" ht="14.25" hidden="false" customHeight="false" outlineLevel="0" collapsed="false">
      <c r="A226" s="22" t="n">
        <v>30113</v>
      </c>
      <c r="B226" s="16" t="str">
        <f aca="false">VLOOKUP(A226,[1]Sheet1!$B$1:$C$1048576,2,FALSE())</f>
        <v>肠炎宁片</v>
      </c>
      <c r="U226" s="23" t="n">
        <v>20</v>
      </c>
      <c r="W226" s="19" t="s">
        <v>424</v>
      </c>
      <c r="X226" s="20" t="s">
        <v>218</v>
      </c>
    </row>
    <row r="227" customFormat="false" ht="14.25" hidden="false" customHeight="false" outlineLevel="0" collapsed="false">
      <c r="A227" s="22" t="n">
        <v>91230</v>
      </c>
      <c r="B227" s="16" t="str">
        <f aca="false">VLOOKUP(A227,[1]Sheet1!$B$1:$C$1048576,2,FALSE())</f>
        <v>荡涤灵颗粒</v>
      </c>
      <c r="U227" s="23" t="n">
        <v>15</v>
      </c>
      <c r="W227" s="19" t="s">
        <v>424</v>
      </c>
      <c r="X227" s="20" t="s">
        <v>218</v>
      </c>
    </row>
    <row r="228" customFormat="false" ht="14.25" hidden="false" customHeight="false" outlineLevel="0" collapsed="false">
      <c r="A228" s="22" t="n">
        <v>98915</v>
      </c>
      <c r="B228" s="16" t="str">
        <f aca="false">VLOOKUP(A228,[1]Sheet1!$B$1:$C$1048576,2,FALSE())</f>
        <v>复方角菜酸酯乳膏</v>
      </c>
      <c r="U228" s="23" t="n">
        <v>2</v>
      </c>
      <c r="W228" s="19" t="s">
        <v>424</v>
      </c>
      <c r="X228" s="20" t="s">
        <v>218</v>
      </c>
    </row>
    <row r="229" s="3" customFormat="true" ht="12.75" hidden="false" customHeight="false" outlineLevel="0" collapsed="false">
      <c r="A229" s="16" t="n">
        <v>109422</v>
      </c>
      <c r="B229" s="17" t="s">
        <v>1038</v>
      </c>
      <c r="C229" s="18" t="s">
        <v>51</v>
      </c>
      <c r="D229" s="16" t="s">
        <v>1039</v>
      </c>
      <c r="E229" s="17" t="s">
        <v>1040</v>
      </c>
      <c r="F229" s="16" t="n">
        <v>109</v>
      </c>
      <c r="G229" s="16" t="n">
        <v>148</v>
      </c>
      <c r="H229" s="16" t="n">
        <v>1</v>
      </c>
      <c r="I229" s="17" t="s">
        <v>54</v>
      </c>
      <c r="J229" s="16" t="n">
        <v>104</v>
      </c>
      <c r="K229" s="17" t="s">
        <v>276</v>
      </c>
      <c r="L229" s="16" t="n">
        <v>10413</v>
      </c>
      <c r="M229" s="17" t="s">
        <v>1041</v>
      </c>
      <c r="N229" s="17" t="s">
        <v>34</v>
      </c>
      <c r="O229" s="21" t="s">
        <v>255</v>
      </c>
      <c r="P229" s="17" t="s">
        <v>1042</v>
      </c>
      <c r="Q229" s="21" t="n">
        <v>5</v>
      </c>
      <c r="R229" s="18" t="s">
        <v>59</v>
      </c>
      <c r="S229" s="21" t="n">
        <v>19.5</v>
      </c>
      <c r="T229" s="21" t="n">
        <v>19.5</v>
      </c>
      <c r="U229" s="21" t="n">
        <v>8</v>
      </c>
      <c r="W229" s="19" t="s">
        <v>1043</v>
      </c>
      <c r="X229" s="20" t="s">
        <v>218</v>
      </c>
    </row>
    <row r="230" s="3" customFormat="true" ht="14.25" hidden="false" customHeight="false" outlineLevel="0" collapsed="false">
      <c r="A230" s="22" t="n">
        <v>85867</v>
      </c>
      <c r="B230" s="16" t="str">
        <f aca="false">VLOOKUP(A230,[1]Sheet1!$B$1:$C$1048576,2,FALSE())</f>
        <v>人血白蛋白</v>
      </c>
      <c r="C230" s="2"/>
      <c r="O230" s="2"/>
      <c r="U230" s="23" t="n">
        <v>20</v>
      </c>
      <c r="W230" s="19" t="s">
        <v>1043</v>
      </c>
      <c r="X230" s="20" t="s">
        <v>329</v>
      </c>
    </row>
    <row r="231" customFormat="false" ht="12.75" hidden="false" customHeight="false" outlineLevel="0" collapsed="false">
      <c r="A231" s="16" t="n">
        <v>38019</v>
      </c>
      <c r="B231" s="17" t="s">
        <v>1044</v>
      </c>
      <c r="C231" s="18" t="s">
        <v>51</v>
      </c>
      <c r="D231" s="16" t="s">
        <v>1045</v>
      </c>
      <c r="E231" s="17" t="s">
        <v>1046</v>
      </c>
      <c r="F231" s="16" t="n">
        <v>2</v>
      </c>
      <c r="G231" s="16" t="n">
        <v>22</v>
      </c>
      <c r="H231" s="16" t="n">
        <v>1</v>
      </c>
      <c r="I231" s="17" t="s">
        <v>54</v>
      </c>
      <c r="J231" s="16" t="n">
        <v>120</v>
      </c>
      <c r="K231" s="17" t="s">
        <v>1047</v>
      </c>
      <c r="L231" s="16" t="n">
        <v>12001</v>
      </c>
      <c r="M231" s="17" t="s">
        <v>1048</v>
      </c>
      <c r="N231" s="17" t="s">
        <v>34</v>
      </c>
      <c r="O231" s="21"/>
      <c r="P231" s="17" t="s">
        <v>1049</v>
      </c>
      <c r="Q231" s="21" t="n">
        <v>5</v>
      </c>
      <c r="R231" s="18" t="s">
        <v>59</v>
      </c>
      <c r="S231" s="21" t="n">
        <v>23.8</v>
      </c>
      <c r="T231" s="21" t="n">
        <v>18</v>
      </c>
      <c r="U231" s="21" t="n">
        <v>2</v>
      </c>
      <c r="V231" s="3" t="s">
        <v>1050</v>
      </c>
      <c r="X231" s="20" t="s">
        <v>218</v>
      </c>
    </row>
    <row r="232" customFormat="false" ht="12.75" hidden="false" customHeight="false" outlineLevel="0" collapsed="false">
      <c r="A232" s="16" t="n">
        <v>99746</v>
      </c>
      <c r="B232" s="17" t="s">
        <v>1051</v>
      </c>
      <c r="C232" s="18" t="s">
        <v>41</v>
      </c>
      <c r="D232" s="16" t="s">
        <v>1052</v>
      </c>
      <c r="E232" s="17" t="s">
        <v>1053</v>
      </c>
      <c r="F232" s="16" t="n">
        <v>3</v>
      </c>
      <c r="G232" s="16" t="n">
        <v>12</v>
      </c>
      <c r="H232" s="16" t="n">
        <v>4</v>
      </c>
      <c r="I232" s="17" t="s">
        <v>283</v>
      </c>
      <c r="J232" s="16" t="n">
        <v>404</v>
      </c>
      <c r="K232" s="17" t="s">
        <v>477</v>
      </c>
      <c r="L232" s="16" t="n">
        <v>40401</v>
      </c>
      <c r="M232" s="17" t="s">
        <v>1054</v>
      </c>
      <c r="N232" s="17" t="s">
        <v>34</v>
      </c>
      <c r="O232" s="21"/>
      <c r="P232" s="17" t="s">
        <v>1055</v>
      </c>
      <c r="Q232" s="21" t="n">
        <v>5</v>
      </c>
      <c r="R232" s="18" t="s">
        <v>59</v>
      </c>
      <c r="S232" s="21" t="n">
        <v>360</v>
      </c>
      <c r="T232" s="21" t="n">
        <v>360</v>
      </c>
      <c r="U232" s="21" t="n">
        <v>1</v>
      </c>
      <c r="X232" s="20" t="s">
        <v>1056</v>
      </c>
    </row>
    <row r="233" customFormat="false" ht="14.25" hidden="false" customHeight="false" outlineLevel="0" collapsed="false">
      <c r="A233" s="22" t="n">
        <v>385</v>
      </c>
      <c r="B233" s="16" t="str">
        <f aca="false">VLOOKUP(A233,[1]Sheet1!$B$1:$C$1048576,2,FALSE())</f>
        <v>复方甘草片</v>
      </c>
      <c r="U233" s="23" t="n">
        <v>20</v>
      </c>
      <c r="X233" s="20" t="s">
        <v>218</v>
      </c>
    </row>
    <row r="234" customFormat="false" ht="14.25" hidden="false" customHeight="false" outlineLevel="0" collapsed="false">
      <c r="A234" s="22" t="n">
        <v>34311</v>
      </c>
      <c r="B234" s="16" t="str">
        <f aca="false">VLOOKUP(A234,[1]Sheet1!$B$1:$C$1048576,2,FALSE())</f>
        <v>派瑞松</v>
      </c>
      <c r="U234" s="23" t="n">
        <v>5</v>
      </c>
      <c r="X234" s="20" t="s">
        <v>218</v>
      </c>
    </row>
    <row r="235" customFormat="false" ht="14.25" hidden="false" customHeight="false" outlineLevel="0" collapsed="false">
      <c r="A235" s="22" t="n">
        <v>40652</v>
      </c>
      <c r="B235" s="16" t="str">
        <f aca="false">VLOOKUP(A235,[1]Sheet1!$B$1:$C$1048576,2,FALSE())</f>
        <v>丹皮酚软膏</v>
      </c>
      <c r="U235" s="23" t="n">
        <v>5</v>
      </c>
      <c r="X235" s="20" t="s">
        <v>218</v>
      </c>
    </row>
    <row r="236" customFormat="false" ht="14.25" hidden="false" customHeight="false" outlineLevel="0" collapsed="false">
      <c r="A236" s="22" t="n">
        <v>59381</v>
      </c>
      <c r="B236" s="16" t="str">
        <f aca="false">VLOOKUP(A236,[1]Sheet1!$B$1:$C$1048576,2,FALSE())</f>
        <v>抗感颗粒（儿童装）</v>
      </c>
      <c r="U236" s="23" t="n">
        <v>10</v>
      </c>
      <c r="X236" s="20" t="s">
        <v>218</v>
      </c>
    </row>
    <row r="237" customFormat="false" ht="14.25" hidden="false" customHeight="false" outlineLevel="0" collapsed="false">
      <c r="A237" s="22" t="n">
        <v>117005</v>
      </c>
      <c r="B237" s="16" t="str">
        <f aca="false">VLOOKUP(A237,[1]Sheet1!$B$1:$C$1048576,2,FALSE())</f>
        <v>复方托比卡按滴眼液</v>
      </c>
      <c r="U237" s="23" t="n">
        <v>20</v>
      </c>
      <c r="X237" s="20" t="s">
        <v>218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3:03:53Z</dcterms:created>
  <dc:creator>Administrator</dc:creator>
  <dc:description/>
  <dc:language>en-US</dc:language>
  <cp:lastModifiedBy>User</cp:lastModifiedBy>
  <dcterms:modified xsi:type="dcterms:W3CDTF">2014-06-23T01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