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4.1-6.22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16-6.2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6.16-6.2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  <numFmt numFmtId="170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16-22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阿奇"/>
      <sheetName val="阿奇周"/>
      <sheetName val="熊胆周"/>
      <sheetName val="熊胆"/>
    </sheetNames>
    <sheetDataSet>
      <sheetData sheetId="0">
        <row r="1">
          <cell r="A1" t="str">
            <v>门店ID</v>
          </cell>
          <cell r="B1" t="str">
            <v>销售金额</v>
          </cell>
        </row>
        <row r="2">
          <cell r="A2">
            <v>712</v>
          </cell>
          <cell r="B2">
            <v>10917.87</v>
          </cell>
        </row>
        <row r="3">
          <cell r="A3">
            <v>343</v>
          </cell>
          <cell r="B3">
            <v>7796.81</v>
          </cell>
        </row>
        <row r="4">
          <cell r="A4">
            <v>307</v>
          </cell>
          <cell r="B4">
            <v>7511.51</v>
          </cell>
        </row>
        <row r="5">
          <cell r="A5">
            <v>547</v>
          </cell>
          <cell r="B5">
            <v>7413.03</v>
          </cell>
        </row>
        <row r="6">
          <cell r="A6">
            <v>571</v>
          </cell>
          <cell r="B6">
            <v>7310.42</v>
          </cell>
        </row>
        <row r="7">
          <cell r="A7">
            <v>541</v>
          </cell>
          <cell r="B7">
            <v>6901.08</v>
          </cell>
        </row>
        <row r="8">
          <cell r="A8">
            <v>726</v>
          </cell>
          <cell r="B8">
            <v>6282.14</v>
          </cell>
        </row>
        <row r="9">
          <cell r="A9">
            <v>355</v>
          </cell>
          <cell r="B9">
            <v>5683.94</v>
          </cell>
        </row>
        <row r="10">
          <cell r="A10">
            <v>329</v>
          </cell>
          <cell r="B10">
            <v>5619.66</v>
          </cell>
        </row>
        <row r="11">
          <cell r="A11">
            <v>585</v>
          </cell>
          <cell r="B11">
            <v>5536.12</v>
          </cell>
        </row>
        <row r="12">
          <cell r="A12">
            <v>365</v>
          </cell>
          <cell r="B12">
            <v>5526.14</v>
          </cell>
        </row>
        <row r="13">
          <cell r="A13">
            <v>363</v>
          </cell>
          <cell r="B13">
            <v>4833.65</v>
          </cell>
        </row>
        <row r="14">
          <cell r="A14">
            <v>337</v>
          </cell>
          <cell r="B14">
            <v>4831.64</v>
          </cell>
        </row>
        <row r="15">
          <cell r="A15">
            <v>349</v>
          </cell>
          <cell r="B15">
            <v>4745.44</v>
          </cell>
        </row>
        <row r="16">
          <cell r="A16">
            <v>582</v>
          </cell>
          <cell r="B16">
            <v>4686.2</v>
          </cell>
        </row>
        <row r="17">
          <cell r="A17">
            <v>514</v>
          </cell>
          <cell r="B17">
            <v>4523.73</v>
          </cell>
        </row>
        <row r="18">
          <cell r="A18">
            <v>719</v>
          </cell>
          <cell r="B18">
            <v>4363.4</v>
          </cell>
        </row>
        <row r="19">
          <cell r="A19">
            <v>517</v>
          </cell>
          <cell r="B19">
            <v>4185</v>
          </cell>
        </row>
        <row r="20">
          <cell r="A20">
            <v>367</v>
          </cell>
          <cell r="B20">
            <v>4004.31</v>
          </cell>
        </row>
        <row r="21">
          <cell r="A21">
            <v>385</v>
          </cell>
          <cell r="B21">
            <v>3895.08</v>
          </cell>
        </row>
        <row r="22">
          <cell r="A22">
            <v>587</v>
          </cell>
          <cell r="B22">
            <v>3871.54</v>
          </cell>
        </row>
        <row r="23">
          <cell r="A23">
            <v>707</v>
          </cell>
          <cell r="B23">
            <v>3871.15</v>
          </cell>
        </row>
        <row r="24">
          <cell r="A24">
            <v>56</v>
          </cell>
          <cell r="B24">
            <v>3624.76</v>
          </cell>
        </row>
        <row r="25">
          <cell r="A25">
            <v>578</v>
          </cell>
          <cell r="B25">
            <v>3615.3</v>
          </cell>
        </row>
        <row r="26">
          <cell r="A26">
            <v>730</v>
          </cell>
          <cell r="B26">
            <v>3491.58</v>
          </cell>
        </row>
        <row r="27">
          <cell r="A27">
            <v>702</v>
          </cell>
          <cell r="B27">
            <v>3510.04</v>
          </cell>
        </row>
        <row r="28">
          <cell r="A28">
            <v>361</v>
          </cell>
          <cell r="B28">
            <v>3465.05</v>
          </cell>
        </row>
        <row r="29">
          <cell r="A29">
            <v>724</v>
          </cell>
          <cell r="B29">
            <v>3430.96</v>
          </cell>
        </row>
        <row r="30">
          <cell r="A30">
            <v>539</v>
          </cell>
          <cell r="B30">
            <v>3409.23</v>
          </cell>
        </row>
        <row r="31">
          <cell r="A31">
            <v>570</v>
          </cell>
          <cell r="B31">
            <v>3372.34</v>
          </cell>
        </row>
        <row r="32">
          <cell r="A32">
            <v>732</v>
          </cell>
          <cell r="B32">
            <v>3236.92</v>
          </cell>
        </row>
        <row r="33">
          <cell r="A33">
            <v>593</v>
          </cell>
          <cell r="B33">
            <v>3126.54</v>
          </cell>
        </row>
        <row r="34">
          <cell r="A34">
            <v>516</v>
          </cell>
          <cell r="B34">
            <v>2960.97</v>
          </cell>
        </row>
        <row r="35">
          <cell r="A35">
            <v>511</v>
          </cell>
          <cell r="B35">
            <v>3034.38</v>
          </cell>
        </row>
        <row r="36">
          <cell r="A36">
            <v>339</v>
          </cell>
          <cell r="B36">
            <v>2953.46</v>
          </cell>
        </row>
        <row r="37">
          <cell r="A37">
            <v>389</v>
          </cell>
          <cell r="B37">
            <v>2944.94</v>
          </cell>
        </row>
        <row r="38">
          <cell r="A38">
            <v>52</v>
          </cell>
          <cell r="B38">
            <v>2925.41</v>
          </cell>
        </row>
        <row r="39">
          <cell r="A39">
            <v>581</v>
          </cell>
          <cell r="B39">
            <v>2832.11</v>
          </cell>
        </row>
        <row r="40">
          <cell r="A40">
            <v>357</v>
          </cell>
          <cell r="B40">
            <v>2825.71</v>
          </cell>
        </row>
        <row r="41">
          <cell r="A41">
            <v>395</v>
          </cell>
          <cell r="B41">
            <v>2807.99</v>
          </cell>
        </row>
        <row r="42">
          <cell r="A42">
            <v>515</v>
          </cell>
          <cell r="B42">
            <v>2812.7</v>
          </cell>
        </row>
        <row r="43">
          <cell r="A43">
            <v>713</v>
          </cell>
          <cell r="B43">
            <v>2662.39</v>
          </cell>
        </row>
        <row r="44">
          <cell r="A44">
            <v>308</v>
          </cell>
          <cell r="B44">
            <v>2659.96</v>
          </cell>
        </row>
        <row r="45">
          <cell r="A45">
            <v>731</v>
          </cell>
          <cell r="B45">
            <v>2639.34</v>
          </cell>
        </row>
        <row r="46">
          <cell r="A46">
            <v>513</v>
          </cell>
          <cell r="B46">
            <v>2605.67</v>
          </cell>
        </row>
        <row r="47">
          <cell r="A47">
            <v>706</v>
          </cell>
          <cell r="B47">
            <v>2626.28</v>
          </cell>
        </row>
        <row r="48">
          <cell r="A48">
            <v>591</v>
          </cell>
          <cell r="B48">
            <v>2583.01</v>
          </cell>
        </row>
        <row r="49">
          <cell r="A49">
            <v>359</v>
          </cell>
          <cell r="B49">
            <v>2452.48</v>
          </cell>
        </row>
        <row r="50">
          <cell r="A50">
            <v>594</v>
          </cell>
          <cell r="B50">
            <v>2364.97</v>
          </cell>
        </row>
        <row r="51">
          <cell r="A51">
            <v>341</v>
          </cell>
          <cell r="B51">
            <v>2283.91</v>
          </cell>
        </row>
        <row r="52">
          <cell r="A52">
            <v>550</v>
          </cell>
          <cell r="B52">
            <v>2312.1</v>
          </cell>
        </row>
        <row r="53">
          <cell r="A53">
            <v>518</v>
          </cell>
          <cell r="B53">
            <v>2295.41</v>
          </cell>
        </row>
        <row r="54">
          <cell r="A54">
            <v>704</v>
          </cell>
          <cell r="B54">
            <v>2274.64</v>
          </cell>
        </row>
        <row r="55">
          <cell r="A55">
            <v>572</v>
          </cell>
          <cell r="B55">
            <v>2224.98</v>
          </cell>
        </row>
        <row r="56">
          <cell r="A56">
            <v>311</v>
          </cell>
          <cell r="B56">
            <v>2238.12</v>
          </cell>
        </row>
        <row r="57">
          <cell r="A57">
            <v>721</v>
          </cell>
          <cell r="B57">
            <v>2135.01</v>
          </cell>
        </row>
        <row r="58">
          <cell r="A58">
            <v>717</v>
          </cell>
          <cell r="B58">
            <v>2187</v>
          </cell>
        </row>
        <row r="59">
          <cell r="A59">
            <v>733</v>
          </cell>
          <cell r="B59">
            <v>2181.89</v>
          </cell>
        </row>
        <row r="60">
          <cell r="A60">
            <v>573</v>
          </cell>
          <cell r="B60">
            <v>2170.64</v>
          </cell>
        </row>
        <row r="61">
          <cell r="A61">
            <v>379</v>
          </cell>
          <cell r="B61">
            <v>2102.47</v>
          </cell>
        </row>
        <row r="62">
          <cell r="A62">
            <v>512</v>
          </cell>
          <cell r="B62">
            <v>2063.28</v>
          </cell>
        </row>
        <row r="63">
          <cell r="A63">
            <v>734</v>
          </cell>
          <cell r="B63">
            <v>2065.43</v>
          </cell>
        </row>
        <row r="64">
          <cell r="A64">
            <v>399</v>
          </cell>
          <cell r="B64">
            <v>2016.06</v>
          </cell>
        </row>
        <row r="65">
          <cell r="A65">
            <v>58</v>
          </cell>
          <cell r="B65">
            <v>1940.23</v>
          </cell>
        </row>
        <row r="66">
          <cell r="A66">
            <v>381</v>
          </cell>
          <cell r="B66">
            <v>1936.3</v>
          </cell>
        </row>
        <row r="67">
          <cell r="A67">
            <v>548</v>
          </cell>
          <cell r="B67">
            <v>1926.13</v>
          </cell>
        </row>
        <row r="68">
          <cell r="A68">
            <v>716</v>
          </cell>
          <cell r="B68">
            <v>1885.8</v>
          </cell>
        </row>
        <row r="69">
          <cell r="A69">
            <v>387</v>
          </cell>
          <cell r="B69">
            <v>1859.67</v>
          </cell>
        </row>
        <row r="70">
          <cell r="A70">
            <v>54</v>
          </cell>
          <cell r="B70">
            <v>1881.26</v>
          </cell>
        </row>
        <row r="71">
          <cell r="A71">
            <v>714</v>
          </cell>
          <cell r="B71">
            <v>1821.54</v>
          </cell>
        </row>
        <row r="72">
          <cell r="A72">
            <v>727</v>
          </cell>
          <cell r="B72">
            <v>1763.4</v>
          </cell>
        </row>
        <row r="73">
          <cell r="A73">
            <v>577</v>
          </cell>
          <cell r="B73">
            <v>1829.81</v>
          </cell>
        </row>
        <row r="74">
          <cell r="A74">
            <v>377</v>
          </cell>
          <cell r="B74">
            <v>1776.66</v>
          </cell>
        </row>
        <row r="75">
          <cell r="A75">
            <v>588</v>
          </cell>
          <cell r="B75">
            <v>1731.75</v>
          </cell>
        </row>
        <row r="76">
          <cell r="A76">
            <v>545</v>
          </cell>
          <cell r="B76">
            <v>1715.96</v>
          </cell>
        </row>
        <row r="77">
          <cell r="A77">
            <v>391</v>
          </cell>
          <cell r="B77">
            <v>1677.95</v>
          </cell>
        </row>
        <row r="78">
          <cell r="A78">
            <v>596</v>
          </cell>
          <cell r="B78">
            <v>1570.12</v>
          </cell>
        </row>
        <row r="79">
          <cell r="A79">
            <v>549</v>
          </cell>
          <cell r="B79">
            <v>1532.93</v>
          </cell>
        </row>
        <row r="80">
          <cell r="A80">
            <v>371</v>
          </cell>
          <cell r="B80">
            <v>1546.75</v>
          </cell>
        </row>
        <row r="81">
          <cell r="A81">
            <v>709</v>
          </cell>
          <cell r="B81">
            <v>1547.38</v>
          </cell>
        </row>
        <row r="82">
          <cell r="A82">
            <v>598</v>
          </cell>
          <cell r="B82">
            <v>1533.36</v>
          </cell>
        </row>
        <row r="83">
          <cell r="A83">
            <v>584</v>
          </cell>
          <cell r="B83">
            <v>1509.7</v>
          </cell>
        </row>
        <row r="84">
          <cell r="A84">
            <v>737</v>
          </cell>
          <cell r="B84">
            <v>1458</v>
          </cell>
        </row>
        <row r="85">
          <cell r="A85">
            <v>723</v>
          </cell>
          <cell r="B85">
            <v>1405.67</v>
          </cell>
        </row>
        <row r="86">
          <cell r="A86">
            <v>720</v>
          </cell>
          <cell r="B86">
            <v>1422.32</v>
          </cell>
        </row>
        <row r="87">
          <cell r="A87">
            <v>373</v>
          </cell>
          <cell r="B87">
            <v>1389.69</v>
          </cell>
        </row>
        <row r="88">
          <cell r="A88">
            <v>546</v>
          </cell>
          <cell r="B88">
            <v>1300.89</v>
          </cell>
        </row>
        <row r="89">
          <cell r="A89">
            <v>708</v>
          </cell>
          <cell r="B89">
            <v>1113.04</v>
          </cell>
        </row>
        <row r="90">
          <cell r="A90">
            <v>718</v>
          </cell>
          <cell r="B90">
            <v>1115.14</v>
          </cell>
        </row>
        <row r="91">
          <cell r="A91">
            <v>738</v>
          </cell>
          <cell r="B91">
            <v>1111.99</v>
          </cell>
        </row>
        <row r="92">
          <cell r="A92">
            <v>579</v>
          </cell>
          <cell r="B92">
            <v>1039.23</v>
          </cell>
        </row>
        <row r="93">
          <cell r="A93">
            <v>351</v>
          </cell>
          <cell r="B93">
            <v>1066.5</v>
          </cell>
        </row>
        <row r="94">
          <cell r="A94">
            <v>710</v>
          </cell>
          <cell r="B94">
            <v>899.86</v>
          </cell>
        </row>
        <row r="95">
          <cell r="A95">
            <v>715</v>
          </cell>
          <cell r="B95">
            <v>853.29</v>
          </cell>
        </row>
        <row r="96">
          <cell r="A96">
            <v>574</v>
          </cell>
          <cell r="B96">
            <v>830.58</v>
          </cell>
        </row>
        <row r="97">
          <cell r="A97">
            <v>597</v>
          </cell>
          <cell r="B97">
            <v>797.38</v>
          </cell>
        </row>
        <row r="98">
          <cell r="A98">
            <v>393</v>
          </cell>
          <cell r="B98">
            <v>778.95</v>
          </cell>
        </row>
        <row r="99">
          <cell r="A99">
            <v>586</v>
          </cell>
          <cell r="B99">
            <v>594</v>
          </cell>
        </row>
        <row r="100">
          <cell r="A100">
            <v>589</v>
          </cell>
          <cell r="B100">
            <v>378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712</v>
          </cell>
          <cell r="B2">
            <v>880.62</v>
          </cell>
          <cell r="C2">
            <v>33</v>
          </cell>
        </row>
        <row r="3">
          <cell r="A3">
            <v>541</v>
          </cell>
          <cell r="B3">
            <v>864</v>
          </cell>
          <cell r="C3">
            <v>32</v>
          </cell>
        </row>
        <row r="4">
          <cell r="A4">
            <v>582</v>
          </cell>
          <cell r="B4">
            <v>810</v>
          </cell>
          <cell r="C4">
            <v>30</v>
          </cell>
        </row>
        <row r="5">
          <cell r="A5">
            <v>547</v>
          </cell>
          <cell r="B5">
            <v>676.8</v>
          </cell>
          <cell r="C5">
            <v>25.5</v>
          </cell>
        </row>
        <row r="6">
          <cell r="A6">
            <v>585</v>
          </cell>
          <cell r="B6">
            <v>675</v>
          </cell>
          <cell r="C6">
            <v>25</v>
          </cell>
        </row>
        <row r="7">
          <cell r="A7">
            <v>349</v>
          </cell>
          <cell r="B7">
            <v>648</v>
          </cell>
          <cell r="C7">
            <v>24</v>
          </cell>
        </row>
        <row r="8">
          <cell r="A8">
            <v>571</v>
          </cell>
          <cell r="B8">
            <v>621</v>
          </cell>
          <cell r="C8">
            <v>23</v>
          </cell>
        </row>
        <row r="9">
          <cell r="A9">
            <v>514</v>
          </cell>
          <cell r="B9">
            <v>577.42</v>
          </cell>
          <cell r="C9">
            <v>22</v>
          </cell>
        </row>
        <row r="10">
          <cell r="A10">
            <v>730</v>
          </cell>
          <cell r="B10">
            <v>553.5</v>
          </cell>
          <cell r="C10">
            <v>20.5</v>
          </cell>
        </row>
        <row r="11">
          <cell r="A11">
            <v>363</v>
          </cell>
          <cell r="B11">
            <v>540</v>
          </cell>
          <cell r="C11">
            <v>20</v>
          </cell>
        </row>
        <row r="12">
          <cell r="A12">
            <v>365</v>
          </cell>
          <cell r="B12">
            <v>513</v>
          </cell>
          <cell r="C12">
            <v>19</v>
          </cell>
        </row>
        <row r="13">
          <cell r="A13">
            <v>591</v>
          </cell>
          <cell r="B13">
            <v>479.34</v>
          </cell>
          <cell r="C13">
            <v>18</v>
          </cell>
        </row>
        <row r="14">
          <cell r="A14">
            <v>578</v>
          </cell>
          <cell r="B14">
            <v>459</v>
          </cell>
          <cell r="C14">
            <v>17</v>
          </cell>
        </row>
        <row r="15">
          <cell r="A15">
            <v>707</v>
          </cell>
          <cell r="B15">
            <v>459</v>
          </cell>
          <cell r="C15">
            <v>17</v>
          </cell>
        </row>
        <row r="16">
          <cell r="A16">
            <v>593</v>
          </cell>
          <cell r="B16">
            <v>454.35</v>
          </cell>
          <cell r="C16">
            <v>17</v>
          </cell>
        </row>
        <row r="17">
          <cell r="A17">
            <v>329</v>
          </cell>
          <cell r="B17">
            <v>432</v>
          </cell>
          <cell r="C17">
            <v>16</v>
          </cell>
        </row>
        <row r="18">
          <cell r="A18">
            <v>311</v>
          </cell>
          <cell r="B18">
            <v>427.95</v>
          </cell>
          <cell r="C18">
            <v>16</v>
          </cell>
        </row>
        <row r="19">
          <cell r="A19">
            <v>56</v>
          </cell>
          <cell r="B19">
            <v>405</v>
          </cell>
          <cell r="C19">
            <v>15</v>
          </cell>
        </row>
        <row r="20">
          <cell r="A20">
            <v>343</v>
          </cell>
          <cell r="B20">
            <v>393.93</v>
          </cell>
          <cell r="C20">
            <v>15</v>
          </cell>
        </row>
        <row r="21">
          <cell r="A21">
            <v>355</v>
          </cell>
          <cell r="B21">
            <v>405</v>
          </cell>
          <cell r="C21">
            <v>15</v>
          </cell>
        </row>
        <row r="22">
          <cell r="A22">
            <v>517</v>
          </cell>
          <cell r="B22">
            <v>405</v>
          </cell>
          <cell r="C22">
            <v>15</v>
          </cell>
        </row>
        <row r="23">
          <cell r="A23">
            <v>399</v>
          </cell>
          <cell r="B23">
            <v>378</v>
          </cell>
          <cell r="C23">
            <v>14</v>
          </cell>
        </row>
        <row r="24">
          <cell r="A24">
            <v>719</v>
          </cell>
          <cell r="B24">
            <v>351</v>
          </cell>
          <cell r="C24">
            <v>13</v>
          </cell>
        </row>
        <row r="25">
          <cell r="A25">
            <v>581</v>
          </cell>
          <cell r="B25">
            <v>344.52</v>
          </cell>
          <cell r="C25">
            <v>13</v>
          </cell>
        </row>
        <row r="26">
          <cell r="A26">
            <v>516</v>
          </cell>
          <cell r="B26">
            <v>349.65</v>
          </cell>
          <cell r="C26">
            <v>13</v>
          </cell>
        </row>
        <row r="27">
          <cell r="A27">
            <v>587</v>
          </cell>
          <cell r="B27">
            <v>333.88</v>
          </cell>
          <cell r="C27">
            <v>12.5</v>
          </cell>
        </row>
        <row r="28">
          <cell r="A28">
            <v>385</v>
          </cell>
          <cell r="B28">
            <v>320.76</v>
          </cell>
          <cell r="C28">
            <v>12</v>
          </cell>
        </row>
        <row r="29">
          <cell r="A29">
            <v>726</v>
          </cell>
          <cell r="B29">
            <v>324</v>
          </cell>
          <cell r="C29">
            <v>12</v>
          </cell>
        </row>
        <row r="30">
          <cell r="A30">
            <v>702</v>
          </cell>
          <cell r="B30">
            <v>324</v>
          </cell>
          <cell r="C30">
            <v>12</v>
          </cell>
        </row>
        <row r="31">
          <cell r="A31">
            <v>594</v>
          </cell>
          <cell r="B31">
            <v>324</v>
          </cell>
          <cell r="C31">
            <v>12</v>
          </cell>
        </row>
        <row r="32">
          <cell r="A32">
            <v>337</v>
          </cell>
          <cell r="B32">
            <v>324</v>
          </cell>
          <cell r="C32">
            <v>12</v>
          </cell>
        </row>
        <row r="33">
          <cell r="A33">
            <v>512</v>
          </cell>
          <cell r="B33">
            <v>297</v>
          </cell>
          <cell r="C33">
            <v>11</v>
          </cell>
        </row>
        <row r="34">
          <cell r="A34">
            <v>732</v>
          </cell>
          <cell r="B34">
            <v>297</v>
          </cell>
          <cell r="C34">
            <v>11</v>
          </cell>
        </row>
        <row r="35">
          <cell r="A35">
            <v>52</v>
          </cell>
          <cell r="B35">
            <v>297</v>
          </cell>
          <cell r="C35">
            <v>11</v>
          </cell>
        </row>
        <row r="36">
          <cell r="A36">
            <v>511</v>
          </cell>
          <cell r="B36">
            <v>297</v>
          </cell>
          <cell r="C36">
            <v>11</v>
          </cell>
        </row>
        <row r="37">
          <cell r="A37">
            <v>545</v>
          </cell>
          <cell r="B37">
            <v>297</v>
          </cell>
          <cell r="C37">
            <v>11</v>
          </cell>
        </row>
        <row r="38">
          <cell r="A38">
            <v>357</v>
          </cell>
          <cell r="B38">
            <v>297</v>
          </cell>
          <cell r="C38">
            <v>11</v>
          </cell>
        </row>
        <row r="39">
          <cell r="A39">
            <v>515</v>
          </cell>
          <cell r="B39">
            <v>297</v>
          </cell>
          <cell r="C39">
            <v>11</v>
          </cell>
        </row>
        <row r="40">
          <cell r="A40">
            <v>339</v>
          </cell>
          <cell r="B40">
            <v>270</v>
          </cell>
          <cell r="C40">
            <v>10</v>
          </cell>
        </row>
        <row r="41">
          <cell r="A41">
            <v>341</v>
          </cell>
          <cell r="B41">
            <v>270</v>
          </cell>
          <cell r="C41">
            <v>10</v>
          </cell>
        </row>
        <row r="42">
          <cell r="A42">
            <v>377</v>
          </cell>
          <cell r="B42">
            <v>270</v>
          </cell>
          <cell r="C42">
            <v>10</v>
          </cell>
        </row>
        <row r="43">
          <cell r="A43">
            <v>395</v>
          </cell>
          <cell r="B43">
            <v>270</v>
          </cell>
          <cell r="C43">
            <v>10</v>
          </cell>
        </row>
        <row r="44">
          <cell r="A44">
            <v>550</v>
          </cell>
          <cell r="B44">
            <v>270</v>
          </cell>
          <cell r="C44">
            <v>10</v>
          </cell>
        </row>
        <row r="45">
          <cell r="A45">
            <v>539</v>
          </cell>
          <cell r="B45">
            <v>270</v>
          </cell>
          <cell r="C45">
            <v>10</v>
          </cell>
        </row>
        <row r="46">
          <cell r="A46">
            <v>584</v>
          </cell>
          <cell r="B46">
            <v>267.3</v>
          </cell>
          <cell r="C46">
            <v>10</v>
          </cell>
        </row>
        <row r="47">
          <cell r="A47">
            <v>717</v>
          </cell>
          <cell r="B47">
            <v>243</v>
          </cell>
          <cell r="C47">
            <v>9</v>
          </cell>
        </row>
        <row r="48">
          <cell r="A48">
            <v>361</v>
          </cell>
          <cell r="B48">
            <v>243</v>
          </cell>
          <cell r="C48">
            <v>9</v>
          </cell>
        </row>
        <row r="49">
          <cell r="A49">
            <v>724</v>
          </cell>
          <cell r="B49">
            <v>243</v>
          </cell>
          <cell r="C49">
            <v>9</v>
          </cell>
        </row>
        <row r="50">
          <cell r="A50">
            <v>713</v>
          </cell>
          <cell r="B50">
            <v>214.8</v>
          </cell>
          <cell r="C50">
            <v>8</v>
          </cell>
        </row>
        <row r="51">
          <cell r="A51">
            <v>706</v>
          </cell>
          <cell r="B51">
            <v>216</v>
          </cell>
          <cell r="C51">
            <v>8</v>
          </cell>
        </row>
        <row r="52">
          <cell r="A52">
            <v>723</v>
          </cell>
          <cell r="B52">
            <v>216</v>
          </cell>
          <cell r="C52">
            <v>8</v>
          </cell>
        </row>
        <row r="53">
          <cell r="A53">
            <v>734</v>
          </cell>
          <cell r="B53">
            <v>216</v>
          </cell>
          <cell r="C53">
            <v>8</v>
          </cell>
        </row>
        <row r="54">
          <cell r="A54">
            <v>513</v>
          </cell>
          <cell r="B54">
            <v>216</v>
          </cell>
          <cell r="C54">
            <v>8</v>
          </cell>
        </row>
        <row r="55">
          <cell r="A55">
            <v>716</v>
          </cell>
          <cell r="B55">
            <v>212.76</v>
          </cell>
          <cell r="C55">
            <v>8</v>
          </cell>
        </row>
        <row r="56">
          <cell r="A56">
            <v>307</v>
          </cell>
          <cell r="B56">
            <v>216</v>
          </cell>
          <cell r="C56">
            <v>8</v>
          </cell>
        </row>
        <row r="57">
          <cell r="A57">
            <v>367</v>
          </cell>
          <cell r="B57">
            <v>216</v>
          </cell>
          <cell r="C57">
            <v>8</v>
          </cell>
        </row>
        <row r="58">
          <cell r="A58">
            <v>704</v>
          </cell>
          <cell r="B58">
            <v>202.5</v>
          </cell>
          <cell r="C58">
            <v>7.5</v>
          </cell>
        </row>
        <row r="59">
          <cell r="A59">
            <v>371</v>
          </cell>
          <cell r="B59">
            <v>179.28</v>
          </cell>
          <cell r="C59">
            <v>7</v>
          </cell>
        </row>
        <row r="60">
          <cell r="A60">
            <v>598</v>
          </cell>
          <cell r="B60">
            <v>189</v>
          </cell>
          <cell r="C60">
            <v>7</v>
          </cell>
        </row>
        <row r="61">
          <cell r="A61">
            <v>389</v>
          </cell>
          <cell r="B61">
            <v>185.67</v>
          </cell>
          <cell r="C61">
            <v>7</v>
          </cell>
        </row>
        <row r="62">
          <cell r="A62">
            <v>518</v>
          </cell>
          <cell r="B62">
            <v>189</v>
          </cell>
          <cell r="C62">
            <v>7</v>
          </cell>
        </row>
        <row r="63">
          <cell r="A63">
            <v>708</v>
          </cell>
          <cell r="B63">
            <v>185.76</v>
          </cell>
          <cell r="C63">
            <v>7</v>
          </cell>
        </row>
        <row r="64">
          <cell r="A64">
            <v>308</v>
          </cell>
          <cell r="B64">
            <v>189</v>
          </cell>
          <cell r="C64">
            <v>7</v>
          </cell>
        </row>
        <row r="65">
          <cell r="A65">
            <v>721</v>
          </cell>
          <cell r="B65">
            <v>174.2</v>
          </cell>
          <cell r="C65">
            <v>7</v>
          </cell>
        </row>
        <row r="66">
          <cell r="A66">
            <v>574</v>
          </cell>
          <cell r="B66">
            <v>162</v>
          </cell>
          <cell r="C66">
            <v>6</v>
          </cell>
        </row>
        <row r="67">
          <cell r="A67">
            <v>731</v>
          </cell>
          <cell r="B67">
            <v>162</v>
          </cell>
          <cell r="C67">
            <v>6</v>
          </cell>
        </row>
        <row r="68">
          <cell r="A68">
            <v>572</v>
          </cell>
          <cell r="B68">
            <v>162</v>
          </cell>
          <cell r="C68">
            <v>6</v>
          </cell>
        </row>
        <row r="69">
          <cell r="A69">
            <v>54</v>
          </cell>
          <cell r="B69">
            <v>162</v>
          </cell>
          <cell r="C69">
            <v>6</v>
          </cell>
        </row>
        <row r="70">
          <cell r="A70">
            <v>393</v>
          </cell>
          <cell r="B70">
            <v>162</v>
          </cell>
          <cell r="C70">
            <v>6</v>
          </cell>
        </row>
        <row r="71">
          <cell r="A71">
            <v>709</v>
          </cell>
          <cell r="B71">
            <v>162</v>
          </cell>
          <cell r="C71">
            <v>6</v>
          </cell>
        </row>
        <row r="72">
          <cell r="A72">
            <v>727</v>
          </cell>
          <cell r="B72">
            <v>152.28</v>
          </cell>
          <cell r="C72">
            <v>6</v>
          </cell>
        </row>
        <row r="73">
          <cell r="A73">
            <v>548</v>
          </cell>
          <cell r="B73">
            <v>135</v>
          </cell>
          <cell r="C73">
            <v>5</v>
          </cell>
        </row>
        <row r="74">
          <cell r="A74">
            <v>596</v>
          </cell>
          <cell r="B74">
            <v>135</v>
          </cell>
          <cell r="C74">
            <v>5</v>
          </cell>
        </row>
        <row r="75">
          <cell r="A75">
            <v>381</v>
          </cell>
          <cell r="B75">
            <v>131.76</v>
          </cell>
          <cell r="C75">
            <v>5</v>
          </cell>
        </row>
        <row r="76">
          <cell r="A76">
            <v>359</v>
          </cell>
          <cell r="B76">
            <v>135</v>
          </cell>
          <cell r="C76">
            <v>5</v>
          </cell>
        </row>
        <row r="77">
          <cell r="A77">
            <v>379</v>
          </cell>
          <cell r="B77">
            <v>130</v>
          </cell>
          <cell r="C77">
            <v>5</v>
          </cell>
        </row>
        <row r="78">
          <cell r="A78">
            <v>391</v>
          </cell>
          <cell r="B78">
            <v>135</v>
          </cell>
          <cell r="C78">
            <v>5</v>
          </cell>
        </row>
        <row r="79">
          <cell r="A79">
            <v>570</v>
          </cell>
          <cell r="B79">
            <v>135</v>
          </cell>
          <cell r="C79">
            <v>5</v>
          </cell>
        </row>
        <row r="80">
          <cell r="A80">
            <v>714</v>
          </cell>
          <cell r="B80">
            <v>131.76</v>
          </cell>
          <cell r="C80">
            <v>5</v>
          </cell>
        </row>
        <row r="81">
          <cell r="A81">
            <v>737</v>
          </cell>
          <cell r="B81">
            <v>135</v>
          </cell>
          <cell r="C81">
            <v>5</v>
          </cell>
        </row>
        <row r="82">
          <cell r="A82">
            <v>549</v>
          </cell>
          <cell r="B82">
            <v>133.43</v>
          </cell>
          <cell r="C82">
            <v>5</v>
          </cell>
        </row>
        <row r="83">
          <cell r="A83">
            <v>738</v>
          </cell>
          <cell r="B83">
            <v>108</v>
          </cell>
          <cell r="C83">
            <v>4</v>
          </cell>
        </row>
        <row r="84">
          <cell r="A84">
            <v>573</v>
          </cell>
          <cell r="B84">
            <v>108</v>
          </cell>
          <cell r="C84">
            <v>4</v>
          </cell>
        </row>
        <row r="85">
          <cell r="A85">
            <v>387</v>
          </cell>
          <cell r="B85">
            <v>103.95</v>
          </cell>
          <cell r="C85">
            <v>4</v>
          </cell>
        </row>
        <row r="86">
          <cell r="A86">
            <v>588</v>
          </cell>
          <cell r="B86">
            <v>108</v>
          </cell>
          <cell r="C86">
            <v>4</v>
          </cell>
        </row>
        <row r="87">
          <cell r="A87">
            <v>577</v>
          </cell>
          <cell r="B87">
            <v>106.1</v>
          </cell>
          <cell r="C87">
            <v>4</v>
          </cell>
        </row>
        <row r="88">
          <cell r="A88">
            <v>718</v>
          </cell>
          <cell r="B88">
            <v>108</v>
          </cell>
          <cell r="C88">
            <v>4</v>
          </cell>
        </row>
        <row r="89">
          <cell r="A89">
            <v>373</v>
          </cell>
          <cell r="B89">
            <v>108</v>
          </cell>
          <cell r="C89">
            <v>4</v>
          </cell>
        </row>
        <row r="90">
          <cell r="A90">
            <v>579</v>
          </cell>
          <cell r="B90">
            <v>108</v>
          </cell>
          <cell r="C90">
            <v>4</v>
          </cell>
        </row>
        <row r="91">
          <cell r="A91">
            <v>720</v>
          </cell>
          <cell r="B91">
            <v>81</v>
          </cell>
          <cell r="C91">
            <v>3</v>
          </cell>
        </row>
        <row r="92">
          <cell r="A92">
            <v>597</v>
          </cell>
          <cell r="B92">
            <v>81</v>
          </cell>
          <cell r="C92">
            <v>3</v>
          </cell>
        </row>
        <row r="93">
          <cell r="A93">
            <v>715</v>
          </cell>
          <cell r="B93">
            <v>81</v>
          </cell>
          <cell r="C93">
            <v>3</v>
          </cell>
        </row>
        <row r="94">
          <cell r="A94">
            <v>733</v>
          </cell>
          <cell r="B94">
            <v>81</v>
          </cell>
          <cell r="C94">
            <v>3</v>
          </cell>
        </row>
        <row r="95">
          <cell r="A95">
            <v>586</v>
          </cell>
          <cell r="B95">
            <v>81</v>
          </cell>
          <cell r="C95">
            <v>3</v>
          </cell>
        </row>
        <row r="96">
          <cell r="A96">
            <v>351</v>
          </cell>
          <cell r="B96">
            <v>54</v>
          </cell>
          <cell r="C96">
            <v>2</v>
          </cell>
        </row>
        <row r="97">
          <cell r="A97">
            <v>58</v>
          </cell>
          <cell r="B97">
            <v>54</v>
          </cell>
          <cell r="C97">
            <v>2</v>
          </cell>
        </row>
        <row r="98">
          <cell r="A98">
            <v>546</v>
          </cell>
          <cell r="B98">
            <v>54</v>
          </cell>
          <cell r="C98">
            <v>2</v>
          </cell>
        </row>
        <row r="99">
          <cell r="A99">
            <v>710</v>
          </cell>
          <cell r="B99">
            <v>54</v>
          </cell>
          <cell r="C99">
            <v>2</v>
          </cell>
        </row>
        <row r="100">
          <cell r="A100">
            <v>589</v>
          </cell>
          <cell r="B100">
            <v>27</v>
          </cell>
          <cell r="C100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41</v>
          </cell>
          <cell r="B2">
            <v>612</v>
          </cell>
          <cell r="C2">
            <v>61</v>
          </cell>
        </row>
        <row r="3">
          <cell r="A3">
            <v>365</v>
          </cell>
          <cell r="B3">
            <v>557.6</v>
          </cell>
          <cell r="C3">
            <v>58</v>
          </cell>
        </row>
        <row r="4">
          <cell r="A4">
            <v>307</v>
          </cell>
          <cell r="B4">
            <v>571.2</v>
          </cell>
          <cell r="C4">
            <v>58</v>
          </cell>
        </row>
        <row r="5">
          <cell r="A5">
            <v>343</v>
          </cell>
          <cell r="B5">
            <v>530.4</v>
          </cell>
          <cell r="C5">
            <v>54</v>
          </cell>
        </row>
        <row r="6">
          <cell r="A6">
            <v>571</v>
          </cell>
          <cell r="B6">
            <v>408</v>
          </cell>
          <cell r="C6">
            <v>37</v>
          </cell>
        </row>
        <row r="7">
          <cell r="A7">
            <v>52</v>
          </cell>
          <cell r="B7">
            <v>367.2</v>
          </cell>
          <cell r="C7">
            <v>35</v>
          </cell>
        </row>
        <row r="8">
          <cell r="A8">
            <v>379</v>
          </cell>
          <cell r="B8">
            <v>340</v>
          </cell>
          <cell r="C8">
            <v>32</v>
          </cell>
        </row>
        <row r="9">
          <cell r="A9">
            <v>389</v>
          </cell>
          <cell r="B9">
            <v>312.8</v>
          </cell>
          <cell r="C9">
            <v>32</v>
          </cell>
        </row>
        <row r="10">
          <cell r="A10">
            <v>517</v>
          </cell>
          <cell r="B10">
            <v>312.8</v>
          </cell>
          <cell r="C10">
            <v>31</v>
          </cell>
        </row>
        <row r="11">
          <cell r="A11">
            <v>724</v>
          </cell>
          <cell r="B11">
            <v>299.2</v>
          </cell>
          <cell r="C11">
            <v>31</v>
          </cell>
        </row>
        <row r="12">
          <cell r="A12">
            <v>373</v>
          </cell>
          <cell r="B12">
            <v>299.2</v>
          </cell>
          <cell r="C12">
            <v>30</v>
          </cell>
        </row>
        <row r="13">
          <cell r="A13">
            <v>385</v>
          </cell>
          <cell r="B13">
            <v>258.4</v>
          </cell>
          <cell r="C13">
            <v>27</v>
          </cell>
        </row>
        <row r="14">
          <cell r="A14">
            <v>712</v>
          </cell>
          <cell r="B14">
            <v>258.4</v>
          </cell>
          <cell r="C14">
            <v>26</v>
          </cell>
        </row>
        <row r="15">
          <cell r="A15">
            <v>367</v>
          </cell>
          <cell r="B15">
            <v>272</v>
          </cell>
          <cell r="C15">
            <v>26</v>
          </cell>
        </row>
        <row r="16">
          <cell r="A16">
            <v>359</v>
          </cell>
          <cell r="B16">
            <v>258.4</v>
          </cell>
          <cell r="C16">
            <v>25</v>
          </cell>
        </row>
        <row r="17">
          <cell r="A17">
            <v>339</v>
          </cell>
          <cell r="B17">
            <v>258.4</v>
          </cell>
          <cell r="C17">
            <v>25</v>
          </cell>
        </row>
        <row r="18">
          <cell r="A18">
            <v>341</v>
          </cell>
          <cell r="B18">
            <v>244.8</v>
          </cell>
          <cell r="C18">
            <v>22</v>
          </cell>
        </row>
        <row r="19">
          <cell r="A19">
            <v>737</v>
          </cell>
          <cell r="B19">
            <v>244.8</v>
          </cell>
          <cell r="C19">
            <v>22</v>
          </cell>
        </row>
        <row r="20">
          <cell r="A20">
            <v>581</v>
          </cell>
          <cell r="B20">
            <v>217.6</v>
          </cell>
          <cell r="C20">
            <v>22</v>
          </cell>
        </row>
        <row r="21">
          <cell r="A21">
            <v>731</v>
          </cell>
          <cell r="B21">
            <v>187.41</v>
          </cell>
          <cell r="C21">
            <v>20</v>
          </cell>
        </row>
        <row r="22">
          <cell r="A22">
            <v>54</v>
          </cell>
          <cell r="B22">
            <v>190.4</v>
          </cell>
          <cell r="C22">
            <v>19</v>
          </cell>
        </row>
        <row r="23">
          <cell r="A23">
            <v>363</v>
          </cell>
          <cell r="B23">
            <v>190.4</v>
          </cell>
          <cell r="C23">
            <v>18</v>
          </cell>
        </row>
        <row r="24">
          <cell r="A24">
            <v>337</v>
          </cell>
          <cell r="B24">
            <v>217.6</v>
          </cell>
          <cell r="C24">
            <v>18</v>
          </cell>
        </row>
        <row r="25">
          <cell r="A25">
            <v>395</v>
          </cell>
          <cell r="B25">
            <v>188.52</v>
          </cell>
          <cell r="C25">
            <v>17</v>
          </cell>
        </row>
        <row r="26">
          <cell r="A26">
            <v>719</v>
          </cell>
          <cell r="B26">
            <v>176.8</v>
          </cell>
          <cell r="C26">
            <v>17</v>
          </cell>
        </row>
        <row r="27">
          <cell r="A27">
            <v>355</v>
          </cell>
          <cell r="B27">
            <v>176.8</v>
          </cell>
          <cell r="C27">
            <v>17</v>
          </cell>
        </row>
        <row r="28">
          <cell r="A28">
            <v>515</v>
          </cell>
          <cell r="B28">
            <v>204</v>
          </cell>
          <cell r="C28">
            <v>17</v>
          </cell>
        </row>
        <row r="29">
          <cell r="A29">
            <v>591</v>
          </cell>
          <cell r="B29">
            <v>163.2</v>
          </cell>
          <cell r="C29">
            <v>16</v>
          </cell>
        </row>
        <row r="30">
          <cell r="A30">
            <v>726</v>
          </cell>
          <cell r="B30">
            <v>176.8</v>
          </cell>
          <cell r="C30">
            <v>16</v>
          </cell>
        </row>
        <row r="31">
          <cell r="A31">
            <v>387</v>
          </cell>
          <cell r="B31">
            <v>163.2</v>
          </cell>
          <cell r="C31">
            <v>16</v>
          </cell>
        </row>
        <row r="32">
          <cell r="A32">
            <v>702</v>
          </cell>
          <cell r="B32">
            <v>176.8</v>
          </cell>
          <cell r="C32">
            <v>16</v>
          </cell>
        </row>
        <row r="33">
          <cell r="A33">
            <v>516</v>
          </cell>
          <cell r="B33">
            <v>163.2</v>
          </cell>
          <cell r="C33">
            <v>15</v>
          </cell>
        </row>
        <row r="34">
          <cell r="A34">
            <v>585</v>
          </cell>
          <cell r="B34">
            <v>161.12</v>
          </cell>
          <cell r="C34">
            <v>15</v>
          </cell>
        </row>
        <row r="35">
          <cell r="A35">
            <v>578</v>
          </cell>
          <cell r="B35">
            <v>149.6</v>
          </cell>
          <cell r="C35">
            <v>15</v>
          </cell>
        </row>
        <row r="36">
          <cell r="A36">
            <v>308</v>
          </cell>
          <cell r="B36">
            <v>149.6</v>
          </cell>
          <cell r="C36">
            <v>14</v>
          </cell>
        </row>
        <row r="37">
          <cell r="A37">
            <v>329</v>
          </cell>
          <cell r="B37">
            <v>136</v>
          </cell>
          <cell r="C37">
            <v>14</v>
          </cell>
        </row>
        <row r="38">
          <cell r="A38">
            <v>730</v>
          </cell>
          <cell r="B38">
            <v>149.6</v>
          </cell>
          <cell r="C38">
            <v>14</v>
          </cell>
        </row>
        <row r="39">
          <cell r="A39">
            <v>723</v>
          </cell>
          <cell r="B39">
            <v>136</v>
          </cell>
          <cell r="C39">
            <v>14</v>
          </cell>
        </row>
        <row r="40">
          <cell r="A40">
            <v>577</v>
          </cell>
          <cell r="B40">
            <v>136</v>
          </cell>
          <cell r="C40">
            <v>13</v>
          </cell>
        </row>
        <row r="41">
          <cell r="A41">
            <v>707</v>
          </cell>
          <cell r="B41">
            <v>149.6</v>
          </cell>
          <cell r="C41">
            <v>13</v>
          </cell>
        </row>
        <row r="42">
          <cell r="A42">
            <v>391</v>
          </cell>
          <cell r="B42">
            <v>149.6</v>
          </cell>
          <cell r="C42">
            <v>13</v>
          </cell>
        </row>
        <row r="43">
          <cell r="A43">
            <v>547</v>
          </cell>
          <cell r="B43">
            <v>136</v>
          </cell>
          <cell r="C43">
            <v>13</v>
          </cell>
        </row>
        <row r="44">
          <cell r="A44">
            <v>582</v>
          </cell>
          <cell r="B44">
            <v>149.6</v>
          </cell>
          <cell r="C44">
            <v>12</v>
          </cell>
        </row>
        <row r="45">
          <cell r="A45">
            <v>588</v>
          </cell>
          <cell r="B45">
            <v>108.8</v>
          </cell>
          <cell r="C45">
            <v>12</v>
          </cell>
        </row>
        <row r="46">
          <cell r="A46">
            <v>734</v>
          </cell>
          <cell r="B46">
            <v>136</v>
          </cell>
          <cell r="C46">
            <v>12</v>
          </cell>
        </row>
        <row r="47">
          <cell r="A47">
            <v>311</v>
          </cell>
          <cell r="B47">
            <v>108.8</v>
          </cell>
          <cell r="C47">
            <v>12</v>
          </cell>
        </row>
        <row r="48">
          <cell r="A48">
            <v>56</v>
          </cell>
          <cell r="B48">
            <v>108.8</v>
          </cell>
          <cell r="C48">
            <v>11</v>
          </cell>
        </row>
        <row r="49">
          <cell r="A49">
            <v>381</v>
          </cell>
          <cell r="B49">
            <v>122.4</v>
          </cell>
          <cell r="C49">
            <v>11</v>
          </cell>
        </row>
        <row r="50">
          <cell r="A50">
            <v>357</v>
          </cell>
          <cell r="B50">
            <v>122.4</v>
          </cell>
          <cell r="C50">
            <v>11</v>
          </cell>
        </row>
        <row r="51">
          <cell r="A51">
            <v>710</v>
          </cell>
          <cell r="B51">
            <v>108.8</v>
          </cell>
          <cell r="C51">
            <v>11</v>
          </cell>
        </row>
        <row r="52">
          <cell r="A52">
            <v>717</v>
          </cell>
          <cell r="B52">
            <v>122.4</v>
          </cell>
          <cell r="C52">
            <v>11</v>
          </cell>
        </row>
        <row r="53">
          <cell r="A53">
            <v>594</v>
          </cell>
          <cell r="B53">
            <v>108.8</v>
          </cell>
          <cell r="C53">
            <v>11</v>
          </cell>
        </row>
        <row r="54">
          <cell r="A54">
            <v>598</v>
          </cell>
          <cell r="B54">
            <v>95.2</v>
          </cell>
          <cell r="C54">
            <v>10</v>
          </cell>
        </row>
        <row r="55">
          <cell r="A55">
            <v>550</v>
          </cell>
          <cell r="B55">
            <v>122.4</v>
          </cell>
          <cell r="C55">
            <v>10</v>
          </cell>
        </row>
        <row r="56">
          <cell r="A56">
            <v>597</v>
          </cell>
          <cell r="B56">
            <v>81.6</v>
          </cell>
          <cell r="C56">
            <v>9</v>
          </cell>
        </row>
        <row r="57">
          <cell r="A57">
            <v>349</v>
          </cell>
          <cell r="B57">
            <v>108.8</v>
          </cell>
          <cell r="C57">
            <v>9</v>
          </cell>
        </row>
        <row r="58">
          <cell r="A58">
            <v>514</v>
          </cell>
          <cell r="B58">
            <v>95.2</v>
          </cell>
          <cell r="C58">
            <v>9</v>
          </cell>
        </row>
        <row r="59">
          <cell r="A59">
            <v>545</v>
          </cell>
          <cell r="B59">
            <v>108.8</v>
          </cell>
          <cell r="C59">
            <v>9</v>
          </cell>
        </row>
        <row r="60">
          <cell r="A60">
            <v>573</v>
          </cell>
          <cell r="B60">
            <v>95.2</v>
          </cell>
          <cell r="C60">
            <v>9</v>
          </cell>
        </row>
        <row r="61">
          <cell r="A61">
            <v>574</v>
          </cell>
          <cell r="B61">
            <v>95.2</v>
          </cell>
          <cell r="C61">
            <v>8</v>
          </cell>
        </row>
        <row r="62">
          <cell r="A62">
            <v>584</v>
          </cell>
          <cell r="B62">
            <v>94.02</v>
          </cell>
          <cell r="C62">
            <v>8</v>
          </cell>
        </row>
        <row r="63">
          <cell r="A63">
            <v>706</v>
          </cell>
          <cell r="B63">
            <v>95.2</v>
          </cell>
          <cell r="C63">
            <v>8</v>
          </cell>
        </row>
        <row r="64">
          <cell r="A64">
            <v>727</v>
          </cell>
          <cell r="B64">
            <v>81.6</v>
          </cell>
          <cell r="C64">
            <v>8</v>
          </cell>
        </row>
        <row r="65">
          <cell r="A65">
            <v>716</v>
          </cell>
          <cell r="B65">
            <v>81.6</v>
          </cell>
          <cell r="C65">
            <v>8</v>
          </cell>
        </row>
        <row r="66">
          <cell r="A66">
            <v>548</v>
          </cell>
          <cell r="B66">
            <v>81.6</v>
          </cell>
          <cell r="C66">
            <v>8</v>
          </cell>
        </row>
        <row r="67">
          <cell r="A67">
            <v>512</v>
          </cell>
          <cell r="B67">
            <v>95.2</v>
          </cell>
          <cell r="C67">
            <v>8</v>
          </cell>
        </row>
        <row r="68">
          <cell r="A68">
            <v>393</v>
          </cell>
          <cell r="B68">
            <v>68</v>
          </cell>
          <cell r="C68">
            <v>7</v>
          </cell>
        </row>
        <row r="69">
          <cell r="A69">
            <v>58</v>
          </cell>
          <cell r="B69">
            <v>95.2</v>
          </cell>
          <cell r="C69">
            <v>7</v>
          </cell>
        </row>
        <row r="70">
          <cell r="A70">
            <v>587</v>
          </cell>
          <cell r="B70">
            <v>81.6</v>
          </cell>
          <cell r="C70">
            <v>7</v>
          </cell>
        </row>
        <row r="71">
          <cell r="A71">
            <v>371</v>
          </cell>
          <cell r="B71">
            <v>68</v>
          </cell>
          <cell r="C71">
            <v>7</v>
          </cell>
        </row>
        <row r="72">
          <cell r="A72">
            <v>399</v>
          </cell>
          <cell r="B72">
            <v>95.2</v>
          </cell>
          <cell r="C72">
            <v>7</v>
          </cell>
        </row>
        <row r="73">
          <cell r="A73">
            <v>589</v>
          </cell>
          <cell r="B73">
            <v>68</v>
          </cell>
          <cell r="C73">
            <v>7</v>
          </cell>
        </row>
        <row r="74">
          <cell r="A74">
            <v>549</v>
          </cell>
          <cell r="B74">
            <v>68</v>
          </cell>
          <cell r="C74">
            <v>7</v>
          </cell>
        </row>
        <row r="75">
          <cell r="A75">
            <v>377</v>
          </cell>
          <cell r="B75">
            <v>68</v>
          </cell>
          <cell r="C75">
            <v>6</v>
          </cell>
        </row>
        <row r="76">
          <cell r="A76">
            <v>511</v>
          </cell>
          <cell r="B76">
            <v>68</v>
          </cell>
          <cell r="C76">
            <v>6</v>
          </cell>
        </row>
        <row r="77">
          <cell r="A77">
            <v>518</v>
          </cell>
          <cell r="B77">
            <v>68</v>
          </cell>
          <cell r="C77">
            <v>6</v>
          </cell>
        </row>
        <row r="78">
          <cell r="A78">
            <v>539</v>
          </cell>
          <cell r="B78">
            <v>68</v>
          </cell>
          <cell r="C78">
            <v>6</v>
          </cell>
        </row>
        <row r="79">
          <cell r="A79">
            <v>732</v>
          </cell>
          <cell r="B79">
            <v>68</v>
          </cell>
          <cell r="C79">
            <v>6</v>
          </cell>
        </row>
        <row r="80">
          <cell r="A80">
            <v>361</v>
          </cell>
          <cell r="B80">
            <v>54.4</v>
          </cell>
          <cell r="C80">
            <v>5</v>
          </cell>
        </row>
        <row r="81">
          <cell r="A81">
            <v>596</v>
          </cell>
          <cell r="B81">
            <v>68</v>
          </cell>
          <cell r="C81">
            <v>5</v>
          </cell>
        </row>
        <row r="82">
          <cell r="A82">
            <v>708</v>
          </cell>
          <cell r="B82">
            <v>54.4</v>
          </cell>
          <cell r="C82">
            <v>5</v>
          </cell>
        </row>
        <row r="83">
          <cell r="A83">
            <v>586</v>
          </cell>
          <cell r="B83">
            <v>54.4</v>
          </cell>
          <cell r="C83">
            <v>5</v>
          </cell>
        </row>
        <row r="84">
          <cell r="A84">
            <v>546</v>
          </cell>
          <cell r="B84">
            <v>40.8</v>
          </cell>
          <cell r="C84">
            <v>4</v>
          </cell>
        </row>
        <row r="85">
          <cell r="A85">
            <v>733</v>
          </cell>
          <cell r="B85">
            <v>40.8</v>
          </cell>
          <cell r="C85">
            <v>4</v>
          </cell>
        </row>
        <row r="86">
          <cell r="A86">
            <v>720</v>
          </cell>
          <cell r="B86">
            <v>40.8</v>
          </cell>
          <cell r="C86">
            <v>4</v>
          </cell>
        </row>
        <row r="87">
          <cell r="A87">
            <v>709</v>
          </cell>
          <cell r="B87">
            <v>40.8</v>
          </cell>
          <cell r="C87">
            <v>3</v>
          </cell>
        </row>
        <row r="88">
          <cell r="A88">
            <v>570</v>
          </cell>
          <cell r="B88">
            <v>40.8</v>
          </cell>
          <cell r="C88">
            <v>3</v>
          </cell>
        </row>
        <row r="89">
          <cell r="A89">
            <v>704</v>
          </cell>
          <cell r="B89">
            <v>40.8</v>
          </cell>
          <cell r="C89">
            <v>3</v>
          </cell>
        </row>
        <row r="90">
          <cell r="A90">
            <v>718</v>
          </cell>
          <cell r="B90">
            <v>40.8</v>
          </cell>
          <cell r="C90">
            <v>3</v>
          </cell>
        </row>
        <row r="91">
          <cell r="A91">
            <v>513</v>
          </cell>
          <cell r="B91">
            <v>40.8</v>
          </cell>
          <cell r="C91">
            <v>3</v>
          </cell>
        </row>
        <row r="92">
          <cell r="A92">
            <v>351</v>
          </cell>
          <cell r="B92">
            <v>40.8</v>
          </cell>
          <cell r="C92">
            <v>3</v>
          </cell>
        </row>
        <row r="93">
          <cell r="A93">
            <v>593</v>
          </cell>
          <cell r="B93">
            <v>27.2</v>
          </cell>
          <cell r="C93">
            <v>2</v>
          </cell>
        </row>
        <row r="94">
          <cell r="A94">
            <v>579</v>
          </cell>
          <cell r="B94">
            <v>27.2</v>
          </cell>
          <cell r="C94">
            <v>2</v>
          </cell>
        </row>
        <row r="95">
          <cell r="A95">
            <v>721</v>
          </cell>
          <cell r="B95">
            <v>13.6</v>
          </cell>
          <cell r="C95">
            <v>1</v>
          </cell>
        </row>
        <row r="96">
          <cell r="A96">
            <v>572</v>
          </cell>
          <cell r="B96">
            <v>13.6</v>
          </cell>
          <cell r="C96">
            <v>1</v>
          </cell>
        </row>
        <row r="97">
          <cell r="A97">
            <v>738</v>
          </cell>
          <cell r="B97">
            <v>13.6</v>
          </cell>
          <cell r="C97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7688.41</v>
          </cell>
        </row>
        <row r="3">
          <cell r="A3">
            <v>343</v>
          </cell>
          <cell r="B3">
            <v>5287.59</v>
          </cell>
        </row>
        <row r="4">
          <cell r="A4">
            <v>365</v>
          </cell>
          <cell r="B4">
            <v>4752.04</v>
          </cell>
        </row>
        <row r="5">
          <cell r="A5">
            <v>712</v>
          </cell>
          <cell r="B5">
            <v>4374.42</v>
          </cell>
        </row>
        <row r="6">
          <cell r="A6">
            <v>363</v>
          </cell>
          <cell r="B6">
            <v>4561.84</v>
          </cell>
        </row>
        <row r="7">
          <cell r="A7">
            <v>367</v>
          </cell>
          <cell r="B7">
            <v>4039.2</v>
          </cell>
        </row>
        <row r="8">
          <cell r="A8">
            <v>571</v>
          </cell>
          <cell r="B8">
            <v>3724.22</v>
          </cell>
        </row>
        <row r="9">
          <cell r="A9">
            <v>359</v>
          </cell>
          <cell r="B9">
            <v>3612.53</v>
          </cell>
        </row>
        <row r="10">
          <cell r="A10">
            <v>339</v>
          </cell>
          <cell r="B10">
            <v>3274.17</v>
          </cell>
        </row>
        <row r="11">
          <cell r="A11">
            <v>52</v>
          </cell>
          <cell r="B11">
            <v>2879.5</v>
          </cell>
        </row>
        <row r="12">
          <cell r="A12">
            <v>541</v>
          </cell>
          <cell r="B12">
            <v>2852.68</v>
          </cell>
        </row>
        <row r="13">
          <cell r="A13">
            <v>707</v>
          </cell>
          <cell r="B13">
            <v>2709.99</v>
          </cell>
        </row>
        <row r="14">
          <cell r="A14">
            <v>355</v>
          </cell>
          <cell r="B14">
            <v>2705.54</v>
          </cell>
        </row>
        <row r="15">
          <cell r="A15">
            <v>391</v>
          </cell>
          <cell r="B15">
            <v>2665.6</v>
          </cell>
        </row>
        <row r="16">
          <cell r="A16">
            <v>379</v>
          </cell>
          <cell r="B16">
            <v>2491.84</v>
          </cell>
        </row>
        <row r="17">
          <cell r="A17">
            <v>56</v>
          </cell>
          <cell r="B17">
            <v>2419.28</v>
          </cell>
        </row>
        <row r="18">
          <cell r="A18">
            <v>389</v>
          </cell>
          <cell r="B18">
            <v>2422.88</v>
          </cell>
        </row>
        <row r="19">
          <cell r="A19">
            <v>387</v>
          </cell>
          <cell r="B19">
            <v>2415.25</v>
          </cell>
        </row>
        <row r="20">
          <cell r="A20">
            <v>54</v>
          </cell>
          <cell r="B20">
            <v>2244</v>
          </cell>
        </row>
        <row r="21">
          <cell r="A21">
            <v>726</v>
          </cell>
          <cell r="B21">
            <v>2427.76</v>
          </cell>
        </row>
        <row r="22">
          <cell r="A22">
            <v>585</v>
          </cell>
          <cell r="B22">
            <v>2350.17</v>
          </cell>
        </row>
        <row r="23">
          <cell r="A23">
            <v>517</v>
          </cell>
          <cell r="B23">
            <v>2434.4</v>
          </cell>
        </row>
        <row r="24">
          <cell r="A24">
            <v>724</v>
          </cell>
          <cell r="B24">
            <v>2182.93</v>
          </cell>
        </row>
        <row r="25">
          <cell r="A25">
            <v>385</v>
          </cell>
          <cell r="B25">
            <v>2368.35</v>
          </cell>
        </row>
        <row r="26">
          <cell r="A26">
            <v>578</v>
          </cell>
          <cell r="B26">
            <v>2323.9</v>
          </cell>
        </row>
        <row r="27">
          <cell r="A27">
            <v>582</v>
          </cell>
          <cell r="B27">
            <v>2284.8</v>
          </cell>
        </row>
        <row r="28">
          <cell r="A28">
            <v>337</v>
          </cell>
          <cell r="B28">
            <v>2284.8</v>
          </cell>
        </row>
        <row r="29">
          <cell r="A29">
            <v>373</v>
          </cell>
          <cell r="B29">
            <v>2144.42</v>
          </cell>
        </row>
        <row r="30">
          <cell r="A30">
            <v>341</v>
          </cell>
          <cell r="B30">
            <v>2148.8</v>
          </cell>
        </row>
        <row r="31">
          <cell r="A31">
            <v>581</v>
          </cell>
          <cell r="B31">
            <v>1958.3</v>
          </cell>
        </row>
        <row r="32">
          <cell r="A32">
            <v>381</v>
          </cell>
          <cell r="B32">
            <v>1951.66</v>
          </cell>
        </row>
        <row r="33">
          <cell r="A33">
            <v>395</v>
          </cell>
          <cell r="B33">
            <v>1953.2</v>
          </cell>
        </row>
        <row r="34">
          <cell r="A34">
            <v>591</v>
          </cell>
          <cell r="B34">
            <v>1929.05</v>
          </cell>
        </row>
        <row r="35">
          <cell r="A35">
            <v>734</v>
          </cell>
          <cell r="B35">
            <v>2094.4</v>
          </cell>
        </row>
        <row r="36">
          <cell r="A36">
            <v>329</v>
          </cell>
          <cell r="B36">
            <v>1793.16</v>
          </cell>
        </row>
        <row r="37">
          <cell r="A37">
            <v>516</v>
          </cell>
          <cell r="B37">
            <v>1846.28</v>
          </cell>
        </row>
        <row r="38">
          <cell r="A38">
            <v>702</v>
          </cell>
          <cell r="B38">
            <v>1840.42</v>
          </cell>
        </row>
        <row r="39">
          <cell r="A39">
            <v>731</v>
          </cell>
          <cell r="B39">
            <v>1634.63</v>
          </cell>
        </row>
        <row r="40">
          <cell r="A40">
            <v>515</v>
          </cell>
          <cell r="B40">
            <v>1686.4</v>
          </cell>
        </row>
        <row r="41">
          <cell r="A41">
            <v>723</v>
          </cell>
          <cell r="B41">
            <v>1684.52</v>
          </cell>
        </row>
        <row r="42">
          <cell r="A42">
            <v>550</v>
          </cell>
          <cell r="B42">
            <v>1764.22</v>
          </cell>
        </row>
        <row r="43">
          <cell r="A43">
            <v>514</v>
          </cell>
          <cell r="B43">
            <v>1659.2</v>
          </cell>
        </row>
        <row r="44">
          <cell r="A44">
            <v>586</v>
          </cell>
          <cell r="B44">
            <v>1665.43</v>
          </cell>
        </row>
        <row r="45">
          <cell r="A45">
            <v>730</v>
          </cell>
          <cell r="B45">
            <v>1627.15</v>
          </cell>
        </row>
        <row r="46">
          <cell r="A46">
            <v>719</v>
          </cell>
          <cell r="B46">
            <v>1559.71</v>
          </cell>
        </row>
        <row r="47">
          <cell r="A47">
            <v>58</v>
          </cell>
          <cell r="B47">
            <v>1654.27</v>
          </cell>
        </row>
        <row r="48">
          <cell r="A48">
            <v>594</v>
          </cell>
          <cell r="B48">
            <v>1543.77</v>
          </cell>
        </row>
        <row r="49">
          <cell r="A49">
            <v>570</v>
          </cell>
          <cell r="B49">
            <v>1617.72</v>
          </cell>
        </row>
        <row r="50">
          <cell r="A50">
            <v>547</v>
          </cell>
          <cell r="B50">
            <v>1435.7</v>
          </cell>
        </row>
        <row r="51">
          <cell r="A51">
            <v>357</v>
          </cell>
          <cell r="B51">
            <v>1489.27</v>
          </cell>
        </row>
        <row r="52">
          <cell r="A52">
            <v>717</v>
          </cell>
          <cell r="B52">
            <v>1564</v>
          </cell>
        </row>
        <row r="53">
          <cell r="A53">
            <v>349</v>
          </cell>
          <cell r="B53">
            <v>1522.87</v>
          </cell>
        </row>
        <row r="54">
          <cell r="A54">
            <v>727</v>
          </cell>
          <cell r="B54">
            <v>1332.8</v>
          </cell>
        </row>
        <row r="55">
          <cell r="A55">
            <v>311</v>
          </cell>
          <cell r="B55">
            <v>1264.8</v>
          </cell>
        </row>
        <row r="56">
          <cell r="A56">
            <v>308</v>
          </cell>
          <cell r="B56">
            <v>1272.47</v>
          </cell>
        </row>
        <row r="57">
          <cell r="A57">
            <v>706</v>
          </cell>
          <cell r="B57">
            <v>1246.71</v>
          </cell>
        </row>
        <row r="58">
          <cell r="A58">
            <v>598</v>
          </cell>
          <cell r="B58">
            <v>1115.2</v>
          </cell>
        </row>
        <row r="59">
          <cell r="A59">
            <v>511</v>
          </cell>
          <cell r="B59">
            <v>1261.48</v>
          </cell>
        </row>
        <row r="60">
          <cell r="A60">
            <v>518</v>
          </cell>
          <cell r="B60">
            <v>1140.54</v>
          </cell>
        </row>
        <row r="61">
          <cell r="A61">
            <v>361</v>
          </cell>
          <cell r="B61">
            <v>1181.96</v>
          </cell>
        </row>
        <row r="62">
          <cell r="A62">
            <v>713</v>
          </cell>
          <cell r="B62">
            <v>1072.4</v>
          </cell>
        </row>
        <row r="63">
          <cell r="A63">
            <v>738</v>
          </cell>
          <cell r="B63">
            <v>1051.39</v>
          </cell>
        </row>
        <row r="64">
          <cell r="A64">
            <v>593</v>
          </cell>
          <cell r="B64">
            <v>1095.2</v>
          </cell>
        </row>
        <row r="65">
          <cell r="A65">
            <v>733</v>
          </cell>
          <cell r="B65">
            <v>1191.74</v>
          </cell>
        </row>
        <row r="66">
          <cell r="A66">
            <v>704</v>
          </cell>
          <cell r="B66">
            <v>1084.83</v>
          </cell>
        </row>
        <row r="67">
          <cell r="A67">
            <v>577</v>
          </cell>
          <cell r="B67">
            <v>1059.93</v>
          </cell>
        </row>
        <row r="68">
          <cell r="A68">
            <v>512</v>
          </cell>
          <cell r="B68">
            <v>1046</v>
          </cell>
        </row>
        <row r="69">
          <cell r="A69">
            <v>721</v>
          </cell>
          <cell r="B69">
            <v>1014.83</v>
          </cell>
        </row>
        <row r="70">
          <cell r="A70">
            <v>513</v>
          </cell>
          <cell r="B70">
            <v>1064.73</v>
          </cell>
        </row>
        <row r="71">
          <cell r="A71">
            <v>720</v>
          </cell>
          <cell r="B71">
            <v>1071.47</v>
          </cell>
        </row>
        <row r="72">
          <cell r="A72">
            <v>545</v>
          </cell>
          <cell r="B72">
            <v>1100.36</v>
          </cell>
        </row>
        <row r="73">
          <cell r="A73">
            <v>588</v>
          </cell>
          <cell r="B73">
            <v>911.2</v>
          </cell>
        </row>
        <row r="74">
          <cell r="A74">
            <v>574</v>
          </cell>
          <cell r="B74">
            <v>1032.92</v>
          </cell>
        </row>
        <row r="75">
          <cell r="A75">
            <v>399</v>
          </cell>
          <cell r="B75">
            <v>989.48</v>
          </cell>
        </row>
        <row r="76">
          <cell r="A76">
            <v>539</v>
          </cell>
          <cell r="B76">
            <v>952</v>
          </cell>
        </row>
        <row r="77">
          <cell r="A77">
            <v>737</v>
          </cell>
          <cell r="B77">
            <v>965.6</v>
          </cell>
        </row>
        <row r="78">
          <cell r="A78">
            <v>573</v>
          </cell>
          <cell r="B78">
            <v>979.09</v>
          </cell>
        </row>
        <row r="79">
          <cell r="A79">
            <v>584</v>
          </cell>
          <cell r="B79">
            <v>842.72</v>
          </cell>
        </row>
        <row r="80">
          <cell r="A80">
            <v>708</v>
          </cell>
          <cell r="B80">
            <v>892.83</v>
          </cell>
        </row>
        <row r="81">
          <cell r="A81">
            <v>587</v>
          </cell>
          <cell r="B81">
            <v>949.71</v>
          </cell>
        </row>
        <row r="82">
          <cell r="A82">
            <v>732</v>
          </cell>
          <cell r="B82">
            <v>870.4</v>
          </cell>
        </row>
        <row r="83">
          <cell r="A83">
            <v>597</v>
          </cell>
          <cell r="B83">
            <v>720.8</v>
          </cell>
        </row>
        <row r="84">
          <cell r="A84">
            <v>572</v>
          </cell>
          <cell r="B84">
            <v>813.6</v>
          </cell>
        </row>
        <row r="85">
          <cell r="A85">
            <v>351</v>
          </cell>
          <cell r="B85">
            <v>843.16</v>
          </cell>
        </row>
        <row r="86">
          <cell r="A86">
            <v>548</v>
          </cell>
          <cell r="B86">
            <v>694.59</v>
          </cell>
        </row>
        <row r="87">
          <cell r="A87">
            <v>377</v>
          </cell>
          <cell r="B87">
            <v>705.98</v>
          </cell>
        </row>
        <row r="88">
          <cell r="A88">
            <v>715</v>
          </cell>
          <cell r="B88">
            <v>625.6</v>
          </cell>
        </row>
        <row r="89">
          <cell r="A89">
            <v>710</v>
          </cell>
          <cell r="B89">
            <v>666.4</v>
          </cell>
        </row>
        <row r="90">
          <cell r="A90">
            <v>546</v>
          </cell>
          <cell r="B90">
            <v>649.89</v>
          </cell>
        </row>
        <row r="91">
          <cell r="A91">
            <v>549</v>
          </cell>
          <cell r="B91">
            <v>645.46</v>
          </cell>
        </row>
        <row r="92">
          <cell r="A92">
            <v>371</v>
          </cell>
          <cell r="B92">
            <v>568.47</v>
          </cell>
        </row>
        <row r="93">
          <cell r="A93">
            <v>709</v>
          </cell>
          <cell r="B93">
            <v>671.66</v>
          </cell>
        </row>
        <row r="94">
          <cell r="A94">
            <v>714</v>
          </cell>
          <cell r="B94">
            <v>570.52</v>
          </cell>
        </row>
        <row r="95">
          <cell r="A95">
            <v>596</v>
          </cell>
          <cell r="B95">
            <v>635.12</v>
          </cell>
        </row>
        <row r="96">
          <cell r="A96">
            <v>393</v>
          </cell>
          <cell r="B96">
            <v>530.4</v>
          </cell>
        </row>
        <row r="97">
          <cell r="A97">
            <v>716</v>
          </cell>
          <cell r="B97">
            <v>539.39</v>
          </cell>
        </row>
        <row r="98">
          <cell r="A98">
            <v>579</v>
          </cell>
          <cell r="B98">
            <v>441.22</v>
          </cell>
        </row>
        <row r="99">
          <cell r="A99">
            <v>718</v>
          </cell>
          <cell r="B99">
            <v>508.17</v>
          </cell>
        </row>
        <row r="100">
          <cell r="A100">
            <v>589</v>
          </cell>
          <cell r="B100">
            <v>438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0" min="10" style="0" width="10.49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8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阿奇!$A$1:$B$1048576,2,0)</f>
        <v>2925.41</v>
      </c>
      <c r="F2" s="13" t="n">
        <f aca="false">VLOOKUP(A:A,[1]阿奇周!$A$1:$B$1048576,2,0)</f>
        <v>297</v>
      </c>
      <c r="G2" s="14" t="n">
        <f aca="false">VLOOKUP(A:A,[1]阿奇周!$A$1:$C$1048576,3,0)</f>
        <v>11</v>
      </c>
      <c r="H2" s="15" t="n">
        <f aca="false">E2/D2</f>
        <v>0.481929755197522</v>
      </c>
      <c r="I2" s="12" t="n">
        <v>6670.587</v>
      </c>
      <c r="J2" s="12" t="n">
        <f aca="false">VLOOKUP(A:A,[1]熊胆!$A$1:$B$1048576,2,0)</f>
        <v>2879.5</v>
      </c>
      <c r="K2" s="13" t="n">
        <f aca="false">VLOOKUP(A:A,[1]熊胆周!$A$1:$B$1048576,2,0)</f>
        <v>367.2</v>
      </c>
      <c r="L2" s="14" t="n">
        <f aca="false">VLOOKUP(A:A,[1]熊胆周!$A$1:$C$1048576,3,0)</f>
        <v>35</v>
      </c>
      <c r="M2" s="15" t="n">
        <f aca="false">J2/I2</f>
        <v>0.431671155776845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阿奇!$A$1:$B$1048576,2,0)</f>
        <v>1881.26</v>
      </c>
      <c r="F3" s="13" t="n">
        <f aca="false">VLOOKUP(A:A,[1]阿奇周!$A$1:$B$1048576,2,0)</f>
        <v>162</v>
      </c>
      <c r="G3" s="14" t="n">
        <f aca="false">VLOOKUP(A:A,[1]阿奇周!$A$1:$C$1048576,3,0)</f>
        <v>6</v>
      </c>
      <c r="H3" s="15" t="n">
        <f aca="false">E3/D3</f>
        <v>0.387396626140819</v>
      </c>
      <c r="I3" s="12" t="n">
        <v>5002.94025</v>
      </c>
      <c r="J3" s="12" t="n">
        <f aca="false">VLOOKUP(A:A,[1]熊胆!$A$1:$B$1048576,2,0)</f>
        <v>2244</v>
      </c>
      <c r="K3" s="13" t="n">
        <f aca="false">VLOOKUP(A:A,[1]熊胆周!$A$1:$B$1048576,2,0)</f>
        <v>190.4</v>
      </c>
      <c r="L3" s="14" t="n">
        <f aca="false">VLOOKUP(A:A,[1]熊胆周!$A$1:$C$1048576,3,0)</f>
        <v>19</v>
      </c>
      <c r="M3" s="15" t="n">
        <f aca="false">J3/I3</f>
        <v>0.448536238265088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阿奇!$A$1:$B$1048576,2,0)</f>
        <v>3624.76</v>
      </c>
      <c r="F4" s="13" t="n">
        <f aca="false">VLOOKUP(A:A,[1]阿奇周!$A$1:$B$1048576,2,0)</f>
        <v>405</v>
      </c>
      <c r="G4" s="14" t="n">
        <f aca="false">VLOOKUP(A:A,[1]阿奇周!$A$1:$C$1048576,3,0)</f>
        <v>15</v>
      </c>
      <c r="H4" s="15" t="n">
        <f aca="false">E4/D4</f>
        <v>0.918677118736425</v>
      </c>
      <c r="I4" s="12" t="n">
        <v>3941.7105</v>
      </c>
      <c r="J4" s="12" t="n">
        <f aca="false">VLOOKUP(A:A,[1]熊胆!$A$1:$B$1048576,2,0)</f>
        <v>2419.28</v>
      </c>
      <c r="K4" s="13" t="n">
        <f aca="false">VLOOKUP(A:A,[1]熊胆周!$A$1:$B$1048576,2,0)</f>
        <v>108.8</v>
      </c>
      <c r="L4" s="14" t="n">
        <f aca="false">VLOOKUP(A:A,[1]熊胆周!$A$1:$C$1048576,3,0)</f>
        <v>11</v>
      </c>
      <c r="M4" s="15" t="n">
        <f aca="false">J4/I4</f>
        <v>0.613763999157219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阿奇!$A$1:$B$1048576,2,0)</f>
        <v>4004.31</v>
      </c>
      <c r="F5" s="13" t="n">
        <f aca="false">VLOOKUP(A:A,[1]阿奇周!$A$1:$B$1048576,2,0)</f>
        <v>216</v>
      </c>
      <c r="G5" s="14" t="n">
        <f aca="false">VLOOKUP(A:A,[1]阿奇周!$A$1:$C$1048576,3,0)</f>
        <v>8</v>
      </c>
      <c r="H5" s="15" t="n">
        <f aca="false">E5/D5</f>
        <v>1.09944482883595</v>
      </c>
      <c r="I5" s="12" t="n">
        <v>3790.10625</v>
      </c>
      <c r="J5" s="12" t="n">
        <f aca="false">VLOOKUP(A:A,[1]熊胆!$A$1:$B$1048576,2,0)</f>
        <v>4039.2</v>
      </c>
      <c r="K5" s="13" t="n">
        <f aca="false">VLOOKUP(A:A,[1]熊胆周!$A$1:$B$1048576,2,0)</f>
        <v>272</v>
      </c>
      <c r="L5" s="14" t="n">
        <f aca="false">VLOOKUP(A:A,[1]熊胆周!$A$1:$C$1048576,3,0)</f>
        <v>26</v>
      </c>
      <c r="M5" s="15" t="n">
        <f aca="false">J5/I5</f>
        <v>1.06572210211785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阿奇!$A$1:$B$1048576,2,0)</f>
        <v>1940.23</v>
      </c>
      <c r="F6" s="13" t="n">
        <f aca="false">VLOOKUP(A:A,[1]阿奇周!$A$1:$B$1048576,2,0)</f>
        <v>54</v>
      </c>
      <c r="G6" s="14" t="n">
        <f aca="false">VLOOKUP(A:A,[1]阿奇周!$A$1:$C$1048576,3,0)</f>
        <v>2</v>
      </c>
      <c r="H6" s="15" t="n">
        <f aca="false">E6/D6</f>
        <v>1.06543990862465</v>
      </c>
      <c r="I6" s="12" t="n">
        <v>1819.251</v>
      </c>
      <c r="J6" s="12" t="n">
        <f aca="false">VLOOKUP(A:A,[1]熊胆!$A$1:$B$1048576,2,0)</f>
        <v>1654.27</v>
      </c>
      <c r="K6" s="13" t="n">
        <f aca="false">VLOOKUP(A:A,[1]熊胆周!$A$1:$B$1048576,2,0)</f>
        <v>95.2</v>
      </c>
      <c r="L6" s="14" t="n">
        <f aca="false">VLOOKUP(A:A,[1]熊胆周!$A$1:$C$1048576,3,0)</f>
        <v>7</v>
      </c>
      <c r="M6" s="15" t="n">
        <f aca="false">J6/I6</f>
        <v>0.909313778032828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14375.97</v>
      </c>
      <c r="F7" s="20" t="n">
        <f aca="false">SUM(F2:F6)</f>
        <v>1134</v>
      </c>
      <c r="G7" s="21" t="n">
        <f aca="false">SUM(G2:G6)</f>
        <v>42</v>
      </c>
      <c r="H7" s="22" t="n">
        <f aca="false">E7/D7</f>
        <v>0.706951060650095</v>
      </c>
      <c r="I7" s="19" t="n">
        <v>21224.595</v>
      </c>
      <c r="J7" s="23" t="n">
        <f aca="false">SUM(J2:J6)</f>
        <v>13236.25</v>
      </c>
      <c r="K7" s="20" t="n">
        <f aca="false">SUM(K2:K6)</f>
        <v>1033.6</v>
      </c>
      <c r="L7" s="21" t="n">
        <f aca="false">SUM(L2:L6)</f>
        <v>98</v>
      </c>
      <c r="M7" s="22" t="n">
        <f aca="false">J7/I7</f>
        <v>0.623627918459693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阿奇!$A$1:$B$1048576,2,0)</f>
        <v>4363.4</v>
      </c>
      <c r="F8" s="13" t="n">
        <f aca="false">VLOOKUP(A:A,[1]阿奇周!$A$1:$B$1048576,2,0)</f>
        <v>351</v>
      </c>
      <c r="G8" s="14" t="n">
        <f aca="false">VLOOKUP(A:A,[1]阿奇周!$A$1:$C$1048576,3,0)</f>
        <v>13</v>
      </c>
      <c r="H8" s="15" t="n">
        <f aca="false">E8/D8</f>
        <v>1.30695109641438</v>
      </c>
      <c r="I8" s="12" t="n">
        <v>3638.502</v>
      </c>
      <c r="J8" s="12" t="n">
        <f aca="false">VLOOKUP(A:A,[1]熊胆!$A$1:$B$1048576,2,0)</f>
        <v>1559.71</v>
      </c>
      <c r="K8" s="13" t="n">
        <f aca="false">VLOOKUP(A:A,[1]熊胆周!$A$1:$B$1048576,2,0)</f>
        <v>176.8</v>
      </c>
      <c r="L8" s="14" t="n">
        <f aca="false">VLOOKUP(A:A,[1]熊胆周!$A$1:$C$1048576,3,0)</f>
        <v>17</v>
      </c>
      <c r="M8" s="15" t="n">
        <f aca="false">J8/I8</f>
        <v>0.428668171681643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阿奇!$A$1:$B$1048576,2,0)</f>
        <v>2312.1</v>
      </c>
      <c r="F9" s="13" t="n">
        <f aca="false">VLOOKUP(A:A,[1]阿奇周!$A$1:$B$1048576,2,0)</f>
        <v>270</v>
      </c>
      <c r="G9" s="14" t="n">
        <f aca="false">VLOOKUP(A:A,[1]阿奇周!$A$1:$C$1048576,3,0)</f>
        <v>10</v>
      </c>
      <c r="H9" s="15" t="n">
        <f aca="false">E9/D9</f>
        <v>0.63482257586241</v>
      </c>
      <c r="I9" s="12" t="n">
        <v>3638.502</v>
      </c>
      <c r="J9" s="12" t="n">
        <f aca="false">VLOOKUP(A:A,[1]熊胆!$A$1:$B$1048576,2,0)</f>
        <v>1764.22</v>
      </c>
      <c r="K9" s="13" t="n">
        <f aca="false">VLOOKUP(A:A,[1]熊胆周!$A$1:$B$1048576,2,0)</f>
        <v>122.4</v>
      </c>
      <c r="L9" s="14" t="n">
        <f aca="false">VLOOKUP(A:A,[1]熊胆周!$A$1:$C$1048576,3,0)</f>
        <v>10</v>
      </c>
      <c r="M9" s="15" t="n">
        <f aca="false">J9/I9</f>
        <v>0.484875369039237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阿奇!$A$1:$B$1048576,2,0)</f>
        <v>2187</v>
      </c>
      <c r="F10" s="13" t="n">
        <f aca="false">VLOOKUP(A:A,[1]阿奇周!$A$1:$B$1048576,2,0)</f>
        <v>243</v>
      </c>
      <c r="G10" s="14" t="n">
        <f aca="false">VLOOKUP(A:A,[1]阿奇周!$A$1:$C$1048576,3,0)</f>
        <v>9</v>
      </c>
      <c r="H10" s="15" t="n">
        <f aca="false">E10/D10</f>
        <v>0.72056933873678</v>
      </c>
      <c r="I10" s="12" t="n">
        <v>3032.085</v>
      </c>
      <c r="J10" s="12" t="n">
        <f aca="false">VLOOKUP(A:A,[1]熊胆!$A$1:$B$1048576,2,0)</f>
        <v>1564</v>
      </c>
      <c r="K10" s="13" t="n">
        <f aca="false">VLOOKUP(A:A,[1]熊胆周!$A$1:$B$1048576,2,0)</f>
        <v>122.4</v>
      </c>
      <c r="L10" s="14" t="n">
        <f aca="false">VLOOKUP(A:A,[1]熊胆周!$A$1:$C$1048576,3,0)</f>
        <v>11</v>
      </c>
      <c r="M10" s="15" t="n">
        <f aca="false">J10/I10</f>
        <v>0.515816674004852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阿奇!$A$1:$B$1048576,2,0)</f>
        <v>2364.97</v>
      </c>
      <c r="F11" s="13" t="n">
        <f aca="false">VLOOKUP(A:A,[1]阿奇周!$A$1:$B$1048576,2,0)</f>
        <v>324</v>
      </c>
      <c r="G11" s="14" t="n">
        <f aca="false">VLOOKUP(A:A,[1]阿奇周!$A$1:$C$1048576,3,0)</f>
        <v>12</v>
      </c>
      <c r="H11" s="15" t="n">
        <f aca="false">E11/D11</f>
        <v>0.974008269908735</v>
      </c>
      <c r="I11" s="12" t="n">
        <v>2425.668</v>
      </c>
      <c r="J11" s="12" t="n">
        <f aca="false">VLOOKUP(A:A,[1]熊胆!$A$1:$B$1048576,2,0)</f>
        <v>1543.77</v>
      </c>
      <c r="K11" s="13" t="n">
        <f aca="false">VLOOKUP(A:A,[1]熊胆周!$A$1:$B$1048576,2,0)</f>
        <v>108.8</v>
      </c>
      <c r="L11" s="14" t="n">
        <f aca="false">VLOOKUP(A:A,[1]熊胆周!$A$1:$C$1048576,3,0)</f>
        <v>11</v>
      </c>
      <c r="M11" s="15" t="n">
        <f aca="false">J11/I11</f>
        <v>0.636430871825823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阿奇!$A$1:$B$1048576,2,0)</f>
        <v>3409.23</v>
      </c>
      <c r="F12" s="13" t="n">
        <f aca="false">VLOOKUP(A:A,[1]阿奇周!$A$1:$B$1048576,2,0)</f>
        <v>270</v>
      </c>
      <c r="G12" s="14" t="n">
        <f aca="false">VLOOKUP(A:A,[1]阿奇周!$A$1:$C$1048576,3,0)</f>
        <v>10</v>
      </c>
      <c r="H12" s="15" t="n">
        <f aca="false">E12/D12</f>
        <v>1.4040847089058</v>
      </c>
      <c r="I12" s="12" t="n">
        <v>3638.502</v>
      </c>
      <c r="J12" s="12" t="n">
        <f aca="false">VLOOKUP(A:A,[1]熊胆!$A$1:$B$1048576,2,0)</f>
        <v>952</v>
      </c>
      <c r="K12" s="13" t="n">
        <f aca="false">VLOOKUP(A:A,[1]熊胆周!$A$1:$B$1048576,2,0)</f>
        <v>68</v>
      </c>
      <c r="L12" s="14" t="n">
        <f aca="false">VLOOKUP(A:A,[1]熊胆周!$A$1:$C$1048576,3,0)</f>
        <v>6</v>
      </c>
      <c r="M12" s="15" t="n">
        <f aca="false">J12/I12</f>
        <v>0.261646138987968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阿奇!$A$1:$B$1048576,2,0)</f>
        <v>1422.32</v>
      </c>
      <c r="F13" s="13" t="n">
        <f aca="false">VLOOKUP(A:A,[1]阿奇周!$A$1:$B$1048576,2,0)</f>
        <v>81</v>
      </c>
      <c r="G13" s="14" t="n">
        <f aca="false">VLOOKUP(A:A,[1]阿奇周!$A$1:$C$1048576,3,0)</f>
        <v>3</v>
      </c>
      <c r="H13" s="15" t="n">
        <f aca="false">E13/D13</f>
        <v>0.781039614290578</v>
      </c>
      <c r="I13" s="12" t="n">
        <v>1819.251</v>
      </c>
      <c r="J13" s="12" t="n">
        <f aca="false">VLOOKUP(A:A,[1]熊胆!$A$1:$B$1048576,2,0)</f>
        <v>1071.47</v>
      </c>
      <c r="K13" s="13" t="n">
        <f aca="false">VLOOKUP(A:A,[1]熊胆周!$A$1:$B$1048576,2,0)</f>
        <v>40.8</v>
      </c>
      <c r="L13" s="14" t="n">
        <f aca="false">VLOOKUP(A:A,[1]熊胆周!$A$1:$C$1048576,3,0)</f>
        <v>4</v>
      </c>
      <c r="M13" s="15" t="n">
        <f aca="false">J13/I13</f>
        <v>0.588962160801341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阿奇!$A$1:$B$1048576,2,0)</f>
        <v>1532.93</v>
      </c>
      <c r="F14" s="13" t="n">
        <f aca="false">VLOOKUP(A:A,[1]阿奇周!$A$1:$B$1048576,2,0)</f>
        <v>133.43</v>
      </c>
      <c r="G14" s="14" t="n">
        <f aca="false">VLOOKUP(A:A,[1]阿奇周!$A$1:$C$1048576,3,0)</f>
        <v>5</v>
      </c>
      <c r="H14" s="15" t="n">
        <f aca="false">E14/D14</f>
        <v>0.841778963900146</v>
      </c>
      <c r="I14" s="12" t="n">
        <v>1819.251</v>
      </c>
      <c r="J14" s="12" t="n">
        <f aca="false">VLOOKUP(A:A,[1]熊胆!$A$1:$B$1048576,2,0)</f>
        <v>645.46</v>
      </c>
      <c r="K14" s="13" t="n">
        <f aca="false">VLOOKUP(A:A,[1]熊胆周!$A$1:$B$1048576,2,0)</f>
        <v>68</v>
      </c>
      <c r="L14" s="14" t="n">
        <f aca="false">VLOOKUP(A:A,[1]熊胆周!$A$1:$C$1048576,3,0)</f>
        <v>7</v>
      </c>
      <c r="M14" s="15" t="n">
        <f aca="false">J14/I14</f>
        <v>0.354794363174735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阿奇!$A$1:$B$1048576,2,0)</f>
        <v>1885.8</v>
      </c>
      <c r="F15" s="13" t="n">
        <f aca="false">VLOOKUP(A:A,[1]阿奇周!$A$1:$B$1048576,2,0)</f>
        <v>212.76</v>
      </c>
      <c r="G15" s="14" t="n">
        <f aca="false">VLOOKUP(A:A,[1]阿奇周!$A$1:$C$1048576,3,0)</f>
        <v>8</v>
      </c>
      <c r="H15" s="15" t="n">
        <f aca="false">E15/D15</f>
        <v>1.55332608480775</v>
      </c>
      <c r="I15" s="12" t="n">
        <v>1364.43825</v>
      </c>
      <c r="J15" s="12" t="n">
        <f aca="false">VLOOKUP(A:A,[1]熊胆!$A$1:$B$1048576,2,0)</f>
        <v>539.39</v>
      </c>
      <c r="K15" s="13" t="n">
        <f aca="false">VLOOKUP(A:A,[1]熊胆周!$A$1:$B$1048576,2,0)</f>
        <v>81.6</v>
      </c>
      <c r="L15" s="14" t="n">
        <f aca="false">VLOOKUP(A:A,[1]熊胆周!$A$1:$C$1048576,3,0)</f>
        <v>8</v>
      </c>
      <c r="M15" s="15" t="n">
        <f aca="false">J15/I15</f>
        <v>0.395320198623866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阿奇!$A$1:$B$1048576,2,0)</f>
        <v>1039.23</v>
      </c>
      <c r="F16" s="13" t="n">
        <f aca="false">VLOOKUP(A:A,[1]阿奇周!$A$1:$B$1048576,2,0)</f>
        <v>108</v>
      </c>
      <c r="G16" s="14" t="n">
        <f aca="false">VLOOKUP(A:A,[1]阿奇周!$A$1:$C$1048576,3,0)</f>
        <v>4</v>
      </c>
      <c r="H16" s="15" t="n">
        <f aca="false">E16/D16</f>
        <v>0.684807749332806</v>
      </c>
      <c r="I16" s="12" t="n">
        <v>1516.0425</v>
      </c>
      <c r="J16" s="12" t="n">
        <f aca="false">VLOOKUP(A:A,[1]熊胆!$A$1:$B$1048576,2,0)</f>
        <v>441.22</v>
      </c>
      <c r="K16" s="13" t="n">
        <f aca="false">VLOOKUP(A:A,[1]熊胆周!$A$1:$B$1048576,2,0)</f>
        <v>27.2</v>
      </c>
      <c r="L16" s="14" t="n">
        <f aca="false">VLOOKUP(A:A,[1]熊胆周!$A$1:$C$1048576,3,0)</f>
        <v>2</v>
      </c>
      <c r="M16" s="15" t="n">
        <f aca="false">J16/I16</f>
        <v>0.291034057422533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20516.98</v>
      </c>
      <c r="F17" s="20" t="n">
        <f aca="false">SUM(F8:F16)</f>
        <v>1993.19</v>
      </c>
      <c r="G17" s="21" t="n">
        <f aca="false">SUM(G8:G16)</f>
        <v>74</v>
      </c>
      <c r="H17" s="22" t="n">
        <f aca="false">E17/D17</f>
        <v>0.965700353483293</v>
      </c>
      <c r="I17" s="19" t="n">
        <f aca="false">SUM(I8:I16)</f>
        <v>22892.24175</v>
      </c>
      <c r="J17" s="23" t="n">
        <f aca="false">SUM(J8:J16)</f>
        <v>10081.24</v>
      </c>
      <c r="K17" s="20" t="n">
        <f aca="false">SUM(K8:K16)</f>
        <v>816</v>
      </c>
      <c r="L17" s="21" t="n">
        <f aca="false">SUM(L8:L16)</f>
        <v>76</v>
      </c>
      <c r="M17" s="22" t="n">
        <f aca="false">J17/I17</f>
        <v>0.440378015840236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阿奇!$A$1:$B$1048576,2,0)</f>
        <v>10917.87</v>
      </c>
      <c r="F18" s="13" t="n">
        <f aca="false">VLOOKUP(A:A,[1]阿奇周!$A$1:$B$1048576,2,0)</f>
        <v>880.62</v>
      </c>
      <c r="G18" s="14" t="n">
        <f aca="false">VLOOKUP(A:A,[1]阿奇周!$A$1:$C$1048576,3,0)</f>
        <v>33</v>
      </c>
      <c r="H18" s="15" t="n">
        <f aca="false">E18/D18</f>
        <v>1.56400118612237</v>
      </c>
      <c r="I18" s="12" t="n">
        <v>7277.004</v>
      </c>
      <c r="J18" s="12" t="n">
        <f aca="false">VLOOKUP(A:A,[1]熊胆!$A$1:$B$1048576,2,0)</f>
        <v>4374.42</v>
      </c>
      <c r="K18" s="13" t="n">
        <f aca="false">VLOOKUP(A:A,[1]熊胆周!$A$1:$B$1048576,2,0)</f>
        <v>258.4</v>
      </c>
      <c r="L18" s="14" t="n">
        <f aca="false">VLOOKUP(A:A,[1]熊胆周!$A$1:$C$1048576,3,0)</f>
        <v>26</v>
      </c>
      <c r="M18" s="15" t="n">
        <f aca="false">J18/I18</f>
        <v>0.601129255941044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阿奇!$A$1:$B$1048576,2,0)</f>
        <v>5683.94</v>
      </c>
      <c r="F19" s="13" t="n">
        <f aca="false">VLOOKUP(A:A,[1]阿奇周!$A$1:$B$1048576,2,0)</f>
        <v>405</v>
      </c>
      <c r="G19" s="14" t="n">
        <f aca="false">VLOOKUP(A:A,[1]阿奇周!$A$1:$C$1048576,3,0)</f>
        <v>15</v>
      </c>
      <c r="H19" s="15" t="n">
        <f aca="false">E19/D19</f>
        <v>0.851243481568677</v>
      </c>
      <c r="I19" s="12" t="n">
        <v>6973.7955</v>
      </c>
      <c r="J19" s="12" t="n">
        <f aca="false">VLOOKUP(A:A,[1]熊胆!$A$1:$B$1048576,2,0)</f>
        <v>2705.54</v>
      </c>
      <c r="K19" s="13" t="n">
        <f aca="false">VLOOKUP(A:A,[1]熊胆周!$A$1:$B$1048576,2,0)</f>
        <v>176.8</v>
      </c>
      <c r="L19" s="14" t="n">
        <f aca="false">VLOOKUP(A:A,[1]熊胆周!$A$1:$C$1048576,3,0)</f>
        <v>17</v>
      </c>
      <c r="M19" s="15" t="n">
        <f aca="false">J19/I19</f>
        <v>0.38795803519045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阿奇!$A$1:$B$1048576,2,0)</f>
        <v>3615.3</v>
      </c>
      <c r="F20" s="13" t="n">
        <f aca="false">VLOOKUP(A:A,[1]阿奇周!$A$1:$B$1048576,2,0)</f>
        <v>459</v>
      </c>
      <c r="G20" s="14" t="n">
        <f aca="false">VLOOKUP(A:A,[1]阿奇周!$A$1:$C$1048576,3,0)</f>
        <v>17</v>
      </c>
      <c r="H20" s="15" t="n">
        <f aca="false">E20/D20</f>
        <v>0.768492508616924</v>
      </c>
      <c r="I20" s="12" t="n">
        <v>5154.5445</v>
      </c>
      <c r="J20" s="12" t="n">
        <f aca="false">VLOOKUP(A:A,[1]熊胆!$A$1:$B$1048576,2,0)</f>
        <v>2323.9</v>
      </c>
      <c r="K20" s="13" t="n">
        <f aca="false">VLOOKUP(A:A,[1]熊胆周!$A$1:$B$1048576,2,0)</f>
        <v>149.6</v>
      </c>
      <c r="L20" s="14" t="n">
        <f aca="false">VLOOKUP(A:A,[1]熊胆周!$A$1:$C$1048576,3,0)</f>
        <v>15</v>
      </c>
      <c r="M20" s="15" t="n">
        <f aca="false">J20/I20</f>
        <v>0.450844880667923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阿奇!$A$1:$B$1048576,2,0)</f>
        <v>4185</v>
      </c>
      <c r="F21" s="13" t="n">
        <f aca="false">VLOOKUP(A:A,[1]阿奇周!$A$1:$B$1048576,2,0)</f>
        <v>405</v>
      </c>
      <c r="G21" s="14" t="n">
        <f aca="false">VLOOKUP(A:A,[1]阿奇周!$A$1:$C$1048576,3,0)</f>
        <v>15</v>
      </c>
      <c r="H21" s="15" t="n">
        <f aca="false">E21/D21</f>
        <v>0.984905180813059</v>
      </c>
      <c r="I21" s="12" t="n">
        <v>4548.1275</v>
      </c>
      <c r="J21" s="12" t="n">
        <f aca="false">VLOOKUP(A:A,[1]熊胆!$A$1:$B$1048576,2,0)</f>
        <v>2434.4</v>
      </c>
      <c r="K21" s="13" t="n">
        <f aca="false">VLOOKUP(A:A,[1]熊胆周!$A$1:$B$1048576,2,0)</f>
        <v>312.8</v>
      </c>
      <c r="L21" s="14" t="n">
        <f aca="false">VLOOKUP(A:A,[1]熊胆周!$A$1:$C$1048576,3,0)</f>
        <v>31</v>
      </c>
      <c r="M21" s="15" t="n">
        <f aca="false">J21/I21</f>
        <v>0.535253244329672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阿奇!$A$1:$B$1048576,2,0)</f>
        <v>1677.95</v>
      </c>
      <c r="F22" s="13" t="n">
        <f aca="false">VLOOKUP(A:A,[1]阿奇周!$A$1:$B$1048576,2,0)</f>
        <v>135</v>
      </c>
      <c r="G22" s="14" t="n">
        <f aca="false">VLOOKUP(A:A,[1]阿奇周!$A$1:$C$1048576,3,0)</f>
        <v>5</v>
      </c>
      <c r="H22" s="15" t="n">
        <f aca="false">E22/D22</f>
        <v>0.394891672197198</v>
      </c>
      <c r="I22" s="12" t="n">
        <v>4548.1275</v>
      </c>
      <c r="J22" s="12" t="n">
        <f aca="false">VLOOKUP(A:A,[1]熊胆!$A$1:$B$1048576,2,0)</f>
        <v>2665.6</v>
      </c>
      <c r="K22" s="13" t="n">
        <f aca="false">VLOOKUP(A:A,[1]熊胆周!$A$1:$B$1048576,2,0)</f>
        <v>149.6</v>
      </c>
      <c r="L22" s="14" t="n">
        <f aca="false">VLOOKUP(A:A,[1]熊胆周!$A$1:$C$1048576,3,0)</f>
        <v>13</v>
      </c>
      <c r="M22" s="15" t="n">
        <f aca="false">J22/I22</f>
        <v>0.586087351333049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阿奇!$A$1:$B$1048576,2,0)</f>
        <v>2812.7</v>
      </c>
      <c r="F23" s="13" t="n">
        <f aca="false">VLOOKUP(A:A,[1]阿奇周!$A$1:$B$1048576,2,0)</f>
        <v>297</v>
      </c>
      <c r="G23" s="14" t="n">
        <f aca="false">VLOOKUP(A:A,[1]阿奇周!$A$1:$C$1048576,3,0)</f>
        <v>11</v>
      </c>
      <c r="H23" s="15" t="n">
        <f aca="false">E23/D23</f>
        <v>1.32389142273495</v>
      </c>
      <c r="I23" s="12" t="n">
        <v>2425.668</v>
      </c>
      <c r="J23" s="12" t="n">
        <f aca="false">VLOOKUP(A:A,[1]熊胆!$A$1:$B$1048576,2,0)</f>
        <v>1686.4</v>
      </c>
      <c r="K23" s="13" t="n">
        <f aca="false">VLOOKUP(A:A,[1]熊胆周!$A$1:$B$1048576,2,0)</f>
        <v>204</v>
      </c>
      <c r="L23" s="14" t="n">
        <f aca="false">VLOOKUP(A:A,[1]熊胆周!$A$1:$C$1048576,3,0)</f>
        <v>17</v>
      </c>
      <c r="M23" s="15" t="n">
        <f aca="false">J23/I23</f>
        <v>0.695231169310887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阿奇!$A$1:$B$1048576,2,0)</f>
        <v>3034.38</v>
      </c>
      <c r="F24" s="13" t="n">
        <f aca="false">VLOOKUP(A:A,[1]阿奇周!$A$1:$B$1048576,2,0)</f>
        <v>297</v>
      </c>
      <c r="G24" s="14" t="n">
        <f aca="false">VLOOKUP(A:A,[1]阿奇周!$A$1:$C$1048576,3,0)</f>
        <v>11</v>
      </c>
      <c r="H24" s="15" t="n">
        <f aca="false">E24/D24</f>
        <v>1.4282325364662</v>
      </c>
      <c r="I24" s="12" t="n">
        <v>2122.4595</v>
      </c>
      <c r="J24" s="12" t="n">
        <f aca="false">VLOOKUP(A:A,[1]熊胆!$A$1:$B$1048576,2,0)</f>
        <v>1261.48</v>
      </c>
      <c r="K24" s="13" t="n">
        <f aca="false">VLOOKUP(A:A,[1]熊胆周!$A$1:$B$1048576,2,0)</f>
        <v>68</v>
      </c>
      <c r="L24" s="14" t="n">
        <f aca="false">VLOOKUP(A:A,[1]熊胆周!$A$1:$C$1048576,3,0)</f>
        <v>6</v>
      </c>
      <c r="M24" s="15" t="n">
        <f aca="false">J24/I24</f>
        <v>0.594348207822105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阿奇!$A$1:$B$1048576,2,0)</f>
        <v>1570.12</v>
      </c>
      <c r="F25" s="13" t="n">
        <f aca="false">VLOOKUP(A:A,[1]阿奇周!$A$1:$B$1048576,2,0)</f>
        <v>135</v>
      </c>
      <c r="G25" s="14" t="n">
        <f aca="false">VLOOKUP(A:A,[1]阿奇周!$A$1:$C$1048576,3,0)</f>
        <v>5</v>
      </c>
      <c r="H25" s="15" t="n">
        <f aca="false">E25/D25</f>
        <v>0.689760908481873</v>
      </c>
      <c r="I25" s="12" t="n">
        <v>2425.668</v>
      </c>
      <c r="J25" s="12" t="n">
        <f aca="false">VLOOKUP(A:A,[1]熊胆!$A$1:$B$1048576,2,0)</f>
        <v>635.12</v>
      </c>
      <c r="K25" s="13" t="n">
        <f aca="false">VLOOKUP(A:A,[1]熊胆周!$A$1:$B$1048576,2,0)</f>
        <v>68</v>
      </c>
      <c r="L25" s="14" t="n">
        <f aca="false">VLOOKUP(A:A,[1]熊胆周!$A$1:$C$1048576,3,0)</f>
        <v>5</v>
      </c>
      <c r="M25" s="15" t="n">
        <f aca="false">J25/I25</f>
        <v>0.261833029087245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阿奇!$A$1:$B$1048576,2,0)</f>
        <v>1715.96</v>
      </c>
      <c r="F26" s="13" t="n">
        <f aca="false">VLOOKUP(A:A,[1]阿奇周!$A$1:$B$1048576,2,0)</f>
        <v>297</v>
      </c>
      <c r="G26" s="14" t="n">
        <f aca="false">VLOOKUP(A:A,[1]阿奇周!$A$1:$C$1048576,3,0)</f>
        <v>11</v>
      </c>
      <c r="H26" s="15" t="n">
        <f aca="false">E26/D26</f>
        <v>0.628190907127351</v>
      </c>
      <c r="I26" s="12" t="n">
        <v>2880.48075</v>
      </c>
      <c r="J26" s="12" t="n">
        <f aca="false">VLOOKUP(A:A,[1]熊胆!$A$1:$B$1048576,2,0)</f>
        <v>1100.36</v>
      </c>
      <c r="K26" s="13" t="n">
        <f aca="false">VLOOKUP(A:A,[1]熊胆周!$A$1:$B$1048576,2,0)</f>
        <v>108.8</v>
      </c>
      <c r="L26" s="14" t="n">
        <f aca="false">VLOOKUP(A:A,[1]熊胆周!$A$1:$C$1048576,3,0)</f>
        <v>9</v>
      </c>
      <c r="M26" s="15" t="n">
        <f aca="false">J26/I26</f>
        <v>0.382005677350908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阿奇!$A$1:$B$1048576,2,0)</f>
        <v>378</v>
      </c>
      <c r="F27" s="13" t="n">
        <f aca="false">VLOOKUP(A:A,[1]阿奇周!$A$1:$B$1048576,2,0)</f>
        <v>27</v>
      </c>
      <c r="G27" s="14" t="n">
        <f aca="false">VLOOKUP(A:A,[1]阿奇周!$A$1:$C$1048576,3,0)</f>
        <v>1</v>
      </c>
      <c r="H27" s="15" t="n">
        <f aca="false">E27/D27</f>
        <v>0.249085697341109</v>
      </c>
      <c r="I27" s="12" t="n">
        <v>1516.0425</v>
      </c>
      <c r="J27" s="12" t="n">
        <f aca="false">VLOOKUP(A:A,[1]熊胆!$A$1:$B$1048576,2,0)</f>
        <v>438.8</v>
      </c>
      <c r="K27" s="13" t="n">
        <f aca="false">VLOOKUP(A:A,[1]熊胆周!$A$1:$B$1048576,2,0)</f>
        <v>68</v>
      </c>
      <c r="L27" s="14" t="n">
        <f aca="false">VLOOKUP(A:A,[1]熊胆周!$A$1:$C$1048576,3,0)</f>
        <v>7</v>
      </c>
      <c r="M27" s="15" t="n">
        <f aca="false">J27/I27</f>
        <v>0.289437796104001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35591.22</v>
      </c>
      <c r="F28" s="20" t="n">
        <f aca="false">SUM(F18:F27)</f>
        <v>3337.62</v>
      </c>
      <c r="G28" s="21" t="n">
        <f aca="false">SUM(G18:G27)</f>
        <v>124</v>
      </c>
      <c r="H28" s="22" t="n">
        <f aca="false">E28/D28</f>
        <v>0.945688668386332</v>
      </c>
      <c r="I28" s="19" t="n">
        <v>39871.91775</v>
      </c>
      <c r="J28" s="23" t="n">
        <f aca="false">SUM(J18:J27)</f>
        <v>19626.02</v>
      </c>
      <c r="K28" s="20" t="n">
        <f aca="false">SUM(K18:K27)</f>
        <v>1564</v>
      </c>
      <c r="L28" s="21" t="n">
        <f aca="false">SUM(L18:L27)</f>
        <v>146</v>
      </c>
      <c r="M28" s="22" t="n">
        <f aca="false">J28/I28</f>
        <v>0.492226637380641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阿奇!$A$1:$B$1048576,2,0)</f>
        <v>3871.15</v>
      </c>
      <c r="F29" s="13" t="n">
        <f aca="false">VLOOKUP(A:A,[1]阿奇周!$A$1:$B$1048576,2,0)</f>
        <v>459</v>
      </c>
      <c r="G29" s="14" t="n">
        <f aca="false">VLOOKUP(A:A,[1]阿奇周!$A$1:$C$1048576,3,0)</f>
        <v>17</v>
      </c>
      <c r="H29" s="15" t="n">
        <f aca="false">E29/D29</f>
        <v>0.671294971638843</v>
      </c>
      <c r="I29" s="12" t="n">
        <v>6064.17</v>
      </c>
      <c r="J29" s="12" t="n">
        <f aca="false">VLOOKUP(A:A,[1]熊胆!$A$1:$B$1048576,2,0)</f>
        <v>2709.99</v>
      </c>
      <c r="K29" s="13" t="n">
        <f aca="false">VLOOKUP(A:A,[1]熊胆周!$A$1:$B$1048576,2,0)</f>
        <v>149.6</v>
      </c>
      <c r="L29" s="14" t="n">
        <f aca="false">VLOOKUP(A:A,[1]熊胆周!$A$1:$C$1048576,3,0)</f>
        <v>13</v>
      </c>
      <c r="M29" s="15" t="n">
        <f aca="false">J29/I29</f>
        <v>0.446885558947061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阿奇!$A$1:$B$1048576,2,0)</f>
        <v>4833.65</v>
      </c>
      <c r="F30" s="13" t="n">
        <f aca="false">VLOOKUP(A:A,[1]阿奇周!$A$1:$B$1048576,2,0)</f>
        <v>540</v>
      </c>
      <c r="G30" s="14" t="n">
        <f aca="false">VLOOKUP(A:A,[1]阿奇周!$A$1:$C$1048576,3,0)</f>
        <v>20</v>
      </c>
      <c r="H30" s="15" t="n">
        <f aca="false">E30/D30</f>
        <v>1.22506418493371</v>
      </c>
      <c r="I30" s="12" t="n">
        <v>4244.919</v>
      </c>
      <c r="J30" s="12" t="n">
        <f aca="false">VLOOKUP(A:A,[1]熊胆!$A$1:$B$1048576,2,0)</f>
        <v>4561.84</v>
      </c>
      <c r="K30" s="13" t="n">
        <f aca="false">VLOOKUP(A:A,[1]熊胆周!$A$1:$B$1048576,2,0)</f>
        <v>190.4</v>
      </c>
      <c r="L30" s="14" t="n">
        <f aca="false">VLOOKUP(A:A,[1]熊胆周!$A$1:$C$1048576,3,0)</f>
        <v>18</v>
      </c>
      <c r="M30" s="15" t="n">
        <f aca="false">J30/I30</f>
        <v>1.07465890397438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阿奇!$A$1:$B$1048576,2,0)</f>
        <v>1389.69</v>
      </c>
      <c r="F31" s="13" t="n">
        <f aca="false">VLOOKUP(A:A,[1]阿奇周!$A$1:$B$1048576,2,0)</f>
        <v>108</v>
      </c>
      <c r="G31" s="14" t="n">
        <f aca="false">VLOOKUP(A:A,[1]阿奇周!$A$1:$C$1048576,3,0)</f>
        <v>4</v>
      </c>
      <c r="H31" s="15" t="n">
        <f aca="false">E31/D31</f>
        <v>0.572341109024414</v>
      </c>
      <c r="I31" s="12" t="n">
        <v>2728.8765</v>
      </c>
      <c r="J31" s="12" t="n">
        <f aca="false">VLOOKUP(A:A,[1]熊胆!$A$1:$B$1048576,2,0)</f>
        <v>2144.42</v>
      </c>
      <c r="K31" s="13" t="n">
        <f aca="false">VLOOKUP(A:A,[1]熊胆周!$A$1:$B$1048576,2,0)</f>
        <v>299.2</v>
      </c>
      <c r="L31" s="14" t="n">
        <f aca="false">VLOOKUP(A:A,[1]熊胆周!$A$1:$C$1048576,3,0)</f>
        <v>30</v>
      </c>
      <c r="M31" s="15" t="n">
        <f aca="false">J31/I31</f>
        <v>0.785825228807533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阿奇!$A$1:$B$1048576,2,0)</f>
        <v>3430.96</v>
      </c>
      <c r="F32" s="13" t="n">
        <f aca="false">VLOOKUP(A:A,[1]阿奇周!$A$1:$B$1048576,2,0)</f>
        <v>243</v>
      </c>
      <c r="G32" s="14" t="n">
        <f aca="false">VLOOKUP(A:A,[1]阿奇周!$A$1:$C$1048576,3,0)</f>
        <v>9</v>
      </c>
      <c r="H32" s="15" t="n">
        <f aca="false">E32/D32</f>
        <v>1.6148961907586</v>
      </c>
      <c r="I32" s="12" t="n">
        <v>2274.06375</v>
      </c>
      <c r="J32" s="12" t="n">
        <f aca="false">VLOOKUP(A:A,[1]熊胆!$A$1:$B$1048576,2,0)</f>
        <v>2182.93</v>
      </c>
      <c r="K32" s="13" t="n">
        <f aca="false">VLOOKUP(A:A,[1]熊胆周!$A$1:$B$1048576,2,0)</f>
        <v>299.2</v>
      </c>
      <c r="L32" s="14" t="n">
        <f aca="false">VLOOKUP(A:A,[1]熊胆周!$A$1:$C$1048576,3,0)</f>
        <v>31</v>
      </c>
      <c r="M32" s="15" t="n">
        <f aca="false">J32/I32</f>
        <v>0.959924716270597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阿奇!$A$1:$B$1048576,2,0)</f>
        <v>1533.36</v>
      </c>
      <c r="F33" s="13" t="n">
        <f aca="false">VLOOKUP(A:A,[1]阿奇周!$A$1:$B$1048576,2,0)</f>
        <v>189</v>
      </c>
      <c r="G33" s="14" t="n">
        <f aca="false">VLOOKUP(A:A,[1]阿奇周!$A$1:$C$1048576,3,0)</f>
        <v>7</v>
      </c>
      <c r="H33" s="15" t="n">
        <f aca="false">E33/D33</f>
        <v>0.842015090112352</v>
      </c>
      <c r="I33" s="12" t="n">
        <v>1819.251</v>
      </c>
      <c r="J33" s="12" t="n">
        <f aca="false">VLOOKUP(A:A,[1]熊胆!$A$1:$B$1048576,2,0)</f>
        <v>1115.2</v>
      </c>
      <c r="K33" s="13" t="n">
        <f aca="false">VLOOKUP(A:A,[1]熊胆周!$A$1:$B$1048576,2,0)</f>
        <v>95.2</v>
      </c>
      <c r="L33" s="14" t="n">
        <f aca="false">VLOOKUP(A:A,[1]熊胆周!$A$1:$C$1048576,3,0)</f>
        <v>10</v>
      </c>
      <c r="M33" s="15" t="n">
        <f aca="false">J33/I33</f>
        <v>0.612999525628954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阿奇!$A$1:$B$1048576,2,0)</f>
        <v>1405.67</v>
      </c>
      <c r="F34" s="13" t="n">
        <f aca="false">VLOOKUP(A:A,[1]阿奇周!$A$1:$B$1048576,2,0)</f>
        <v>216</v>
      </c>
      <c r="G34" s="14" t="n">
        <f aca="false">VLOOKUP(A:A,[1]阿奇周!$A$1:$C$1048576,3,0)</f>
        <v>8</v>
      </c>
      <c r="H34" s="15" t="n">
        <f aca="false">E34/D34</f>
        <v>0.771896587701668</v>
      </c>
      <c r="I34" s="12" t="n">
        <v>1970.85525</v>
      </c>
      <c r="J34" s="12" t="n">
        <f aca="false">VLOOKUP(A:A,[1]熊胆!$A$1:$B$1048576,2,0)</f>
        <v>1684.52</v>
      </c>
      <c r="K34" s="13" t="n">
        <f aca="false">VLOOKUP(A:A,[1]熊胆周!$A$1:$B$1048576,2,0)</f>
        <v>136</v>
      </c>
      <c r="L34" s="14" t="n">
        <f aca="false">VLOOKUP(A:A,[1]熊胆周!$A$1:$C$1048576,3,0)</f>
        <v>14</v>
      </c>
      <c r="M34" s="15" t="n">
        <f aca="false">J34/I34</f>
        <v>0.854715230862338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阿奇!$A$1:$B$1048576,2,0)</f>
        <v>1115.14</v>
      </c>
      <c r="F35" s="13" t="n">
        <f aca="false">VLOOKUP(A:A,[1]阿奇周!$A$1:$B$1048576,2,0)</f>
        <v>108</v>
      </c>
      <c r="G35" s="14" t="n">
        <f aca="false">VLOOKUP(A:A,[1]阿奇周!$A$1:$C$1048576,3,0)</f>
        <v>4</v>
      </c>
      <c r="H35" s="15" t="n">
        <f aca="false">E35/D35</f>
        <v>0.734829165431123</v>
      </c>
      <c r="I35" s="12" t="n">
        <v>1516.0425</v>
      </c>
      <c r="J35" s="12" t="n">
        <f aca="false">VLOOKUP(A:A,[1]熊胆!$A$1:$B$1048576,2,0)</f>
        <v>508.17</v>
      </c>
      <c r="K35" s="13" t="n">
        <f aca="false">VLOOKUP(A:A,[1]熊胆周!$A$1:$B$1048576,2,0)</f>
        <v>40.8</v>
      </c>
      <c r="L35" s="14" t="n">
        <f aca="false">VLOOKUP(A:A,[1]熊胆周!$A$1:$C$1048576,3,0)</f>
        <v>3</v>
      </c>
      <c r="M35" s="15" t="n">
        <f aca="false">J35/I35</f>
        <v>0.335195088528191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阿奇!$A$1:$B$1048576,2,0)</f>
        <v>7413.03</v>
      </c>
      <c r="F36" s="13" t="n">
        <f aca="false">VLOOKUP(A:A,[1]阿奇周!$A$1:$B$1048576,2,0)</f>
        <v>676.8</v>
      </c>
      <c r="G36" s="14" t="n">
        <f aca="false">VLOOKUP(A:A,[1]阿奇周!$A$1:$C$1048576,3,0)</f>
        <v>25.5</v>
      </c>
      <c r="H36" s="15" t="n">
        <f aca="false">E36/D36</f>
        <v>4.44078823222838</v>
      </c>
      <c r="I36" s="12" t="n">
        <v>1819.251</v>
      </c>
      <c r="J36" s="12" t="n">
        <f aca="false">VLOOKUP(A:A,[1]熊胆!$A$1:$B$1048576,2,0)</f>
        <v>1435.7</v>
      </c>
      <c r="K36" s="13" t="n">
        <f aca="false">VLOOKUP(A:A,[1]熊胆周!$A$1:$B$1048576,2,0)</f>
        <v>136</v>
      </c>
      <c r="L36" s="14" t="n">
        <f aca="false">VLOOKUP(A:A,[1]熊胆周!$A$1:$C$1048576,3,0)</f>
        <v>13</v>
      </c>
      <c r="M36" s="15" t="n">
        <f aca="false">J36/I36</f>
        <v>0.789170928035769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阿奇!$A$1:$B$1048576,2,0)</f>
        <v>1300.89</v>
      </c>
      <c r="F37" s="13" t="n">
        <f aca="false">VLOOKUP(A:A,[1]阿奇周!$A$1:$B$1048576,2,0)</f>
        <v>54</v>
      </c>
      <c r="G37" s="14" t="n">
        <f aca="false">VLOOKUP(A:A,[1]阿奇周!$A$1:$C$1048576,3,0)</f>
        <v>2</v>
      </c>
      <c r="H37" s="15" t="n">
        <f aca="false">E37/D37</f>
        <v>0.857230404270041</v>
      </c>
      <c r="I37" s="12" t="n">
        <v>1667.64675</v>
      </c>
      <c r="J37" s="12" t="n">
        <f aca="false">VLOOKUP(A:A,[1]熊胆!$A$1:$B$1048576,2,0)</f>
        <v>649.89</v>
      </c>
      <c r="K37" s="13" t="n">
        <f aca="false">VLOOKUP(A:A,[1]熊胆周!$A$1:$B$1048576,2,0)</f>
        <v>40.8</v>
      </c>
      <c r="L37" s="14" t="n">
        <f aca="false">VLOOKUP(A:A,[1]熊胆周!$A$1:$C$1048576,3,0)</f>
        <v>4</v>
      </c>
      <c r="M37" s="15" t="n">
        <f aca="false">J37/I37</f>
        <v>0.389704834072324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26293.54</v>
      </c>
      <c r="F38" s="20" t="n">
        <f aca="false">SUM(F29:F37)</f>
        <v>2593.8</v>
      </c>
      <c r="G38" s="21" t="n">
        <f aca="false">SUM(G29:G37)</f>
        <v>96.5</v>
      </c>
      <c r="H38" s="22" t="n">
        <f aca="false">E38/D38</f>
        <v>1.16283952034131</v>
      </c>
      <c r="I38" s="19" t="n">
        <v>24105.07575</v>
      </c>
      <c r="J38" s="23" t="n">
        <f aca="false">SUM(J29:J37)</f>
        <v>16992.66</v>
      </c>
      <c r="K38" s="20" t="n">
        <f aca="false">SUM(K29:K37)</f>
        <v>1387.2</v>
      </c>
      <c r="L38" s="21" t="n">
        <f aca="false">SUM(L29:L37)</f>
        <v>136</v>
      </c>
      <c r="M38" s="22" t="n">
        <f aca="false">J38/I38</f>
        <v>0.70494115746556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阿奇!$A$1:$B$1048576,2,0)</f>
        <v>1066.5</v>
      </c>
      <c r="F39" s="13" t="n">
        <f aca="false">VLOOKUP(A:A,[1]阿奇周!$A$1:$B$1048576,2,0)</f>
        <v>54</v>
      </c>
      <c r="G39" s="14" t="n">
        <f aca="false">VLOOKUP(A:A,[1]阿奇周!$A$1:$C$1048576,3,0)</f>
        <v>2</v>
      </c>
      <c r="H39" s="15" t="n">
        <f aca="false">E39/D39</f>
        <v>0.250991965433005</v>
      </c>
      <c r="I39" s="12" t="n">
        <v>4548.1275</v>
      </c>
      <c r="J39" s="12" t="n">
        <f aca="false">VLOOKUP(A:A,[1]熊胆!$A$1:$B$1048576,2,0)</f>
        <v>843.16</v>
      </c>
      <c r="K39" s="13" t="n">
        <f aca="false">VLOOKUP(A:A,[1]熊胆周!$A$1:$B$1048576,2,0)</f>
        <v>40.8</v>
      </c>
      <c r="L39" s="14" t="n">
        <f aca="false">VLOOKUP(A:A,[1]熊胆周!$A$1:$C$1048576,3,0)</f>
        <v>3</v>
      </c>
      <c r="M39" s="15" t="n">
        <f aca="false">J39/I39</f>
        <v>0.185386183654702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阿奇!$A$1:$B$1048576,2,0)</f>
        <v>2626.28</v>
      </c>
      <c r="F40" s="13" t="n">
        <f aca="false">VLOOKUP(A:A,[1]阿奇周!$A$1:$B$1048576,2,0)</f>
        <v>216</v>
      </c>
      <c r="G40" s="14" t="n">
        <f aca="false">VLOOKUP(A:A,[1]阿奇周!$A$1:$C$1048576,3,0)</f>
        <v>8</v>
      </c>
      <c r="H40" s="15" t="n">
        <f aca="false">E40/D40</f>
        <v>0.961447362159036</v>
      </c>
      <c r="I40" s="12" t="n">
        <v>2880.48075</v>
      </c>
      <c r="J40" s="12" t="n">
        <f aca="false">VLOOKUP(A:A,[1]熊胆!$A$1:$B$1048576,2,0)</f>
        <v>1246.71</v>
      </c>
      <c r="K40" s="13" t="n">
        <f aca="false">VLOOKUP(A:A,[1]熊胆周!$A$1:$B$1048576,2,0)</f>
        <v>95.2</v>
      </c>
      <c r="L40" s="14" t="n">
        <f aca="false">VLOOKUP(A:A,[1]熊胆周!$A$1:$C$1048576,3,0)</f>
        <v>8</v>
      </c>
      <c r="M40" s="15" t="n">
        <f aca="false">J40/I40</f>
        <v>0.432813168426833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阿奇!$A$1:$B$1048576,2,0)</f>
        <v>2274.64</v>
      </c>
      <c r="F41" s="13" t="n">
        <f aca="false">VLOOKUP(A:A,[1]阿奇周!$A$1:$B$1048576,2,0)</f>
        <v>202.5</v>
      </c>
      <c r="G41" s="14" t="n">
        <f aca="false">VLOOKUP(A:A,[1]阿奇周!$A$1:$C$1048576,3,0)</f>
        <v>7.5</v>
      </c>
      <c r="H41" s="15" t="n">
        <f aca="false">E41/D41</f>
        <v>0.881699798630533</v>
      </c>
      <c r="I41" s="12" t="n">
        <v>2880.48075</v>
      </c>
      <c r="J41" s="12" t="n">
        <f aca="false">VLOOKUP(A:A,[1]熊胆!$A$1:$B$1048576,2,0)</f>
        <v>1084.83</v>
      </c>
      <c r="K41" s="13" t="n">
        <f aca="false">VLOOKUP(A:A,[1]熊胆周!$A$1:$B$1048576,2,0)</f>
        <v>40.8</v>
      </c>
      <c r="L41" s="14" t="n">
        <f aca="false">VLOOKUP(A:A,[1]熊胆周!$A$1:$C$1048576,3,0)</f>
        <v>3</v>
      </c>
      <c r="M41" s="15" t="n">
        <f aca="false">J41/I41</f>
        <v>0.376614216220678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阿奇!$A$1:$B$1048576,2,0)</f>
        <v>1113.04</v>
      </c>
      <c r="F42" s="13" t="n">
        <f aca="false">VLOOKUP(A:A,[1]阿奇周!$A$1:$B$1048576,2,0)</f>
        <v>185.76</v>
      </c>
      <c r="G42" s="14" t="n">
        <f aca="false">VLOOKUP(A:A,[1]阿奇周!$A$1:$C$1048576,3,0)</f>
        <v>7</v>
      </c>
      <c r="H42" s="15" t="n">
        <f aca="false">E42/D42</f>
        <v>0.458403347500906</v>
      </c>
      <c r="I42" s="12" t="n">
        <v>2425.668</v>
      </c>
      <c r="J42" s="12" t="n">
        <f aca="false">VLOOKUP(A:A,[1]熊胆!$A$1:$B$1048576,2,0)</f>
        <v>892.83</v>
      </c>
      <c r="K42" s="13" t="n">
        <f aca="false">VLOOKUP(A:A,[1]熊胆周!$A$1:$B$1048576,2,0)</f>
        <v>54.4</v>
      </c>
      <c r="L42" s="14" t="n">
        <f aca="false">VLOOKUP(A:A,[1]熊胆周!$A$1:$C$1048576,3,0)</f>
        <v>5</v>
      </c>
      <c r="M42" s="15" t="n">
        <f aca="false">J42/I42</f>
        <v>0.368075927950569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阿奇!$A$1:$B$1048576,2,0)</f>
        <v>3871.54</v>
      </c>
      <c r="F43" s="13" t="n">
        <f aca="false">VLOOKUP(A:A,[1]阿奇周!$A$1:$B$1048576,2,0)</f>
        <v>333.88</v>
      </c>
      <c r="G43" s="14" t="n">
        <f aca="false">VLOOKUP(A:A,[1]阿奇周!$A$1:$C$1048576,3,0)</f>
        <v>12.5</v>
      </c>
      <c r="H43" s="15" t="n">
        <f aca="false">E43/D43</f>
        <v>1.59448617837963</v>
      </c>
      <c r="I43" s="12" t="n">
        <v>2425.668</v>
      </c>
      <c r="J43" s="12" t="n">
        <f aca="false">VLOOKUP(A:A,[1]熊胆!$A$1:$B$1048576,2,0)</f>
        <v>949.71</v>
      </c>
      <c r="K43" s="13" t="n">
        <f aca="false">VLOOKUP(A:A,[1]熊胆周!$A$1:$B$1048576,2,0)</f>
        <v>81.6</v>
      </c>
      <c r="L43" s="14" t="n">
        <f aca="false">VLOOKUP(A:A,[1]熊胆周!$A$1:$C$1048576,3,0)</f>
        <v>7</v>
      </c>
      <c r="M43" s="15" t="n">
        <f aca="false">J43/I43</f>
        <v>0.391525138642222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阿奇!$A$1:$B$1048576,2,0)</f>
        <v>1111.99</v>
      </c>
      <c r="F44" s="13" t="n">
        <f aca="false">VLOOKUP(A:A,[1]阿奇周!$A$1:$B$1048576,2,0)</f>
        <v>108</v>
      </c>
      <c r="G44" s="14" t="n">
        <f aca="false">VLOOKUP(A:A,[1]阿奇周!$A$1:$C$1048576,3,0)</f>
        <v>4</v>
      </c>
      <c r="H44" s="15" t="n">
        <f aca="false">E44/D44</f>
        <v>0.523395322347581</v>
      </c>
      <c r="I44" s="12" t="n">
        <v>2122.4595</v>
      </c>
      <c r="J44" s="12" t="n">
        <f aca="false">VLOOKUP(A:A,[1]熊胆!$A$1:$B$1048576,2,0)</f>
        <v>1051.39</v>
      </c>
      <c r="K44" s="13" t="n">
        <f aca="false">VLOOKUP(A:A,[1]熊胆周!$A$1:$B$1048576,2,0)</f>
        <v>13.6</v>
      </c>
      <c r="L44" s="14" t="n">
        <f aca="false">VLOOKUP(A:A,[1]熊胆周!$A$1:$C$1048576,3,0)</f>
        <v>1</v>
      </c>
      <c r="M44" s="15" t="n">
        <f aca="false">J44/I44</f>
        <v>0.495363986921776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阿奇!$A$1:$B$1048576,2,0)</f>
        <v>899.86</v>
      </c>
      <c r="F45" s="13" t="n">
        <f aca="false">VLOOKUP(A:A,[1]阿奇周!$A$1:$B$1048576,2,0)</f>
        <v>54</v>
      </c>
      <c r="G45" s="14" t="n">
        <f aca="false">VLOOKUP(A:A,[1]阿奇周!$A$1:$C$1048576,3,0)</f>
        <v>2</v>
      </c>
      <c r="H45" s="15" t="n">
        <f aca="false">E45/D45</f>
        <v>0.494140775152933</v>
      </c>
      <c r="I45" s="12" t="n">
        <v>1819.251</v>
      </c>
      <c r="J45" s="12" t="n">
        <f aca="false">VLOOKUP(A:A,[1]熊胆!$A$1:$B$1048576,2,0)</f>
        <v>666.4</v>
      </c>
      <c r="K45" s="13" t="n">
        <f aca="false">VLOOKUP(A:A,[1]熊胆周!$A$1:$B$1048576,2,0)</f>
        <v>108.8</v>
      </c>
      <c r="L45" s="14" t="n">
        <f aca="false">VLOOKUP(A:A,[1]熊胆周!$A$1:$C$1048576,3,0)</f>
        <v>11</v>
      </c>
      <c r="M45" s="15" t="n">
        <f aca="false">J45/I45</f>
        <v>0.366304594583155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阿奇!$A$1:$B$1048576,2,0)</f>
        <v>2662.39</v>
      </c>
      <c r="F46" s="13" t="n">
        <f aca="false">VLOOKUP(A:A,[1]阿奇周!$A$1:$B$1048576,2,0)</f>
        <v>214.8</v>
      </c>
      <c r="G46" s="14" t="n">
        <f aca="false">VLOOKUP(A:A,[1]阿奇周!$A$1:$C$1048576,3,0)</f>
        <v>8</v>
      </c>
      <c r="H46" s="15" t="n">
        <f aca="false">E46/D46</f>
        <v>2.19300023063491</v>
      </c>
      <c r="I46" s="12" t="n">
        <v>1212.834</v>
      </c>
      <c r="J46" s="12" t="n">
        <f aca="false">VLOOKUP(A:A,[1]熊胆!$A$1:$B$1048576,2,0)</f>
        <v>1072.4</v>
      </c>
      <c r="K46" s="13" t="n">
        <v>0</v>
      </c>
      <c r="L46" s="14" t="n">
        <v>0</v>
      </c>
      <c r="M46" s="15" t="n">
        <f aca="false">J46/I46</f>
        <v>0.88421004028581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阿奇!$A$1:$B$1048576,2,0)</f>
        <v>853.29</v>
      </c>
      <c r="F47" s="13" t="n">
        <f aca="false">VLOOKUP(A:A,[1]阿奇周!$A$1:$B$1048576,2,0)</f>
        <v>81</v>
      </c>
      <c r="G47" s="14" t="n">
        <f aca="false">VLOOKUP(A:A,[1]阿奇周!$A$1:$C$1048576,3,0)</f>
        <v>3</v>
      </c>
      <c r="H47" s="15" t="n">
        <f aca="false">E47/D47</f>
        <v>0.702851635860433</v>
      </c>
      <c r="I47" s="12" t="n">
        <v>1212.834</v>
      </c>
      <c r="J47" s="12" t="n">
        <f aca="false">VLOOKUP(A:A,[1]熊胆!$A$1:$B$1048576,2,0)</f>
        <v>625.6</v>
      </c>
      <c r="K47" s="13" t="n">
        <v>0</v>
      </c>
      <c r="L47" s="14" t="n">
        <v>0</v>
      </c>
      <c r="M47" s="15" t="n">
        <f aca="false">J47/I47</f>
        <v>0.515816674004852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6479.53</v>
      </c>
      <c r="F48" s="20" t="n">
        <f aca="false">SUM(F39:F47)</f>
        <v>1449.94</v>
      </c>
      <c r="G48" s="21" t="n">
        <f aca="false">SUM(G39:G47)</f>
        <v>54</v>
      </c>
      <c r="H48" s="22" t="n">
        <f aca="false">E48/D48</f>
        <v>0.792649600645682</v>
      </c>
      <c r="I48" s="19" t="n">
        <v>21527.8035</v>
      </c>
      <c r="J48" s="23" t="n">
        <f aca="false">SUM(J39:J47)</f>
        <v>8433.03</v>
      </c>
      <c r="K48" s="20" t="n">
        <f aca="false">SUM(K39:K47)</f>
        <v>435.2</v>
      </c>
      <c r="L48" s="21" t="n">
        <f aca="false">SUM(L39:L47)</f>
        <v>38</v>
      </c>
      <c r="M48" s="22" t="n">
        <f aca="false">J48/I48</f>
        <v>0.391727377110257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阿奇!$A$1:$B$1048576,2,0)</f>
        <v>6901.08</v>
      </c>
      <c r="F49" s="13" t="n">
        <f aca="false">VLOOKUP(A:A,[1]阿奇周!$A$1:$B$1048576,2,0)</f>
        <v>864</v>
      </c>
      <c r="G49" s="14" t="n">
        <f aca="false">VLOOKUP(A:A,[1]阿奇周!$A$1:$C$1048576,3,0)</f>
        <v>32</v>
      </c>
      <c r="H49" s="15" t="n">
        <f aca="false">E49/D49</f>
        <v>1.19671423294819</v>
      </c>
      <c r="I49" s="12" t="n">
        <v>6064.17</v>
      </c>
      <c r="J49" s="12" t="n">
        <f aca="false">VLOOKUP(A:A,[1]熊胆!$A$1:$B$1048576,2,0)</f>
        <v>2852.68</v>
      </c>
      <c r="K49" s="13" t="n">
        <f aca="false">VLOOKUP(A:A,[1]熊胆周!$A$1:$B$1048576,2,0)</f>
        <v>612</v>
      </c>
      <c r="L49" s="14" t="n">
        <f aca="false">VLOOKUP(A:A,[1]熊胆周!$A$1:$C$1048576,3,0)</f>
        <v>61</v>
      </c>
      <c r="M49" s="15" t="n">
        <f aca="false">J49/I49</f>
        <v>0.470415572122813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阿奇!$A$1:$B$1048576,2,0)</f>
        <v>1859.67</v>
      </c>
      <c r="F50" s="13" t="n">
        <f aca="false">VLOOKUP(A:A,[1]阿奇周!$A$1:$B$1048576,2,0)</f>
        <v>103.95</v>
      </c>
      <c r="G50" s="14" t="n">
        <f aca="false">VLOOKUP(A:A,[1]阿奇周!$A$1:$C$1048576,3,0)</f>
        <v>4</v>
      </c>
      <c r="H50" s="15" t="n">
        <f aca="false">E50/D50</f>
        <v>0.408480774933281</v>
      </c>
      <c r="I50" s="12" t="n">
        <v>4851.336</v>
      </c>
      <c r="J50" s="12" t="n">
        <f aca="false">VLOOKUP(A:A,[1]熊胆!$A$1:$B$1048576,2,0)</f>
        <v>2415.25</v>
      </c>
      <c r="K50" s="13" t="n">
        <f aca="false">VLOOKUP(A:A,[1]熊胆周!$A$1:$B$1048576,2,0)</f>
        <v>163.2</v>
      </c>
      <c r="L50" s="14" t="n">
        <f aca="false">VLOOKUP(A:A,[1]熊胆周!$A$1:$C$1048576,3,0)</f>
        <v>16</v>
      </c>
      <c r="M50" s="15" t="n">
        <f aca="false">J50/I50</f>
        <v>0.497852550307792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阿奇!$A$1:$B$1048576,2,0)</f>
        <v>1776.66</v>
      </c>
      <c r="F51" s="13" t="n">
        <f aca="false">VLOOKUP(A:A,[1]阿奇周!$A$1:$B$1048576,2,0)</f>
        <v>270</v>
      </c>
      <c r="G51" s="14" t="n">
        <f aca="false">VLOOKUP(A:A,[1]阿奇周!$A$1:$C$1048576,3,0)</f>
        <v>10</v>
      </c>
      <c r="H51" s="15" t="n">
        <f aca="false">E51/D51</f>
        <v>0.731713946822181</v>
      </c>
      <c r="I51" s="12" t="n">
        <v>2577.27225</v>
      </c>
      <c r="J51" s="12" t="n">
        <f aca="false">VLOOKUP(A:A,[1]熊胆!$A$1:$B$1048576,2,0)</f>
        <v>705.98</v>
      </c>
      <c r="K51" s="13" t="n">
        <f aca="false">VLOOKUP(A:A,[1]熊胆周!$A$1:$B$1048576,2,0)</f>
        <v>68</v>
      </c>
      <c r="L51" s="14" t="n">
        <f aca="false">VLOOKUP(A:A,[1]熊胆周!$A$1:$C$1048576,3,0)</f>
        <v>6</v>
      </c>
      <c r="M51" s="15" t="n">
        <f aca="false">J51/I51</f>
        <v>0.273925271185456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阿奇!$A$1:$B$1048576,2,0)</f>
        <v>1458</v>
      </c>
      <c r="F52" s="13" t="n">
        <f aca="false">VLOOKUP(A:A,[1]阿奇周!$A$1:$B$1048576,2,0)</f>
        <v>135</v>
      </c>
      <c r="G52" s="14" t="n">
        <f aca="false">VLOOKUP(A:A,[1]阿奇周!$A$1:$C$1048576,3,0)</f>
        <v>5</v>
      </c>
      <c r="H52" s="15" t="n">
        <f aca="false">E52/D52</f>
        <v>0.686256513082647</v>
      </c>
      <c r="I52" s="12" t="n">
        <v>2274.06375</v>
      </c>
      <c r="J52" s="12" t="n">
        <f aca="false">VLOOKUP(A:A,[1]熊胆!$A$1:$B$1048576,2,0)</f>
        <v>965.6</v>
      </c>
      <c r="K52" s="13" t="n">
        <f aca="false">VLOOKUP(A:A,[1]熊胆周!$A$1:$B$1048576,2,0)</f>
        <v>244.8</v>
      </c>
      <c r="L52" s="14" t="n">
        <f aca="false">VLOOKUP(A:A,[1]熊胆周!$A$1:$C$1048576,3,0)</f>
        <v>22</v>
      </c>
      <c r="M52" s="15" t="n">
        <f aca="false">J52/I52</f>
        <v>0.424614305557617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阿奇!$A$1:$B$1048576,2,0)</f>
        <v>2016.06</v>
      </c>
      <c r="F53" s="13" t="n">
        <f aca="false">VLOOKUP(A:A,[1]阿奇周!$A$1:$B$1048576,2,0)</f>
        <v>378</v>
      </c>
      <c r="G53" s="14" t="n">
        <f aca="false">VLOOKUP(A:A,[1]阿奇周!$A$1:$C$1048576,3,0)</f>
        <v>14</v>
      </c>
      <c r="H53" s="15" t="n">
        <f aca="false">E53/D53</f>
        <v>1.10708049158183</v>
      </c>
      <c r="I53" s="12" t="n">
        <v>1970.85525</v>
      </c>
      <c r="J53" s="12" t="n">
        <f aca="false">VLOOKUP(A:A,[1]熊胆!$A$1:$B$1048576,2,0)</f>
        <v>989.48</v>
      </c>
      <c r="K53" s="13" t="n">
        <f aca="false">VLOOKUP(A:A,[1]熊胆周!$A$1:$B$1048576,2,0)</f>
        <v>95.2</v>
      </c>
      <c r="L53" s="14" t="n">
        <f aca="false">VLOOKUP(A:A,[1]熊胆周!$A$1:$C$1048576,3,0)</f>
        <v>7</v>
      </c>
      <c r="M53" s="15" t="n">
        <f aca="false">J53/I53</f>
        <v>0.502056150496086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阿奇!$A$1:$B$1048576,2,0)</f>
        <v>7310.42</v>
      </c>
      <c r="F54" s="13" t="n">
        <f aca="false">VLOOKUP(A:A,[1]阿奇周!$A$1:$B$1048576,2,0)</f>
        <v>621</v>
      </c>
      <c r="G54" s="14" t="n">
        <f aca="false">VLOOKUP(A:A,[1]阿奇周!$A$1:$C$1048576,3,0)</f>
        <v>23</v>
      </c>
      <c r="H54" s="15" t="n">
        <f aca="false">E54/D54</f>
        <v>0.963450298177984</v>
      </c>
      <c r="I54" s="12" t="n">
        <v>7883.421</v>
      </c>
      <c r="J54" s="12" t="n">
        <f aca="false">VLOOKUP(A:A,[1]熊胆!$A$1:$B$1048576,2,0)</f>
        <v>3724.22</v>
      </c>
      <c r="K54" s="13" t="n">
        <f aca="false">VLOOKUP(A:A,[1]熊胆周!$A$1:$B$1048576,2,0)</f>
        <v>408</v>
      </c>
      <c r="L54" s="14" t="n">
        <f aca="false">VLOOKUP(A:A,[1]熊胆周!$A$1:$C$1048576,3,0)</f>
        <v>37</v>
      </c>
      <c r="M54" s="15" t="n">
        <f aca="false">J54/I54</f>
        <v>0.47241165986188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阿奇!$A$1:$B$1048576,2,0)</f>
        <v>2063.28</v>
      </c>
      <c r="F55" s="13" t="n">
        <f aca="false">VLOOKUP(A:A,[1]阿奇周!$A$1:$B$1048576,2,0)</f>
        <v>297</v>
      </c>
      <c r="G55" s="14" t="n">
        <f aca="false">VLOOKUP(A:A,[1]阿奇周!$A$1:$C$1048576,3,0)</f>
        <v>11</v>
      </c>
      <c r="H55" s="15" t="n">
        <f aca="false">E55/D55</f>
        <v>4.53204177786564</v>
      </c>
      <c r="I55" s="12" t="n">
        <v>3032.085</v>
      </c>
      <c r="J55" s="12" t="n">
        <f aca="false">VLOOKUP(A:A,[1]熊胆!$A$1:$B$1048576,2,0)</f>
        <v>1046</v>
      </c>
      <c r="K55" s="13" t="n">
        <f aca="false">VLOOKUP(A:A,[1]熊胆周!$A$1:$B$1048576,2,0)</f>
        <v>95.2</v>
      </c>
      <c r="L55" s="14" t="n">
        <f aca="false">VLOOKUP(A:A,[1]熊胆周!$A$1:$C$1048576,3,0)</f>
        <v>8</v>
      </c>
      <c r="M55" s="15" t="n">
        <f aca="false">J55/I55</f>
        <v>0.344977136195061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阿奇!$A$1:$B$1048576,2,0)</f>
        <v>2944.94</v>
      </c>
      <c r="F56" s="13" t="n">
        <f aca="false">VLOOKUP(A:A,[1]阿奇周!$A$1:$B$1048576,2,0)</f>
        <v>185.67</v>
      </c>
      <c r="G56" s="14" t="n">
        <f aca="false">VLOOKUP(A:A,[1]阿奇周!$A$1:$C$1048576,3,0)</f>
        <v>7</v>
      </c>
      <c r="H56" s="15" t="n">
        <f aca="false">E56/D56</f>
        <v>1.29372563232403</v>
      </c>
      <c r="I56" s="12" t="n">
        <v>2425.668</v>
      </c>
      <c r="J56" s="12" t="n">
        <f aca="false">VLOOKUP(A:A,[1]熊胆!$A$1:$B$1048576,2,0)</f>
        <v>2422.88</v>
      </c>
      <c r="K56" s="13" t="n">
        <f aca="false">VLOOKUP(A:A,[1]熊胆周!$A$1:$B$1048576,2,0)</f>
        <v>312.8</v>
      </c>
      <c r="L56" s="14" t="n">
        <f aca="false">VLOOKUP(A:A,[1]熊胆周!$A$1:$C$1048576,3,0)</f>
        <v>32</v>
      </c>
      <c r="M56" s="15" t="n">
        <f aca="false">J56/I56</f>
        <v>0.998850625889446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阿奇!$A$1:$B$1048576,2,0)</f>
        <v>1509.7</v>
      </c>
      <c r="F57" s="13" t="n">
        <f aca="false">VLOOKUP(A:A,[1]阿奇周!$A$1:$B$1048576,2,0)</f>
        <v>267.3</v>
      </c>
      <c r="G57" s="14" t="n">
        <f aca="false">VLOOKUP(A:A,[1]阿奇周!$A$1:$C$1048576,3,0)</f>
        <v>10</v>
      </c>
      <c r="H57" s="15" t="n">
        <f aca="false">E57/D57</f>
        <v>0.621766992850318</v>
      </c>
      <c r="I57" s="12" t="n">
        <v>2425.668</v>
      </c>
      <c r="J57" s="12" t="n">
        <f aca="false">VLOOKUP(A:A,[1]熊胆!$A$1:$B$1048576,2,0)</f>
        <v>842.72</v>
      </c>
      <c r="K57" s="13" t="n">
        <f aca="false">VLOOKUP(A:A,[1]熊胆周!$A$1:$B$1048576,2,0)</f>
        <v>94.02</v>
      </c>
      <c r="L57" s="14" t="n">
        <f aca="false">VLOOKUP(A:A,[1]熊胆周!$A$1:$C$1048576,3,0)</f>
        <v>8</v>
      </c>
      <c r="M57" s="15" t="n">
        <f aca="false">J57/I57</f>
        <v>0.347417701020915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27839.81</v>
      </c>
      <c r="F58" s="20" t="n">
        <f aca="false">SUM(F49:F57)</f>
        <v>3121.92</v>
      </c>
      <c r="G58" s="21" t="n">
        <f aca="false">SUM(G49:G57)</f>
        <v>116</v>
      </c>
      <c r="H58" s="22" t="n">
        <f aca="false">E58/D58</f>
        <v>0.945630623424151</v>
      </c>
      <c r="I58" s="19" t="n">
        <v>33504.53925</v>
      </c>
      <c r="J58" s="23" t="n">
        <f aca="false">SUM(J49:J57)</f>
        <v>15964.81</v>
      </c>
      <c r="K58" s="20" t="n">
        <f aca="false">SUM(K49:K57)</f>
        <v>2093.22</v>
      </c>
      <c r="L58" s="21" t="n">
        <f aca="false">SUM(L50:L57)</f>
        <v>136</v>
      </c>
      <c r="M58" s="22" t="n">
        <f aca="false">J58/I58</f>
        <v>0.476496927203677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阿奇!$A$1:$B$1048576,2,0)</f>
        <v>5526.14</v>
      </c>
      <c r="F59" s="13" t="n">
        <f aca="false">VLOOKUP(A:A,[1]阿奇周!$A$1:$B$1048576,2,0)</f>
        <v>513</v>
      </c>
      <c r="G59" s="14" t="n">
        <f aca="false">VLOOKUP(A:A,[1]阿奇周!$A$1:$C$1048576,3,0)</f>
        <v>19</v>
      </c>
      <c r="H59" s="15" t="n">
        <f aca="false">E59/D59</f>
        <v>0.728297584923067</v>
      </c>
      <c r="I59" s="12" t="n">
        <v>7883.421</v>
      </c>
      <c r="J59" s="12" t="n">
        <f aca="false">VLOOKUP(A:A,[1]熊胆!$A$1:$B$1048576,2,0)</f>
        <v>4752.04</v>
      </c>
      <c r="K59" s="13" t="n">
        <f aca="false">VLOOKUP(A:A,[1]熊胆周!$A$1:$B$1048576,2,0)</f>
        <v>557.6</v>
      </c>
      <c r="L59" s="14" t="n">
        <f aca="false">VLOOKUP(A:A,[1]熊胆周!$A$1:$C$1048576,3,0)</f>
        <v>58</v>
      </c>
      <c r="M59" s="15" t="n">
        <f aca="false">J59/I59</f>
        <v>0.602789068349895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阿奇!$A$1:$B$1048576,2,0)</f>
        <v>4686.2</v>
      </c>
      <c r="F60" s="13" t="n">
        <f aca="false">VLOOKUP(A:A,[1]阿奇周!$A$1:$B$1048576,2,0)</f>
        <v>810</v>
      </c>
      <c r="G60" s="14" t="n">
        <f aca="false">VLOOKUP(A:A,[1]阿奇周!$A$1:$C$1048576,3,0)</f>
        <v>30</v>
      </c>
      <c r="H60" s="15" t="n">
        <f aca="false">E60/D60</f>
        <v>0.77200092253962</v>
      </c>
      <c r="I60" s="12" t="n">
        <v>6367.3785</v>
      </c>
      <c r="J60" s="12" t="n">
        <f aca="false">VLOOKUP(A:A,[1]熊胆!$A$1:$B$1048576,2,0)</f>
        <v>2284.8</v>
      </c>
      <c r="K60" s="13" t="n">
        <f aca="false">VLOOKUP(A:A,[1]熊胆周!$A$1:$B$1048576,2,0)</f>
        <v>149.6</v>
      </c>
      <c r="L60" s="14" t="n">
        <f aca="false">VLOOKUP(A:A,[1]熊胆周!$A$1:$C$1048576,3,0)</f>
        <v>12</v>
      </c>
      <c r="M60" s="15" t="n">
        <f aca="false">J60/I60</f>
        <v>0.358828990612071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阿奇!$A$1:$B$1048576,2,0)</f>
        <v>2452.48</v>
      </c>
      <c r="F61" s="13" t="n">
        <f aca="false">VLOOKUP(A:A,[1]阿奇周!$A$1:$B$1048576,2,0)</f>
        <v>135</v>
      </c>
      <c r="G61" s="14" t="n">
        <f aca="false">VLOOKUP(A:A,[1]阿奇周!$A$1:$C$1048576,3,0)</f>
        <v>5</v>
      </c>
      <c r="H61" s="15" t="n">
        <f aca="false">E61/D61</f>
        <v>0.577170909878234</v>
      </c>
      <c r="I61" s="12" t="n">
        <v>4244.919</v>
      </c>
      <c r="J61" s="12" t="n">
        <f aca="false">VLOOKUP(A:A,[1]熊胆!$A$1:$B$1048576,2,0)</f>
        <v>3612.53</v>
      </c>
      <c r="K61" s="13" t="n">
        <f aca="false">VLOOKUP(A:A,[1]熊胆周!$A$1:$B$1048576,2,0)</f>
        <v>258.4</v>
      </c>
      <c r="L61" s="14" t="n">
        <f aca="false">VLOOKUP(A:A,[1]熊胆周!$A$1:$C$1048576,3,0)</f>
        <v>25</v>
      </c>
      <c r="M61" s="15" t="n">
        <f aca="false">J61/I61</f>
        <v>0.851024483623834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阿奇!$A$1:$B$1048576,2,0)</f>
        <v>2825.71</v>
      </c>
      <c r="F62" s="13" t="n">
        <f aca="false">VLOOKUP(A:A,[1]阿奇周!$A$1:$B$1048576,2,0)</f>
        <v>297</v>
      </c>
      <c r="G62" s="14" t="n">
        <f aca="false">VLOOKUP(A:A,[1]阿奇周!$A$1:$C$1048576,3,0)</f>
        <v>11</v>
      </c>
      <c r="H62" s="15" t="n">
        <f aca="false">E62/D62</f>
        <v>0.84637319123827</v>
      </c>
      <c r="I62" s="12" t="n">
        <v>3335.2935</v>
      </c>
      <c r="J62" s="12" t="n">
        <f aca="false">VLOOKUP(A:A,[1]熊胆!$A$1:$B$1048576,2,0)</f>
        <v>1489.27</v>
      </c>
      <c r="K62" s="13" t="n">
        <f aca="false">VLOOKUP(A:A,[1]熊胆周!$A$1:$B$1048576,2,0)</f>
        <v>122.4</v>
      </c>
      <c r="L62" s="14" t="n">
        <f aca="false">VLOOKUP(A:A,[1]熊胆周!$A$1:$C$1048576,3,0)</f>
        <v>11</v>
      </c>
      <c r="M62" s="15" t="n">
        <f aca="false">J62/I62</f>
        <v>0.446518424840273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阿奇!$A$1:$B$1048576,2,0)</f>
        <v>2102.47</v>
      </c>
      <c r="F63" s="13" t="n">
        <f aca="false">VLOOKUP(A:A,[1]阿奇周!$A$1:$B$1048576,2,0)</f>
        <v>130</v>
      </c>
      <c r="G63" s="14" t="n">
        <f aca="false">VLOOKUP(A:A,[1]阿奇周!$A$1:$C$1048576,3,0)</f>
        <v>5</v>
      </c>
      <c r="H63" s="15" t="n">
        <f aca="false">E63/D63</f>
        <v>0.865898158215545</v>
      </c>
      <c r="I63" s="12" t="n">
        <v>2577.27225</v>
      </c>
      <c r="J63" s="12" t="n">
        <f aca="false">VLOOKUP(A:A,[1]熊胆!$A$1:$B$1048576,2,0)</f>
        <v>2491.84</v>
      </c>
      <c r="K63" s="13" t="n">
        <f aca="false">VLOOKUP(A:A,[1]熊胆周!$A$1:$B$1048576,2,0)</f>
        <v>340</v>
      </c>
      <c r="L63" s="14" t="n">
        <f aca="false">VLOOKUP(A:A,[1]熊胆周!$A$1:$C$1048576,3,0)</f>
        <v>32</v>
      </c>
      <c r="M63" s="15" t="n">
        <f aca="false">J63/I63</f>
        <v>0.966851678164773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阿奇!$A$1:$B$1048576,2,0)</f>
        <v>2807.99</v>
      </c>
      <c r="F64" s="13" t="n">
        <f aca="false">VLOOKUP(A:A,[1]阿奇周!$A$1:$B$1048576,2,0)</f>
        <v>270</v>
      </c>
      <c r="G64" s="14" t="n">
        <f aca="false">VLOOKUP(A:A,[1]阿奇周!$A$1:$C$1048576,3,0)</f>
        <v>10</v>
      </c>
      <c r="H64" s="15" t="n">
        <f aca="false">E64/D64</f>
        <v>1.3216745035466</v>
      </c>
      <c r="I64" s="12" t="n">
        <v>2122.4595</v>
      </c>
      <c r="J64" s="12" t="n">
        <f aca="false">VLOOKUP(A:A,[1]熊胆!$A$1:$B$1048576,2,0)</f>
        <v>1953.2</v>
      </c>
      <c r="K64" s="13" t="n">
        <f aca="false">VLOOKUP(A:A,[1]熊胆周!$A$1:$B$1048576,2,0)</f>
        <v>188.52</v>
      </c>
      <c r="L64" s="14" t="n">
        <f aca="false">VLOOKUP(A:A,[1]熊胆周!$A$1:$C$1048576,3,0)</f>
        <v>17</v>
      </c>
      <c r="M64" s="15" t="n">
        <f aca="false">J64/I64</f>
        <v>0.920253130860683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阿奇!$A$1:$B$1048576,2,0)</f>
        <v>1936.3</v>
      </c>
      <c r="F65" s="13" t="n">
        <f aca="false">VLOOKUP(A:A,[1]阿奇周!$A$1:$B$1048576,2,0)</f>
        <v>131.76</v>
      </c>
      <c r="G65" s="14" t="n">
        <f aca="false">VLOOKUP(A:A,[1]阿奇周!$A$1:$C$1048576,3,0)</f>
        <v>5</v>
      </c>
      <c r="H65" s="15" t="n">
        <f aca="false">E65/D65</f>
        <v>0.911384421318196</v>
      </c>
      <c r="I65" s="12" t="n">
        <v>2122.4595</v>
      </c>
      <c r="J65" s="12" t="n">
        <f aca="false">VLOOKUP(A:A,[1]熊胆!$A$1:$B$1048576,2,0)</f>
        <v>1951.66</v>
      </c>
      <c r="K65" s="13" t="n">
        <f aca="false">VLOOKUP(A:A,[1]熊胆周!$A$1:$B$1048576,2,0)</f>
        <v>122.4</v>
      </c>
      <c r="L65" s="14" t="n">
        <f aca="false">VLOOKUP(A:A,[1]熊胆周!$A$1:$C$1048576,3,0)</f>
        <v>11</v>
      </c>
      <c r="M65" s="15" t="n">
        <f aca="false">J65/I65</f>
        <v>0.919527557534078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阿奇!$A$1:$B$1048576,2,0)</f>
        <v>1763.4</v>
      </c>
      <c r="F66" s="13" t="n">
        <f aca="false">VLOOKUP(A:A,[1]阿奇周!$A$1:$B$1048576,2,0)</f>
        <v>152.28</v>
      </c>
      <c r="G66" s="14" t="n">
        <f aca="false">VLOOKUP(A:A,[1]阿奇周!$A$1:$C$1048576,3,0)</f>
        <v>6</v>
      </c>
      <c r="H66" s="15" t="n">
        <f aca="false">E66/D66</f>
        <v>0.830003247716008</v>
      </c>
      <c r="I66" s="12" t="n">
        <v>2122.4595</v>
      </c>
      <c r="J66" s="12" t="n">
        <f aca="false">VLOOKUP(A:A,[1]熊胆!$A$1:$B$1048576,2,0)</f>
        <v>1332.8</v>
      </c>
      <c r="K66" s="13" t="n">
        <f aca="false">VLOOKUP(A:A,[1]熊胆周!$A$1:$B$1048576,2,0)</f>
        <v>81.6</v>
      </c>
      <c r="L66" s="14" t="n">
        <f aca="false">VLOOKUP(A:A,[1]熊胆周!$A$1:$C$1048576,3,0)</f>
        <v>8</v>
      </c>
      <c r="M66" s="15" t="n">
        <f aca="false">J66/I66</f>
        <v>0.627950733571124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阿奇!$A$1:$B$1048576,2,0)</f>
        <v>778.95</v>
      </c>
      <c r="F67" s="13" t="n">
        <f aca="false">VLOOKUP(A:A,[1]阿奇周!$A$1:$B$1048576,2,0)</f>
        <v>162</v>
      </c>
      <c r="G67" s="14" t="n">
        <f aca="false">VLOOKUP(A:A,[1]阿奇周!$A$1:$C$1048576,3,0)</f>
        <v>6</v>
      </c>
      <c r="H67" s="15" t="n">
        <f aca="false">E67/D67</f>
        <v>0.64161806859741</v>
      </c>
      <c r="I67" s="12" t="n">
        <v>1212.834</v>
      </c>
      <c r="J67" s="12" t="n">
        <f aca="false">VLOOKUP(A:A,[1]熊胆!$A$1:$B$1048576,2,0)</f>
        <v>530.4</v>
      </c>
      <c r="K67" s="13" t="n">
        <f aca="false">VLOOKUP(A:A,[1]熊胆周!$A$1:$B$1048576,2,0)</f>
        <v>68</v>
      </c>
      <c r="L67" s="14" t="n">
        <f aca="false">VLOOKUP(A:A,[1]熊胆周!$A$1:$C$1048576,3,0)</f>
        <v>7</v>
      </c>
      <c r="M67" s="15" t="n">
        <f aca="false">J67/I67</f>
        <v>0.437322832308461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59:E67)</f>
        <v>24879.64</v>
      </c>
      <c r="F68" s="20" t="n">
        <f aca="false">SUM(F59:F67)</f>
        <v>2601.04</v>
      </c>
      <c r="G68" s="21" t="n">
        <f aca="false">SUM(G59:G67)</f>
        <v>97</v>
      </c>
      <c r="H68" s="22" t="n">
        <f aca="false">E68/D68</f>
        <v>0.795854841397718</v>
      </c>
      <c r="I68" s="19" t="n">
        <v>31988.49675</v>
      </c>
      <c r="J68" s="23" t="n">
        <f aca="false">SUM(J59:J67)</f>
        <v>20398.54</v>
      </c>
      <c r="K68" s="20" t="n">
        <f aca="false">SUM(K59:K67)</f>
        <v>1888.52</v>
      </c>
      <c r="L68" s="21" t="n">
        <f aca="false">SUM(L59:L67)</f>
        <v>181</v>
      </c>
      <c r="M68" s="22" t="n">
        <f aca="false">J68/I68</f>
        <v>0.637683607311119</v>
      </c>
    </row>
    <row r="69" s="29" customFormat="true" ht="13.5" hidden="false" customHeight="false" outlineLevel="0" collapsed="false">
      <c r="A69" s="25" t="n">
        <v>337</v>
      </c>
      <c r="B69" s="26" t="s">
        <v>76</v>
      </c>
      <c r="C69" s="27" t="s">
        <v>77</v>
      </c>
      <c r="D69" s="28" t="n">
        <v>13354.44</v>
      </c>
      <c r="E69" s="13" t="n">
        <f aca="false">VLOOKUP(A:A,[1]阿奇!$A$1:$B$1048576,2,0)</f>
        <v>4831.64</v>
      </c>
      <c r="F69" s="13" t="n">
        <f aca="false">VLOOKUP(A:A,[1]阿奇周!$A$1:$B$1048576,2,0)</f>
        <v>324</v>
      </c>
      <c r="G69" s="14" t="n">
        <f aca="false">VLOOKUP(A:A,[1]阿奇周!$A$1:$C$1048576,3,0)</f>
        <v>12</v>
      </c>
      <c r="H69" s="15" t="n">
        <f aca="false">E69/D69</f>
        <v>0.361800270172317</v>
      </c>
      <c r="I69" s="28" t="n">
        <v>13947.591</v>
      </c>
      <c r="J69" s="12" t="n">
        <f aca="false">VLOOKUP(A:A,[1]熊胆!$A$1:$B$1048576,2,0)</f>
        <v>2284.8</v>
      </c>
      <c r="K69" s="13" t="n">
        <f aca="false">VLOOKUP(A:A,[1]熊胆周!$A$1:$B$1048576,2,0)</f>
        <v>217.6</v>
      </c>
      <c r="L69" s="14" t="n">
        <f aca="false">VLOOKUP(A:A,[1]熊胆周!$A$1:$C$1048576,3,0)</f>
        <v>18</v>
      </c>
      <c r="M69" s="15" t="n">
        <f aca="false">J69/I69</f>
        <v>0.163813234844641</v>
      </c>
    </row>
    <row r="70" s="29" customFormat="true" ht="13.5" hidden="false" customHeight="false" outlineLevel="0" collapsed="false">
      <c r="A70" s="25" t="n">
        <v>343</v>
      </c>
      <c r="B70" s="26" t="s">
        <v>78</v>
      </c>
      <c r="C70" s="27" t="s">
        <v>77</v>
      </c>
      <c r="D70" s="28" t="n">
        <v>12140.4</v>
      </c>
      <c r="E70" s="13" t="n">
        <f aca="false">VLOOKUP(A:A,[1]阿奇!$A$1:$B$1048576,2,0)</f>
        <v>7796.81</v>
      </c>
      <c r="F70" s="13" t="n">
        <f aca="false">VLOOKUP(A:A,[1]阿奇周!$A$1:$B$1048576,2,0)</f>
        <v>393.93</v>
      </c>
      <c r="G70" s="14" t="n">
        <f aca="false">VLOOKUP(A:A,[1]阿奇周!$A$1:$C$1048576,3,0)</f>
        <v>15</v>
      </c>
      <c r="H70" s="15" t="n">
        <f aca="false">E70/D70</f>
        <v>0.642220190438536</v>
      </c>
      <c r="I70" s="28" t="n">
        <v>12734.757</v>
      </c>
      <c r="J70" s="12" t="n">
        <f aca="false">VLOOKUP(A:A,[1]熊胆!$A$1:$B$1048576,2,0)</f>
        <v>5287.59</v>
      </c>
      <c r="K70" s="13" t="n">
        <f aca="false">VLOOKUP(A:A,[1]熊胆周!$A$1:$B$1048576,2,0)</f>
        <v>530.4</v>
      </c>
      <c r="L70" s="14" t="n">
        <f aca="false">VLOOKUP(A:A,[1]熊胆周!$A$1:$C$1048576,3,0)</f>
        <v>54</v>
      </c>
      <c r="M70" s="15" t="n">
        <f aca="false">J70/I70</f>
        <v>0.415209336149877</v>
      </c>
    </row>
    <row r="71" s="29" customFormat="true" ht="13.5" hidden="false" customHeight="false" outlineLevel="0" collapsed="false">
      <c r="A71" s="25" t="n">
        <v>702</v>
      </c>
      <c r="B71" s="26" t="s">
        <v>79</v>
      </c>
      <c r="C71" s="27" t="s">
        <v>77</v>
      </c>
      <c r="D71" s="28" t="n">
        <v>2731.59</v>
      </c>
      <c r="E71" s="13" t="n">
        <f aca="false">VLOOKUP(A:A,[1]阿奇!$A$1:$B$1048576,2,0)</f>
        <v>3510.04</v>
      </c>
      <c r="F71" s="13" t="n">
        <f aca="false">VLOOKUP(A:A,[1]阿奇周!$A$1:$B$1048576,2,0)</f>
        <v>324</v>
      </c>
      <c r="G71" s="14" t="n">
        <f aca="false">VLOOKUP(A:A,[1]阿奇周!$A$1:$C$1048576,3,0)</f>
        <v>12</v>
      </c>
      <c r="H71" s="15" t="n">
        <f aca="false">E71/D71</f>
        <v>1.28498054246794</v>
      </c>
      <c r="I71" s="28" t="n">
        <v>2880.48075</v>
      </c>
      <c r="J71" s="12" t="n">
        <f aca="false">VLOOKUP(A:A,[1]熊胆!$A$1:$B$1048576,2,0)</f>
        <v>1840.42</v>
      </c>
      <c r="K71" s="13" t="n">
        <f aca="false">VLOOKUP(A:A,[1]熊胆周!$A$1:$B$1048576,2,0)</f>
        <v>176.8</v>
      </c>
      <c r="L71" s="14" t="n">
        <f aca="false">VLOOKUP(A:A,[1]熊胆周!$A$1:$C$1048576,3,0)</f>
        <v>16</v>
      </c>
      <c r="M71" s="15" t="n">
        <f aca="false">J71/I71</f>
        <v>0.638928067823401</v>
      </c>
    </row>
    <row r="72" s="29" customFormat="true" ht="13.5" hidden="false" customHeight="false" outlineLevel="0" collapsed="false">
      <c r="A72" s="25" t="n">
        <v>513</v>
      </c>
      <c r="B72" s="26" t="s">
        <v>80</v>
      </c>
      <c r="C72" s="27" t="s">
        <v>77</v>
      </c>
      <c r="D72" s="28" t="n">
        <v>2731.59</v>
      </c>
      <c r="E72" s="13" t="n">
        <f aca="false">VLOOKUP(A:A,[1]阿奇!$A$1:$B$1048576,2,0)</f>
        <v>2605.67</v>
      </c>
      <c r="F72" s="13" t="n">
        <f aca="false">VLOOKUP(A:A,[1]阿奇周!$A$1:$B$1048576,2,0)</f>
        <v>216</v>
      </c>
      <c r="G72" s="14" t="n">
        <f aca="false">VLOOKUP(A:A,[1]阿奇周!$A$1:$C$1048576,3,0)</f>
        <v>8</v>
      </c>
      <c r="H72" s="15" t="n">
        <f aca="false">E72/D72</f>
        <v>0.953902305982962</v>
      </c>
      <c r="I72" s="28" t="n">
        <v>2880.48075</v>
      </c>
      <c r="J72" s="12" t="n">
        <f aca="false">VLOOKUP(A:A,[1]熊胆!$A$1:$B$1048576,2,0)</f>
        <v>1064.73</v>
      </c>
      <c r="K72" s="13" t="n">
        <f aca="false">VLOOKUP(A:A,[1]熊胆周!$A$1:$B$1048576,2,0)</f>
        <v>40.8</v>
      </c>
      <c r="L72" s="14" t="n">
        <f aca="false">VLOOKUP(A:A,[1]熊胆周!$A$1:$C$1048576,3,0)</f>
        <v>3</v>
      </c>
      <c r="M72" s="15" t="n">
        <f aca="false">J72/I72</f>
        <v>0.369636214371507</v>
      </c>
    </row>
    <row r="73" s="29" customFormat="true" ht="13.5" hidden="false" customHeight="false" outlineLevel="0" collapsed="false">
      <c r="A73" s="25" t="n">
        <v>570</v>
      </c>
      <c r="B73" s="26" t="s">
        <v>81</v>
      </c>
      <c r="C73" s="27" t="s">
        <v>77</v>
      </c>
      <c r="D73" s="28" t="n">
        <v>3035.1</v>
      </c>
      <c r="E73" s="13" t="n">
        <f aca="false">VLOOKUP(A:A,[1]阿奇!$A$1:$B$1048576,2,0)</f>
        <v>3372.34</v>
      </c>
      <c r="F73" s="13" t="n">
        <f aca="false">VLOOKUP(A:A,[1]阿奇周!$A$1:$B$1048576,2,0)</f>
        <v>135</v>
      </c>
      <c r="G73" s="14" t="n">
        <f aca="false">VLOOKUP(A:A,[1]阿奇周!$A$1:$C$1048576,3,0)</f>
        <v>5</v>
      </c>
      <c r="H73" s="15" t="n">
        <f aca="false">E73/D73</f>
        <v>1.11111330763402</v>
      </c>
      <c r="I73" s="28" t="n">
        <v>3032.085</v>
      </c>
      <c r="J73" s="12" t="n">
        <f aca="false">VLOOKUP(A:A,[1]熊胆!$A$1:$B$1048576,2,0)</f>
        <v>1617.72</v>
      </c>
      <c r="K73" s="13" t="n">
        <f aca="false">VLOOKUP(A:A,[1]熊胆周!$A$1:$B$1048576,2,0)</f>
        <v>40.8</v>
      </c>
      <c r="L73" s="14" t="n">
        <f aca="false">VLOOKUP(A:A,[1]熊胆周!$A$1:$C$1048576,3,0)</f>
        <v>3</v>
      </c>
      <c r="M73" s="15" t="n">
        <f aca="false">J73/I73</f>
        <v>0.533533855416323</v>
      </c>
    </row>
    <row r="74" s="29" customFormat="true" ht="13.5" hidden="false" customHeight="false" outlineLevel="0" collapsed="false">
      <c r="A74" s="25" t="n">
        <v>516</v>
      </c>
      <c r="B74" s="26" t="s">
        <v>82</v>
      </c>
      <c r="C74" s="27" t="s">
        <v>77</v>
      </c>
      <c r="D74" s="28" t="n">
        <v>2428.08</v>
      </c>
      <c r="E74" s="13" t="n">
        <f aca="false">VLOOKUP(A:A,[1]阿奇!$A$1:$B$1048576,2,0)</f>
        <v>2960.97</v>
      </c>
      <c r="F74" s="13" t="n">
        <f aca="false">VLOOKUP(A:A,[1]阿奇周!$A$1:$B$1048576,2,0)</f>
        <v>349.65</v>
      </c>
      <c r="G74" s="14" t="n">
        <f aca="false">VLOOKUP(A:A,[1]阿奇周!$A$1:$C$1048576,3,0)</f>
        <v>13</v>
      </c>
      <c r="H74" s="15" t="n">
        <f aca="false">E74/D74</f>
        <v>1.21946970445784</v>
      </c>
      <c r="I74" s="28" t="n">
        <v>2577.27225</v>
      </c>
      <c r="J74" s="12" t="n">
        <f aca="false">VLOOKUP(A:A,[1]熊胆!$A$1:$B$1048576,2,0)</f>
        <v>1846.28</v>
      </c>
      <c r="K74" s="13" t="n">
        <f aca="false">VLOOKUP(A:A,[1]熊胆周!$A$1:$B$1048576,2,0)</f>
        <v>163.2</v>
      </c>
      <c r="L74" s="14" t="n">
        <f aca="false">VLOOKUP(A:A,[1]熊胆周!$A$1:$C$1048576,3,0)</f>
        <v>15</v>
      </c>
      <c r="M74" s="15" t="n">
        <f aca="false">J74/I74</f>
        <v>0.716369797564072</v>
      </c>
    </row>
    <row r="75" s="29" customFormat="true" ht="13.5" hidden="false" customHeight="false" outlineLevel="0" collapsed="false">
      <c r="A75" s="25" t="n">
        <v>714</v>
      </c>
      <c r="B75" s="26" t="s">
        <v>83</v>
      </c>
      <c r="C75" s="27" t="s">
        <v>77</v>
      </c>
      <c r="D75" s="28" t="n">
        <v>2124.57</v>
      </c>
      <c r="E75" s="13" t="n">
        <f aca="false">VLOOKUP(A:A,[1]阿奇!$A$1:$B$1048576,2,0)</f>
        <v>1821.54</v>
      </c>
      <c r="F75" s="13" t="n">
        <f aca="false">VLOOKUP(A:A,[1]阿奇周!$A$1:$B$1048576,2,0)</f>
        <v>131.76</v>
      </c>
      <c r="G75" s="14" t="n">
        <f aca="false">VLOOKUP(A:A,[1]阿奇周!$A$1:$C$1048576,3,0)</f>
        <v>5</v>
      </c>
      <c r="H75" s="15" t="n">
        <f aca="false">E75/D75</f>
        <v>0.857368785213008</v>
      </c>
      <c r="I75" s="28" t="n">
        <v>2122.4595</v>
      </c>
      <c r="J75" s="12" t="n">
        <f aca="false">VLOOKUP(A:A,[1]熊胆!$A$1:$B$1048576,2,0)</f>
        <v>570.52</v>
      </c>
      <c r="K75" s="13" t="n">
        <v>0</v>
      </c>
      <c r="L75" s="14" t="n">
        <v>0</v>
      </c>
      <c r="M75" s="15" t="n">
        <f aca="false">J75/I75</f>
        <v>0.268801359931721</v>
      </c>
    </row>
    <row r="76" s="29" customFormat="true" ht="13.5" hidden="false" customHeight="false" outlineLevel="0" collapsed="false">
      <c r="A76" s="25" t="n">
        <v>577</v>
      </c>
      <c r="B76" s="26" t="s">
        <v>84</v>
      </c>
      <c r="C76" s="27" t="s">
        <v>77</v>
      </c>
      <c r="D76" s="28" t="n">
        <v>1821.06</v>
      </c>
      <c r="E76" s="13" t="n">
        <f aca="false">VLOOKUP(A:A,[1]阿奇!$A$1:$B$1048576,2,0)</f>
        <v>1829.81</v>
      </c>
      <c r="F76" s="13" t="n">
        <f aca="false">VLOOKUP(A:A,[1]阿奇周!$A$1:$B$1048576,2,0)</f>
        <v>106.1</v>
      </c>
      <c r="G76" s="14" t="n">
        <f aca="false">VLOOKUP(A:A,[1]阿奇周!$A$1:$C$1048576,3,0)</f>
        <v>4</v>
      </c>
      <c r="H76" s="15" t="n">
        <f aca="false">E76/D76</f>
        <v>1.00480489385303</v>
      </c>
      <c r="I76" s="28" t="n">
        <v>1970.85525</v>
      </c>
      <c r="J76" s="12" t="n">
        <f aca="false">VLOOKUP(A:A,[1]熊胆!$A$1:$B$1048576,2,0)</f>
        <v>1059.93</v>
      </c>
      <c r="K76" s="13" t="n">
        <f aca="false">VLOOKUP(A:A,[1]熊胆周!$A$1:$B$1048576,2,0)</f>
        <v>136</v>
      </c>
      <c r="L76" s="14" t="n">
        <f aca="false">VLOOKUP(A:A,[1]熊胆周!$A$1:$C$1048576,3,0)</f>
        <v>13</v>
      </c>
      <c r="M76" s="15" t="n">
        <f aca="false">J76/I76</f>
        <v>0.537802053194927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28728.82</v>
      </c>
      <c r="F77" s="20" t="n">
        <f aca="false">SUM(F69:F76)</f>
        <v>1980.44</v>
      </c>
      <c r="G77" s="21" t="n">
        <f aca="false">SUM(G69:G76)</f>
        <v>74</v>
      </c>
      <c r="H77" s="22" t="n">
        <f aca="false">E77/D77</f>
        <v>0.711693734682659</v>
      </c>
      <c r="I77" s="19" t="n">
        <v>42145.9815</v>
      </c>
      <c r="J77" s="23" t="n">
        <f aca="false">SUM(J69:J76)</f>
        <v>15571.99</v>
      </c>
      <c r="K77" s="20" t="n">
        <f aca="false">SUM(K69:K76)</f>
        <v>1305.6</v>
      </c>
      <c r="L77" s="21" t="n">
        <f aca="false">SUM(L69:L76)</f>
        <v>122</v>
      </c>
      <c r="M77" s="22" t="n">
        <f aca="false">J77/I77</f>
        <v>0.369477455401057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阿奇!$A$1:$B$1048576,2,0)</f>
        <v>7511.51</v>
      </c>
      <c r="F78" s="13" t="n">
        <f aca="false">VLOOKUP(A:A,[1]阿奇周!$A$1:$B$1048576,2,0)</f>
        <v>216</v>
      </c>
      <c r="G78" s="14" t="n">
        <f aca="false">VLOOKUP(A:A,[1]阿奇周!$A$1:$C$1048576,3,0)</f>
        <v>8</v>
      </c>
      <c r="H78" s="15" t="n">
        <f aca="false">E78/D78</f>
        <v>0.107603502785525</v>
      </c>
      <c r="I78" s="12" t="n">
        <v>72770.04</v>
      </c>
      <c r="J78" s="12" t="n">
        <f aca="false">VLOOKUP(A:A,[1]熊胆!$A$1:$B$1048576,2,0)</f>
        <v>7688.41</v>
      </c>
      <c r="K78" s="13" t="n">
        <f aca="false">VLOOKUP(A:A,[1]熊胆周!$A$1:$B$1048576,2,0)</f>
        <v>571.2</v>
      </c>
      <c r="L78" s="14" t="n">
        <f aca="false">VLOOKUP(A:A,[1]熊胆周!$A$1:$C$1048576,3,0)</f>
        <v>58</v>
      </c>
      <c r="M78" s="15" t="n">
        <f aca="false">J78/I78</f>
        <v>0.105653507954647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7511.51</v>
      </c>
      <c r="F79" s="20" t="n">
        <v>216</v>
      </c>
      <c r="G79" s="21" t="n">
        <v>8</v>
      </c>
      <c r="H79" s="22" t="n">
        <f aca="false">E79/D79</f>
        <v>0.107603502785525</v>
      </c>
      <c r="I79" s="19" t="n">
        <v>72770.04</v>
      </c>
      <c r="J79" s="23" t="n">
        <v>7688.41</v>
      </c>
      <c r="K79" s="20" t="n">
        <v>571.2</v>
      </c>
      <c r="L79" s="21" t="n">
        <v>58</v>
      </c>
      <c r="M79" s="22" t="n">
        <f aca="false">J79/I79</f>
        <v>0.105653507954647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阿奇!$A$1:$B$1048576,2,0)</f>
        <v>2283.91</v>
      </c>
      <c r="F80" s="13" t="n">
        <f aca="false">VLOOKUP(A:A,[1]阿奇周!$A$1:$B$1048576,2,0)</f>
        <v>270</v>
      </c>
      <c r="G80" s="14" t="n">
        <f aca="false">VLOOKUP(A:A,[1]阿奇周!$A$1:$C$1048576,3,0)</f>
        <v>10</v>
      </c>
      <c r="H80" s="15" t="n">
        <f aca="false">E80/D80</f>
        <v>0.18353636437422</v>
      </c>
      <c r="I80" s="12" t="n">
        <v>13037.9655</v>
      </c>
      <c r="J80" s="12" t="n">
        <f aca="false">VLOOKUP(A:A,[1]熊胆!$A$1:$B$1048576,2,0)</f>
        <v>2148.8</v>
      </c>
      <c r="K80" s="13" t="n">
        <f aca="false">VLOOKUP(A:A,[1]熊胆周!$A$1:$B$1048576,2,0)</f>
        <v>244.8</v>
      </c>
      <c r="L80" s="14" t="n">
        <f aca="false">VLOOKUP(A:A,[1]熊胆周!$A$1:$C$1048576,3,0)</f>
        <v>22</v>
      </c>
      <c r="M80" s="15" t="n">
        <f aca="false">J80/I80</f>
        <v>0.164810989874149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阿奇!$A$1:$B$1048576,2,0)</f>
        <v>2583.01</v>
      </c>
      <c r="F81" s="13" t="n">
        <f aca="false">VLOOKUP(A:A,[1]阿奇周!$A$1:$B$1048576,2,0)</f>
        <v>479.34</v>
      </c>
      <c r="G81" s="14" t="n">
        <f aca="false">VLOOKUP(A:A,[1]阿奇周!$A$1:$C$1048576,3,0)</f>
        <v>18</v>
      </c>
      <c r="H81" s="15" t="n">
        <f aca="false">E81/D81</f>
        <v>1.00123069886252</v>
      </c>
      <c r="I81" s="12" t="n">
        <v>2728.8765</v>
      </c>
      <c r="J81" s="12" t="n">
        <f aca="false">VLOOKUP(A:A,[1]熊胆!$A$1:$B$1048576,2,0)</f>
        <v>1929.05</v>
      </c>
      <c r="K81" s="13" t="n">
        <f aca="false">VLOOKUP(A:A,[1]熊胆周!$A$1:$B$1048576,2,0)</f>
        <v>163.2</v>
      </c>
      <c r="L81" s="14" t="n">
        <f aca="false">VLOOKUP(A:A,[1]熊胆周!$A$1:$C$1048576,3,0)</f>
        <v>16</v>
      </c>
      <c r="M81" s="15" t="n">
        <f aca="false">J81/I81</f>
        <v>0.706902639236331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阿奇!$A$1:$B$1048576,2,0)</f>
        <v>2135.01</v>
      </c>
      <c r="F82" s="13" t="n">
        <f aca="false">VLOOKUP(A:A,[1]阿奇周!$A$1:$B$1048576,2,0)</f>
        <v>174.2</v>
      </c>
      <c r="G82" s="14" t="n">
        <f aca="false">VLOOKUP(A:A,[1]阿奇周!$A$1:$C$1048576,3,0)</f>
        <v>7</v>
      </c>
      <c r="H82" s="15" t="n">
        <f aca="false">E82/D82</f>
        <v>0.879299693585055</v>
      </c>
      <c r="I82" s="12" t="n">
        <v>2425.668</v>
      </c>
      <c r="J82" s="12" t="n">
        <f aca="false">VLOOKUP(A:A,[1]熊胆!$A$1:$B$1048576,2,0)</f>
        <v>1014.83</v>
      </c>
      <c r="K82" s="13" t="n">
        <f aca="false">VLOOKUP(A:A,[1]熊胆周!$A$1:$B$1048576,2,0)</f>
        <v>13.6</v>
      </c>
      <c r="L82" s="14" t="n">
        <f aca="false">VLOOKUP(A:A,[1]熊胆周!$A$1:$C$1048576,3,0)</f>
        <v>1</v>
      </c>
      <c r="M82" s="15" t="n">
        <f aca="false">J82/I82</f>
        <v>0.418371351726617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阿奇!$A$1:$B$1048576,2,0)</f>
        <v>1926.13</v>
      </c>
      <c r="F83" s="13" t="n">
        <f aca="false">VLOOKUP(A:A,[1]阿奇周!$A$1:$B$1048576,2,0)</f>
        <v>135</v>
      </c>
      <c r="G83" s="14" t="n">
        <f aca="false">VLOOKUP(A:A,[1]阿奇周!$A$1:$C$1048576,3,0)</f>
        <v>5</v>
      </c>
      <c r="H83" s="15" t="n">
        <f aca="false">E83/D83</f>
        <v>1.05769716538719</v>
      </c>
      <c r="I83" s="12" t="n">
        <v>1819.251</v>
      </c>
      <c r="J83" s="12" t="n">
        <f aca="false">VLOOKUP(A:A,[1]熊胆!$A$1:$B$1048576,2,0)</f>
        <v>694.59</v>
      </c>
      <c r="K83" s="13" t="n">
        <f aca="false">VLOOKUP(A:A,[1]熊胆周!$A$1:$B$1048576,2,0)</f>
        <v>81.6</v>
      </c>
      <c r="L83" s="14" t="n">
        <f aca="false">VLOOKUP(A:A,[1]熊胆周!$A$1:$C$1048576,3,0)</f>
        <v>8</v>
      </c>
      <c r="M83" s="15" t="n">
        <f aca="false">J83/I83</f>
        <v>0.381799982520279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阿奇!$A$1:$B$1048576,2,0)</f>
        <v>3236.92</v>
      </c>
      <c r="F84" s="13" t="n">
        <f aca="false">VLOOKUP(A:A,[1]阿奇周!$A$1:$B$1048576,2,0)</f>
        <v>297</v>
      </c>
      <c r="G84" s="14" t="n">
        <f aca="false">VLOOKUP(A:A,[1]阿奇周!$A$1:$C$1048576,3,0)</f>
        <v>11</v>
      </c>
      <c r="H84" s="15" t="n">
        <f aca="false">E84/D84</f>
        <v>1.77749222980023</v>
      </c>
      <c r="I84" s="12" t="n">
        <v>1970.85525</v>
      </c>
      <c r="J84" s="12" t="n">
        <f aca="false">VLOOKUP(A:A,[1]熊胆!$A$1:$B$1048576,2,0)</f>
        <v>870.4</v>
      </c>
      <c r="K84" s="13" t="n">
        <f aca="false">VLOOKUP(A:A,[1]熊胆周!$A$1:$B$1048576,2,0)</f>
        <v>68</v>
      </c>
      <c r="L84" s="14" t="n">
        <f aca="false">VLOOKUP(A:A,[1]熊胆周!$A$1:$C$1048576,3,0)</f>
        <v>6</v>
      </c>
      <c r="M84" s="15" t="n">
        <f aca="false">J84/I84</f>
        <v>0.441635680753318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阿奇!$A$1:$B$1048576,2,0)</f>
        <v>594</v>
      </c>
      <c r="F85" s="13" t="n">
        <f aca="false">VLOOKUP(A:A,[1]阿奇周!$A$1:$B$1048576,2,0)</f>
        <v>81</v>
      </c>
      <c r="G85" s="14" t="n">
        <f aca="false">VLOOKUP(A:A,[1]阿奇周!$A$1:$C$1048576,3,0)</f>
        <v>3</v>
      </c>
      <c r="H85" s="15" t="n">
        <f aca="false">E85/D85</f>
        <v>0.559171973622898</v>
      </c>
      <c r="I85" s="12" t="n">
        <v>1212.834</v>
      </c>
      <c r="J85" s="12" t="n">
        <f aca="false">VLOOKUP(A:A,[1]熊胆!$A$1:$B$1048576,2,0)</f>
        <v>1665.43</v>
      </c>
      <c r="K85" s="13" t="n">
        <f aca="false">VLOOKUP(A:A,[1]熊胆周!$A$1:$B$1048576,2,0)</f>
        <v>54.4</v>
      </c>
      <c r="L85" s="14" t="n">
        <f aca="false">VLOOKUP(A:A,[1]熊胆周!$A$1:$C$1048576,3,0)</f>
        <v>5</v>
      </c>
      <c r="M85" s="15" t="n">
        <f aca="false">J85/I85</f>
        <v>1.37317225605483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12758.98</v>
      </c>
      <c r="F86" s="20" t="n">
        <f aca="false">SUM(F80:F85)</f>
        <v>1436.54</v>
      </c>
      <c r="G86" s="21" t="n">
        <f aca="false">SUM(G80:G85)</f>
        <v>54</v>
      </c>
      <c r="H86" s="22" t="n">
        <f aca="false">E86/D86</f>
        <v>0.575864215166569</v>
      </c>
      <c r="I86" s="19" t="n">
        <v>23195.45025</v>
      </c>
      <c r="J86" s="23" t="n">
        <f aca="false">SUM(J80:J85)</f>
        <v>8323.1</v>
      </c>
      <c r="K86" s="20" t="n">
        <f aca="false">SUM(K80:K85)</f>
        <v>625.6</v>
      </c>
      <c r="L86" s="21" t="n">
        <f aca="false">SUM(L80:L85)</f>
        <v>58</v>
      </c>
      <c r="M86" s="22" t="n">
        <f aca="false">J86/I86</f>
        <v>0.358824679421776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阿奇!$A$1:$B$1048576,2,0)</f>
        <v>5619.66</v>
      </c>
      <c r="F87" s="13" t="n">
        <f aca="false">VLOOKUP(A:A,[1]阿奇周!$A$1:$B$1048576,2,0)</f>
        <v>432</v>
      </c>
      <c r="G87" s="14" t="n">
        <f aca="false">VLOOKUP(A:A,[1]阿奇周!$A$1:$C$1048576,3,0)</f>
        <v>16</v>
      </c>
      <c r="H87" s="15" t="n">
        <f aca="false">E87/D87</f>
        <v>1.08915105035787</v>
      </c>
      <c r="I87" s="12" t="n">
        <v>5457.753</v>
      </c>
      <c r="J87" s="12" t="n">
        <f aca="false">VLOOKUP(A:A,[1]熊胆!$A$1:$B$1048576,2,0)</f>
        <v>1793.16</v>
      </c>
      <c r="K87" s="13" t="n">
        <f aca="false">VLOOKUP(A:A,[1]熊胆周!$A$1:$B$1048576,2,0)</f>
        <v>136</v>
      </c>
      <c r="L87" s="14" t="n">
        <f aca="false">VLOOKUP(A:A,[1]熊胆周!$A$1:$C$1048576,3,0)</f>
        <v>14</v>
      </c>
      <c r="M87" s="15" t="n">
        <f aca="false">J87/I87</f>
        <v>0.328552794529177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阿奇!$A$1:$B$1048576,2,0)</f>
        <v>2065.43</v>
      </c>
      <c r="F88" s="13" t="n">
        <f aca="false">VLOOKUP(A:A,[1]阿奇周!$A$1:$B$1048576,2,0)</f>
        <v>216</v>
      </c>
      <c r="G88" s="14" t="n">
        <f aca="false">VLOOKUP(A:A,[1]阿奇周!$A$1:$C$1048576,3,0)</f>
        <v>8</v>
      </c>
      <c r="H88" s="15" t="n">
        <f aca="false">E88/D88</f>
        <v>0.85064330664558</v>
      </c>
      <c r="I88" s="12" t="n">
        <v>2425.668</v>
      </c>
      <c r="J88" s="12" t="n">
        <f aca="false">VLOOKUP(A:A,[1]熊胆!$A$1:$B$1048576,2,0)</f>
        <v>2094.4</v>
      </c>
      <c r="K88" s="13" t="n">
        <f aca="false">VLOOKUP(A:A,[1]熊胆周!$A$1:$B$1048576,2,0)</f>
        <v>136</v>
      </c>
      <c r="L88" s="14" t="n">
        <f aca="false">VLOOKUP(A:A,[1]熊胆周!$A$1:$C$1048576,3,0)</f>
        <v>12</v>
      </c>
      <c r="M88" s="15" t="n">
        <f aca="false">J88/I88</f>
        <v>0.863432258660295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阿奇!$A$1:$B$1048576,2,0)</f>
        <v>2224.98</v>
      </c>
      <c r="F89" s="13" t="n">
        <f aca="false">VLOOKUP(A:A,[1]阿奇周!$A$1:$B$1048576,2,0)</f>
        <v>162</v>
      </c>
      <c r="G89" s="14" t="n">
        <f aca="false">VLOOKUP(A:A,[1]阿奇周!$A$1:$C$1048576,3,0)</f>
        <v>6</v>
      </c>
      <c r="H89" s="15" t="n">
        <f aca="false">E89/D89</f>
        <v>1.04726132817464</v>
      </c>
      <c r="I89" s="12" t="n">
        <v>2122.4595</v>
      </c>
      <c r="J89" s="12" t="n">
        <f aca="false">VLOOKUP(A:A,[1]熊胆!$A$1:$B$1048576,2,0)</f>
        <v>813.6</v>
      </c>
      <c r="K89" s="13" t="n">
        <f aca="false">VLOOKUP(A:A,[1]熊胆周!$A$1:$B$1048576,2,0)</f>
        <v>13.6</v>
      </c>
      <c r="L89" s="14" t="n">
        <f aca="false">VLOOKUP(A:A,[1]熊胆周!$A$1:$C$1048576,3,0)</f>
        <v>1</v>
      </c>
      <c r="M89" s="15" t="n">
        <f aca="false">J89/I89</f>
        <v>0.383328869172769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阿奇!$A$1:$B$1048576,2,0)</f>
        <v>3465.05</v>
      </c>
      <c r="F90" s="13" t="n">
        <f aca="false">VLOOKUP(A:A,[1]阿奇周!$A$1:$B$1048576,2,0)</f>
        <v>243</v>
      </c>
      <c r="G90" s="14" t="n">
        <f aca="false">VLOOKUP(A:A,[1]阿奇周!$A$1:$C$1048576,3,0)</f>
        <v>9</v>
      </c>
      <c r="H90" s="15" t="n">
        <f aca="false">E90/D90</f>
        <v>1.63094179057409</v>
      </c>
      <c r="I90" s="12" t="n">
        <v>2122.4595</v>
      </c>
      <c r="J90" s="12" t="n">
        <f aca="false">VLOOKUP(A:A,[1]熊胆!$A$1:$B$1048576,2,0)</f>
        <v>1181.96</v>
      </c>
      <c r="K90" s="13" t="n">
        <f aca="false">VLOOKUP(A:A,[1]熊胆周!$A$1:$B$1048576,2,0)</f>
        <v>54.4</v>
      </c>
      <c r="L90" s="14" t="n">
        <f aca="false">VLOOKUP(A:A,[1]熊胆周!$A$1:$C$1048576,3,0)</f>
        <v>5</v>
      </c>
      <c r="M90" s="15" t="n">
        <f aca="false">J90/I90</f>
        <v>0.556882239684668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13375.12</v>
      </c>
      <c r="F91" s="20" t="n">
        <f aca="false">SUM(F87:F90)</f>
        <v>1053</v>
      </c>
      <c r="G91" s="21" t="n">
        <f aca="false">SUM(G87:G90)</f>
        <v>39</v>
      </c>
      <c r="H91" s="22" t="n">
        <f aca="false">E91/D91</f>
        <v>1.1299522087305</v>
      </c>
      <c r="I91" s="19" t="n">
        <v>12128.34</v>
      </c>
      <c r="J91" s="23" t="n">
        <f aca="false">SUM(J87:J90)</f>
        <v>5883.12</v>
      </c>
      <c r="K91" s="20" t="n">
        <f aca="false">SUM(K87:K90)</f>
        <v>340</v>
      </c>
      <c r="L91" s="21" t="n">
        <f aca="false">SUM(L87:L90)</f>
        <v>32</v>
      </c>
      <c r="M91" s="22" t="n">
        <f aca="false">J91/I91</f>
        <v>0.48507215332024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阿奇!$A$1:$B$1048576,2,0)</f>
        <v>2238.12</v>
      </c>
      <c r="F92" s="13" t="n">
        <f aca="false">VLOOKUP(A:A,[1]阿奇周!$A$1:$B$1048576,2,0)</f>
        <v>427.95</v>
      </c>
      <c r="G92" s="14" t="n">
        <f aca="false">VLOOKUP(A:A,[1]阿奇周!$A$1:$C$1048576,3,0)</f>
        <v>16</v>
      </c>
      <c r="H92" s="15" t="n">
        <f aca="false">E92/D92</f>
        <v>0.204836743435142</v>
      </c>
      <c r="I92" s="12" t="n">
        <v>11218.7145</v>
      </c>
      <c r="J92" s="12" t="n">
        <f aca="false">VLOOKUP(A:A,[1]熊胆!$A$1:$B$1048576,2,0)</f>
        <v>1264.8</v>
      </c>
      <c r="K92" s="13" t="n">
        <f aca="false">VLOOKUP(A:A,[1]熊胆周!$A$1:$B$1048576,2,0)</f>
        <v>108.8</v>
      </c>
      <c r="L92" s="14" t="n">
        <f aca="false">VLOOKUP(A:A,[1]熊胆周!$A$1:$C$1048576,3,0)</f>
        <v>12</v>
      </c>
      <c r="M92" s="15" t="n">
        <f aca="false">J92/I92</f>
        <v>0.112740189617982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阿奇!$A$1:$B$1048576,2,0)</f>
        <v>5536.12</v>
      </c>
      <c r="F93" s="13" t="n">
        <f aca="false">VLOOKUP(A:A,[1]阿奇周!$A$1:$B$1048576,2,0)</f>
        <v>675</v>
      </c>
      <c r="G93" s="14" t="n">
        <f aca="false">VLOOKUP(A:A,[1]阿奇周!$A$1:$C$1048576,3,0)</f>
        <v>25</v>
      </c>
      <c r="H93" s="15" t="n">
        <f aca="false">E93/D93</f>
        <v>0.96001692478701</v>
      </c>
      <c r="I93" s="12" t="n">
        <v>6064.17</v>
      </c>
      <c r="J93" s="12" t="n">
        <f aca="false">VLOOKUP(A:A,[1]熊胆!$A$1:$B$1048576,2,0)</f>
        <v>2350.17</v>
      </c>
      <c r="K93" s="13" t="n">
        <f aca="false">VLOOKUP(A:A,[1]熊胆周!$A$1:$B$1048576,2,0)</f>
        <v>161.12</v>
      </c>
      <c r="L93" s="14" t="n">
        <f aca="false">VLOOKUP(A:A,[1]熊胆周!$A$1:$C$1048576,3,0)</f>
        <v>15</v>
      </c>
      <c r="M93" s="15" t="n">
        <f aca="false">J93/I93</f>
        <v>0.387550151133626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阿奇!$A$1:$B$1048576,2,0)</f>
        <v>2953.46</v>
      </c>
      <c r="F94" s="13" t="n">
        <f aca="false">VLOOKUP(A:A,[1]阿奇周!$A$1:$B$1048576,2,0)</f>
        <v>270</v>
      </c>
      <c r="G94" s="14" t="n">
        <f aca="false">VLOOKUP(A:A,[1]阿奇周!$A$1:$C$1048576,3,0)</f>
        <v>10</v>
      </c>
      <c r="H94" s="15" t="n">
        <f aca="false">E94/D94</f>
        <v>0.423087556745498</v>
      </c>
      <c r="I94" s="12" t="n">
        <v>7277.004</v>
      </c>
      <c r="J94" s="12" t="n">
        <f aca="false">VLOOKUP(A:A,[1]熊胆!$A$1:$B$1048576,2,0)</f>
        <v>3274.17</v>
      </c>
      <c r="K94" s="13" t="n">
        <f aca="false">VLOOKUP(A:A,[1]熊胆周!$A$1:$B$1048576,2,0)</f>
        <v>258.4</v>
      </c>
      <c r="L94" s="14" t="n">
        <f aca="false">VLOOKUP(A:A,[1]熊胆周!$A$1:$C$1048576,3,0)</f>
        <v>25</v>
      </c>
      <c r="M94" s="15" t="n">
        <f aca="false">J94/I94</f>
        <v>0.449933791433947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阿奇!$A$1:$B$1048576,2,0)</f>
        <v>2659.96</v>
      </c>
      <c r="F95" s="13" t="n">
        <f aca="false">VLOOKUP(A:A,[1]阿奇周!$A$1:$B$1048576,2,0)</f>
        <v>189</v>
      </c>
      <c r="G95" s="14" t="n">
        <f aca="false">VLOOKUP(A:A,[1]阿奇周!$A$1:$C$1048576,3,0)</f>
        <v>7</v>
      </c>
      <c r="H95" s="15" t="n">
        <f aca="false">E95/D95</f>
        <v>0.38104324332842</v>
      </c>
      <c r="I95" s="12" t="n">
        <v>7277.004</v>
      </c>
      <c r="J95" s="12" t="n">
        <f aca="false">VLOOKUP(A:A,[1]熊胆!$A$1:$B$1048576,2,0)</f>
        <v>1272.47</v>
      </c>
      <c r="K95" s="13" t="n">
        <f aca="false">VLOOKUP(A:A,[1]熊胆周!$A$1:$B$1048576,2,0)</f>
        <v>149.6</v>
      </c>
      <c r="L95" s="14" t="n">
        <f aca="false">VLOOKUP(A:A,[1]熊胆周!$A$1:$C$1048576,3,0)</f>
        <v>14</v>
      </c>
      <c r="M95" s="15" t="n">
        <f aca="false">J95/I95</f>
        <v>0.174861797519968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阿奇!$A$1:$B$1048576,2,0)</f>
        <v>4745.44</v>
      </c>
      <c r="F96" s="13" t="n">
        <f aca="false">VLOOKUP(A:A,[1]阿奇周!$A$1:$B$1048576,2,0)</f>
        <v>648</v>
      </c>
      <c r="G96" s="14" t="n">
        <f aca="false">VLOOKUP(A:A,[1]阿奇周!$A$1:$C$1048576,3,0)</f>
        <v>24</v>
      </c>
      <c r="H96" s="15" t="n">
        <f aca="false">E96/D96</f>
        <v>1.20270780585103</v>
      </c>
      <c r="I96" s="12" t="n">
        <v>4244.919</v>
      </c>
      <c r="J96" s="12" t="n">
        <f aca="false">VLOOKUP(A:A,[1]熊胆!$A$1:$B$1048576,2,0)</f>
        <v>1522.87</v>
      </c>
      <c r="K96" s="13" t="n">
        <f aca="false">VLOOKUP(A:A,[1]熊胆周!$A$1:$B$1048576,2,0)</f>
        <v>108.8</v>
      </c>
      <c r="L96" s="14" t="n">
        <f aca="false">VLOOKUP(A:A,[1]熊胆周!$A$1:$C$1048576,3,0)</f>
        <v>9</v>
      </c>
      <c r="M96" s="15" t="n">
        <f aca="false">J96/I96</f>
        <v>0.358751250612791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阿奇!$A$1:$B$1048576,2,0)</f>
        <v>6282.14</v>
      </c>
      <c r="F97" s="13" t="n">
        <f aca="false">VLOOKUP(A:A,[1]阿奇周!$A$1:$B$1048576,2,0)</f>
        <v>324</v>
      </c>
      <c r="G97" s="14" t="n">
        <f aca="false">VLOOKUP(A:A,[1]阿奇周!$A$1:$C$1048576,3,0)</f>
        <v>12</v>
      </c>
      <c r="H97" s="15" t="n">
        <f aca="false">E97/D97</f>
        <v>1.29364353728049</v>
      </c>
      <c r="I97" s="12" t="n">
        <v>4851.336</v>
      </c>
      <c r="J97" s="12" t="n">
        <f aca="false">VLOOKUP(A:A,[1]熊胆!$A$1:$B$1048576,2,0)</f>
        <v>2427.76</v>
      </c>
      <c r="K97" s="13" t="n">
        <f aca="false">VLOOKUP(A:A,[1]熊胆周!$A$1:$B$1048576,2,0)</f>
        <v>176.8</v>
      </c>
      <c r="L97" s="14" t="n">
        <f aca="false">VLOOKUP(A:A,[1]熊胆周!$A$1:$C$1048576,3,0)</f>
        <v>16</v>
      </c>
      <c r="M97" s="15" t="n">
        <f aca="false">J97/I97</f>
        <v>0.500431221420244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阿奇!$A$1:$B$1048576,2,0)</f>
        <v>2832.11</v>
      </c>
      <c r="F98" s="13" t="n">
        <f aca="false">VLOOKUP(A:A,[1]阿奇周!$A$1:$B$1048576,2,0)</f>
        <v>344.52</v>
      </c>
      <c r="G98" s="14" t="n">
        <f aca="false">VLOOKUP(A:A,[1]阿奇周!$A$1:$C$1048576,3,0)</f>
        <v>13</v>
      </c>
      <c r="H98" s="15" t="n">
        <f aca="false">E98/D98</f>
        <v>0.848290156681973</v>
      </c>
      <c r="I98" s="12" t="n">
        <v>3638.502</v>
      </c>
      <c r="J98" s="12" t="n">
        <f aca="false">VLOOKUP(A:A,[1]熊胆!$A$1:$B$1048576,2,0)</f>
        <v>1958.3</v>
      </c>
      <c r="K98" s="13" t="n">
        <f aca="false">VLOOKUP(A:A,[1]熊胆周!$A$1:$B$1048576,2,0)</f>
        <v>217.6</v>
      </c>
      <c r="L98" s="14" t="n">
        <f aca="false">VLOOKUP(A:A,[1]熊胆周!$A$1:$C$1048576,3,0)</f>
        <v>22</v>
      </c>
      <c r="M98" s="15" t="n">
        <f aca="false">J98/I98</f>
        <v>0.538216002079977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阿奇!$A$1:$B$1048576,2,0)</f>
        <v>2639.34</v>
      </c>
      <c r="F99" s="13" t="n">
        <f aca="false">VLOOKUP(A:A,[1]阿奇周!$A$1:$B$1048576,2,0)</f>
        <v>162</v>
      </c>
      <c r="G99" s="14" t="n">
        <f aca="false">VLOOKUP(A:A,[1]阿奇周!$A$1:$C$1048576,3,0)</f>
        <v>6</v>
      </c>
      <c r="H99" s="15" t="n">
        <f aca="false">E99/D99</f>
        <v>1.08700701789068</v>
      </c>
      <c r="I99" s="12" t="n">
        <v>2274.06375</v>
      </c>
      <c r="J99" s="12" t="n">
        <f aca="false">VLOOKUP(A:A,[1]熊胆!$A$1:$B$1048576,2,0)</f>
        <v>1634.63</v>
      </c>
      <c r="K99" s="13" t="n">
        <f aca="false">VLOOKUP(A:A,[1]熊胆周!$A$1:$B$1048576,2,0)</f>
        <v>187.41</v>
      </c>
      <c r="L99" s="14" t="n">
        <f aca="false">VLOOKUP(A:A,[1]熊胆周!$A$1:$C$1048576,3,0)</f>
        <v>20</v>
      </c>
      <c r="M99" s="15" t="n">
        <f aca="false">J99/I99</f>
        <v>0.718814501132609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29886.69</v>
      </c>
      <c r="F100" s="20" t="n">
        <f aca="false">SUM(F92:F99)</f>
        <v>3040.47</v>
      </c>
      <c r="G100" s="21" t="n">
        <f aca="false">SUM(G92:G99)</f>
        <v>113</v>
      </c>
      <c r="H100" s="22" t="n">
        <f aca="false">E100/D100</f>
        <v>0.660873816614072</v>
      </c>
      <c r="I100" s="19" t="n">
        <v>46845.71325</v>
      </c>
      <c r="J100" s="23" t="n">
        <f aca="false">SUM(J92:J99)</f>
        <v>15705.17</v>
      </c>
      <c r="K100" s="20" t="n">
        <f aca="false">SUM(K92:K99)</f>
        <v>1368.53</v>
      </c>
      <c r="L100" s="21" t="n">
        <f aca="false">SUM(L92:L99)</f>
        <v>133</v>
      </c>
      <c r="M100" s="22" t="n">
        <f aca="false">J100/I100</f>
        <v>0.335253087431645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阿奇!$A$1:$B$1048576,2,0)</f>
        <v>3491.58</v>
      </c>
      <c r="F101" s="13" t="n">
        <f aca="false">VLOOKUP(A:A,[1]阿奇周!$A$1:$B$1048576,2,0)</f>
        <v>553.5</v>
      </c>
      <c r="G101" s="14" t="n">
        <f aca="false">VLOOKUP(A:A,[1]阿奇周!$A$1:$C$1048576,3,0)</f>
        <v>20.5</v>
      </c>
      <c r="H101" s="15" t="n">
        <f aca="false">E101/D101</f>
        <v>0.958666930249415</v>
      </c>
      <c r="I101" s="12" t="n">
        <v>3941.7105</v>
      </c>
      <c r="J101" s="12" t="n">
        <f aca="false">VLOOKUP(A:A,[1]熊胆!$A$1:$B$1048576,2,0)</f>
        <v>1627.15</v>
      </c>
      <c r="K101" s="13" t="n">
        <f aca="false">VLOOKUP(A:A,[1]熊胆周!$A$1:$B$1048576,2,0)</f>
        <v>149.6</v>
      </c>
      <c r="L101" s="14" t="n">
        <f aca="false">VLOOKUP(A:A,[1]熊胆周!$A$1:$C$1048576,3,0)</f>
        <v>14</v>
      </c>
      <c r="M101" s="15" t="n">
        <f aca="false">J101/I101</f>
        <v>0.412803020414615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阿奇!$A$1:$B$1048576,2,0)</f>
        <v>1547.38</v>
      </c>
      <c r="F102" s="13" t="n">
        <f aca="false">VLOOKUP(A:A,[1]阿奇周!$A$1:$B$1048576,2,0)</f>
        <v>162</v>
      </c>
      <c r="G102" s="14" t="n">
        <f aca="false">VLOOKUP(A:A,[1]阿奇周!$A$1:$C$1048576,3,0)</f>
        <v>6</v>
      </c>
      <c r="H102" s="15" t="n">
        <f aca="false">E102/D102</f>
        <v>0.728326202478619</v>
      </c>
      <c r="I102" s="12" t="n">
        <v>2122.4595</v>
      </c>
      <c r="J102" s="12" t="n">
        <f aca="false">VLOOKUP(A:A,[1]熊胆!$A$1:$B$1048576,2,0)</f>
        <v>671.66</v>
      </c>
      <c r="K102" s="13" t="n">
        <f aca="false">VLOOKUP(A:A,[1]熊胆周!$A$1:$B$1048576,2,0)</f>
        <v>40.8</v>
      </c>
      <c r="L102" s="14" t="n">
        <f aca="false">VLOOKUP(A:A,[1]熊胆周!$A$1:$C$1048576,3,0)</f>
        <v>3</v>
      </c>
      <c r="M102" s="15" t="n">
        <f aca="false">J102/I102</f>
        <v>0.316453623732279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阿奇!$A$1:$B$1048576,2,0)</f>
        <v>2295.41</v>
      </c>
      <c r="F103" s="13" t="n">
        <f aca="false">VLOOKUP(A:A,[1]阿奇周!$A$1:$B$1048576,2,0)</f>
        <v>189</v>
      </c>
      <c r="G103" s="14" t="n">
        <f aca="false">VLOOKUP(A:A,[1]阿奇周!$A$1:$C$1048576,3,0)</f>
        <v>7</v>
      </c>
      <c r="H103" s="15" t="n">
        <f aca="false">E103/D103</f>
        <v>0.840320106604578</v>
      </c>
      <c r="I103" s="12" t="n">
        <v>2274.06375</v>
      </c>
      <c r="J103" s="12" t="n">
        <f aca="false">VLOOKUP(A:A,[1]熊胆!$A$1:$B$1048576,2,0)</f>
        <v>1140.54</v>
      </c>
      <c r="K103" s="13" t="n">
        <f aca="false">VLOOKUP(A:A,[1]熊胆周!$A$1:$B$1048576,2,0)</f>
        <v>68</v>
      </c>
      <c r="L103" s="14" t="n">
        <f aca="false">VLOOKUP(A:A,[1]熊胆周!$A$1:$C$1048576,3,0)</f>
        <v>6</v>
      </c>
      <c r="M103" s="15" t="n">
        <f aca="false">J103/I103</f>
        <v>0.50154266783418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阿奇!$A$1:$B$1048576,2,0)</f>
        <v>3126.54</v>
      </c>
      <c r="F104" s="13" t="n">
        <f aca="false">VLOOKUP(A:A,[1]阿奇周!$A$1:$B$1048576,2,0)</f>
        <v>454.35</v>
      </c>
      <c r="G104" s="14" t="n">
        <f aca="false">VLOOKUP(A:A,[1]阿奇周!$A$1:$C$1048576,3,0)</f>
        <v>17</v>
      </c>
      <c r="H104" s="15" t="n">
        <f aca="false">E104/D104</f>
        <v>1.58481155100706</v>
      </c>
      <c r="I104" s="12" t="n">
        <v>1819.251</v>
      </c>
      <c r="J104" s="12" t="n">
        <f aca="false">VLOOKUP(A:A,[1]熊胆!$A$1:$B$1048576,2,0)</f>
        <v>1095.2</v>
      </c>
      <c r="K104" s="13" t="n">
        <f aca="false">VLOOKUP(A:A,[1]熊胆周!$A$1:$B$1048576,2,0)</f>
        <v>27.2</v>
      </c>
      <c r="L104" s="14" t="n">
        <f aca="false">VLOOKUP(A:A,[1]熊胆周!$A$1:$C$1048576,3,0)</f>
        <v>2</v>
      </c>
      <c r="M104" s="15" t="n">
        <f aca="false">J104/I104</f>
        <v>0.602005990377359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阿奇!$A$1:$B$1048576,2,0)</f>
        <v>797.38</v>
      </c>
      <c r="F105" s="13" t="n">
        <f aca="false">VLOOKUP(A:A,[1]阿奇周!$A$1:$B$1048576,2,0)</f>
        <v>81</v>
      </c>
      <c r="G105" s="14" t="n">
        <f aca="false">VLOOKUP(A:A,[1]阿奇周!$A$1:$C$1048576,3,0)</f>
        <v>3</v>
      </c>
      <c r="H105" s="15" t="n">
        <f aca="false">E105/D105</f>
        <v>0.525439030015486</v>
      </c>
      <c r="I105" s="12" t="n">
        <v>1212.834</v>
      </c>
      <c r="J105" s="12" t="n">
        <f aca="false">VLOOKUP(A:A,[1]熊胆!$A$1:$B$1048576,2,0)</f>
        <v>720.8</v>
      </c>
      <c r="K105" s="13" t="n">
        <f aca="false">VLOOKUP(A:A,[1]熊胆周!$A$1:$B$1048576,2,0)</f>
        <v>81.6</v>
      </c>
      <c r="L105" s="14" t="n">
        <f aca="false">VLOOKUP(A:A,[1]熊胆周!$A$1:$C$1048576,3,0)</f>
        <v>9</v>
      </c>
      <c r="M105" s="15" t="n">
        <f aca="false">J105/I105</f>
        <v>0.594310515701242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11258.29</v>
      </c>
      <c r="F106" s="20" t="n">
        <f aca="false">SUM(F101:F105)</f>
        <v>1439.85</v>
      </c>
      <c r="G106" s="21" t="n">
        <f aca="false">SUM(G101:G105)</f>
        <v>53.5</v>
      </c>
      <c r="H106" s="22" t="n">
        <f aca="false">E106/D106</f>
        <v>0.939079437250832</v>
      </c>
      <c r="I106" s="19" t="n">
        <v>11370.31875</v>
      </c>
      <c r="J106" s="23" t="n">
        <f aca="false">SUM(J101:J105)</f>
        <v>5255.35</v>
      </c>
      <c r="K106" s="20" t="n">
        <f aca="false">SUM(K101:K105)</f>
        <v>367.2</v>
      </c>
      <c r="L106" s="21" t="n">
        <f aca="false">SUM(L101:L105)</f>
        <v>34</v>
      </c>
      <c r="M106" s="22" t="n">
        <f aca="false">J106/I106</f>
        <v>0.462199003875771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阿奇!$A$1:$B$1048576,2,0)</f>
        <v>3895.08</v>
      </c>
      <c r="F107" s="13" t="n">
        <f aca="false">VLOOKUP(A:A,[1]阿奇周!$A$1:$B$1048576,2,0)</f>
        <v>320.76</v>
      </c>
      <c r="G107" s="14" t="n">
        <f aca="false">VLOOKUP(A:A,[1]阿奇周!$A$1:$C$1048576,3,0)</f>
        <v>12</v>
      </c>
      <c r="H107" s="15" t="n">
        <f aca="false">E107/D107</f>
        <v>0.802090540674113</v>
      </c>
      <c r="I107" s="12" t="n">
        <v>5154.5445</v>
      </c>
      <c r="J107" s="12" t="n">
        <f aca="false">VLOOKUP(A:A,[1]熊胆!$A$1:$B$1048576,2,0)</f>
        <v>2368.35</v>
      </c>
      <c r="K107" s="13" t="n">
        <f aca="false">VLOOKUP(A:A,[1]熊胆周!$A$1:$B$1048576,2,0)</f>
        <v>258.4</v>
      </c>
      <c r="L107" s="14" t="n">
        <f aca="false">VLOOKUP(A:A,[1]熊胆周!$A$1:$C$1048576,3,0)</f>
        <v>27</v>
      </c>
      <c r="M107" s="15" t="n">
        <f aca="false">J107/I107</f>
        <v>0.459468339054983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阿奇!$A$1:$B$1048576,2,0)</f>
        <v>4523.73</v>
      </c>
      <c r="F108" s="13" t="n">
        <f aca="false">VLOOKUP(A:A,[1]阿奇周!$A$1:$B$1048576,2,0)</f>
        <v>577.42</v>
      </c>
      <c r="G108" s="14" t="n">
        <f aca="false">VLOOKUP(A:A,[1]阿奇周!$A$1:$C$1048576,3,0)</f>
        <v>22</v>
      </c>
      <c r="H108" s="15" t="n">
        <f aca="false">E108/D108</f>
        <v>1.146516525878</v>
      </c>
      <c r="I108" s="12" t="n">
        <v>3941.7105</v>
      </c>
      <c r="J108" s="12" t="n">
        <f aca="false">VLOOKUP(A:A,[1]熊胆!$A$1:$B$1048576,2,0)</f>
        <v>1659.2</v>
      </c>
      <c r="K108" s="13" t="n">
        <f aca="false">VLOOKUP(A:A,[1]熊胆周!$A$1:$B$1048576,2,0)</f>
        <v>95.2</v>
      </c>
      <c r="L108" s="14" t="n">
        <f aca="false">VLOOKUP(A:A,[1]熊胆周!$A$1:$C$1048576,3,0)</f>
        <v>9</v>
      </c>
      <c r="M108" s="15" t="n">
        <f aca="false">J108/I108</f>
        <v>0.420934008218006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阿奇!$A$1:$B$1048576,2,0)</f>
        <v>1731.75</v>
      </c>
      <c r="F109" s="13" t="n">
        <f aca="false">VLOOKUP(A:A,[1]阿奇周!$A$1:$B$1048576,2,0)</f>
        <v>108</v>
      </c>
      <c r="G109" s="14" t="n">
        <f aca="false">VLOOKUP(A:A,[1]阿奇周!$A$1:$C$1048576,3,0)</f>
        <v>4</v>
      </c>
      <c r="H109" s="15" t="n">
        <f aca="false">E109/D109</f>
        <v>0.950957134855524</v>
      </c>
      <c r="I109" s="12" t="n">
        <v>1970.85525</v>
      </c>
      <c r="J109" s="12" t="n">
        <f aca="false">VLOOKUP(A:A,[1]熊胆!$A$1:$B$1048576,2,0)</f>
        <v>911.2</v>
      </c>
      <c r="K109" s="13" t="n">
        <f aca="false">VLOOKUP(A:A,[1]熊胆周!$A$1:$B$1048576,2,0)</f>
        <v>108.8</v>
      </c>
      <c r="L109" s="14" t="n">
        <f aca="false">VLOOKUP(A:A,[1]熊胆周!$A$1:$C$1048576,3,0)</f>
        <v>12</v>
      </c>
      <c r="M109" s="15" t="n">
        <f aca="false">J109/I109</f>
        <v>0.46233735328863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阿奇!$A$1:$B$1048576,2,0)</f>
        <v>1546.75</v>
      </c>
      <c r="F110" s="13" t="n">
        <f aca="false">VLOOKUP(A:A,[1]阿奇周!$A$1:$B$1048576,2,0)</f>
        <v>179.28</v>
      </c>
      <c r="G110" s="14" t="n">
        <f aca="false">VLOOKUP(A:A,[1]阿奇周!$A$1:$C$1048576,3,0)</f>
        <v>7</v>
      </c>
      <c r="H110" s="15" t="n">
        <f aca="false">E110/D110</f>
        <v>1.27405192580146</v>
      </c>
      <c r="I110" s="12" t="n">
        <v>1212.834</v>
      </c>
      <c r="J110" s="12" t="n">
        <f aca="false">VLOOKUP(A:A,[1]熊胆!$A$1:$B$1048576,2,0)</f>
        <v>568.47</v>
      </c>
      <c r="K110" s="13" t="n">
        <f aca="false">VLOOKUP(A:A,[1]熊胆周!$A$1:$B$1048576,2,0)</f>
        <v>68</v>
      </c>
      <c r="L110" s="14" t="n">
        <f aca="false">VLOOKUP(A:A,[1]熊胆周!$A$1:$C$1048576,3,0)</f>
        <v>7</v>
      </c>
      <c r="M110" s="15" t="n">
        <f aca="false">J110/I110</f>
        <v>0.468712123835579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阿奇!$A$1:$B$1048576,2,0)</f>
        <v>830.58</v>
      </c>
      <c r="F111" s="13" t="n">
        <f aca="false">VLOOKUP(A:A,[1]阿奇周!$A$1:$B$1048576,2,0)</f>
        <v>162</v>
      </c>
      <c r="G111" s="14" t="n">
        <f aca="false">VLOOKUP(A:A,[1]阿奇周!$A$1:$C$1048576,3,0)</f>
        <v>6</v>
      </c>
      <c r="H111" s="15" t="n">
        <f aca="false">E111/D111</f>
        <v>0.684145497677177</v>
      </c>
      <c r="I111" s="12" t="n">
        <v>1212.834</v>
      </c>
      <c r="J111" s="12" t="n">
        <f aca="false">VLOOKUP(A:A,[1]熊胆!$A$1:$B$1048576,2,0)</f>
        <v>1032.92</v>
      </c>
      <c r="K111" s="13" t="n">
        <f aca="false">VLOOKUP(A:A,[1]熊胆周!$A$1:$B$1048576,2,0)</f>
        <v>95.2</v>
      </c>
      <c r="L111" s="14" t="n">
        <f aca="false">VLOOKUP(A:A,[1]熊胆周!$A$1:$C$1048576,3,0)</f>
        <v>8</v>
      </c>
      <c r="M111" s="15" t="n">
        <f aca="false">J111/I111</f>
        <v>0.851658182405837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阿奇!$A$1:$B$1048576,2,0)</f>
        <v>2170.64</v>
      </c>
      <c r="F112" s="13" t="n">
        <f aca="false">VLOOKUP(A:A,[1]阿奇周!$A$1:$B$1048576,2,0)</f>
        <v>108</v>
      </c>
      <c r="G112" s="14" t="n">
        <f aca="false">VLOOKUP(A:A,[1]阿奇周!$A$1:$C$1048576,3,0)</f>
        <v>4</v>
      </c>
      <c r="H112" s="15" t="n">
        <f aca="false">E112/D112</f>
        <v>1.02168438789967</v>
      </c>
      <c r="I112" s="12" t="n">
        <v>2122.4595</v>
      </c>
      <c r="J112" s="12" t="n">
        <f aca="false">VLOOKUP(A:A,[1]熊胆!$A$1:$B$1048576,2,0)</f>
        <v>979.09</v>
      </c>
      <c r="K112" s="13" t="n">
        <f aca="false">VLOOKUP(A:A,[1]熊胆周!$A$1:$B$1048576,2,0)</f>
        <v>95.2</v>
      </c>
      <c r="L112" s="14" t="n">
        <f aca="false">VLOOKUP(A:A,[1]熊胆周!$A$1:$C$1048576,3,0)</f>
        <v>9</v>
      </c>
      <c r="M112" s="15" t="n">
        <f aca="false">J112/I112</f>
        <v>0.46129973269219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阿奇!$A$1:$B$1048576,2,0)</f>
        <v>2181.89</v>
      </c>
      <c r="F113" s="13" t="n">
        <f aca="false">VLOOKUP(A:A,[1]阿奇周!$A$1:$B$1048576,2,0)</f>
        <v>81</v>
      </c>
      <c r="G113" s="14" t="n">
        <f aca="false">VLOOKUP(A:A,[1]阿奇周!$A$1:$C$1048576,3,0)</f>
        <v>3</v>
      </c>
      <c r="H113" s="15" t="n">
        <f aca="false">E113/D113</f>
        <v>1.43777140786136</v>
      </c>
      <c r="I113" s="12" t="n">
        <v>1667.64675</v>
      </c>
      <c r="J113" s="12" t="n">
        <f aca="false">VLOOKUP(A:A,[1]熊胆!$A$1:$B$1048576,2,0)</f>
        <v>1191.74</v>
      </c>
      <c r="K113" s="13" t="n">
        <f aca="false">VLOOKUP(A:A,[1]熊胆周!$A$1:$B$1048576,2,0)</f>
        <v>40.8</v>
      </c>
      <c r="L113" s="14" t="n">
        <f aca="false">VLOOKUP(A:A,[1]熊胆周!$A$1:$C$1048576,3,0)</f>
        <v>4</v>
      </c>
      <c r="M113" s="15" t="n">
        <f aca="false">J113/I113</f>
        <v>0.714623765494701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6880.42</v>
      </c>
      <c r="F114" s="20" t="n">
        <f aca="false">SUM(F107:F113)</f>
        <v>1536.46</v>
      </c>
      <c r="G114" s="21" t="n">
        <f aca="false">SUM(G107:G113)</f>
        <v>58</v>
      </c>
      <c r="H114" s="22" t="n">
        <f aca="false">E114/D114</f>
        <v>1.01122443172458</v>
      </c>
      <c r="I114" s="19" t="n">
        <v>17282.8845</v>
      </c>
      <c r="J114" s="23" t="n">
        <f aca="false">SUM(J107:J113)</f>
        <v>8710.97</v>
      </c>
      <c r="K114" s="20" t="n">
        <f aca="false">SUM(K107:K113)</f>
        <v>761.6</v>
      </c>
      <c r="L114" s="21" t="n">
        <f aca="false">SUM(L107:L113)</f>
        <v>76</v>
      </c>
      <c r="M114" s="22" t="n">
        <f aca="false">J114/I114</f>
        <v>0.504022925108364</v>
      </c>
    </row>
    <row r="115" s="33" customFormat="true" ht="13.5" hidden="false" customHeight="false" outlineLevel="0" collapsed="false">
      <c r="A115" s="30"/>
      <c r="B115" s="30"/>
      <c r="C115" s="31" t="s">
        <v>122</v>
      </c>
      <c r="D115" s="31" t="n">
        <v>401392</v>
      </c>
      <c r="E115" s="13" t="n">
        <v>286376.52</v>
      </c>
      <c r="F115" s="13" t="n">
        <v>26934.27</v>
      </c>
      <c r="G115" s="14" t="n">
        <v>1003</v>
      </c>
      <c r="H115" s="32" t="n">
        <f aca="false">E115/D115</f>
        <v>0.713458464543389</v>
      </c>
      <c r="I115" s="31" t="n">
        <v>420853.4</v>
      </c>
      <c r="J115" s="12" t="n">
        <v>171870.66</v>
      </c>
      <c r="K115" s="13" t="n">
        <v>14557.47</v>
      </c>
      <c r="L115" s="14" t="n">
        <v>1385</v>
      </c>
      <c r="M115" s="32" t="n">
        <f aca="false">J115/I115</f>
        <v>0.408386055571845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1" zeroHeight="false" outlineLevelRow="0" outlineLevelCol="0"/>
  <cols>
    <col collapsed="false" customWidth="true" hidden="false" outlineLevel="0" max="1" min="1" style="34" width="13.36"/>
    <col collapsed="false" customWidth="true" hidden="false" outlineLevel="0" max="2" min="2" style="34" width="12.62"/>
    <col collapsed="false" customWidth="true" hidden="false" outlineLevel="0" max="3" min="3" style="34" width="12.86"/>
    <col collapsed="false" customWidth="true" hidden="false" outlineLevel="0" max="4" min="4" style="34" width="9.99"/>
    <col collapsed="false" customWidth="true" hidden="false" outlineLevel="0" max="5" min="5" style="34" width="12.12"/>
    <col collapsed="false" customWidth="true" hidden="false" outlineLevel="0" max="6" min="6" style="34" width="13.36"/>
    <col collapsed="false" customWidth="true" hidden="false" outlineLevel="0" max="7" min="7" style="34" width="11.62"/>
    <col collapsed="false" customWidth="true" hidden="false" outlineLevel="0" max="8" min="8" style="34" width="10.12"/>
    <col collapsed="false" customWidth="true" hidden="false" outlineLevel="0" max="9" min="9" style="34" width="13.25"/>
    <col collapsed="false" customWidth="false" hidden="false" outlineLevel="0" max="257" min="10" style="34" width="8.99"/>
  </cols>
  <sheetData>
    <row r="1" s="40" customFormat="true" ht="57" hidden="false" customHeight="true" outlineLevel="0" collapsed="false">
      <c r="A1" s="35" t="s">
        <v>2</v>
      </c>
      <c r="B1" s="36" t="s">
        <v>123</v>
      </c>
      <c r="C1" s="37" t="s">
        <v>124</v>
      </c>
      <c r="D1" s="38" t="s">
        <v>125</v>
      </c>
      <c r="E1" s="39" t="s">
        <v>126</v>
      </c>
      <c r="F1" s="35" t="s">
        <v>7</v>
      </c>
      <c r="G1" s="36" t="s">
        <v>127</v>
      </c>
      <c r="H1" s="37" t="s">
        <v>124</v>
      </c>
      <c r="I1" s="38" t="s">
        <v>125</v>
      </c>
      <c r="J1" s="39" t="s">
        <v>126</v>
      </c>
      <c r="K1" s="35" t="s">
        <v>7</v>
      </c>
    </row>
    <row r="2" customFormat="false" ht="23.1" hidden="false" customHeight="true" outlineLevel="0" collapsed="false">
      <c r="A2" s="41" t="s">
        <v>10</v>
      </c>
      <c r="B2" s="41" t="n">
        <v>20335.17</v>
      </c>
      <c r="C2" s="41" t="n">
        <v>14375.97</v>
      </c>
      <c r="D2" s="41" t="n">
        <v>1134</v>
      </c>
      <c r="E2" s="41" t="n">
        <v>42</v>
      </c>
      <c r="F2" s="42" t="n">
        <v>0.706951060650095</v>
      </c>
      <c r="G2" s="41" t="n">
        <v>21224.595</v>
      </c>
      <c r="H2" s="41" t="n">
        <v>13236.25</v>
      </c>
      <c r="I2" s="41" t="n">
        <v>1033.6</v>
      </c>
      <c r="J2" s="41" t="n">
        <v>98</v>
      </c>
      <c r="K2" s="42" t="n">
        <v>0.623627918459693</v>
      </c>
    </row>
    <row r="3" customFormat="false" ht="23.1" hidden="false" customHeight="true" outlineLevel="0" collapsed="false">
      <c r="A3" s="41" t="s">
        <v>16</v>
      </c>
      <c r="B3" s="41" t="n">
        <v>21245.7</v>
      </c>
      <c r="C3" s="41" t="n">
        <v>20516.98</v>
      </c>
      <c r="D3" s="41" t="n">
        <v>1993.19</v>
      </c>
      <c r="E3" s="41" t="n">
        <v>74</v>
      </c>
      <c r="F3" s="42" t="n">
        <v>0.965700353483293</v>
      </c>
      <c r="G3" s="41" t="n">
        <v>22892.24175</v>
      </c>
      <c r="H3" s="41" t="n">
        <v>10081.24</v>
      </c>
      <c r="I3" s="41" t="n">
        <v>816</v>
      </c>
      <c r="J3" s="41" t="n">
        <v>76</v>
      </c>
      <c r="K3" s="42" t="n">
        <v>0.440378015840236</v>
      </c>
    </row>
    <row r="4" customFormat="false" ht="23.1" hidden="false" customHeight="true" outlineLevel="0" collapsed="false">
      <c r="A4" s="41" t="s">
        <v>26</v>
      </c>
      <c r="B4" s="41" t="n">
        <v>37635.24</v>
      </c>
      <c r="C4" s="41" t="n">
        <v>35591.22</v>
      </c>
      <c r="D4" s="41" t="n">
        <v>3337.62</v>
      </c>
      <c r="E4" s="41" t="n">
        <v>124</v>
      </c>
      <c r="F4" s="42" t="n">
        <v>0.945688668386332</v>
      </c>
      <c r="G4" s="41" t="n">
        <v>39871.91775</v>
      </c>
      <c r="H4" s="41" t="n">
        <v>19626.02</v>
      </c>
      <c r="I4" s="41" t="n">
        <v>1564</v>
      </c>
      <c r="J4" s="41" t="n">
        <v>146</v>
      </c>
      <c r="K4" s="42" t="n">
        <v>0.492226637380641</v>
      </c>
    </row>
    <row r="5" customFormat="false" ht="23.1" hidden="false" customHeight="true" outlineLevel="0" collapsed="false">
      <c r="A5" s="41" t="s">
        <v>37</v>
      </c>
      <c r="B5" s="41" t="n">
        <v>22611.495</v>
      </c>
      <c r="C5" s="41" t="n">
        <v>26293.54</v>
      </c>
      <c r="D5" s="41" t="n">
        <v>2593.8</v>
      </c>
      <c r="E5" s="41" t="n">
        <v>96.5</v>
      </c>
      <c r="F5" s="42" t="n">
        <v>1.16283952034131</v>
      </c>
      <c r="G5" s="41" t="n">
        <v>24105.07575</v>
      </c>
      <c r="H5" s="41" t="n">
        <v>16992.66</v>
      </c>
      <c r="I5" s="41" t="n">
        <v>1387.2</v>
      </c>
      <c r="J5" s="41" t="n">
        <v>136</v>
      </c>
      <c r="K5" s="42" t="n">
        <v>0.70494115746556</v>
      </c>
    </row>
    <row r="6" customFormat="false" ht="23.1" hidden="false" customHeight="true" outlineLevel="0" collapsed="false">
      <c r="A6" s="41" t="s">
        <v>47</v>
      </c>
      <c r="B6" s="41" t="n">
        <v>20790.435</v>
      </c>
      <c r="C6" s="41" t="n">
        <v>16479.53</v>
      </c>
      <c r="D6" s="41" t="n">
        <v>1449.94</v>
      </c>
      <c r="E6" s="41" t="n">
        <v>54</v>
      </c>
      <c r="F6" s="42" t="n">
        <v>0.792649600645682</v>
      </c>
      <c r="G6" s="41" t="n">
        <v>21527.8035</v>
      </c>
      <c r="H6" s="41" t="n">
        <v>8433.03</v>
      </c>
      <c r="I6" s="41" t="n">
        <v>435.2</v>
      </c>
      <c r="J6" s="41" t="n">
        <v>38</v>
      </c>
      <c r="K6" s="42" t="n">
        <v>0.391727377110257</v>
      </c>
    </row>
    <row r="7" customFormat="false" ht="23.1" hidden="false" customHeight="true" outlineLevel="0" collapsed="false">
      <c r="A7" s="41" t="s">
        <v>57</v>
      </c>
      <c r="B7" s="41" t="n">
        <v>29440.47</v>
      </c>
      <c r="C7" s="41" t="n">
        <v>27839.81</v>
      </c>
      <c r="D7" s="41" t="n">
        <v>3121.92</v>
      </c>
      <c r="E7" s="41" t="n">
        <v>116</v>
      </c>
      <c r="F7" s="42" t="n">
        <v>0.94563062342415</v>
      </c>
      <c r="G7" s="41" t="n">
        <v>33504.53925</v>
      </c>
      <c r="H7" s="41" t="n">
        <v>15964.81</v>
      </c>
      <c r="I7" s="41" t="n">
        <v>2093.22</v>
      </c>
      <c r="J7" s="41" t="n">
        <v>136</v>
      </c>
      <c r="K7" s="42" t="n">
        <v>0.476496927203677</v>
      </c>
    </row>
    <row r="8" customFormat="false" ht="23.1" hidden="false" customHeight="true" outlineLevel="0" collapsed="false">
      <c r="A8" s="41" t="s">
        <v>67</v>
      </c>
      <c r="B8" s="41" t="n">
        <v>31261.53</v>
      </c>
      <c r="C8" s="41" t="n">
        <v>24879.64</v>
      </c>
      <c r="D8" s="41" t="n">
        <v>2601.04</v>
      </c>
      <c r="E8" s="41" t="n">
        <v>97</v>
      </c>
      <c r="F8" s="42" t="n">
        <v>0.795854841397718</v>
      </c>
      <c r="G8" s="41" t="n">
        <v>31988.49675</v>
      </c>
      <c r="H8" s="41" t="n">
        <v>20398.54</v>
      </c>
      <c r="I8" s="41" t="n">
        <v>1888.52</v>
      </c>
      <c r="J8" s="41" t="n">
        <v>181</v>
      </c>
      <c r="K8" s="42" t="n">
        <v>0.637683607311119</v>
      </c>
    </row>
    <row r="9" customFormat="false" ht="23.1" hidden="false" customHeight="true" outlineLevel="0" collapsed="false">
      <c r="A9" s="41" t="s">
        <v>77</v>
      </c>
      <c r="B9" s="41" t="n">
        <v>40366.83</v>
      </c>
      <c r="C9" s="41" t="n">
        <v>28728.82</v>
      </c>
      <c r="D9" s="41" t="n">
        <v>1980.44</v>
      </c>
      <c r="E9" s="41" t="n">
        <v>74</v>
      </c>
      <c r="F9" s="42" t="n">
        <v>0.711693734682659</v>
      </c>
      <c r="G9" s="41" t="n">
        <v>42145.9815</v>
      </c>
      <c r="H9" s="41" t="n">
        <v>15571.99</v>
      </c>
      <c r="I9" s="41" t="n">
        <v>1305.6</v>
      </c>
      <c r="J9" s="41" t="n">
        <v>122</v>
      </c>
      <c r="K9" s="42" t="n">
        <v>0.369477455401057</v>
      </c>
    </row>
    <row r="10" customFormat="false" ht="23.1" hidden="false" customHeight="true" outlineLevel="0" collapsed="false">
      <c r="A10" s="41" t="s">
        <v>86</v>
      </c>
      <c r="B10" s="41" t="n">
        <v>69807.3</v>
      </c>
      <c r="C10" s="41" t="n">
        <v>7511.51</v>
      </c>
      <c r="D10" s="41" t="n">
        <v>216</v>
      </c>
      <c r="E10" s="41" t="n">
        <v>8</v>
      </c>
      <c r="F10" s="42" t="n">
        <v>0.107603502785525</v>
      </c>
      <c r="G10" s="41" t="n">
        <v>72770.04</v>
      </c>
      <c r="H10" s="41" t="n">
        <v>7688.41</v>
      </c>
      <c r="I10" s="41" t="n">
        <v>571.2</v>
      </c>
      <c r="J10" s="41" t="n">
        <v>58</v>
      </c>
      <c r="K10" s="42" t="n">
        <v>0.105653507954647</v>
      </c>
    </row>
    <row r="11" customFormat="false" ht="23.1" hidden="false" customHeight="true" outlineLevel="0" collapsed="false">
      <c r="A11" s="41" t="s">
        <v>88</v>
      </c>
      <c r="B11" s="41" t="n">
        <v>22156.23</v>
      </c>
      <c r="C11" s="41" t="n">
        <v>12758.98</v>
      </c>
      <c r="D11" s="41" t="n">
        <v>1436.54</v>
      </c>
      <c r="E11" s="41" t="n">
        <v>54</v>
      </c>
      <c r="F11" s="42" t="n">
        <v>0.57586421516657</v>
      </c>
      <c r="G11" s="41" t="n">
        <v>23195.45025</v>
      </c>
      <c r="H11" s="41" t="n">
        <v>8323.1</v>
      </c>
      <c r="I11" s="41" t="n">
        <v>625.6</v>
      </c>
      <c r="J11" s="41" t="n">
        <v>58</v>
      </c>
      <c r="K11" s="42" t="n">
        <v>0.358824679421776</v>
      </c>
    </row>
    <row r="12" customFormat="false" ht="23.1" hidden="false" customHeight="true" outlineLevel="0" collapsed="false">
      <c r="A12" s="41" t="s">
        <v>95</v>
      </c>
      <c r="B12" s="41" t="n">
        <v>11836.89</v>
      </c>
      <c r="C12" s="41" t="n">
        <v>13375.12</v>
      </c>
      <c r="D12" s="41" t="n">
        <v>1053</v>
      </c>
      <c r="E12" s="41" t="n">
        <v>39</v>
      </c>
      <c r="F12" s="42" t="n">
        <v>1.1299522087305</v>
      </c>
      <c r="G12" s="41" t="n">
        <v>12128.34</v>
      </c>
      <c r="H12" s="41" t="n">
        <v>5883.12</v>
      </c>
      <c r="I12" s="41" t="n">
        <v>340</v>
      </c>
      <c r="J12" s="41" t="n">
        <v>32</v>
      </c>
      <c r="K12" s="42" t="n">
        <v>0.48507215332024</v>
      </c>
    </row>
    <row r="13" customFormat="false" ht="23.1" hidden="false" customHeight="true" outlineLevel="0" collapsed="false">
      <c r="A13" s="41" t="s">
        <v>100</v>
      </c>
      <c r="B13" s="41" t="n">
        <v>45222.99</v>
      </c>
      <c r="C13" s="41" t="n">
        <v>29886.69</v>
      </c>
      <c r="D13" s="41" t="n">
        <v>3040.47</v>
      </c>
      <c r="E13" s="41" t="n">
        <v>113</v>
      </c>
      <c r="F13" s="42" t="n">
        <v>0.660873816614072</v>
      </c>
      <c r="G13" s="41" t="n">
        <v>46845.71325</v>
      </c>
      <c r="H13" s="41" t="n">
        <v>15705.17</v>
      </c>
      <c r="I13" s="41" t="n">
        <v>1368.53</v>
      </c>
      <c r="J13" s="41" t="n">
        <v>133</v>
      </c>
      <c r="K13" s="42" t="n">
        <v>0.335253087431645</v>
      </c>
    </row>
    <row r="14" customFormat="false" ht="23.1" hidden="false" customHeight="true" outlineLevel="0" collapsed="false">
      <c r="A14" s="41" t="s">
        <v>109</v>
      </c>
      <c r="B14" s="41" t="n">
        <v>11988.645</v>
      </c>
      <c r="C14" s="41" t="n">
        <v>11258.29</v>
      </c>
      <c r="D14" s="41" t="n">
        <v>1439.85</v>
      </c>
      <c r="E14" s="41" t="n">
        <v>53.5</v>
      </c>
      <c r="F14" s="42" t="n">
        <v>0.939079437250832</v>
      </c>
      <c r="G14" s="41" t="n">
        <v>11370.31875</v>
      </c>
      <c r="H14" s="41" t="n">
        <v>5255.35</v>
      </c>
      <c r="I14" s="41" t="n">
        <v>367.2</v>
      </c>
      <c r="J14" s="41" t="n">
        <v>34</v>
      </c>
      <c r="K14" s="42" t="n">
        <v>0.462199003875771</v>
      </c>
    </row>
    <row r="15" customFormat="false" ht="23.1" hidden="false" customHeight="true" outlineLevel="0" collapsed="false">
      <c r="A15" s="41" t="s">
        <v>115</v>
      </c>
      <c r="B15" s="41" t="n">
        <v>16693.05</v>
      </c>
      <c r="C15" s="41" t="n">
        <v>16880.42</v>
      </c>
      <c r="D15" s="41" t="n">
        <v>1536.46</v>
      </c>
      <c r="E15" s="41" t="n">
        <v>58</v>
      </c>
      <c r="F15" s="42" t="n">
        <v>1.01122443172458</v>
      </c>
      <c r="G15" s="41" t="n">
        <v>17282.8845</v>
      </c>
      <c r="H15" s="41" t="n">
        <v>8710.97</v>
      </c>
      <c r="I15" s="41" t="n">
        <v>761.6</v>
      </c>
      <c r="J15" s="41" t="n">
        <v>76</v>
      </c>
      <c r="K15" s="42" t="n">
        <v>0.504022925108364</v>
      </c>
    </row>
    <row r="16" customFormat="false" ht="23.1" hidden="false" customHeight="true" outlineLevel="0" collapsed="false">
      <c r="A16" s="41" t="s">
        <v>122</v>
      </c>
      <c r="B16" s="41" t="n">
        <v>401392</v>
      </c>
      <c r="C16" s="41" t="n">
        <v>286376.52</v>
      </c>
      <c r="D16" s="41" t="n">
        <v>26934.27</v>
      </c>
      <c r="E16" s="41" t="n">
        <v>1003</v>
      </c>
      <c r="F16" s="42" t="n">
        <v>0.713458464543389</v>
      </c>
      <c r="G16" s="41" t="n">
        <v>420853.4</v>
      </c>
      <c r="H16" s="41" t="n">
        <v>171870.66</v>
      </c>
      <c r="I16" s="41" t="n">
        <v>14557.47</v>
      </c>
      <c r="J16" s="41" t="n">
        <v>1385</v>
      </c>
      <c r="K16" s="42" t="n">
        <v>0.40838605557184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cp:keywords/>
  <dc:language>en-US</dc:language>
  <cp:lastModifiedBy>微软用户</cp:lastModifiedBy>
  <dcterms:modified xsi:type="dcterms:W3CDTF">2014-06-23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