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L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60">
  <si>
    <t xml:space="preserve">沙河源店客流分析数据</t>
  </si>
  <si>
    <t xml:space="preserve">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从时间段分析表可以看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之前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是沙河店客流失比较严重的三个时间段，</t>
    </r>
  </si>
  <si>
    <t xml:space="preserve">同时销售业随之减少。客流直接导致销量减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虽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一首销售有增加但是客流依然在减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从小类上看，销售减少最多的是补气血用药、暑湿感冒用药、解热镇痛、肝胆用药。补气血用药大多数</t>
    </r>
  </si>
  <si>
    <t xml:space="preserve">销售来自于天胶与美美，暑湿感冒主要是藿香正气的团购（团购由于没有输入会员卡，没有电话），肝胆类</t>
  </si>
  <si>
    <t xml:space="preserve">的慢性病顾客减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品规数量减少，销售减少的更明显。销售人员对品种销售搭配意识不够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部分品种品规数量并没有减少甚至有些在增加，但销售额依然在减少</t>
    </r>
  </si>
  <si>
    <t xml:space="preserve">措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针对客流减少最多的三个时间段，早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前到店消费便可以免费测血糖，中午及中下午两个时间段是</t>
    </r>
  </si>
  <si>
    <r>
      <rPr>
        <sz val="12"/>
        <rFont val="Noto Sans"/>
        <family val="2"/>
      </rPr>
      <t xml:space="preserve">夏季人最少的时间段，首先为顾客准备凉茶其次进店消费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以上都有小礼品相送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中下午不忙的时间给长期消费的顾客用电话联系，一是告知顾客卡上的积分及其使用，二是宣传公司</t>
    </r>
  </si>
  <si>
    <t xml:space="preserve">活动。这样可以使顾客随时记得有办理太极的会员卡。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晚上是夏季周围散步人群最多的时候，我们要做好服务工作，加大宣传公司的各种优惠活动，积极办理会</t>
    </r>
  </si>
  <si>
    <t xml:space="preserve">员卡，以便建立顾客对太极的忠诚度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理店上的品种，把医院常用的小瓶品种备齐，避免顾客的流失。如有顾客需要的新品及时告知业务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针对品规数量增加却销售减少的类别，组织店上的同事学习品种，提高客单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同比去年店上更多销售人员的销售技巧还不好，需要学习。在交接班的时候，相互学习销售技巧，分享</t>
    </r>
  </si>
  <si>
    <t xml:space="preserve">销售成功和失败的案例。学习他人的销售技巧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对于慢性病的顾客定期电话回访，咨询其用药情况以便为其备药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做广场活动，利用活动的各种优惠提高客流，增加销量，赢得顾客的信任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绵阳厂家的药店上有促销，更加应该利用厂家赠品等资源大力销售，提高其销售</t>
    </r>
  </si>
  <si>
    <t xml:space="preserve">   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t xml:space="preserve">品种数</t>
  </si>
  <si>
    <t xml:space="preserve">销售金额</t>
  </si>
  <si>
    <t xml:space="preserve">2044</t>
  </si>
  <si>
    <t xml:space="preserve">四川太极沙河源药店</t>
  </si>
  <si>
    <t xml:space="preserve">普通配方饮片</t>
  </si>
  <si>
    <t xml:space="preserve">2051</t>
  </si>
  <si>
    <t xml:space="preserve">绵阳药业</t>
  </si>
  <si>
    <t xml:space="preserve">2119</t>
  </si>
  <si>
    <t xml:space="preserve">茶</t>
  </si>
  <si>
    <t xml:space="preserve">2035</t>
  </si>
  <si>
    <t xml:space="preserve">儿科专用胃肠道疾病用药</t>
  </si>
  <si>
    <t xml:space="preserve">2058</t>
  </si>
  <si>
    <t xml:space="preserve">蜂蜜花粉类保健食品</t>
  </si>
  <si>
    <t xml:space="preserve">2038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1976</t>
  </si>
  <si>
    <t xml:space="preserve">补气血用药</t>
  </si>
  <si>
    <t xml:space="preserve">2084</t>
  </si>
  <si>
    <t xml:space="preserve">含药贴膏类器械</t>
  </si>
  <si>
    <t xml:space="preserve">1966</t>
  </si>
  <si>
    <t xml:space="preserve">咽喉疾病用药</t>
  </si>
  <si>
    <t xml:space="preserve">1937</t>
  </si>
  <si>
    <t xml:space="preserve">妇科消炎杀菌药</t>
  </si>
  <si>
    <t xml:space="preserve">2109</t>
  </si>
  <si>
    <t xml:space="preserve">皮肤粘膜消毒剂</t>
  </si>
  <si>
    <t xml:space="preserve">1977</t>
  </si>
  <si>
    <t xml:space="preserve">滋补肾阴药</t>
  </si>
  <si>
    <t xml:space="preserve">1983</t>
  </si>
  <si>
    <t xml:space="preserve">温补肾阳药</t>
  </si>
  <si>
    <t xml:space="preserve">1931</t>
  </si>
  <si>
    <t xml:space="preserve">治失眠药</t>
  </si>
  <si>
    <t xml:space="preserve">1880</t>
  </si>
  <si>
    <t xml:space="preserve">头孢菌素类抗菌消炎药</t>
  </si>
  <si>
    <t xml:space="preserve">2064</t>
  </si>
  <si>
    <t xml:space="preserve">蛋白质类保健食品</t>
  </si>
  <si>
    <t xml:space="preserve">1934</t>
  </si>
  <si>
    <t xml:space="preserve">动脉硬化用药</t>
  </si>
  <si>
    <t xml:space="preserve">2057</t>
  </si>
  <si>
    <t xml:space="preserve">清咽润喉类保健食品</t>
  </si>
  <si>
    <t xml:space="preserve">2074</t>
  </si>
  <si>
    <t xml:space="preserve">维生素矿物质并补充类保健食品</t>
  </si>
  <si>
    <t xml:space="preserve">2021</t>
  </si>
  <si>
    <t xml:space="preserve">跌打损伤药</t>
  </si>
  <si>
    <t xml:space="preserve">1951</t>
  </si>
  <si>
    <t xml:space="preserve">前列腺疾病用药</t>
  </si>
  <si>
    <t xml:space="preserve">2008</t>
  </si>
  <si>
    <t xml:space="preserve">皮肤癣症（抗真菌感染）用药</t>
  </si>
  <si>
    <t xml:space="preserve">1943</t>
  </si>
  <si>
    <t xml:space="preserve">除湿止带用药</t>
  </si>
  <si>
    <t xml:space="preserve">2047</t>
  </si>
  <si>
    <t xml:space="preserve">鹿茸</t>
  </si>
  <si>
    <t xml:space="preserve">1883</t>
  </si>
  <si>
    <t xml:space="preserve">喹诺酮类抗菌消炎药</t>
  </si>
  <si>
    <t xml:space="preserve">1961</t>
  </si>
  <si>
    <t xml:space="preserve">干眼症用药</t>
  </si>
  <si>
    <t xml:space="preserve">2113</t>
  </si>
  <si>
    <t xml:space="preserve">面部护肤化妆品</t>
  </si>
  <si>
    <t xml:space="preserve">2052</t>
  </si>
  <si>
    <t xml:space="preserve">省中药饮片</t>
  </si>
  <si>
    <t xml:space="preserve">2031</t>
  </si>
  <si>
    <t xml:space="preserve">血液系统其它疾病用药</t>
  </si>
  <si>
    <t xml:space="preserve">2023</t>
  </si>
  <si>
    <t xml:space="preserve">抗骨质疏松药</t>
  </si>
  <si>
    <t xml:space="preserve">2034</t>
  </si>
  <si>
    <t xml:space="preserve">儿科专用止咳化痰平喘药</t>
  </si>
  <si>
    <t xml:space="preserve">1960</t>
  </si>
  <si>
    <t xml:space="preserve">明目药（眼科辅助用药）</t>
  </si>
  <si>
    <t xml:space="preserve">1946</t>
  </si>
  <si>
    <t xml:space="preserve">甲状腺疾病用药</t>
  </si>
  <si>
    <t xml:space="preserve">1887</t>
  </si>
  <si>
    <t xml:space="preserve">抗结核病药</t>
  </si>
  <si>
    <t xml:space="preserve">2081</t>
  </si>
  <si>
    <t xml:space="preserve">调节免疫力类保健食品</t>
  </si>
  <si>
    <t xml:space="preserve">1936</t>
  </si>
  <si>
    <t xml:space="preserve">月经失调用药</t>
  </si>
  <si>
    <t xml:space="preserve">1996</t>
  </si>
  <si>
    <t xml:space="preserve">抗帕金森氏病药</t>
  </si>
  <si>
    <t xml:space="preserve">2080</t>
  </si>
  <si>
    <t xml:space="preserve">美容养颜保健食品</t>
  </si>
  <si>
    <t xml:space="preserve">1911</t>
  </si>
  <si>
    <t xml:space="preserve">泄泻类疾病用药</t>
  </si>
  <si>
    <t xml:space="preserve">1930</t>
  </si>
  <si>
    <t xml:space="preserve">治头痛药</t>
  </si>
  <si>
    <t xml:space="preserve">2022</t>
  </si>
  <si>
    <t xml:space="preserve">抗骨质增生药</t>
  </si>
  <si>
    <t xml:space="preserve">2087</t>
  </si>
  <si>
    <t xml:space="preserve">中医治疗康复保健器械</t>
  </si>
  <si>
    <t xml:space="preserve">2055</t>
  </si>
  <si>
    <t xml:space="preserve">湖南长沙仙翁食品</t>
  </si>
  <si>
    <t xml:space="preserve">2037</t>
  </si>
  <si>
    <t xml:space="preserve">儿科专用抗感冒中成药</t>
  </si>
  <si>
    <t xml:space="preserve">1947</t>
  </si>
  <si>
    <t xml:space="preserve">内分泌系统其它疾病用药</t>
  </si>
  <si>
    <t xml:space="preserve">1907</t>
  </si>
  <si>
    <t xml:space="preserve">促进胃肠动力药</t>
  </si>
  <si>
    <t xml:space="preserve">1962</t>
  </si>
  <si>
    <t xml:space="preserve">眼科抗病毒用药</t>
  </si>
  <si>
    <t xml:space="preserve">1958</t>
  </si>
  <si>
    <t xml:space="preserve">缓解视疲劳用药</t>
  </si>
  <si>
    <t xml:space="preserve">2046</t>
  </si>
  <si>
    <t xml:space="preserve">精致饮片</t>
  </si>
  <si>
    <t xml:space="preserve">1914</t>
  </si>
  <si>
    <t xml:space="preserve">胃肠解痉止痛药</t>
  </si>
  <si>
    <t xml:space="preserve">1926</t>
  </si>
  <si>
    <t xml:space="preserve">抗心律失常药</t>
  </si>
  <si>
    <t xml:space="preserve">2012</t>
  </si>
  <si>
    <t xml:space="preserve">虫咬蛇伤用药</t>
  </si>
  <si>
    <t xml:space="preserve">1884</t>
  </si>
  <si>
    <t xml:space="preserve">硝基咪唑类抗菌消炎药</t>
  </si>
  <si>
    <t xml:space="preserve">1913</t>
  </si>
  <si>
    <t xml:space="preserve">止吐药</t>
  </si>
  <si>
    <t xml:space="preserve">2075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1999</t>
  </si>
  <si>
    <t xml:space="preserve">眩晕症用药</t>
  </si>
  <si>
    <t xml:space="preserve">1935</t>
  </si>
  <si>
    <t xml:space="preserve">大脑功能障碍用药</t>
  </si>
  <si>
    <t xml:space="preserve">1964</t>
  </si>
  <si>
    <t xml:space="preserve">耳病用药</t>
  </si>
  <si>
    <t xml:space="preserve">2027</t>
  </si>
  <si>
    <t xml:space="preserve">促凝血、止血药</t>
  </si>
  <si>
    <t xml:space="preserve">1915</t>
  </si>
  <si>
    <t xml:space="preserve">调节菌群用药</t>
  </si>
  <si>
    <t xml:space="preserve">2121</t>
  </si>
  <si>
    <t xml:space="preserve">其它</t>
  </si>
  <si>
    <t xml:space="preserve">1979</t>
  </si>
  <si>
    <t xml:space="preserve">提高免疫力药</t>
  </si>
  <si>
    <t xml:space="preserve">2009</t>
  </si>
  <si>
    <t xml:space="preserve">斑秃／秃发用药</t>
  </si>
  <si>
    <t xml:space="preserve">2115</t>
  </si>
  <si>
    <t xml:space="preserve">祛臭止汗类化妆品</t>
  </si>
  <si>
    <t xml:space="preserve">1897</t>
  </si>
  <si>
    <t xml:space="preserve">气管炎用药</t>
  </si>
  <si>
    <t xml:space="preserve">1904</t>
  </si>
  <si>
    <t xml:space="preserve">消化不良用药</t>
  </si>
  <si>
    <t xml:space="preserve">2083</t>
  </si>
  <si>
    <t xml:space="preserve">减肥类保健食品</t>
  </si>
  <si>
    <t xml:space="preserve">2070</t>
  </si>
  <si>
    <t xml:space="preserve">清肠通便类保健食品</t>
  </si>
  <si>
    <t xml:space="preserve">2072</t>
  </si>
  <si>
    <t xml:space="preserve">维生素补充类保健食品</t>
  </si>
  <si>
    <t xml:space="preserve">1921</t>
  </si>
  <si>
    <t xml:space="preserve">流行性感冒用药</t>
  </si>
  <si>
    <t xml:space="preserve">1994</t>
  </si>
  <si>
    <t xml:space="preserve">抗抑郁症药</t>
  </si>
  <si>
    <t xml:space="preserve">2059</t>
  </si>
  <si>
    <t xml:space="preserve">促进生长发育类保健食品</t>
  </si>
  <si>
    <t xml:space="preserve">1902</t>
  </si>
  <si>
    <t xml:space="preserve">止咳平喘药</t>
  </si>
  <si>
    <t xml:space="preserve">2094</t>
  </si>
  <si>
    <t xml:space="preserve">创可贴类</t>
  </si>
  <si>
    <t xml:space="preserve">1969</t>
  </si>
  <si>
    <t xml:space="preserve">口腔科其它疾病用药</t>
  </si>
  <si>
    <t xml:space="preserve">1894</t>
  </si>
  <si>
    <t xml:space="preserve">清热燥湿药</t>
  </si>
  <si>
    <t xml:space="preserve">2000</t>
  </si>
  <si>
    <t xml:space="preserve">周围神经疾病用药</t>
  </si>
  <si>
    <t xml:space="preserve">1940</t>
  </si>
  <si>
    <t xml:space="preserve">避孕用药</t>
  </si>
  <si>
    <t xml:space="preserve">2013</t>
  </si>
  <si>
    <t xml:space="preserve">皮肤瘙痒用药</t>
  </si>
  <si>
    <t xml:space="preserve">1898</t>
  </si>
  <si>
    <t xml:space="preserve">风寒咳嗽用药</t>
  </si>
  <si>
    <t xml:space="preserve">2117</t>
  </si>
  <si>
    <t xml:space="preserve">祛痘疮类化妆品</t>
  </si>
  <si>
    <t xml:space="preserve">1993</t>
  </si>
  <si>
    <t xml:space="preserve">抗癫痫病药</t>
  </si>
  <si>
    <t xml:space="preserve">1954</t>
  </si>
  <si>
    <t xml:space="preserve">性功能障碍用药</t>
  </si>
  <si>
    <t xml:space="preserve">1952</t>
  </si>
  <si>
    <t xml:space="preserve">尿路感染用药</t>
  </si>
  <si>
    <t xml:space="preserve">1922</t>
  </si>
  <si>
    <t xml:space="preserve">寒热型感冒用药</t>
  </si>
  <si>
    <t xml:space="preserve">1909</t>
  </si>
  <si>
    <t xml:space="preserve">痔疮用药</t>
  </si>
  <si>
    <t xml:space="preserve">2019</t>
  </si>
  <si>
    <t xml:space="preserve">皮肤湿疹用药</t>
  </si>
  <si>
    <t xml:space="preserve">1991</t>
  </si>
  <si>
    <t xml:space="preserve">其它激素类药</t>
  </si>
  <si>
    <t xml:space="preserve">1949</t>
  </si>
  <si>
    <t xml:space="preserve">利尿通淋药</t>
  </si>
  <si>
    <t xml:space="preserve">1932</t>
  </si>
  <si>
    <t xml:space="preserve">其它心脑血管疾病用药</t>
  </si>
  <si>
    <t xml:space="preserve">2018</t>
  </si>
  <si>
    <t xml:space="preserve">疱疹（抗病毒）用药</t>
  </si>
  <si>
    <t xml:space="preserve">1938</t>
  </si>
  <si>
    <t xml:space="preserve">更年期综合症用药</t>
  </si>
  <si>
    <t xml:space="preserve">1899</t>
  </si>
  <si>
    <t xml:space="preserve">风热咳嗽用药</t>
  </si>
  <si>
    <t xml:space="preserve">2103</t>
  </si>
  <si>
    <t xml:space="preserve">排卵检测试纸</t>
  </si>
  <si>
    <t xml:space="preserve">1984</t>
  </si>
  <si>
    <t xml:space="preserve">延缓衰老药</t>
  </si>
  <si>
    <t xml:space="preserve">1998</t>
  </si>
  <si>
    <t xml:space="preserve">中枢神经系统兴奋药</t>
  </si>
  <si>
    <t xml:space="preserve">2092</t>
  </si>
  <si>
    <t xml:space="preserve">医药绷带类</t>
  </si>
  <si>
    <t xml:space="preserve">1882</t>
  </si>
  <si>
    <t xml:space="preserve">氨基糖苷类抗菌消炎药</t>
  </si>
  <si>
    <t xml:space="preserve">2114</t>
  </si>
  <si>
    <t xml:space="preserve">身体护理类化妆品</t>
  </si>
  <si>
    <t xml:space="preserve">1891</t>
  </si>
  <si>
    <t xml:space="preserve">其它抗菌素类抗菌消炎药</t>
  </si>
  <si>
    <t xml:space="preserve">1941</t>
  </si>
  <si>
    <t xml:space="preserve">妇产科其它疾病用药</t>
  </si>
  <si>
    <t xml:space="preserve">2039</t>
  </si>
  <si>
    <t xml:space="preserve">儿科专用眼科疾病用药</t>
  </si>
  <si>
    <t xml:space="preserve">2016</t>
  </si>
  <si>
    <t xml:space="preserve">皮肤消毒防腐药</t>
  </si>
  <si>
    <t xml:space="preserve">2089</t>
  </si>
  <si>
    <t xml:space="preserve">医用制氧器械</t>
  </si>
  <si>
    <t xml:space="preserve">2120</t>
  </si>
  <si>
    <t xml:space="preserve">糖</t>
  </si>
  <si>
    <t xml:space="preserve">2032</t>
  </si>
  <si>
    <t xml:space="preserve">抗过敏用药</t>
  </si>
  <si>
    <t xml:space="preserve">2011</t>
  </si>
  <si>
    <t xml:space="preserve">烧烫伤用药</t>
  </si>
  <si>
    <t xml:space="preserve">1985</t>
  </si>
  <si>
    <t xml:space="preserve">阴阳并补药</t>
  </si>
  <si>
    <t xml:space="preserve">2043</t>
  </si>
  <si>
    <t xml:space="preserve">儿科专用其它疾病用药</t>
  </si>
  <si>
    <t xml:space="preserve">2085</t>
  </si>
  <si>
    <t xml:space="preserve">助行器械</t>
  </si>
  <si>
    <t xml:space="preserve">2101</t>
  </si>
  <si>
    <t xml:space="preserve">听诊器类</t>
  </si>
  <si>
    <t xml:space="preserve">2002</t>
  </si>
  <si>
    <t xml:space="preserve">抗狂躁用药</t>
  </si>
  <si>
    <t xml:space="preserve">1978</t>
  </si>
  <si>
    <t xml:space="preserve">益智健脑药</t>
  </si>
  <si>
    <t xml:space="preserve">1963</t>
  </si>
  <si>
    <t xml:space="preserve">眼科抗过敏用药</t>
  </si>
  <si>
    <t xml:space="preserve">2097</t>
  </si>
  <si>
    <t xml:space="preserve">润滑剂</t>
  </si>
  <si>
    <t xml:space="preserve">2107</t>
  </si>
  <si>
    <t xml:space="preserve">沐浴露</t>
  </si>
  <si>
    <t xml:space="preserve">1982</t>
  </si>
  <si>
    <t xml:space="preserve">器官／脏腑功能衰退用药</t>
  </si>
  <si>
    <t xml:space="preserve">2040</t>
  </si>
  <si>
    <t xml:space="preserve">儿科专用耳鼻喉科疾病用药</t>
  </si>
  <si>
    <t xml:space="preserve">1953</t>
  </si>
  <si>
    <t xml:space="preserve">脱水药</t>
  </si>
  <si>
    <t xml:space="preserve">2108</t>
  </si>
  <si>
    <t xml:space="preserve">其它日用品</t>
  </si>
  <si>
    <t xml:space="preserve">2071</t>
  </si>
  <si>
    <t xml:space="preserve">调节胃肠道菌群保健食品</t>
  </si>
  <si>
    <t xml:space="preserve">2111</t>
  </si>
  <si>
    <t xml:space="preserve">妇女护理卫生用品</t>
  </si>
  <si>
    <t xml:space="preserve">2078</t>
  </si>
  <si>
    <t xml:space="preserve">耐缺氧类保健食品</t>
  </si>
  <si>
    <t xml:space="preserve">2029</t>
  </si>
  <si>
    <t xml:space="preserve">血容量扩充药</t>
  </si>
  <si>
    <t xml:space="preserve">2065</t>
  </si>
  <si>
    <t xml:space="preserve">葡萄糖类保健食品</t>
  </si>
  <si>
    <t xml:space="preserve">1950</t>
  </si>
  <si>
    <t xml:space="preserve">泌尿系结石用药</t>
  </si>
  <si>
    <t xml:space="preserve">1997</t>
  </si>
  <si>
    <t xml:space="preserve">镇静安眠、抗惊厥药</t>
  </si>
  <si>
    <t xml:space="preserve">1980</t>
  </si>
  <si>
    <t xml:space="preserve">调节水／电解质平衡药</t>
  </si>
  <si>
    <t xml:space="preserve">2068</t>
  </si>
  <si>
    <t xml:space="preserve">改善睡眠类保健食品</t>
  </si>
  <si>
    <t xml:space="preserve">1995</t>
  </si>
  <si>
    <t xml:space="preserve">抗精神障碍用药</t>
  </si>
  <si>
    <t xml:space="preserve">2033</t>
  </si>
  <si>
    <t xml:space="preserve">儿科专用抗生素</t>
  </si>
  <si>
    <t xml:space="preserve">1945</t>
  </si>
  <si>
    <t xml:space="preserve">口服降血糖西药</t>
  </si>
  <si>
    <t xml:space="preserve">2025</t>
  </si>
  <si>
    <t xml:space="preserve">强筋健骨用药</t>
  </si>
  <si>
    <t xml:space="preserve">2028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2007</t>
  </si>
  <si>
    <t xml:space="preserve">痤疮病用药</t>
  </si>
  <si>
    <t xml:space="preserve">1901</t>
  </si>
  <si>
    <t xml:space="preserve">养阴止咳药</t>
  </si>
  <si>
    <t xml:space="preserve">2079</t>
  </si>
  <si>
    <t xml:space="preserve">祛黄褐斑类保健食品</t>
  </si>
  <si>
    <t xml:space="preserve">1917</t>
  </si>
  <si>
    <t xml:space="preserve">抗组胺感冒药类</t>
  </si>
  <si>
    <t xml:space="preserve">2100</t>
  </si>
  <si>
    <t xml:space="preserve">家用血糖分析仪类</t>
  </si>
  <si>
    <t xml:space="preserve">1886</t>
  </si>
  <si>
    <t xml:space="preserve">抗真菌感染药</t>
  </si>
  <si>
    <t xml:space="preserve">1975</t>
  </si>
  <si>
    <t xml:space="preserve">损伤性关节炎用药</t>
  </si>
  <si>
    <t xml:space="preserve">2001</t>
  </si>
  <si>
    <t xml:space="preserve">其它神经系统用药</t>
  </si>
  <si>
    <t xml:space="preserve">1965</t>
  </si>
  <si>
    <t xml:space="preserve">鼻病用药</t>
  </si>
  <si>
    <t xml:space="preserve">2050</t>
  </si>
  <si>
    <t xml:space="preserve">大邑中药材</t>
  </si>
  <si>
    <t xml:space="preserve">1957</t>
  </si>
  <si>
    <t xml:space="preserve">白内障用药</t>
  </si>
  <si>
    <t xml:space="preserve">1970</t>
  </si>
  <si>
    <t xml:space="preserve">解热镇痛药</t>
  </si>
  <si>
    <t xml:space="preserve">1925</t>
  </si>
  <si>
    <t xml:space="preserve">维生素矿物质并补药</t>
  </si>
  <si>
    <t xml:space="preserve">2099</t>
  </si>
  <si>
    <t xml:space="preserve">血压计类</t>
  </si>
  <si>
    <t xml:space="preserve">2104</t>
  </si>
  <si>
    <t xml:space="preserve">血糖试纸</t>
  </si>
  <si>
    <t xml:space="preserve">2066</t>
  </si>
  <si>
    <t xml:space="preserve">调节血脂类保健食品</t>
  </si>
  <si>
    <t xml:space="preserve">2060</t>
  </si>
  <si>
    <t xml:space="preserve">氨基酸类保健食品</t>
  </si>
  <si>
    <t xml:space="preserve">1968</t>
  </si>
  <si>
    <t xml:space="preserve">口腔溃疡用药</t>
  </si>
  <si>
    <t xml:space="preserve">2049</t>
  </si>
  <si>
    <t xml:space="preserve">普通贵细</t>
  </si>
  <si>
    <t xml:space="preserve">2106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2017</t>
  </si>
  <si>
    <t xml:space="preserve">祛头皮屑用药</t>
  </si>
  <si>
    <t xml:space="preserve">2110</t>
  </si>
  <si>
    <t xml:space="preserve">妇科专用消毒剂</t>
  </si>
  <si>
    <t xml:space="preserve">2086</t>
  </si>
  <si>
    <t xml:space="preserve">助呼吸器械</t>
  </si>
  <si>
    <t xml:space="preserve">1942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2006</t>
  </si>
  <si>
    <t xml:space="preserve">银屑病用药</t>
  </si>
  <si>
    <t xml:space="preserve">8165</t>
  </si>
  <si>
    <t xml:space="preserve">调节血糖类保健食品</t>
  </si>
  <si>
    <t xml:space="preserve">8224</t>
  </si>
  <si>
    <t xml:space="preserve">休闲糖</t>
  </si>
  <si>
    <t xml:space="preserve">8654</t>
  </si>
  <si>
    <t xml:space="preserve">抗重症肌无力药</t>
  </si>
  <si>
    <t xml:space="preserve">8561</t>
  </si>
  <si>
    <t xml:space="preserve">皲裂／冻疮用药</t>
  </si>
  <si>
    <t xml:space="preserve">8586</t>
  </si>
  <si>
    <t xml:space="preserve">消肿止痛膏类药品</t>
  </si>
  <si>
    <t xml:space="preserve">2095</t>
  </si>
  <si>
    <t xml:space="preserve">冲洗器</t>
  </si>
  <si>
    <t xml:space="preserve">8326</t>
  </si>
  <si>
    <t xml:space="preserve">抗白癜风用药</t>
  </si>
  <si>
    <t xml:space="preserve">8377</t>
  </si>
  <si>
    <t xml:space="preserve">其它诊断检测器械</t>
  </si>
  <si>
    <t xml:space="preserve">2014</t>
  </si>
  <si>
    <t xml:space="preserve">祛除腋臭用药</t>
  </si>
  <si>
    <t xml:space="preserve">8559</t>
  </si>
  <si>
    <t xml:space="preserve">其它一次性卫生用品</t>
  </si>
  <si>
    <t xml:space="preserve">1992</t>
  </si>
  <si>
    <t xml:space="preserve">其它药品</t>
  </si>
  <si>
    <t xml:space="preserve">2042</t>
  </si>
  <si>
    <t xml:space="preserve">儿科专用滋补营养药</t>
  </si>
  <si>
    <t xml:space="preserve">1889</t>
  </si>
  <si>
    <t xml:space="preserve">四环素类抗菌消炎药</t>
  </si>
  <si>
    <t xml:space="preserve">1974</t>
  </si>
  <si>
    <t xml:space="preserve">其它解热镇痛抗风湿药</t>
  </si>
  <si>
    <t xml:space="preserve">2067</t>
  </si>
  <si>
    <t xml:space="preserve">改善记忆力类保健食品</t>
  </si>
  <si>
    <t xml:space="preserve">1989</t>
  </si>
  <si>
    <t xml:space="preserve">性激素类药</t>
  </si>
  <si>
    <t xml:space="preserve">1956</t>
  </si>
  <si>
    <t xml:space="preserve">青光眼、降眼压用药</t>
  </si>
  <si>
    <t xml:space="preserve">1948</t>
  </si>
  <si>
    <t xml:space="preserve">口服降血糖药</t>
  </si>
  <si>
    <t xml:space="preserve">2005</t>
  </si>
  <si>
    <t xml:space="preserve">皮肤外伤用药</t>
  </si>
  <si>
    <t xml:space="preserve">2030</t>
  </si>
  <si>
    <t xml:space="preserve">促白细胞增生药</t>
  </si>
  <si>
    <t xml:space="preserve">2041</t>
  </si>
  <si>
    <t xml:space="preserve">小儿退热用药</t>
  </si>
  <si>
    <t xml:space="preserve">2116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2061</t>
  </si>
  <si>
    <t xml:space="preserve">改善营养性贫血类保健食品</t>
  </si>
  <si>
    <t xml:space="preserve">8107</t>
  </si>
  <si>
    <t xml:space="preserve">抗老年痴呆症、促智用药</t>
  </si>
  <si>
    <t xml:space="preserve">1973</t>
  </si>
  <si>
    <t xml:space="preserve">祛风湿疗痹痛药</t>
  </si>
  <si>
    <t xml:space="preserve">1987</t>
  </si>
  <si>
    <t xml:space="preserve">胆病用药</t>
  </si>
  <si>
    <t xml:space="preserve">2082</t>
  </si>
  <si>
    <t xml:space="preserve">其它保健食品</t>
  </si>
  <si>
    <t xml:space="preserve">8675</t>
  </si>
  <si>
    <t xml:space="preserve">其它食品</t>
  </si>
  <si>
    <t xml:space="preserve">2076</t>
  </si>
  <si>
    <t xml:space="preserve">延缓衰老类保健食品</t>
  </si>
  <si>
    <t xml:space="preserve">1972</t>
  </si>
  <si>
    <t xml:space="preserve">抗痛风药</t>
  </si>
  <si>
    <t xml:space="preserve">2048</t>
  </si>
  <si>
    <t xml:space="preserve">参类</t>
  </si>
  <si>
    <t xml:space="preserve">1903</t>
  </si>
  <si>
    <t xml:space="preserve">补益平喘药</t>
  </si>
  <si>
    <t xml:space="preserve">8481</t>
  </si>
  <si>
    <t xml:space="preserve">改善胃肠功能类保健食品</t>
  </si>
  <si>
    <t xml:space="preserve">1920</t>
  </si>
  <si>
    <t xml:space="preserve">暑湿感冒用药</t>
  </si>
  <si>
    <t xml:space="preserve">1919</t>
  </si>
  <si>
    <t xml:space="preserve">风热感冒用药</t>
  </si>
  <si>
    <t xml:space="preserve">1908</t>
  </si>
  <si>
    <t xml:space="preserve">制酸止痛用药</t>
  </si>
  <si>
    <t xml:space="preserve">1971</t>
  </si>
  <si>
    <t xml:space="preserve">抗炎镇痛药</t>
  </si>
  <si>
    <t xml:space="preserve">1939</t>
  </si>
  <si>
    <t xml:space="preserve">乳腺增生病用药</t>
  </si>
  <si>
    <t xml:space="preserve">2024</t>
  </si>
  <si>
    <t xml:space="preserve">骨筋科其它疾病用药</t>
  </si>
  <si>
    <t xml:space="preserve">1959</t>
  </si>
  <si>
    <t xml:space="preserve">眼科消炎药</t>
  </si>
  <si>
    <t xml:space="preserve">1981</t>
  </si>
  <si>
    <t xml:space="preserve">其它滋补营养药</t>
  </si>
  <si>
    <t xml:space="preserve">2062</t>
  </si>
  <si>
    <t xml:space="preserve">改善骨质疏松类保健食品</t>
  </si>
  <si>
    <t xml:space="preserve">2090</t>
  </si>
  <si>
    <t xml:space="preserve">医用纱布类</t>
  </si>
  <si>
    <t xml:space="preserve">1888</t>
  </si>
  <si>
    <t xml:space="preserve">中成药类抗菌消炎药</t>
  </si>
  <si>
    <t xml:space="preserve">1912</t>
  </si>
  <si>
    <t xml:space="preserve">驱肠虫药</t>
  </si>
  <si>
    <t xml:space="preserve">2015</t>
  </si>
  <si>
    <t xml:space="preserve">皮肤过度角化用药</t>
  </si>
  <si>
    <t xml:space="preserve">8549</t>
  </si>
  <si>
    <t xml:space="preserve">手术用品类</t>
  </si>
  <si>
    <t xml:space="preserve">8212</t>
  </si>
  <si>
    <t xml:space="preserve">免煎剂</t>
  </si>
  <si>
    <t xml:space="preserve">1895</t>
  </si>
  <si>
    <t xml:space="preserve">西药镇咳化痰药</t>
  </si>
  <si>
    <t xml:space="preserve">8715</t>
  </si>
  <si>
    <t xml:space="preserve">干菜</t>
  </si>
  <si>
    <t xml:space="preserve">1890</t>
  </si>
  <si>
    <t xml:space="preserve">磺胺类抗菌消炎药</t>
  </si>
  <si>
    <t xml:space="preserve">2010</t>
  </si>
  <si>
    <t xml:space="preserve">皮肤科其它疾病用药</t>
  </si>
  <si>
    <t xml:space="preserve">2091</t>
  </si>
  <si>
    <t xml:space="preserve">医用棉花类</t>
  </si>
  <si>
    <t xml:space="preserve">2112</t>
  </si>
  <si>
    <t xml:space="preserve">其它功能消毒用品</t>
  </si>
  <si>
    <t xml:space="preserve">1906</t>
  </si>
  <si>
    <t xml:space="preserve">消化性溃疡用药</t>
  </si>
  <si>
    <t xml:space="preserve">2020</t>
  </si>
  <si>
    <t xml:space="preserve">其它皮炎用药</t>
  </si>
  <si>
    <t xml:space="preserve">1967</t>
  </si>
  <si>
    <t xml:space="preserve">牙病用药</t>
  </si>
  <si>
    <t xml:space="preserve">2098</t>
  </si>
  <si>
    <t xml:space="preserve">体温计类</t>
  </si>
  <si>
    <t xml:space="preserve">2077</t>
  </si>
  <si>
    <t xml:space="preserve">抗疲劳类保健食品</t>
  </si>
  <si>
    <t xml:space="preserve">2036</t>
  </si>
  <si>
    <t xml:space="preserve">儿科专用抗感冒西药</t>
  </si>
  <si>
    <t xml:space="preserve">8316</t>
  </si>
  <si>
    <t xml:space="preserve">染发类化妆品</t>
  </si>
  <si>
    <t xml:space="preserve">1944</t>
  </si>
  <si>
    <t xml:space="preserve">胰岛素类抗糖尿病用药</t>
  </si>
  <si>
    <t xml:space="preserve">2004</t>
  </si>
  <si>
    <t xml:space="preserve">免疫调节药</t>
  </si>
  <si>
    <t xml:space="preserve">1929</t>
  </si>
  <si>
    <t xml:space="preserve">降血脂药</t>
  </si>
  <si>
    <t xml:space="preserve">1988</t>
  </si>
  <si>
    <t xml:space="preserve">其它肝胆疾病用药</t>
  </si>
  <si>
    <t xml:space="preserve">1955</t>
  </si>
  <si>
    <t xml:space="preserve">肾炎用药</t>
  </si>
  <si>
    <t xml:space="preserve">8046</t>
  </si>
  <si>
    <t xml:space="preserve">减肥药</t>
  </si>
  <si>
    <t xml:space="preserve">1986</t>
  </si>
  <si>
    <t xml:space="preserve">肝病用药</t>
  </si>
  <si>
    <t xml:space="preserve">1896</t>
  </si>
  <si>
    <t xml:space="preserve">西药镇咳平喘药</t>
  </si>
  <si>
    <t xml:space="preserve">2073</t>
  </si>
  <si>
    <t xml:space="preserve">矿物质补充类保健食品</t>
  </si>
  <si>
    <t xml:space="preserve">2069</t>
  </si>
  <si>
    <t xml:space="preserve">其它改善心脑血管类保健食品</t>
  </si>
  <si>
    <t xml:space="preserve">1893</t>
  </si>
  <si>
    <t xml:space="preserve">清热泻火药</t>
  </si>
  <si>
    <t xml:space="preserve">1905</t>
  </si>
  <si>
    <t xml:space="preserve">润肠通便药</t>
  </si>
  <si>
    <t xml:space="preserve">2102</t>
  </si>
  <si>
    <t xml:space="preserve">孕娠检测器械</t>
  </si>
  <si>
    <t xml:space="preserve">1879</t>
  </si>
  <si>
    <t xml:space="preserve">青霉素类抗菌消炎药</t>
  </si>
  <si>
    <t xml:space="preserve">2093</t>
  </si>
  <si>
    <t xml:space="preserve">医用橡皮膏类</t>
  </si>
  <si>
    <t xml:space="preserve">1990</t>
  </si>
  <si>
    <t xml:space="preserve">糖皮质激素类药</t>
  </si>
  <si>
    <t xml:space="preserve">2105</t>
  </si>
  <si>
    <t xml:space="preserve">其它外科手术器械</t>
  </si>
  <si>
    <t xml:space="preserve">1924</t>
  </si>
  <si>
    <t xml:space="preserve">维生素类补充药</t>
  </si>
  <si>
    <t xml:space="preserve">1933</t>
  </si>
  <si>
    <t xml:space="preserve">中风后遗症用药</t>
  </si>
  <si>
    <t xml:space="preserve">1900</t>
  </si>
  <si>
    <t xml:space="preserve">化痰止咳药</t>
  </si>
  <si>
    <t xml:space="preserve">2063</t>
  </si>
  <si>
    <t xml:space="preserve">其它滋补营养保健食品</t>
  </si>
  <si>
    <t xml:space="preserve">1918</t>
  </si>
  <si>
    <t xml:space="preserve">风寒感冒用药</t>
  </si>
  <si>
    <t xml:space="preserve">2003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1923</t>
  </si>
  <si>
    <t xml:space="preserve">矿物质类补充药</t>
  </si>
  <si>
    <t xml:space="preserve">8611</t>
  </si>
  <si>
    <t xml:space="preserve">1927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2045</t>
  </si>
  <si>
    <t xml:space="preserve">零售散装饮片</t>
  </si>
  <si>
    <t xml:space="preserve">8641</t>
  </si>
  <si>
    <r>
      <rPr>
        <sz val="9"/>
        <rFont val="Noto Sans"/>
        <family val="2"/>
      </rPr>
      <t xml:space="preserve">护肤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液</t>
    </r>
  </si>
  <si>
    <t xml:space="preserve">2088</t>
  </si>
  <si>
    <t xml:space="preserve">其它治疗康复保健器械</t>
  </si>
  <si>
    <t xml:space="preserve">2118</t>
  </si>
  <si>
    <t xml:space="preserve">儿童奶粉米粉</t>
  </si>
  <si>
    <t xml:space="preserve">1928</t>
  </si>
  <si>
    <t xml:space="preserve">抗高血压药</t>
  </si>
  <si>
    <t xml:space="preserve">1892</t>
  </si>
  <si>
    <t xml:space="preserve">清热解毒药</t>
  </si>
  <si>
    <t xml:space="preserve">2026</t>
  </si>
  <si>
    <t xml:space="preserve">骨筋科膏药</t>
  </si>
  <si>
    <t xml:space="preserve">1885</t>
  </si>
  <si>
    <t xml:space="preserve">抗病毒感染药</t>
  </si>
  <si>
    <t xml:space="preserve">1910</t>
  </si>
  <si>
    <t xml:space="preserve">胃肠道其它疾病用药</t>
  </si>
  <si>
    <t xml:space="preserve">1916</t>
  </si>
  <si>
    <t xml:space="preserve">解热镇痛感冒药类</t>
  </si>
  <si>
    <t xml:space="preserve">1881</t>
  </si>
  <si>
    <t xml:space="preserve">大环内酯类抗菌消炎药</t>
  </si>
  <si>
    <t xml:space="preserve">2056</t>
  </si>
  <si>
    <t xml:space="preserve">土杂</t>
  </si>
  <si>
    <t xml:space="preserve">2053</t>
  </si>
  <si>
    <t xml:space="preserve">桐君阁</t>
  </si>
  <si>
    <t xml:space="preserve">8552</t>
  </si>
  <si>
    <t xml:space="preserve">蜂蜜</t>
  </si>
  <si>
    <t xml:space="preserve">2054</t>
  </si>
  <si>
    <t xml:space="preserve">其他包装类药材</t>
  </si>
  <si>
    <t xml:space="preserve">2096</t>
  </si>
  <si>
    <t xml:space="preserve">避孕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4" activeCellId="0" sqref="A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3" style="0" width="18.99"/>
    <col collapsed="false" customWidth="true" hidden="false" outlineLevel="0" max="7" min="7" style="0" width="25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9" t="s">
        <v>10</v>
      </c>
    </row>
    <row r="12" customFormat="false" ht="14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4" t="s">
        <v>12</v>
      </c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6" t="s">
        <v>14</v>
      </c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7" t="s">
        <v>17</v>
      </c>
      <c r="B18" s="7"/>
      <c r="C18" s="7"/>
      <c r="D18" s="7"/>
      <c r="E18" s="7"/>
      <c r="F18" s="7"/>
      <c r="G18" s="7"/>
    </row>
    <row r="19" customFormat="false" ht="14.25" hidden="false" customHeight="false" outlineLevel="0" collapsed="false">
      <c r="A19" s="7" t="s">
        <v>18</v>
      </c>
      <c r="B19" s="7"/>
      <c r="C19" s="7"/>
      <c r="D19" s="7"/>
      <c r="E19" s="7"/>
      <c r="F19" s="7"/>
      <c r="G19" s="7"/>
    </row>
    <row r="20" customFormat="false" ht="14.2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</row>
    <row r="21" customFormat="false" ht="14.25" hidden="false" customHeight="false" outlineLevel="0" collapsed="false">
      <c r="A21" s="10" t="s">
        <v>20</v>
      </c>
      <c r="B21" s="10"/>
      <c r="C21" s="10"/>
      <c r="D21" s="10"/>
      <c r="E21" s="10"/>
      <c r="F21" s="10"/>
      <c r="G21" s="10"/>
    </row>
    <row r="22" customFormat="false" ht="14.25" hidden="false" customHeight="false" outlineLevel="0" collapsed="false">
      <c r="A22" s="8" t="s">
        <v>21</v>
      </c>
      <c r="B22" s="8"/>
      <c r="C22" s="8"/>
      <c r="D22" s="8"/>
      <c r="E22" s="8"/>
      <c r="F22" s="8"/>
      <c r="G22" s="8"/>
    </row>
    <row r="23" customFormat="false" ht="14.25" hidden="false" customHeight="false" outlineLevel="0" collapsed="false">
      <c r="A23" s="8" t="s">
        <v>22</v>
      </c>
      <c r="B23" s="8"/>
      <c r="C23" s="8"/>
      <c r="D23" s="8"/>
      <c r="E23" s="8"/>
      <c r="F23" s="8"/>
      <c r="G23" s="8"/>
    </row>
    <row r="24" customFormat="false" ht="14.25" hidden="false" customHeight="false" outlineLevel="0" collapsed="false">
      <c r="A24" s="8" t="s">
        <v>23</v>
      </c>
      <c r="B24" s="8"/>
      <c r="C24" s="8"/>
      <c r="D24" s="8"/>
      <c r="E24" s="8"/>
      <c r="F24" s="8"/>
      <c r="G24" s="8"/>
    </row>
  </sheetData>
  <mergeCells count="22">
    <mergeCell ref="A1:G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L228" activeCellId="0" sqref="L228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0.12"/>
    <col collapsed="false" customWidth="true" hidden="false" outlineLevel="0" max="11" min="11" style="0" width="14.24"/>
  </cols>
  <sheetData>
    <row r="1" customFormat="false" ht="14.25" hidden="false" customHeight="false" outlineLevel="0" collapsed="false">
      <c r="A1" s="11" t="s">
        <v>24</v>
      </c>
      <c r="B1" s="12" t="s">
        <v>25</v>
      </c>
      <c r="C1" s="13" t="s">
        <v>26</v>
      </c>
      <c r="D1" s="12" t="s">
        <v>27</v>
      </c>
      <c r="E1" s="13" t="s">
        <v>28</v>
      </c>
      <c r="F1" s="11" t="s">
        <v>29</v>
      </c>
      <c r="G1" s="11" t="s">
        <v>30</v>
      </c>
      <c r="H1" s="14" t="s">
        <v>31</v>
      </c>
      <c r="I1" s="14" t="s">
        <v>32</v>
      </c>
      <c r="J1" s="15" t="s">
        <v>33</v>
      </c>
      <c r="K1" s="16" t="s">
        <v>34</v>
      </c>
      <c r="L1" s="16" t="s">
        <v>35</v>
      </c>
    </row>
    <row r="2" customFormat="false" ht="14.25" hidden="false" customHeight="false" outlineLevel="0" collapsed="false">
      <c r="A2" s="17" t="s">
        <v>36</v>
      </c>
      <c r="B2" s="17" t="n">
        <v>339</v>
      </c>
      <c r="C2" s="18" t="s">
        <v>37</v>
      </c>
      <c r="D2" s="17" t="n">
        <v>20102</v>
      </c>
      <c r="E2" s="18" t="s">
        <v>38</v>
      </c>
      <c r="F2" s="17" t="n">
        <v>366</v>
      </c>
      <c r="G2" s="17" t="n">
        <v>386</v>
      </c>
      <c r="H2" s="19" t="n">
        <v>32983.19</v>
      </c>
      <c r="I2" s="19" t="n">
        <v>22065.92</v>
      </c>
      <c r="J2" s="20" t="n">
        <v>13770.728897</v>
      </c>
      <c r="K2" s="0" t="n">
        <f aca="false">F2-G2</f>
        <v>-20</v>
      </c>
      <c r="L2" s="0" t="n">
        <f aca="false">H2-I2</f>
        <v>10917.27</v>
      </c>
    </row>
    <row r="3" customFormat="false" ht="14.25" hidden="false" customHeight="false" outlineLevel="0" collapsed="false">
      <c r="A3" s="17" t="s">
        <v>39</v>
      </c>
      <c r="B3" s="17" t="n">
        <v>339</v>
      </c>
      <c r="C3" s="18" t="s">
        <v>37</v>
      </c>
      <c r="D3" s="17" t="n">
        <v>20303</v>
      </c>
      <c r="E3" s="18" t="s">
        <v>40</v>
      </c>
      <c r="F3" s="17" t="n">
        <v>60</v>
      </c>
      <c r="G3" s="17" t="n">
        <v>66</v>
      </c>
      <c r="H3" s="19" t="n">
        <v>13665.23</v>
      </c>
      <c r="I3" s="19" t="n">
        <v>17013.37</v>
      </c>
      <c r="J3" s="20" t="n">
        <v>5531.68538</v>
      </c>
      <c r="K3" s="0" t="n">
        <f aca="false">F3-G3</f>
        <v>-6</v>
      </c>
      <c r="L3" s="0" t="n">
        <f aca="false">H3-I3</f>
        <v>-3348.14</v>
      </c>
    </row>
    <row r="4" customFormat="false" ht="14.25" hidden="false" customHeight="false" outlineLevel="0" collapsed="false">
      <c r="A4" s="17" t="s">
        <v>41</v>
      </c>
      <c r="B4" s="17" t="n">
        <v>339</v>
      </c>
      <c r="C4" s="18" t="s">
        <v>37</v>
      </c>
      <c r="D4" s="17" t="n">
        <v>80409</v>
      </c>
      <c r="E4" s="18" t="s">
        <v>42</v>
      </c>
      <c r="F4" s="17" t="n">
        <v>8</v>
      </c>
      <c r="G4" s="17" t="n">
        <v>14</v>
      </c>
      <c r="H4" s="19" t="n">
        <v>804.75</v>
      </c>
      <c r="I4" s="19" t="n">
        <v>1426.55</v>
      </c>
      <c r="J4" s="20" t="n">
        <v>352.4553</v>
      </c>
      <c r="K4" s="0" t="n">
        <f aca="false">F4-G4</f>
        <v>-6</v>
      </c>
      <c r="L4" s="0" t="n">
        <f aca="false">H4-I4</f>
        <v>-621.8</v>
      </c>
    </row>
    <row r="5" customFormat="false" ht="14.25" hidden="false" customHeight="false" outlineLevel="0" collapsed="false">
      <c r="A5" s="17" t="s">
        <v>43</v>
      </c>
      <c r="B5" s="17" t="n">
        <v>339</v>
      </c>
      <c r="C5" s="18" t="s">
        <v>37</v>
      </c>
      <c r="D5" s="17" t="n">
        <v>12605</v>
      </c>
      <c r="E5" s="18" t="s">
        <v>44</v>
      </c>
      <c r="F5" s="17" t="n">
        <v>15</v>
      </c>
      <c r="G5" s="17" t="n">
        <v>20</v>
      </c>
      <c r="H5" s="19" t="n">
        <v>2500.68</v>
      </c>
      <c r="I5" s="19" t="n">
        <v>4684.62</v>
      </c>
      <c r="J5" s="20" t="n">
        <v>486.0352</v>
      </c>
      <c r="K5" s="0" t="n">
        <f aca="false">F5-G5</f>
        <v>-5</v>
      </c>
      <c r="L5" s="0" t="n">
        <f aca="false">H5-I5</f>
        <v>-2183.94</v>
      </c>
    </row>
    <row r="6" customFormat="false" ht="14.25" hidden="false" customHeight="false" outlineLevel="0" collapsed="false">
      <c r="A6" s="17" t="s">
        <v>45</v>
      </c>
      <c r="B6" s="17" t="n">
        <v>339</v>
      </c>
      <c r="C6" s="18" t="s">
        <v>37</v>
      </c>
      <c r="D6" s="17" t="n">
        <v>30201</v>
      </c>
      <c r="E6" s="18" t="s">
        <v>46</v>
      </c>
      <c r="F6" s="17" t="n">
        <v>1</v>
      </c>
      <c r="G6" s="17" t="n">
        <v>6</v>
      </c>
      <c r="H6" s="19" t="n">
        <v>42.75</v>
      </c>
      <c r="I6" s="19" t="n">
        <v>791.1</v>
      </c>
      <c r="J6" s="20" t="n">
        <v>15.25</v>
      </c>
      <c r="K6" s="0" t="n">
        <f aca="false">F6-G6</f>
        <v>-5</v>
      </c>
      <c r="L6" s="0" t="n">
        <f aca="false">H6-I6</f>
        <v>-748.35</v>
      </c>
    </row>
    <row r="7" customFormat="false" ht="14.25" hidden="false" customHeight="false" outlineLevel="0" collapsed="false">
      <c r="A7" s="17" t="s">
        <v>47</v>
      </c>
      <c r="B7" s="17" t="n">
        <v>339</v>
      </c>
      <c r="C7" s="18" t="s">
        <v>37</v>
      </c>
      <c r="D7" s="17" t="n">
        <v>12608</v>
      </c>
      <c r="E7" s="18" t="s">
        <v>48</v>
      </c>
      <c r="F7" s="17" t="n">
        <v>7</v>
      </c>
      <c r="G7" s="17" t="n">
        <v>12</v>
      </c>
      <c r="H7" s="19" t="n">
        <v>7229.87</v>
      </c>
      <c r="I7" s="19" t="n">
        <v>7920.18</v>
      </c>
      <c r="J7" s="20" t="n">
        <v>1250.8664</v>
      </c>
      <c r="K7" s="0" t="n">
        <f aca="false">F7-G7</f>
        <v>-5</v>
      </c>
      <c r="L7" s="0" t="n">
        <f aca="false">H7-I7</f>
        <v>-690.31</v>
      </c>
    </row>
    <row r="8" customFormat="false" ht="14.25" hidden="false" customHeight="false" outlineLevel="0" collapsed="false">
      <c r="A8" s="17" t="s">
        <v>49</v>
      </c>
      <c r="B8" s="17" t="n">
        <v>339</v>
      </c>
      <c r="C8" s="18" t="s">
        <v>37</v>
      </c>
      <c r="D8" s="17" t="n">
        <v>11501</v>
      </c>
      <c r="E8" s="18" t="s">
        <v>50</v>
      </c>
      <c r="F8" s="17" t="n">
        <v>25</v>
      </c>
      <c r="G8" s="17" t="n">
        <v>29</v>
      </c>
      <c r="H8" s="19" t="n">
        <v>51129.72</v>
      </c>
      <c r="I8" s="19" t="n">
        <v>81855.38</v>
      </c>
      <c r="J8" s="20" t="n">
        <v>22110.451968</v>
      </c>
      <c r="K8" s="0" t="n">
        <f aca="false">F8-G8</f>
        <v>-4</v>
      </c>
      <c r="L8" s="0" t="n">
        <f aca="false">H8-I8</f>
        <v>-30725.66</v>
      </c>
    </row>
    <row r="9" customFormat="false" ht="14.25" hidden="false" customHeight="false" outlineLevel="0" collapsed="false">
      <c r="A9" s="17" t="s">
        <v>51</v>
      </c>
      <c r="B9" s="17" t="n">
        <v>339</v>
      </c>
      <c r="C9" s="18" t="s">
        <v>37</v>
      </c>
      <c r="D9" s="17" t="n">
        <v>40102</v>
      </c>
      <c r="E9" s="18" t="s">
        <v>52</v>
      </c>
      <c r="F9" s="17" t="n">
        <v>12</v>
      </c>
      <c r="G9" s="17" t="n">
        <v>16</v>
      </c>
      <c r="H9" s="19" t="n">
        <v>3238.5</v>
      </c>
      <c r="I9" s="19" t="n">
        <v>7740.29</v>
      </c>
      <c r="J9" s="20" t="n">
        <v>1718.5871</v>
      </c>
      <c r="K9" s="0" t="n">
        <f aca="false">F9-G9</f>
        <v>-4</v>
      </c>
      <c r="L9" s="0" t="n">
        <f aca="false">H9-I9</f>
        <v>-4501.79</v>
      </c>
    </row>
    <row r="10" customFormat="false" ht="14.25" hidden="false" customHeight="false" outlineLevel="0" collapsed="false">
      <c r="A10" s="17" t="s">
        <v>53</v>
      </c>
      <c r="B10" s="17" t="n">
        <v>339</v>
      </c>
      <c r="C10" s="18" t="s">
        <v>37</v>
      </c>
      <c r="D10" s="17" t="n">
        <v>11203</v>
      </c>
      <c r="E10" s="18" t="s">
        <v>54</v>
      </c>
      <c r="F10" s="17" t="n">
        <v>43</v>
      </c>
      <c r="G10" s="17" t="n">
        <v>47</v>
      </c>
      <c r="H10" s="19" t="n">
        <v>15790.71</v>
      </c>
      <c r="I10" s="19" t="n">
        <v>19257.08</v>
      </c>
      <c r="J10" s="20" t="n">
        <v>6909.0754</v>
      </c>
      <c r="K10" s="0" t="n">
        <f aca="false">F10-G10</f>
        <v>-4</v>
      </c>
      <c r="L10" s="0" t="n">
        <f aca="false">H10-I10</f>
        <v>-3466.37</v>
      </c>
    </row>
    <row r="11" customFormat="false" ht="14.25" hidden="false" customHeight="false" outlineLevel="0" collapsed="false">
      <c r="A11" s="17" t="s">
        <v>55</v>
      </c>
      <c r="B11" s="17" t="n">
        <v>339</v>
      </c>
      <c r="C11" s="18" t="s">
        <v>37</v>
      </c>
      <c r="D11" s="17" t="n">
        <v>10802</v>
      </c>
      <c r="E11" s="18" t="s">
        <v>56</v>
      </c>
      <c r="F11" s="17" t="n">
        <v>39</v>
      </c>
      <c r="G11" s="17" t="n">
        <v>43</v>
      </c>
      <c r="H11" s="19" t="n">
        <v>7598.45</v>
      </c>
      <c r="I11" s="19" t="n">
        <v>10800.22</v>
      </c>
      <c r="J11" s="20" t="n">
        <v>3060.1807</v>
      </c>
      <c r="K11" s="0" t="n">
        <f aca="false">F11-G11</f>
        <v>-4</v>
      </c>
      <c r="L11" s="0" t="n">
        <f aca="false">H11-I11</f>
        <v>-3201.77</v>
      </c>
    </row>
    <row r="12" customFormat="false" ht="14.25" hidden="false" customHeight="false" outlineLevel="0" collapsed="false">
      <c r="A12" s="17" t="s">
        <v>57</v>
      </c>
      <c r="B12" s="17" t="n">
        <v>339</v>
      </c>
      <c r="C12" s="18" t="s">
        <v>37</v>
      </c>
      <c r="D12" s="17" t="n">
        <v>60101</v>
      </c>
      <c r="E12" s="18" t="s">
        <v>58</v>
      </c>
      <c r="F12" s="17" t="n">
        <v>21</v>
      </c>
      <c r="G12" s="17" t="n">
        <v>25</v>
      </c>
      <c r="H12" s="19" t="n">
        <v>1130.62</v>
      </c>
      <c r="I12" s="19" t="n">
        <v>2077.01</v>
      </c>
      <c r="J12" s="20" t="n">
        <v>411.384</v>
      </c>
      <c r="K12" s="0" t="n">
        <f aca="false">F12-G12</f>
        <v>-4</v>
      </c>
      <c r="L12" s="0" t="n">
        <f aca="false">H12-I12</f>
        <v>-946.39</v>
      </c>
    </row>
    <row r="13" customFormat="false" ht="14.25" hidden="false" customHeight="false" outlineLevel="0" collapsed="false">
      <c r="A13" s="17" t="s">
        <v>59</v>
      </c>
      <c r="B13" s="17" t="n">
        <v>339</v>
      </c>
      <c r="C13" s="18" t="s">
        <v>37</v>
      </c>
      <c r="D13" s="17" t="n">
        <v>11502</v>
      </c>
      <c r="E13" s="18" t="s">
        <v>60</v>
      </c>
      <c r="F13" s="17" t="n">
        <v>14</v>
      </c>
      <c r="G13" s="17" t="n">
        <v>18</v>
      </c>
      <c r="H13" s="19" t="n">
        <v>4072.42</v>
      </c>
      <c r="I13" s="19" t="n">
        <v>4431.62</v>
      </c>
      <c r="J13" s="20" t="n">
        <v>1596.163</v>
      </c>
      <c r="K13" s="0" t="n">
        <f aca="false">F13-G13</f>
        <v>-4</v>
      </c>
      <c r="L13" s="0" t="n">
        <f aca="false">H13-I13</f>
        <v>-359.2</v>
      </c>
    </row>
    <row r="14" customFormat="false" ht="14.25" hidden="false" customHeight="false" outlineLevel="0" collapsed="false">
      <c r="A14" s="17" t="s">
        <v>61</v>
      </c>
      <c r="B14" s="17" t="n">
        <v>339</v>
      </c>
      <c r="C14" s="18" t="s">
        <v>37</v>
      </c>
      <c r="D14" s="17" t="n">
        <v>11509</v>
      </c>
      <c r="E14" s="18" t="s">
        <v>62</v>
      </c>
      <c r="F14" s="17" t="n">
        <v>16</v>
      </c>
      <c r="G14" s="17" t="n">
        <v>20</v>
      </c>
      <c r="H14" s="19" t="n">
        <v>22517.3</v>
      </c>
      <c r="I14" s="19" t="n">
        <v>18442.02</v>
      </c>
      <c r="J14" s="20" t="n">
        <v>5329.0566</v>
      </c>
      <c r="K14" s="0" t="n">
        <f aca="false">F14-G14</f>
        <v>-4</v>
      </c>
      <c r="L14" s="0" t="n">
        <f aca="false">H14-I14</f>
        <v>4075.28</v>
      </c>
    </row>
    <row r="15" customFormat="false" ht="14.25" hidden="false" customHeight="false" outlineLevel="0" collapsed="false">
      <c r="A15" s="17" t="s">
        <v>63</v>
      </c>
      <c r="B15" s="17" t="n">
        <v>339</v>
      </c>
      <c r="C15" s="18" t="s">
        <v>37</v>
      </c>
      <c r="D15" s="17" t="n">
        <v>10706</v>
      </c>
      <c r="E15" s="18" t="s">
        <v>64</v>
      </c>
      <c r="F15" s="17" t="n">
        <v>17</v>
      </c>
      <c r="G15" s="17" t="n">
        <v>20</v>
      </c>
      <c r="H15" s="19" t="n">
        <v>2848.89</v>
      </c>
      <c r="I15" s="19" t="n">
        <v>4054.2</v>
      </c>
      <c r="J15" s="20" t="n">
        <v>249.584</v>
      </c>
      <c r="K15" s="0" t="n">
        <f aca="false">F15-G15</f>
        <v>-3</v>
      </c>
      <c r="L15" s="0" t="n">
        <f aca="false">H15-I15</f>
        <v>-1205.31</v>
      </c>
    </row>
    <row r="16" customFormat="false" ht="14.25" hidden="false" customHeight="false" outlineLevel="0" collapsed="false">
      <c r="A16" s="17" t="s">
        <v>65</v>
      </c>
      <c r="B16" s="17" t="n">
        <v>339</v>
      </c>
      <c r="C16" s="18" t="s">
        <v>37</v>
      </c>
      <c r="D16" s="17" t="n">
        <v>10102</v>
      </c>
      <c r="E16" s="18" t="s">
        <v>66</v>
      </c>
      <c r="F16" s="17" t="n">
        <v>29</v>
      </c>
      <c r="G16" s="17" t="n">
        <v>32</v>
      </c>
      <c r="H16" s="19" t="n">
        <v>11910.11</v>
      </c>
      <c r="I16" s="19" t="n">
        <v>12985.74</v>
      </c>
      <c r="J16" s="20" t="n">
        <v>6640.987</v>
      </c>
      <c r="K16" s="0" t="n">
        <f aca="false">F16-G16</f>
        <v>-3</v>
      </c>
      <c r="L16" s="0" t="n">
        <f aca="false">H16-I16</f>
        <v>-1075.63</v>
      </c>
    </row>
    <row r="17" customFormat="false" ht="14.25" hidden="false" customHeight="false" outlineLevel="0" collapsed="false">
      <c r="A17" s="17" t="s">
        <v>67</v>
      </c>
      <c r="B17" s="17" t="n">
        <v>339</v>
      </c>
      <c r="C17" s="18" t="s">
        <v>37</v>
      </c>
      <c r="D17" s="17" t="n">
        <v>30208</v>
      </c>
      <c r="E17" s="18" t="s">
        <v>68</v>
      </c>
      <c r="F17" s="17" t="n">
        <v>4</v>
      </c>
      <c r="G17" s="17" t="n">
        <v>7</v>
      </c>
      <c r="H17" s="19" t="n">
        <v>13273.46</v>
      </c>
      <c r="I17" s="19" t="n">
        <v>10922.62</v>
      </c>
      <c r="J17" s="20" t="n">
        <v>8493.98</v>
      </c>
      <c r="K17" s="0" t="n">
        <f aca="false">F17-G17</f>
        <v>-3</v>
      </c>
      <c r="L17" s="0" t="n">
        <f aca="false">H17-I17</f>
        <v>2350.84</v>
      </c>
    </row>
    <row r="18" customFormat="false" ht="14.25" hidden="false" customHeight="false" outlineLevel="0" collapsed="false">
      <c r="A18" s="17" t="s">
        <v>69</v>
      </c>
      <c r="B18" s="17" t="n">
        <v>339</v>
      </c>
      <c r="C18" s="18" t="s">
        <v>37</v>
      </c>
      <c r="D18" s="17" t="n">
        <v>10711</v>
      </c>
      <c r="E18" s="18" t="s">
        <v>70</v>
      </c>
      <c r="F18" s="17" t="n">
        <v>3</v>
      </c>
      <c r="G18" s="17" t="n">
        <v>5</v>
      </c>
      <c r="H18" s="19" t="n">
        <v>220.06</v>
      </c>
      <c r="I18" s="19" t="n">
        <v>2721.31</v>
      </c>
      <c r="J18" s="20" t="n">
        <v>130.632</v>
      </c>
      <c r="K18" s="0" t="n">
        <f aca="false">F18-G18</f>
        <v>-2</v>
      </c>
      <c r="L18" s="0" t="n">
        <f aca="false">H18-I18</f>
        <v>-2501.25</v>
      </c>
    </row>
    <row r="19" customFormat="false" ht="14.25" hidden="false" customHeight="false" outlineLevel="0" collapsed="false">
      <c r="A19" s="17" t="s">
        <v>71</v>
      </c>
      <c r="B19" s="17" t="n">
        <v>339</v>
      </c>
      <c r="C19" s="18" t="s">
        <v>37</v>
      </c>
      <c r="D19" s="17" t="n">
        <v>30101</v>
      </c>
      <c r="E19" s="18" t="s">
        <v>72</v>
      </c>
      <c r="F19" s="17" t="n">
        <v>16</v>
      </c>
      <c r="G19" s="17" t="n">
        <v>18</v>
      </c>
      <c r="H19" s="19" t="n">
        <v>1750.91</v>
      </c>
      <c r="I19" s="19" t="n">
        <v>3892.72</v>
      </c>
      <c r="J19" s="20" t="n">
        <v>681.6619</v>
      </c>
      <c r="K19" s="0" t="n">
        <f aca="false">F19-G19</f>
        <v>-2</v>
      </c>
      <c r="L19" s="0" t="n">
        <f aca="false">H19-I19</f>
        <v>-2141.81</v>
      </c>
    </row>
    <row r="20" customFormat="false" ht="14.25" hidden="false" customHeight="false" outlineLevel="0" collapsed="false">
      <c r="A20" s="17" t="s">
        <v>73</v>
      </c>
      <c r="B20" s="17" t="n">
        <v>339</v>
      </c>
      <c r="C20" s="18" t="s">
        <v>37</v>
      </c>
      <c r="D20" s="17" t="n">
        <v>30603</v>
      </c>
      <c r="E20" s="18" t="s">
        <v>74</v>
      </c>
      <c r="F20" s="17" t="n">
        <v>15</v>
      </c>
      <c r="G20" s="17" t="n">
        <v>17</v>
      </c>
      <c r="H20" s="19" t="n">
        <v>6091.33</v>
      </c>
      <c r="I20" s="19" t="n">
        <v>7506.43</v>
      </c>
      <c r="J20" s="20" t="n">
        <v>3004.86</v>
      </c>
      <c r="K20" s="0" t="n">
        <f aca="false">F20-G20</f>
        <v>-2</v>
      </c>
      <c r="L20" s="0" t="n">
        <f aca="false">H20-I20</f>
        <v>-1415.1</v>
      </c>
    </row>
    <row r="21" customFormat="false" ht="14.25" hidden="false" customHeight="false" outlineLevel="0" collapsed="false">
      <c r="A21" s="17" t="s">
        <v>75</v>
      </c>
      <c r="B21" s="17" t="n">
        <v>339</v>
      </c>
      <c r="C21" s="18" t="s">
        <v>37</v>
      </c>
      <c r="D21" s="17" t="n">
        <v>12301</v>
      </c>
      <c r="E21" s="18" t="s">
        <v>76</v>
      </c>
      <c r="F21" s="17" t="n">
        <v>33</v>
      </c>
      <c r="G21" s="17" t="n">
        <v>35</v>
      </c>
      <c r="H21" s="19" t="n">
        <v>17035.89</v>
      </c>
      <c r="I21" s="19" t="n">
        <v>18264.4</v>
      </c>
      <c r="J21" s="20" t="n">
        <v>1716.79925</v>
      </c>
      <c r="K21" s="0" t="n">
        <f aca="false">F21-G21</f>
        <v>-2</v>
      </c>
      <c r="L21" s="0" t="n">
        <f aca="false">H21-I21</f>
        <v>-1228.51</v>
      </c>
    </row>
    <row r="22" customFormat="false" ht="14.25" hidden="false" customHeight="false" outlineLevel="0" collapsed="false">
      <c r="A22" s="17" t="s">
        <v>77</v>
      </c>
      <c r="B22" s="17" t="n">
        <v>339</v>
      </c>
      <c r="C22" s="18" t="s">
        <v>37</v>
      </c>
      <c r="D22" s="17" t="n">
        <v>11003</v>
      </c>
      <c r="E22" s="18" t="s">
        <v>78</v>
      </c>
      <c r="F22" s="17" t="n">
        <v>15</v>
      </c>
      <c r="G22" s="17" t="n">
        <v>17</v>
      </c>
      <c r="H22" s="19" t="n">
        <v>4517.01</v>
      </c>
      <c r="I22" s="19" t="n">
        <v>5733.59</v>
      </c>
      <c r="J22" s="20" t="n">
        <v>745.188</v>
      </c>
      <c r="K22" s="0" t="n">
        <f aca="false">F22-G22</f>
        <v>-2</v>
      </c>
      <c r="L22" s="0" t="n">
        <f aca="false">H22-I22</f>
        <v>-1216.58</v>
      </c>
    </row>
    <row r="23" customFormat="false" ht="14.25" hidden="false" customHeight="false" outlineLevel="0" collapsed="false">
      <c r="A23" s="17" t="s">
        <v>79</v>
      </c>
      <c r="B23" s="17" t="n">
        <v>339</v>
      </c>
      <c r="C23" s="18" t="s">
        <v>37</v>
      </c>
      <c r="D23" s="17" t="n">
        <v>12108</v>
      </c>
      <c r="E23" s="18" t="s">
        <v>80</v>
      </c>
      <c r="F23" s="17" t="n">
        <v>38</v>
      </c>
      <c r="G23" s="17" t="n">
        <v>40</v>
      </c>
      <c r="H23" s="19" t="n">
        <v>10363.82</v>
      </c>
      <c r="I23" s="19" t="n">
        <v>10988.42</v>
      </c>
      <c r="J23" s="20" t="n">
        <v>2270.5074</v>
      </c>
      <c r="K23" s="0" t="n">
        <f aca="false">F23-G23</f>
        <v>-2</v>
      </c>
      <c r="L23" s="0" t="n">
        <f aca="false">H23-I23</f>
        <v>-624.6</v>
      </c>
    </row>
    <row r="24" customFormat="false" ht="14.25" hidden="false" customHeight="false" outlineLevel="0" collapsed="false">
      <c r="A24" s="17" t="s">
        <v>81</v>
      </c>
      <c r="B24" s="17" t="n">
        <v>339</v>
      </c>
      <c r="C24" s="18" t="s">
        <v>37</v>
      </c>
      <c r="D24" s="17" t="n">
        <v>10810</v>
      </c>
      <c r="E24" s="18" t="s">
        <v>82</v>
      </c>
      <c r="F24" s="17" t="n">
        <v>10</v>
      </c>
      <c r="G24" s="17" t="n">
        <v>12</v>
      </c>
      <c r="H24" s="19" t="n">
        <v>2767.47</v>
      </c>
      <c r="I24" s="19" t="n">
        <v>3383.93</v>
      </c>
      <c r="J24" s="20" t="n">
        <v>1206.3812</v>
      </c>
      <c r="K24" s="0" t="n">
        <f aca="false">F24-G24</f>
        <v>-2</v>
      </c>
      <c r="L24" s="0" t="n">
        <f aca="false">H24-I24</f>
        <v>-616.46</v>
      </c>
    </row>
    <row r="25" customFormat="false" ht="14.25" hidden="false" customHeight="false" outlineLevel="0" collapsed="false">
      <c r="A25" s="17" t="s">
        <v>83</v>
      </c>
      <c r="B25" s="17" t="n">
        <v>339</v>
      </c>
      <c r="C25" s="18" t="s">
        <v>37</v>
      </c>
      <c r="D25" s="17" t="n">
        <v>20203</v>
      </c>
      <c r="E25" s="18" t="s">
        <v>84</v>
      </c>
      <c r="F25" s="17" t="n">
        <v>1</v>
      </c>
      <c r="G25" s="17" t="n">
        <v>3</v>
      </c>
      <c r="H25" s="19" t="n">
        <v>436.8</v>
      </c>
      <c r="I25" s="19" t="n">
        <v>1051.01</v>
      </c>
      <c r="J25" s="20" t="n">
        <v>172.9</v>
      </c>
      <c r="K25" s="0" t="n">
        <f aca="false">F25-G25</f>
        <v>-2</v>
      </c>
      <c r="L25" s="0" t="n">
        <f aca="false">H25-I25</f>
        <v>-614.21</v>
      </c>
    </row>
    <row r="26" customFormat="false" ht="14.25" hidden="false" customHeight="false" outlineLevel="0" collapsed="false">
      <c r="A26" s="17" t="s">
        <v>85</v>
      </c>
      <c r="B26" s="17" t="n">
        <v>339</v>
      </c>
      <c r="C26" s="18" t="s">
        <v>37</v>
      </c>
      <c r="D26" s="17" t="n">
        <v>10105</v>
      </c>
      <c r="E26" s="18" t="s">
        <v>86</v>
      </c>
      <c r="F26" s="17" t="n">
        <v>12</v>
      </c>
      <c r="G26" s="17" t="n">
        <v>14</v>
      </c>
      <c r="H26" s="19" t="n">
        <v>3245.19</v>
      </c>
      <c r="I26" s="19" t="n">
        <v>3716.99</v>
      </c>
      <c r="J26" s="20" t="n">
        <v>1434.4441</v>
      </c>
      <c r="K26" s="0" t="n">
        <f aca="false">F26-G26</f>
        <v>-2</v>
      </c>
      <c r="L26" s="0" t="n">
        <f aca="false">H26-I26</f>
        <v>-471.8</v>
      </c>
    </row>
    <row r="27" customFormat="false" ht="14.25" hidden="false" customHeight="false" outlineLevel="0" collapsed="false">
      <c r="A27" s="17" t="s">
        <v>87</v>
      </c>
      <c r="B27" s="17" t="n">
        <v>339</v>
      </c>
      <c r="C27" s="18" t="s">
        <v>37</v>
      </c>
      <c r="D27" s="17" t="n">
        <v>11109</v>
      </c>
      <c r="E27" s="18" t="s">
        <v>88</v>
      </c>
      <c r="F27" s="17" t="n">
        <v>5</v>
      </c>
      <c r="G27" s="17" t="n">
        <v>7</v>
      </c>
      <c r="H27" s="19" t="n">
        <v>1387.91</v>
      </c>
      <c r="I27" s="19" t="n">
        <v>1839.97</v>
      </c>
      <c r="J27" s="20" t="n">
        <v>367.779</v>
      </c>
      <c r="K27" s="0" t="n">
        <f aca="false">F27-G27</f>
        <v>-2</v>
      </c>
      <c r="L27" s="0" t="n">
        <f aca="false">H27-I27</f>
        <v>-452.06</v>
      </c>
    </row>
    <row r="28" customFormat="false" ht="14.25" hidden="false" customHeight="false" outlineLevel="0" collapsed="false">
      <c r="A28" s="17" t="s">
        <v>89</v>
      </c>
      <c r="B28" s="17" t="n">
        <v>339</v>
      </c>
      <c r="C28" s="18" t="s">
        <v>37</v>
      </c>
      <c r="D28" s="17" t="n">
        <v>70206</v>
      </c>
      <c r="E28" s="18" t="s">
        <v>90</v>
      </c>
      <c r="F28" s="17" t="n">
        <v>1</v>
      </c>
      <c r="G28" s="17" t="n">
        <v>3</v>
      </c>
      <c r="H28" s="19" t="n">
        <v>196</v>
      </c>
      <c r="I28" s="19" t="n">
        <v>604.2</v>
      </c>
      <c r="J28" s="20" t="n">
        <v>137.1994</v>
      </c>
      <c r="K28" s="0" t="n">
        <f aca="false">F28-G28</f>
        <v>-2</v>
      </c>
      <c r="L28" s="0" t="n">
        <f aca="false">H28-I28</f>
        <v>-408.2</v>
      </c>
    </row>
    <row r="29" customFormat="false" ht="14.25" hidden="false" customHeight="false" outlineLevel="0" collapsed="false">
      <c r="A29" s="17" t="s">
        <v>91</v>
      </c>
      <c r="B29" s="17" t="n">
        <v>339</v>
      </c>
      <c r="C29" s="18" t="s">
        <v>37</v>
      </c>
      <c r="D29" s="17" t="n">
        <v>20304</v>
      </c>
      <c r="E29" s="18" t="s">
        <v>92</v>
      </c>
      <c r="F29" s="17" t="n">
        <v>1</v>
      </c>
      <c r="G29" s="17" t="n">
        <v>3</v>
      </c>
      <c r="H29" s="19" t="n">
        <v>21.9</v>
      </c>
      <c r="I29" s="19" t="n">
        <v>278.75</v>
      </c>
      <c r="J29" s="20" t="n">
        <v>12.46</v>
      </c>
      <c r="K29" s="0" t="n">
        <f aca="false">F29-G29</f>
        <v>-2</v>
      </c>
      <c r="L29" s="0" t="n">
        <f aca="false">H29-I29</f>
        <v>-256.85</v>
      </c>
    </row>
    <row r="30" customFormat="false" ht="14.25" hidden="false" customHeight="false" outlineLevel="0" collapsed="false">
      <c r="A30" s="17" t="s">
        <v>93</v>
      </c>
      <c r="B30" s="17" t="n">
        <v>339</v>
      </c>
      <c r="C30" s="18" t="s">
        <v>37</v>
      </c>
      <c r="D30" s="17" t="n">
        <v>12406</v>
      </c>
      <c r="E30" s="18" t="s">
        <v>94</v>
      </c>
      <c r="F30" s="17" t="n">
        <v>1</v>
      </c>
      <c r="G30" s="17" t="n">
        <v>3</v>
      </c>
      <c r="H30" s="19" t="n">
        <v>4.42</v>
      </c>
      <c r="I30" s="19" t="n">
        <v>103.5</v>
      </c>
      <c r="J30" s="20" t="n">
        <v>0.56</v>
      </c>
      <c r="K30" s="0" t="n">
        <f aca="false">F30-G30</f>
        <v>-2</v>
      </c>
      <c r="L30" s="0" t="n">
        <f aca="false">H30-I30</f>
        <v>-99.08</v>
      </c>
    </row>
    <row r="31" customFormat="false" ht="14.25" hidden="false" customHeight="false" outlineLevel="0" collapsed="false">
      <c r="A31" s="17" t="s">
        <v>95</v>
      </c>
      <c r="B31" s="17" t="n">
        <v>339</v>
      </c>
      <c r="C31" s="18" t="s">
        <v>37</v>
      </c>
      <c r="D31" s="17" t="n">
        <v>12303</v>
      </c>
      <c r="E31" s="18" t="s">
        <v>96</v>
      </c>
      <c r="F31" s="17" t="n">
        <v>1</v>
      </c>
      <c r="G31" s="17" t="n">
        <v>3</v>
      </c>
      <c r="H31" s="19" t="n">
        <v>381.14</v>
      </c>
      <c r="I31" s="19" t="n">
        <v>459.42</v>
      </c>
      <c r="J31" s="20" t="n">
        <v>55.6563</v>
      </c>
      <c r="K31" s="0" t="n">
        <f aca="false">F31-G31</f>
        <v>-2</v>
      </c>
      <c r="L31" s="0" t="n">
        <f aca="false">H31-I31</f>
        <v>-78.28</v>
      </c>
    </row>
    <row r="32" customFormat="false" ht="14.25" hidden="false" customHeight="false" outlineLevel="0" collapsed="false">
      <c r="A32" s="17" t="s">
        <v>97</v>
      </c>
      <c r="B32" s="17" t="n">
        <v>339</v>
      </c>
      <c r="C32" s="18" t="s">
        <v>37</v>
      </c>
      <c r="D32" s="17" t="n">
        <v>12604</v>
      </c>
      <c r="E32" s="18" t="s">
        <v>98</v>
      </c>
      <c r="F32" s="17" t="n">
        <v>16</v>
      </c>
      <c r="G32" s="17" t="n">
        <v>18</v>
      </c>
      <c r="H32" s="19" t="n">
        <v>4240.37</v>
      </c>
      <c r="I32" s="19" t="n">
        <v>4287.31</v>
      </c>
      <c r="J32" s="20" t="n">
        <v>956.626</v>
      </c>
      <c r="K32" s="0" t="n">
        <f aca="false">F32-G32</f>
        <v>-2</v>
      </c>
      <c r="L32" s="0" t="n">
        <f aca="false">H32-I32</f>
        <v>-46.9400000000005</v>
      </c>
    </row>
    <row r="33" customFormat="false" ht="14.25" hidden="false" customHeight="false" outlineLevel="0" collapsed="false">
      <c r="A33" s="17" t="s">
        <v>99</v>
      </c>
      <c r="B33" s="17" t="n">
        <v>339</v>
      </c>
      <c r="C33" s="18" t="s">
        <v>37</v>
      </c>
      <c r="D33" s="17" t="n">
        <v>11108</v>
      </c>
      <c r="E33" s="18" t="s">
        <v>100</v>
      </c>
      <c r="F33" s="17" t="n">
        <v>6</v>
      </c>
      <c r="G33" s="17" t="n">
        <v>8</v>
      </c>
      <c r="H33" s="19" t="n">
        <v>942.9</v>
      </c>
      <c r="I33" s="19" t="n">
        <v>977.71</v>
      </c>
      <c r="J33" s="20" t="n">
        <v>193.284</v>
      </c>
      <c r="K33" s="0" t="n">
        <f aca="false">F33-G33</f>
        <v>-2</v>
      </c>
      <c r="L33" s="0" t="n">
        <f aca="false">H33-I33</f>
        <v>-34.8100000000001</v>
      </c>
    </row>
    <row r="34" customFormat="false" ht="14.25" hidden="false" customHeight="false" outlineLevel="0" collapsed="false">
      <c r="A34" s="17" t="s">
        <v>101</v>
      </c>
      <c r="B34" s="17" t="n">
        <v>339</v>
      </c>
      <c r="C34" s="18" t="s">
        <v>37</v>
      </c>
      <c r="D34" s="17" t="n">
        <v>10903</v>
      </c>
      <c r="E34" s="18" t="s">
        <v>102</v>
      </c>
      <c r="F34" s="17" t="n">
        <v>4</v>
      </c>
      <c r="G34" s="17" t="n">
        <v>6</v>
      </c>
      <c r="H34" s="19" t="n">
        <v>985.85</v>
      </c>
      <c r="I34" s="19" t="n">
        <v>810.47</v>
      </c>
      <c r="J34" s="20" t="n">
        <v>95.2718</v>
      </c>
      <c r="K34" s="0" t="n">
        <f aca="false">F34-G34</f>
        <v>-2</v>
      </c>
      <c r="L34" s="0" t="n">
        <f aca="false">H34-I34</f>
        <v>175.38</v>
      </c>
    </row>
    <row r="35" customFormat="false" ht="14.25" hidden="false" customHeight="false" outlineLevel="0" collapsed="false">
      <c r="A35" s="17" t="s">
        <v>103</v>
      </c>
      <c r="B35" s="17" t="n">
        <v>339</v>
      </c>
      <c r="C35" s="18" t="s">
        <v>37</v>
      </c>
      <c r="D35" s="17" t="n">
        <v>10109</v>
      </c>
      <c r="E35" s="18" t="s">
        <v>104</v>
      </c>
      <c r="F35" s="17" t="n">
        <v>3</v>
      </c>
      <c r="G35" s="17" t="n">
        <v>5</v>
      </c>
      <c r="H35" s="19" t="n">
        <v>373.8</v>
      </c>
      <c r="I35" s="19" t="n">
        <v>193</v>
      </c>
      <c r="J35" s="20" t="n">
        <v>140.258</v>
      </c>
      <c r="K35" s="0" t="n">
        <f aca="false">F35-G35</f>
        <v>-2</v>
      </c>
      <c r="L35" s="0" t="n">
        <f aca="false">H35-I35</f>
        <v>180.8</v>
      </c>
    </row>
    <row r="36" customFormat="false" ht="14.25" hidden="false" customHeight="false" outlineLevel="0" collapsed="false">
      <c r="A36" s="17" t="s">
        <v>105</v>
      </c>
      <c r="B36" s="17" t="n">
        <v>339</v>
      </c>
      <c r="C36" s="18" t="s">
        <v>37</v>
      </c>
      <c r="D36" s="17" t="n">
        <v>31304</v>
      </c>
      <c r="E36" s="18" t="s">
        <v>106</v>
      </c>
      <c r="F36" s="17" t="n">
        <v>6</v>
      </c>
      <c r="G36" s="17" t="n">
        <v>8</v>
      </c>
      <c r="H36" s="19" t="n">
        <v>3569</v>
      </c>
      <c r="I36" s="19" t="n">
        <v>2139.16</v>
      </c>
      <c r="J36" s="20" t="n">
        <v>2322.1</v>
      </c>
      <c r="K36" s="0" t="n">
        <f aca="false">F36-G36</f>
        <v>-2</v>
      </c>
      <c r="L36" s="0" t="n">
        <f aca="false">H36-I36</f>
        <v>1429.84</v>
      </c>
    </row>
    <row r="37" customFormat="false" ht="14.25" hidden="false" customHeight="false" outlineLevel="0" collapsed="false">
      <c r="A37" s="17" t="s">
        <v>107</v>
      </c>
      <c r="B37" s="17" t="n">
        <v>339</v>
      </c>
      <c r="C37" s="18" t="s">
        <v>37</v>
      </c>
      <c r="D37" s="17" t="n">
        <v>10801</v>
      </c>
      <c r="E37" s="18" t="s">
        <v>108</v>
      </c>
      <c r="F37" s="17" t="n">
        <v>32</v>
      </c>
      <c r="G37" s="17" t="n">
        <v>33</v>
      </c>
      <c r="H37" s="19" t="n">
        <v>8212.27</v>
      </c>
      <c r="I37" s="19" t="n">
        <v>13288.34</v>
      </c>
      <c r="J37" s="20" t="n">
        <v>2602.9559</v>
      </c>
      <c r="K37" s="0" t="n">
        <f aca="false">F37-G37</f>
        <v>-1</v>
      </c>
      <c r="L37" s="0" t="n">
        <f aca="false">H37-I37</f>
        <v>-5076.07</v>
      </c>
    </row>
    <row r="38" customFormat="false" ht="14.25" hidden="false" customHeight="false" outlineLevel="0" collapsed="false">
      <c r="A38" s="17" t="s">
        <v>109</v>
      </c>
      <c r="B38" s="17" t="n">
        <v>339</v>
      </c>
      <c r="C38" s="18" t="s">
        <v>37</v>
      </c>
      <c r="D38" s="17" t="n">
        <v>11905</v>
      </c>
      <c r="E38" s="18" t="s">
        <v>110</v>
      </c>
      <c r="F38" s="17" t="n">
        <v>4</v>
      </c>
      <c r="G38" s="17" t="n">
        <v>5</v>
      </c>
      <c r="H38" s="19" t="n">
        <v>1005.57</v>
      </c>
      <c r="I38" s="19" t="n">
        <v>4069.14</v>
      </c>
      <c r="J38" s="20" t="n">
        <v>80.97</v>
      </c>
      <c r="K38" s="0" t="n">
        <f aca="false">F38-G38</f>
        <v>-1</v>
      </c>
      <c r="L38" s="0" t="n">
        <f aca="false">H38-I38</f>
        <v>-3063.57</v>
      </c>
    </row>
    <row r="39" customFormat="false" ht="14.25" hidden="false" customHeight="false" outlineLevel="0" collapsed="false">
      <c r="A39" s="17" t="s">
        <v>111</v>
      </c>
      <c r="B39" s="17" t="n">
        <v>339</v>
      </c>
      <c r="C39" s="18" t="s">
        <v>37</v>
      </c>
      <c r="D39" s="17" t="n">
        <v>31203</v>
      </c>
      <c r="E39" s="18" t="s">
        <v>112</v>
      </c>
      <c r="F39" s="17" t="n">
        <v>5</v>
      </c>
      <c r="G39" s="17" t="n">
        <v>6</v>
      </c>
      <c r="H39" s="19" t="n">
        <v>1577.26</v>
      </c>
      <c r="I39" s="19" t="n">
        <v>4016.09</v>
      </c>
      <c r="J39" s="20" t="n">
        <v>604.738</v>
      </c>
      <c r="K39" s="0" t="n">
        <f aca="false">F39-G39</f>
        <v>-1</v>
      </c>
      <c r="L39" s="0" t="n">
        <f aca="false">H39-I39</f>
        <v>-2438.83</v>
      </c>
    </row>
    <row r="40" customFormat="false" ht="14.25" hidden="false" customHeight="false" outlineLevel="0" collapsed="false">
      <c r="A40" s="17" t="s">
        <v>113</v>
      </c>
      <c r="B40" s="17" t="n">
        <v>339</v>
      </c>
      <c r="C40" s="18" t="s">
        <v>37</v>
      </c>
      <c r="D40" s="17" t="n">
        <v>10409</v>
      </c>
      <c r="E40" s="18" t="s">
        <v>114</v>
      </c>
      <c r="F40" s="17" t="n">
        <v>25</v>
      </c>
      <c r="G40" s="17" t="n">
        <v>26</v>
      </c>
      <c r="H40" s="19" t="n">
        <v>4459.05</v>
      </c>
      <c r="I40" s="19" t="n">
        <v>6515.99</v>
      </c>
      <c r="J40" s="20" t="n">
        <v>661.7975</v>
      </c>
      <c r="K40" s="0" t="n">
        <f aca="false">F40-G40</f>
        <v>-1</v>
      </c>
      <c r="L40" s="0" t="n">
        <f aca="false">H40-I40</f>
        <v>-2056.94</v>
      </c>
    </row>
    <row r="41" customFormat="false" ht="14.25" hidden="false" customHeight="false" outlineLevel="0" collapsed="false">
      <c r="A41" s="17" t="s">
        <v>115</v>
      </c>
      <c r="B41" s="17" t="n">
        <v>339</v>
      </c>
      <c r="C41" s="18" t="s">
        <v>37</v>
      </c>
      <c r="D41" s="17" t="n">
        <v>10705</v>
      </c>
      <c r="E41" s="18" t="s">
        <v>116</v>
      </c>
      <c r="F41" s="17" t="n">
        <v>13</v>
      </c>
      <c r="G41" s="17" t="n">
        <v>14</v>
      </c>
      <c r="H41" s="19" t="n">
        <v>1463.02</v>
      </c>
      <c r="I41" s="19" t="n">
        <v>2832.98</v>
      </c>
      <c r="J41" s="20" t="n">
        <v>343.358</v>
      </c>
      <c r="K41" s="0" t="n">
        <f aca="false">F41-G41</f>
        <v>-1</v>
      </c>
      <c r="L41" s="0" t="n">
        <f aca="false">H41-I41</f>
        <v>-1369.96</v>
      </c>
    </row>
    <row r="42" customFormat="false" ht="14.25" hidden="false" customHeight="false" outlineLevel="0" collapsed="false">
      <c r="A42" s="17" t="s">
        <v>117</v>
      </c>
      <c r="B42" s="17" t="n">
        <v>339</v>
      </c>
      <c r="C42" s="18" t="s">
        <v>37</v>
      </c>
      <c r="D42" s="17" t="n">
        <v>12302</v>
      </c>
      <c r="E42" s="18" t="s">
        <v>118</v>
      </c>
      <c r="F42" s="17" t="n">
        <v>5</v>
      </c>
      <c r="G42" s="17" t="n">
        <v>6</v>
      </c>
      <c r="H42" s="19" t="n">
        <v>1424.55</v>
      </c>
      <c r="I42" s="19" t="n">
        <v>2376.33</v>
      </c>
      <c r="J42" s="20" t="n">
        <v>243.7667</v>
      </c>
      <c r="K42" s="0" t="n">
        <f aca="false">F42-G42</f>
        <v>-1</v>
      </c>
      <c r="L42" s="0" t="n">
        <f aca="false">H42-I42</f>
        <v>-951.78</v>
      </c>
    </row>
    <row r="43" customFormat="false" ht="14.25" hidden="false" customHeight="false" outlineLevel="0" collapsed="false">
      <c r="A43" s="17" t="s">
        <v>119</v>
      </c>
      <c r="B43" s="17" t="n">
        <v>339</v>
      </c>
      <c r="C43" s="18" t="s">
        <v>37</v>
      </c>
      <c r="D43" s="17" t="n">
        <v>40108</v>
      </c>
      <c r="E43" s="18" t="s">
        <v>120</v>
      </c>
      <c r="F43" s="17" t="n">
        <v>5</v>
      </c>
      <c r="G43" s="17" t="n">
        <v>6</v>
      </c>
      <c r="H43" s="19" t="n">
        <v>515.15</v>
      </c>
      <c r="I43" s="19" t="n">
        <v>1017.08</v>
      </c>
      <c r="J43" s="20" t="n">
        <v>180.95703</v>
      </c>
      <c r="K43" s="0" t="n">
        <f aca="false">F43-G43</f>
        <v>-1</v>
      </c>
      <c r="L43" s="0" t="n">
        <f aca="false">H43-I43</f>
        <v>-501.93</v>
      </c>
    </row>
    <row r="44" customFormat="false" ht="14.25" hidden="false" customHeight="false" outlineLevel="0" collapsed="false">
      <c r="A44" s="17" t="s">
        <v>121</v>
      </c>
      <c r="B44" s="17" t="n">
        <v>339</v>
      </c>
      <c r="C44" s="18" t="s">
        <v>37</v>
      </c>
      <c r="D44" s="17" t="n">
        <v>20308</v>
      </c>
      <c r="E44" s="18" t="s">
        <v>122</v>
      </c>
      <c r="F44" s="17" t="n">
        <v>1</v>
      </c>
      <c r="G44" s="17" t="n">
        <v>2</v>
      </c>
      <c r="H44" s="19" t="n">
        <v>60</v>
      </c>
      <c r="I44" s="19" t="n">
        <v>553.35</v>
      </c>
      <c r="J44" s="20" t="n">
        <v>27.66</v>
      </c>
      <c r="K44" s="0" t="n">
        <f aca="false">F44-G44</f>
        <v>-1</v>
      </c>
      <c r="L44" s="0" t="n">
        <f aca="false">H44-I44</f>
        <v>-493.35</v>
      </c>
    </row>
    <row r="45" customFormat="false" ht="14.25" hidden="false" customHeight="false" outlineLevel="0" collapsed="false">
      <c r="A45" s="17" t="s">
        <v>123</v>
      </c>
      <c r="B45" s="17" t="n">
        <v>339</v>
      </c>
      <c r="C45" s="18" t="s">
        <v>37</v>
      </c>
      <c r="D45" s="17" t="n">
        <v>12607</v>
      </c>
      <c r="E45" s="18" t="s">
        <v>124</v>
      </c>
      <c r="F45" s="17" t="n">
        <v>6</v>
      </c>
      <c r="G45" s="17" t="n">
        <v>7</v>
      </c>
      <c r="H45" s="19" t="n">
        <v>1722.77</v>
      </c>
      <c r="I45" s="19" t="n">
        <v>2178.68</v>
      </c>
      <c r="J45" s="20" t="n">
        <v>349.007</v>
      </c>
      <c r="K45" s="0" t="n">
        <f aca="false">F45-G45</f>
        <v>-1</v>
      </c>
      <c r="L45" s="0" t="n">
        <f aca="false">H45-I45</f>
        <v>-455.91</v>
      </c>
    </row>
    <row r="46" customFormat="false" ht="14.25" hidden="false" customHeight="false" outlineLevel="0" collapsed="false">
      <c r="A46" s="17" t="s">
        <v>125</v>
      </c>
      <c r="B46" s="17" t="n">
        <v>339</v>
      </c>
      <c r="C46" s="18" t="s">
        <v>37</v>
      </c>
      <c r="D46" s="17" t="n">
        <v>10904</v>
      </c>
      <c r="E46" s="18" t="s">
        <v>126</v>
      </c>
      <c r="F46" s="17" t="n">
        <v>2</v>
      </c>
      <c r="G46" s="17" t="n">
        <v>3</v>
      </c>
      <c r="H46" s="19" t="n">
        <v>15.8</v>
      </c>
      <c r="I46" s="19" t="n">
        <v>192.1</v>
      </c>
      <c r="J46" s="20" t="n">
        <v>-5.408</v>
      </c>
      <c r="K46" s="0" t="n">
        <f aca="false">F46-G46</f>
        <v>-1</v>
      </c>
      <c r="L46" s="0" t="n">
        <f aca="false">H46-I46</f>
        <v>-176.3</v>
      </c>
    </row>
    <row r="47" customFormat="false" ht="14.25" hidden="false" customHeight="false" outlineLevel="0" collapsed="false">
      <c r="A47" s="17" t="s">
        <v>127</v>
      </c>
      <c r="B47" s="17" t="n">
        <v>339</v>
      </c>
      <c r="C47" s="18" t="s">
        <v>37</v>
      </c>
      <c r="D47" s="17" t="n">
        <v>10404</v>
      </c>
      <c r="E47" s="18" t="s">
        <v>128</v>
      </c>
      <c r="F47" s="17" t="n">
        <v>2</v>
      </c>
      <c r="G47" s="17" t="n">
        <v>3</v>
      </c>
      <c r="H47" s="19" t="n">
        <v>924.42</v>
      </c>
      <c r="I47" s="19" t="n">
        <v>1067.59</v>
      </c>
      <c r="J47" s="20" t="n">
        <v>-27.6628</v>
      </c>
      <c r="K47" s="0" t="n">
        <f aca="false">F47-G47</f>
        <v>-1</v>
      </c>
      <c r="L47" s="0" t="n">
        <f aca="false">H47-I47</f>
        <v>-143.17</v>
      </c>
    </row>
    <row r="48" customFormat="false" ht="14.25" hidden="false" customHeight="false" outlineLevel="0" collapsed="false">
      <c r="A48" s="17" t="s">
        <v>129</v>
      </c>
      <c r="B48" s="17" t="n">
        <v>339</v>
      </c>
      <c r="C48" s="18" t="s">
        <v>37</v>
      </c>
      <c r="D48" s="17" t="n">
        <v>11111</v>
      </c>
      <c r="E48" s="18" t="s">
        <v>130</v>
      </c>
      <c r="F48" s="17" t="n">
        <v>3</v>
      </c>
      <c r="G48" s="17" t="n">
        <v>4</v>
      </c>
      <c r="H48" s="19" t="n">
        <v>89.28</v>
      </c>
      <c r="I48" s="19" t="n">
        <v>202.33</v>
      </c>
      <c r="J48" s="20" t="n">
        <v>1.456</v>
      </c>
      <c r="K48" s="0" t="n">
        <f aca="false">F48-G48</f>
        <v>-1</v>
      </c>
      <c r="L48" s="0" t="n">
        <f aca="false">H48-I48</f>
        <v>-113.05</v>
      </c>
    </row>
    <row r="49" customFormat="false" ht="14.25" hidden="false" customHeight="false" outlineLevel="0" collapsed="false">
      <c r="A49" s="17" t="s">
        <v>131</v>
      </c>
      <c r="B49" s="17" t="n">
        <v>339</v>
      </c>
      <c r="C49" s="18" t="s">
        <v>37</v>
      </c>
      <c r="D49" s="17" t="n">
        <v>11103</v>
      </c>
      <c r="E49" s="18" t="s">
        <v>132</v>
      </c>
      <c r="F49" s="17" t="n">
        <v>11</v>
      </c>
      <c r="G49" s="17" t="n">
        <v>12</v>
      </c>
      <c r="H49" s="19" t="n">
        <v>2539.83</v>
      </c>
      <c r="I49" s="19" t="n">
        <v>2625.77</v>
      </c>
      <c r="J49" s="20" t="n">
        <v>776.622</v>
      </c>
      <c r="K49" s="0" t="n">
        <f aca="false">F49-G49</f>
        <v>-1</v>
      </c>
      <c r="L49" s="0" t="n">
        <f aca="false">H49-I49</f>
        <v>-85.9400000000001</v>
      </c>
    </row>
    <row r="50" customFormat="false" ht="14.25" hidden="false" customHeight="false" outlineLevel="0" collapsed="false">
      <c r="A50" s="17" t="s">
        <v>133</v>
      </c>
      <c r="B50" s="17" t="n">
        <v>339</v>
      </c>
      <c r="C50" s="18" t="s">
        <v>37</v>
      </c>
      <c r="D50" s="17" t="n">
        <v>20104</v>
      </c>
      <c r="E50" s="18" t="s">
        <v>134</v>
      </c>
      <c r="F50" s="17" t="n">
        <v>2</v>
      </c>
      <c r="G50" s="17" t="n">
        <v>3</v>
      </c>
      <c r="H50" s="19" t="n">
        <v>682.48</v>
      </c>
      <c r="I50" s="19" t="n">
        <v>754.84</v>
      </c>
      <c r="J50" s="20" t="n">
        <v>267.992</v>
      </c>
      <c r="K50" s="0" t="n">
        <f aca="false">F50-G50</f>
        <v>-1</v>
      </c>
      <c r="L50" s="0" t="n">
        <f aca="false">H50-I50</f>
        <v>-72.36</v>
      </c>
    </row>
    <row r="51" customFormat="false" ht="14.25" hidden="false" customHeight="false" outlineLevel="0" collapsed="false">
      <c r="A51" s="17" t="s">
        <v>135</v>
      </c>
      <c r="B51" s="17" t="n">
        <v>339</v>
      </c>
      <c r="C51" s="18" t="s">
        <v>37</v>
      </c>
      <c r="D51" s="17" t="n">
        <v>10412</v>
      </c>
      <c r="E51" s="18" t="s">
        <v>136</v>
      </c>
      <c r="F51" s="17" t="n">
        <v>2</v>
      </c>
      <c r="G51" s="17" t="n">
        <v>3</v>
      </c>
      <c r="H51" s="19" t="n">
        <v>33.67</v>
      </c>
      <c r="I51" s="19" t="n">
        <v>89.5</v>
      </c>
      <c r="J51" s="20" t="n">
        <v>8.382</v>
      </c>
      <c r="K51" s="0" t="n">
        <f aca="false">F51-G51</f>
        <v>-1</v>
      </c>
      <c r="L51" s="0" t="n">
        <f aca="false">H51-I51</f>
        <v>-55.83</v>
      </c>
    </row>
    <row r="52" customFormat="false" ht="14.25" hidden="false" customHeight="false" outlineLevel="0" collapsed="false">
      <c r="A52" s="17" t="s">
        <v>137</v>
      </c>
      <c r="B52" s="17" t="n">
        <v>339</v>
      </c>
      <c r="C52" s="18" t="s">
        <v>37</v>
      </c>
      <c r="D52" s="17" t="n">
        <v>10701</v>
      </c>
      <c r="E52" s="18" t="s">
        <v>138</v>
      </c>
      <c r="F52" s="17" t="n">
        <v>1</v>
      </c>
      <c r="G52" s="17" t="n">
        <v>2</v>
      </c>
      <c r="H52" s="19" t="n">
        <v>21.37</v>
      </c>
      <c r="I52" s="19" t="n">
        <v>65.3</v>
      </c>
      <c r="J52" s="20" t="n">
        <v>1.87</v>
      </c>
      <c r="K52" s="0" t="n">
        <f aca="false">F52-G52</f>
        <v>-1</v>
      </c>
      <c r="L52" s="0" t="n">
        <f aca="false">H52-I52</f>
        <v>-43.93</v>
      </c>
    </row>
    <row r="53" customFormat="false" ht="14.25" hidden="false" customHeight="false" outlineLevel="0" collapsed="false">
      <c r="A53" s="17" t="s">
        <v>139</v>
      </c>
      <c r="B53" s="17" t="n">
        <v>339</v>
      </c>
      <c r="C53" s="18" t="s">
        <v>37</v>
      </c>
      <c r="D53" s="17" t="n">
        <v>12113</v>
      </c>
      <c r="E53" s="18" t="s">
        <v>140</v>
      </c>
      <c r="F53" s="17" t="n">
        <v>1</v>
      </c>
      <c r="G53" s="17" t="n">
        <v>2</v>
      </c>
      <c r="H53" s="19" t="n">
        <v>50</v>
      </c>
      <c r="I53" s="19" t="n">
        <v>91.3</v>
      </c>
      <c r="J53" s="20" t="n">
        <v>13.8</v>
      </c>
      <c r="K53" s="0" t="n">
        <f aca="false">F53-G53</f>
        <v>-1</v>
      </c>
      <c r="L53" s="0" t="n">
        <f aca="false">H53-I53</f>
        <v>-41.3</v>
      </c>
    </row>
    <row r="54" customFormat="false" ht="14.25" hidden="false" customHeight="false" outlineLevel="0" collapsed="false">
      <c r="A54" s="17" t="s">
        <v>141</v>
      </c>
      <c r="B54" s="17" t="n">
        <v>339</v>
      </c>
      <c r="C54" s="18" t="s">
        <v>37</v>
      </c>
      <c r="D54" s="17" t="n">
        <v>10106</v>
      </c>
      <c r="E54" s="18" t="s">
        <v>142</v>
      </c>
      <c r="F54" s="17" t="n">
        <v>5</v>
      </c>
      <c r="G54" s="17" t="n">
        <v>6</v>
      </c>
      <c r="H54" s="19" t="n">
        <v>453.2</v>
      </c>
      <c r="I54" s="19" t="n">
        <v>464.14</v>
      </c>
      <c r="J54" s="20" t="n">
        <v>200.8969</v>
      </c>
      <c r="K54" s="0" t="n">
        <f aca="false">F54-G54</f>
        <v>-1</v>
      </c>
      <c r="L54" s="0" t="n">
        <f aca="false">H54-I54</f>
        <v>-10.94</v>
      </c>
    </row>
    <row r="55" customFormat="false" ht="14.25" hidden="false" customHeight="false" outlineLevel="0" collapsed="false">
      <c r="A55" s="17" t="s">
        <v>143</v>
      </c>
      <c r="B55" s="17" t="n">
        <v>339</v>
      </c>
      <c r="C55" s="18" t="s">
        <v>37</v>
      </c>
      <c r="D55" s="17" t="n">
        <v>10411</v>
      </c>
      <c r="E55" s="18" t="s">
        <v>144</v>
      </c>
      <c r="F55" s="17" t="n">
        <v>1</v>
      </c>
      <c r="G55" s="17" t="n">
        <v>2</v>
      </c>
      <c r="H55" s="19" t="n">
        <v>198.75</v>
      </c>
      <c r="I55" s="19" t="n">
        <v>205</v>
      </c>
      <c r="J55" s="20" t="n">
        <v>38.75</v>
      </c>
      <c r="K55" s="0" t="n">
        <f aca="false">F55-G55</f>
        <v>-1</v>
      </c>
      <c r="L55" s="0" t="n">
        <f aca="false">H55-I55</f>
        <v>-6.25</v>
      </c>
    </row>
    <row r="56" customFormat="false" ht="14.25" hidden="false" customHeight="false" outlineLevel="0" collapsed="false">
      <c r="A56" s="17" t="s">
        <v>145</v>
      </c>
      <c r="B56" s="17" t="n">
        <v>339</v>
      </c>
      <c r="C56" s="18" t="s">
        <v>37</v>
      </c>
      <c r="D56" s="17" t="n">
        <v>30701</v>
      </c>
      <c r="E56" s="18" t="s">
        <v>146</v>
      </c>
      <c r="F56" s="17" t="n">
        <v>4</v>
      </c>
      <c r="G56" s="17" t="n">
        <v>5</v>
      </c>
      <c r="H56" s="19" t="n">
        <v>410.6</v>
      </c>
      <c r="I56" s="19" t="n">
        <v>361.04</v>
      </c>
      <c r="J56" s="20" t="n">
        <v>188.7115</v>
      </c>
      <c r="K56" s="0" t="n">
        <f aca="false">F56-G56</f>
        <v>-1</v>
      </c>
      <c r="L56" s="0" t="n">
        <f aca="false">H56-I56</f>
        <v>49.56</v>
      </c>
    </row>
    <row r="57" customFormat="false" ht="14.25" hidden="false" customHeight="false" outlineLevel="0" collapsed="false">
      <c r="A57" s="17" t="s">
        <v>147</v>
      </c>
      <c r="B57" s="17" t="n">
        <v>339</v>
      </c>
      <c r="C57" s="18" t="s">
        <v>37</v>
      </c>
      <c r="D57" s="17" t="n">
        <v>11909</v>
      </c>
      <c r="E57" s="18" t="s">
        <v>148</v>
      </c>
      <c r="F57" s="17" t="n">
        <v>13</v>
      </c>
      <c r="G57" s="17" t="n">
        <v>14</v>
      </c>
      <c r="H57" s="19" t="n">
        <v>1845.56</v>
      </c>
      <c r="I57" s="19" t="n">
        <v>1785.4</v>
      </c>
      <c r="J57" s="20" t="n">
        <v>650.5619</v>
      </c>
      <c r="K57" s="0" t="n">
        <f aca="false">F57-G57</f>
        <v>-1</v>
      </c>
      <c r="L57" s="0" t="n">
        <f aca="false">H57-I57</f>
        <v>60.1599999999999</v>
      </c>
    </row>
    <row r="58" customFormat="false" ht="14.25" hidden="false" customHeight="false" outlineLevel="0" collapsed="false">
      <c r="A58" s="17" t="s">
        <v>149</v>
      </c>
      <c r="B58" s="17" t="n">
        <v>339</v>
      </c>
      <c r="C58" s="18" t="s">
        <v>37</v>
      </c>
      <c r="D58" s="17" t="n">
        <v>10712</v>
      </c>
      <c r="E58" s="18" t="s">
        <v>150</v>
      </c>
      <c r="F58" s="17" t="n">
        <v>3</v>
      </c>
      <c r="G58" s="17" t="n">
        <v>4</v>
      </c>
      <c r="H58" s="19" t="n">
        <v>968.79</v>
      </c>
      <c r="I58" s="19" t="n">
        <v>864.75</v>
      </c>
      <c r="J58" s="20" t="n">
        <v>159.59</v>
      </c>
      <c r="K58" s="0" t="n">
        <f aca="false">F58-G58</f>
        <v>-1</v>
      </c>
      <c r="L58" s="0" t="n">
        <f aca="false">H58-I58</f>
        <v>104.04</v>
      </c>
    </row>
    <row r="59" customFormat="false" ht="14.25" hidden="false" customHeight="false" outlineLevel="0" collapsed="false">
      <c r="A59" s="17" t="s">
        <v>151</v>
      </c>
      <c r="B59" s="17" t="n">
        <v>339</v>
      </c>
      <c r="C59" s="18" t="s">
        <v>37</v>
      </c>
      <c r="D59" s="17" t="n">
        <v>11201</v>
      </c>
      <c r="E59" s="18" t="s">
        <v>152</v>
      </c>
      <c r="F59" s="17" t="n">
        <v>4</v>
      </c>
      <c r="G59" s="17" t="n">
        <v>5</v>
      </c>
      <c r="H59" s="19" t="n">
        <v>286.32</v>
      </c>
      <c r="I59" s="19" t="n">
        <v>154.28</v>
      </c>
      <c r="J59" s="20" t="n">
        <v>96.9266</v>
      </c>
      <c r="K59" s="0" t="n">
        <f aca="false">F59-G59</f>
        <v>-1</v>
      </c>
      <c r="L59" s="0" t="n">
        <f aca="false">H59-I59</f>
        <v>132.04</v>
      </c>
    </row>
    <row r="60" customFormat="false" ht="14.25" hidden="false" customHeight="false" outlineLevel="0" collapsed="false">
      <c r="A60" s="17" t="s">
        <v>153</v>
      </c>
      <c r="B60" s="17" t="n">
        <v>339</v>
      </c>
      <c r="C60" s="18" t="s">
        <v>37</v>
      </c>
      <c r="D60" s="17" t="n">
        <v>12401</v>
      </c>
      <c r="E60" s="18" t="s">
        <v>154</v>
      </c>
      <c r="F60" s="17" t="n">
        <v>2</v>
      </c>
      <c r="G60" s="17" t="n">
        <v>3</v>
      </c>
      <c r="H60" s="19" t="n">
        <v>440.1</v>
      </c>
      <c r="I60" s="19" t="n">
        <v>299.28</v>
      </c>
      <c r="J60" s="20" t="n">
        <v>38.851</v>
      </c>
      <c r="K60" s="0" t="n">
        <f aca="false">F60-G60</f>
        <v>-1</v>
      </c>
      <c r="L60" s="0" t="n">
        <f aca="false">H60-I60</f>
        <v>140.82</v>
      </c>
    </row>
    <row r="61" customFormat="false" ht="14.25" hidden="false" customHeight="false" outlineLevel="0" collapsed="false">
      <c r="A61" s="17" t="s">
        <v>155</v>
      </c>
      <c r="B61" s="17" t="n">
        <v>339</v>
      </c>
      <c r="C61" s="18" t="s">
        <v>37</v>
      </c>
      <c r="D61" s="17" t="n">
        <v>10413</v>
      </c>
      <c r="E61" s="18" t="s">
        <v>156</v>
      </c>
      <c r="F61" s="17" t="n">
        <v>3</v>
      </c>
      <c r="G61" s="17" t="n">
        <v>4</v>
      </c>
      <c r="H61" s="19" t="n">
        <v>1877.63</v>
      </c>
      <c r="I61" s="19" t="n">
        <v>1729.99</v>
      </c>
      <c r="J61" s="20" t="n">
        <v>45.379</v>
      </c>
      <c r="K61" s="0" t="n">
        <f aca="false">F61-G61</f>
        <v>-1</v>
      </c>
      <c r="L61" s="0" t="n">
        <f aca="false">H61-I61</f>
        <v>147.64</v>
      </c>
    </row>
    <row r="62" customFormat="false" ht="14.25" hidden="false" customHeight="false" outlineLevel="0" collapsed="false">
      <c r="A62" s="17" t="s">
        <v>157</v>
      </c>
      <c r="B62" s="17" t="n">
        <v>339</v>
      </c>
      <c r="C62" s="18" t="s">
        <v>37</v>
      </c>
      <c r="D62" s="17" t="n">
        <v>80806</v>
      </c>
      <c r="E62" s="18" t="s">
        <v>158</v>
      </c>
      <c r="F62" s="17" t="n">
        <v>1</v>
      </c>
      <c r="G62" s="17" t="n">
        <v>2</v>
      </c>
      <c r="H62" s="19" t="n">
        <v>804</v>
      </c>
      <c r="I62" s="19" t="n">
        <v>624</v>
      </c>
      <c r="J62" s="20" t="n">
        <v>396</v>
      </c>
      <c r="K62" s="0" t="n">
        <f aca="false">F62-G62</f>
        <v>-1</v>
      </c>
      <c r="L62" s="0" t="n">
        <f aca="false">H62-I62</f>
        <v>180</v>
      </c>
    </row>
    <row r="63" customFormat="false" ht="14.25" hidden="false" customHeight="false" outlineLevel="0" collapsed="false">
      <c r="A63" s="17" t="s">
        <v>159</v>
      </c>
      <c r="B63" s="17" t="n">
        <v>339</v>
      </c>
      <c r="C63" s="18" t="s">
        <v>37</v>
      </c>
      <c r="D63" s="17" t="n">
        <v>11504</v>
      </c>
      <c r="E63" s="18" t="s">
        <v>160</v>
      </c>
      <c r="F63" s="17" t="n">
        <v>4</v>
      </c>
      <c r="G63" s="17" t="n">
        <v>5</v>
      </c>
      <c r="H63" s="19" t="n">
        <v>1190.41</v>
      </c>
      <c r="I63" s="19" t="n">
        <v>895.81</v>
      </c>
      <c r="J63" s="20" t="n">
        <v>146.436</v>
      </c>
      <c r="K63" s="0" t="n">
        <f aca="false">F63-G63</f>
        <v>-1</v>
      </c>
      <c r="L63" s="0" t="n">
        <f aca="false">H63-I63</f>
        <v>294.6</v>
      </c>
    </row>
    <row r="64" customFormat="false" ht="14.25" hidden="false" customHeight="false" outlineLevel="0" collapsed="false">
      <c r="A64" s="17" t="s">
        <v>161</v>
      </c>
      <c r="B64" s="17" t="n">
        <v>339</v>
      </c>
      <c r="C64" s="18" t="s">
        <v>37</v>
      </c>
      <c r="D64" s="17" t="n">
        <v>12109</v>
      </c>
      <c r="E64" s="18" t="s">
        <v>162</v>
      </c>
      <c r="F64" s="17" t="n">
        <v>1</v>
      </c>
      <c r="G64" s="17" t="n">
        <v>2</v>
      </c>
      <c r="H64" s="19" t="n">
        <v>374</v>
      </c>
      <c r="I64" s="19" t="n">
        <v>68.12</v>
      </c>
      <c r="J64" s="20" t="n">
        <v>112.2</v>
      </c>
      <c r="K64" s="0" t="n">
        <f aca="false">F64-G64</f>
        <v>-1</v>
      </c>
      <c r="L64" s="0" t="n">
        <f aca="false">H64-I64</f>
        <v>305.88</v>
      </c>
    </row>
    <row r="65" customFormat="false" ht="14.25" hidden="false" customHeight="false" outlineLevel="0" collapsed="false">
      <c r="A65" s="17" t="s">
        <v>163</v>
      </c>
      <c r="B65" s="17" t="n">
        <v>339</v>
      </c>
      <c r="C65" s="18" t="s">
        <v>37</v>
      </c>
      <c r="D65" s="17" t="n">
        <v>70304</v>
      </c>
      <c r="E65" s="18" t="s">
        <v>164</v>
      </c>
      <c r="F65" s="17" t="n">
        <v>11</v>
      </c>
      <c r="G65" s="17" t="n">
        <v>12</v>
      </c>
      <c r="H65" s="19" t="n">
        <v>7025.97</v>
      </c>
      <c r="I65" s="19" t="n">
        <v>6381.59</v>
      </c>
      <c r="J65" s="20" t="n">
        <v>1898.0314</v>
      </c>
      <c r="K65" s="0" t="n">
        <f aca="false">F65-G65</f>
        <v>-1</v>
      </c>
      <c r="L65" s="0" t="n">
        <f aca="false">H65-I65</f>
        <v>644.38</v>
      </c>
    </row>
    <row r="66" customFormat="false" ht="14.25" hidden="false" customHeight="false" outlineLevel="0" collapsed="false">
      <c r="A66" s="17" t="s">
        <v>165</v>
      </c>
      <c r="B66" s="17" t="n">
        <v>339</v>
      </c>
      <c r="C66" s="18" t="s">
        <v>37</v>
      </c>
      <c r="D66" s="17" t="n">
        <v>10303</v>
      </c>
      <c r="E66" s="18" t="s">
        <v>166</v>
      </c>
      <c r="F66" s="17" t="n">
        <v>19</v>
      </c>
      <c r="G66" s="17" t="n">
        <v>20</v>
      </c>
      <c r="H66" s="19" t="n">
        <v>3651.92</v>
      </c>
      <c r="I66" s="19" t="n">
        <v>2765.64</v>
      </c>
      <c r="J66" s="20" t="n">
        <v>621.4919</v>
      </c>
      <c r="K66" s="0" t="n">
        <f aca="false">F66-G66</f>
        <v>-1</v>
      </c>
      <c r="L66" s="0" t="n">
        <f aca="false">H66-I66</f>
        <v>886.28</v>
      </c>
    </row>
    <row r="67" customFormat="false" ht="14.25" hidden="false" customHeight="false" outlineLevel="0" collapsed="false">
      <c r="A67" s="17" t="s">
        <v>167</v>
      </c>
      <c r="B67" s="17" t="n">
        <v>339</v>
      </c>
      <c r="C67" s="18" t="s">
        <v>37</v>
      </c>
      <c r="D67" s="17" t="n">
        <v>10401</v>
      </c>
      <c r="E67" s="18" t="s">
        <v>168</v>
      </c>
      <c r="F67" s="17" t="n">
        <v>34</v>
      </c>
      <c r="G67" s="17" t="n">
        <v>35</v>
      </c>
      <c r="H67" s="19" t="n">
        <v>7290.27</v>
      </c>
      <c r="I67" s="19" t="n">
        <v>5731.8</v>
      </c>
      <c r="J67" s="20" t="n">
        <v>1969.8005</v>
      </c>
      <c r="K67" s="0" t="n">
        <f aca="false">F67-G67</f>
        <v>-1</v>
      </c>
      <c r="L67" s="0" t="n">
        <f aca="false">H67-I67</f>
        <v>1558.47</v>
      </c>
    </row>
    <row r="68" customFormat="false" ht="14.25" hidden="false" customHeight="false" outlineLevel="0" collapsed="false">
      <c r="A68" s="17" t="s">
        <v>169</v>
      </c>
      <c r="B68" s="17" t="n">
        <v>339</v>
      </c>
      <c r="C68" s="18" t="s">
        <v>37</v>
      </c>
      <c r="D68" s="17" t="n">
        <v>31403</v>
      </c>
      <c r="E68" s="18" t="s">
        <v>170</v>
      </c>
      <c r="F68" s="17" t="n">
        <v>5</v>
      </c>
      <c r="G68" s="17" t="n">
        <v>6</v>
      </c>
      <c r="H68" s="19" t="n">
        <v>3486.63</v>
      </c>
      <c r="I68" s="19" t="n">
        <v>1734.84</v>
      </c>
      <c r="J68" s="20" t="n">
        <v>1093.66</v>
      </c>
      <c r="K68" s="0" t="n">
        <f aca="false">F68-G68</f>
        <v>-1</v>
      </c>
      <c r="L68" s="0" t="n">
        <f aca="false">H68-I68</f>
        <v>1751.79</v>
      </c>
    </row>
    <row r="69" customFormat="false" ht="14.25" hidden="false" customHeight="false" outlineLevel="0" collapsed="false">
      <c r="A69" s="17" t="s">
        <v>171</v>
      </c>
      <c r="B69" s="17" t="n">
        <v>339</v>
      </c>
      <c r="C69" s="18" t="s">
        <v>37</v>
      </c>
      <c r="D69" s="17" t="n">
        <v>30501</v>
      </c>
      <c r="E69" s="18" t="s">
        <v>172</v>
      </c>
      <c r="F69" s="17" t="n">
        <v>6</v>
      </c>
      <c r="G69" s="17" t="n">
        <v>7</v>
      </c>
      <c r="H69" s="19" t="n">
        <v>5018.83</v>
      </c>
      <c r="I69" s="19" t="n">
        <v>3255.25</v>
      </c>
      <c r="J69" s="20" t="n">
        <v>2063.8732</v>
      </c>
      <c r="K69" s="0" t="n">
        <f aca="false">F69-G69</f>
        <v>-1</v>
      </c>
      <c r="L69" s="0" t="n">
        <f aca="false">H69-I69</f>
        <v>1763.58</v>
      </c>
    </row>
    <row r="70" customFormat="false" ht="14.25" hidden="false" customHeight="false" outlineLevel="0" collapsed="false">
      <c r="A70" s="17" t="s">
        <v>173</v>
      </c>
      <c r="B70" s="17" t="n">
        <v>339</v>
      </c>
      <c r="C70" s="18" t="s">
        <v>37</v>
      </c>
      <c r="D70" s="17" t="n">
        <v>30601</v>
      </c>
      <c r="E70" s="18" t="s">
        <v>174</v>
      </c>
      <c r="F70" s="17" t="n">
        <v>12</v>
      </c>
      <c r="G70" s="17" t="n">
        <v>13</v>
      </c>
      <c r="H70" s="19" t="n">
        <v>15618.76</v>
      </c>
      <c r="I70" s="19" t="n">
        <v>7192.77</v>
      </c>
      <c r="J70" s="20" t="n">
        <v>8804.5086</v>
      </c>
      <c r="K70" s="0" t="n">
        <f aca="false">F70-G70</f>
        <v>-1</v>
      </c>
      <c r="L70" s="0" t="n">
        <f aca="false">H70-I70</f>
        <v>8425.99</v>
      </c>
    </row>
    <row r="71" customFormat="false" ht="14.25" hidden="false" customHeight="false" outlineLevel="0" collapsed="false">
      <c r="A71" s="17" t="s">
        <v>175</v>
      </c>
      <c r="B71" s="17" t="n">
        <v>339</v>
      </c>
      <c r="C71" s="18" t="s">
        <v>37</v>
      </c>
      <c r="D71" s="17" t="n">
        <v>10508</v>
      </c>
      <c r="E71" s="18" t="s">
        <v>176</v>
      </c>
      <c r="F71" s="17" t="n">
        <v>11</v>
      </c>
      <c r="G71" s="17" t="n">
        <v>11</v>
      </c>
      <c r="H71" s="19" t="n">
        <v>3629.07</v>
      </c>
      <c r="I71" s="19" t="n">
        <v>6661.9</v>
      </c>
      <c r="J71" s="20" t="n">
        <v>944.5105</v>
      </c>
      <c r="K71" s="0" t="n">
        <f aca="false">F71-G71</f>
        <v>0</v>
      </c>
      <c r="L71" s="0" t="n">
        <f aca="false">H71-I71</f>
        <v>-3032.83</v>
      </c>
    </row>
    <row r="72" customFormat="false" ht="14.25" hidden="false" customHeight="false" outlineLevel="0" collapsed="false">
      <c r="A72" s="17" t="s">
        <v>177</v>
      </c>
      <c r="B72" s="17" t="n">
        <v>339</v>
      </c>
      <c r="C72" s="18" t="s">
        <v>37</v>
      </c>
      <c r="D72" s="17" t="n">
        <v>11903</v>
      </c>
      <c r="E72" s="18" t="s">
        <v>178</v>
      </c>
      <c r="F72" s="17" t="n">
        <v>5</v>
      </c>
      <c r="G72" s="17" t="n">
        <v>5</v>
      </c>
      <c r="H72" s="19" t="n">
        <v>2634.87</v>
      </c>
      <c r="I72" s="19" t="n">
        <v>5401</v>
      </c>
      <c r="J72" s="20" t="n">
        <v>140.07</v>
      </c>
      <c r="K72" s="0" t="n">
        <f aca="false">F72-G72</f>
        <v>0</v>
      </c>
      <c r="L72" s="0" t="n">
        <f aca="false">H72-I72</f>
        <v>-2766.13</v>
      </c>
    </row>
    <row r="73" customFormat="false" ht="14.25" hidden="false" customHeight="false" outlineLevel="0" collapsed="false">
      <c r="A73" s="17" t="s">
        <v>179</v>
      </c>
      <c r="B73" s="17" t="n">
        <v>339</v>
      </c>
      <c r="C73" s="18" t="s">
        <v>37</v>
      </c>
      <c r="D73" s="17" t="n">
        <v>30202</v>
      </c>
      <c r="E73" s="18" t="s">
        <v>180</v>
      </c>
      <c r="F73" s="17" t="n">
        <v>1</v>
      </c>
      <c r="G73" s="17" t="n">
        <v>1</v>
      </c>
      <c r="H73" s="19" t="n">
        <v>652</v>
      </c>
      <c r="I73" s="19" t="n">
        <v>2485.1</v>
      </c>
      <c r="J73" s="20" t="n">
        <v>82.554</v>
      </c>
      <c r="K73" s="0" t="n">
        <f aca="false">F73-G73</f>
        <v>0</v>
      </c>
      <c r="L73" s="0" t="n">
        <f aca="false">H73-I73</f>
        <v>-1833.1</v>
      </c>
    </row>
    <row r="74" customFormat="false" ht="14.25" hidden="false" customHeight="false" outlineLevel="0" collapsed="false">
      <c r="A74" s="17" t="s">
        <v>181</v>
      </c>
      <c r="B74" s="17" t="n">
        <v>339</v>
      </c>
      <c r="C74" s="18" t="s">
        <v>37</v>
      </c>
      <c r="D74" s="17" t="n">
        <v>10310</v>
      </c>
      <c r="E74" s="18" t="s">
        <v>182</v>
      </c>
      <c r="F74" s="17" t="n">
        <v>22</v>
      </c>
      <c r="G74" s="17" t="n">
        <v>22</v>
      </c>
      <c r="H74" s="19" t="n">
        <v>4963.31</v>
      </c>
      <c r="I74" s="19" t="n">
        <v>6718.43</v>
      </c>
      <c r="J74" s="20" t="n">
        <v>707.7041</v>
      </c>
      <c r="K74" s="0" t="n">
        <f aca="false">F74-G74</f>
        <v>0</v>
      </c>
      <c r="L74" s="0" t="n">
        <f aca="false">H74-I74</f>
        <v>-1755.12</v>
      </c>
    </row>
    <row r="75" customFormat="false" ht="14.25" hidden="false" customHeight="false" outlineLevel="0" collapsed="false">
      <c r="A75" s="17" t="s">
        <v>183</v>
      </c>
      <c r="B75" s="17" t="n">
        <v>339</v>
      </c>
      <c r="C75" s="18" t="s">
        <v>37</v>
      </c>
      <c r="D75" s="17" t="n">
        <v>40205</v>
      </c>
      <c r="E75" s="18" t="s">
        <v>184</v>
      </c>
      <c r="F75" s="17" t="n">
        <v>17</v>
      </c>
      <c r="G75" s="17" t="n">
        <v>17</v>
      </c>
      <c r="H75" s="19" t="n">
        <v>2777.01</v>
      </c>
      <c r="I75" s="19" t="n">
        <v>4262.68</v>
      </c>
      <c r="J75" s="20" t="n">
        <v>1404.679198</v>
      </c>
      <c r="K75" s="0" t="n">
        <f aca="false">F75-G75</f>
        <v>0</v>
      </c>
      <c r="L75" s="0" t="n">
        <f aca="false">H75-I75</f>
        <v>-1485.67</v>
      </c>
    </row>
    <row r="76" customFormat="false" ht="14.25" hidden="false" customHeight="false" outlineLevel="0" collapsed="false">
      <c r="A76" s="17" t="s">
        <v>185</v>
      </c>
      <c r="B76" s="17" t="n">
        <v>339</v>
      </c>
      <c r="C76" s="18" t="s">
        <v>37</v>
      </c>
      <c r="D76" s="17" t="n">
        <v>11206</v>
      </c>
      <c r="E76" s="18" t="s">
        <v>186</v>
      </c>
      <c r="F76" s="17" t="n">
        <v>4</v>
      </c>
      <c r="G76" s="17" t="n">
        <v>4</v>
      </c>
      <c r="H76" s="19" t="n">
        <v>564.22</v>
      </c>
      <c r="I76" s="19" t="n">
        <v>1992.77</v>
      </c>
      <c r="J76" s="20" t="n">
        <v>99.63</v>
      </c>
      <c r="K76" s="0" t="n">
        <f aca="false">F76-G76</f>
        <v>0</v>
      </c>
      <c r="L76" s="0" t="n">
        <f aca="false">H76-I76</f>
        <v>-1428.55</v>
      </c>
    </row>
    <row r="77" customFormat="false" ht="14.25" hidden="false" customHeight="false" outlineLevel="0" collapsed="false">
      <c r="A77" s="17" t="s">
        <v>187</v>
      </c>
      <c r="B77" s="17" t="n">
        <v>339</v>
      </c>
      <c r="C77" s="18" t="s">
        <v>37</v>
      </c>
      <c r="D77" s="17" t="n">
        <v>10203</v>
      </c>
      <c r="E77" s="18" t="s">
        <v>188</v>
      </c>
      <c r="F77" s="17" t="n">
        <v>8</v>
      </c>
      <c r="G77" s="17" t="n">
        <v>8</v>
      </c>
      <c r="H77" s="19" t="n">
        <v>1226.98</v>
      </c>
      <c r="I77" s="19" t="n">
        <v>2324.81</v>
      </c>
      <c r="J77" s="20" t="n">
        <v>185.8256</v>
      </c>
      <c r="K77" s="0" t="n">
        <f aca="false">F77-G77</f>
        <v>0</v>
      </c>
      <c r="L77" s="0" t="n">
        <f aca="false">H77-I77</f>
        <v>-1097.83</v>
      </c>
    </row>
    <row r="78" customFormat="false" ht="14.25" hidden="false" customHeight="false" outlineLevel="0" collapsed="false">
      <c r="A78" s="17" t="s">
        <v>189</v>
      </c>
      <c r="B78" s="17" t="n">
        <v>339</v>
      </c>
      <c r="C78" s="18" t="s">
        <v>37</v>
      </c>
      <c r="D78" s="17" t="n">
        <v>11910</v>
      </c>
      <c r="E78" s="18" t="s">
        <v>190</v>
      </c>
      <c r="F78" s="17" t="n">
        <v>3</v>
      </c>
      <c r="G78" s="17" t="n">
        <v>3</v>
      </c>
      <c r="H78" s="19" t="n">
        <v>1491.21</v>
      </c>
      <c r="I78" s="19" t="n">
        <v>2397.94</v>
      </c>
      <c r="J78" s="20" t="n">
        <v>173.71</v>
      </c>
      <c r="K78" s="0" t="n">
        <f aca="false">F78-G78</f>
        <v>0</v>
      </c>
      <c r="L78" s="0" t="n">
        <f aca="false">H78-I78</f>
        <v>-906.73</v>
      </c>
    </row>
    <row r="79" customFormat="false" ht="14.25" hidden="false" customHeight="false" outlineLevel="0" collapsed="false">
      <c r="A79" s="17" t="s">
        <v>191</v>
      </c>
      <c r="B79" s="17" t="n">
        <v>339</v>
      </c>
      <c r="C79" s="18" t="s">
        <v>37</v>
      </c>
      <c r="D79" s="17" t="n">
        <v>10805</v>
      </c>
      <c r="E79" s="18" t="s">
        <v>192</v>
      </c>
      <c r="F79" s="17" t="n">
        <v>9</v>
      </c>
      <c r="G79" s="17" t="n">
        <v>9</v>
      </c>
      <c r="H79" s="19" t="n">
        <v>10168.77</v>
      </c>
      <c r="I79" s="19" t="n">
        <v>10991.83</v>
      </c>
      <c r="J79" s="20" t="n">
        <v>4766.824</v>
      </c>
      <c r="K79" s="0" t="n">
        <f aca="false">F79-G79</f>
        <v>0</v>
      </c>
      <c r="L79" s="0" t="n">
        <f aca="false">H79-I79</f>
        <v>-823.06</v>
      </c>
    </row>
    <row r="80" customFormat="false" ht="14.25" hidden="false" customHeight="false" outlineLevel="0" collapsed="false">
      <c r="A80" s="17" t="s">
        <v>193</v>
      </c>
      <c r="B80" s="17" t="n">
        <v>339</v>
      </c>
      <c r="C80" s="18" t="s">
        <v>37</v>
      </c>
      <c r="D80" s="17" t="n">
        <v>12114</v>
      </c>
      <c r="E80" s="18" t="s">
        <v>194</v>
      </c>
      <c r="F80" s="17" t="n">
        <v>9</v>
      </c>
      <c r="G80" s="17" t="n">
        <v>9</v>
      </c>
      <c r="H80" s="19" t="n">
        <v>969.41</v>
      </c>
      <c r="I80" s="19" t="n">
        <v>1739.43</v>
      </c>
      <c r="J80" s="20" t="n">
        <v>402.3967</v>
      </c>
      <c r="K80" s="0" t="n">
        <f aca="false">F80-G80</f>
        <v>0</v>
      </c>
      <c r="L80" s="0" t="n">
        <f aca="false">H80-I80</f>
        <v>-770.02</v>
      </c>
    </row>
    <row r="81" customFormat="false" ht="14.25" hidden="false" customHeight="false" outlineLevel="0" collapsed="false">
      <c r="A81" s="17" t="s">
        <v>195</v>
      </c>
      <c r="B81" s="17" t="n">
        <v>339</v>
      </c>
      <c r="C81" s="18" t="s">
        <v>37</v>
      </c>
      <c r="D81" s="17" t="n">
        <v>10305</v>
      </c>
      <c r="E81" s="18" t="s">
        <v>196</v>
      </c>
      <c r="F81" s="17" t="n">
        <v>11</v>
      </c>
      <c r="G81" s="17" t="n">
        <v>11</v>
      </c>
      <c r="H81" s="19" t="n">
        <v>1851.82</v>
      </c>
      <c r="I81" s="19" t="n">
        <v>2554.82</v>
      </c>
      <c r="J81" s="20" t="n">
        <v>208.2863</v>
      </c>
      <c r="K81" s="0" t="n">
        <f aca="false">F81-G81</f>
        <v>0</v>
      </c>
      <c r="L81" s="0" t="n">
        <f aca="false">H81-I81</f>
        <v>-703</v>
      </c>
    </row>
    <row r="82" customFormat="false" ht="14.25" hidden="false" customHeight="false" outlineLevel="0" collapsed="false">
      <c r="A82" s="17" t="s">
        <v>197</v>
      </c>
      <c r="B82" s="17" t="n">
        <v>339</v>
      </c>
      <c r="C82" s="18" t="s">
        <v>37</v>
      </c>
      <c r="D82" s="17" t="n">
        <v>70309</v>
      </c>
      <c r="E82" s="18" t="s">
        <v>198</v>
      </c>
      <c r="F82" s="17" t="n">
        <v>4</v>
      </c>
      <c r="G82" s="17" t="n">
        <v>4</v>
      </c>
      <c r="H82" s="19" t="n">
        <v>501.95</v>
      </c>
      <c r="I82" s="19" t="n">
        <v>1193.08</v>
      </c>
      <c r="J82" s="20" t="n">
        <v>116.274</v>
      </c>
      <c r="K82" s="0" t="n">
        <f aca="false">F82-G82</f>
        <v>0</v>
      </c>
      <c r="L82" s="0" t="n">
        <f aca="false">H82-I82</f>
        <v>-691.13</v>
      </c>
    </row>
    <row r="83" customFormat="false" ht="14.25" hidden="false" customHeight="false" outlineLevel="0" collapsed="false">
      <c r="A83" s="17" t="s">
        <v>199</v>
      </c>
      <c r="B83" s="17" t="n">
        <v>339</v>
      </c>
      <c r="C83" s="18" t="s">
        <v>37</v>
      </c>
      <c r="D83" s="17" t="n">
        <v>11902</v>
      </c>
      <c r="E83" s="18" t="s">
        <v>200</v>
      </c>
      <c r="F83" s="17" t="n">
        <v>12</v>
      </c>
      <c r="G83" s="17" t="n">
        <v>12</v>
      </c>
      <c r="H83" s="19" t="n">
        <v>13009.65</v>
      </c>
      <c r="I83" s="19" t="n">
        <v>13659.64</v>
      </c>
      <c r="J83" s="20" t="n">
        <v>1197.0872</v>
      </c>
      <c r="K83" s="0" t="n">
        <f aca="false">F83-G83</f>
        <v>0</v>
      </c>
      <c r="L83" s="0" t="n">
        <f aca="false">H83-I83</f>
        <v>-649.99</v>
      </c>
    </row>
    <row r="84" customFormat="false" ht="14.25" hidden="false" customHeight="false" outlineLevel="0" collapsed="false">
      <c r="A84" s="17" t="s">
        <v>201</v>
      </c>
      <c r="B84" s="17" t="n">
        <v>339</v>
      </c>
      <c r="C84" s="18" t="s">
        <v>37</v>
      </c>
      <c r="D84" s="17" t="n">
        <v>11007</v>
      </c>
      <c r="E84" s="18" t="s">
        <v>202</v>
      </c>
      <c r="F84" s="17" t="n">
        <v>3</v>
      </c>
      <c r="G84" s="17" t="n">
        <v>3</v>
      </c>
      <c r="H84" s="19" t="n">
        <v>13510.05</v>
      </c>
      <c r="I84" s="19" t="n">
        <v>13988.34</v>
      </c>
      <c r="J84" s="20" t="n">
        <v>1963.709</v>
      </c>
      <c r="K84" s="0" t="n">
        <f aca="false">F84-G84</f>
        <v>0</v>
      </c>
      <c r="L84" s="0" t="n">
        <f aca="false">H84-I84</f>
        <v>-478.290000000001</v>
      </c>
    </row>
    <row r="85" customFormat="false" ht="14.25" hidden="false" customHeight="false" outlineLevel="0" collapsed="false">
      <c r="A85" s="17" t="s">
        <v>203</v>
      </c>
      <c r="B85" s="17" t="n">
        <v>339</v>
      </c>
      <c r="C85" s="18" t="s">
        <v>37</v>
      </c>
      <c r="D85" s="17" t="n">
        <v>11005</v>
      </c>
      <c r="E85" s="18" t="s">
        <v>204</v>
      </c>
      <c r="F85" s="17" t="n">
        <v>5</v>
      </c>
      <c r="G85" s="17" t="n">
        <v>5</v>
      </c>
      <c r="H85" s="19" t="n">
        <v>1380.57</v>
      </c>
      <c r="I85" s="19" t="n">
        <v>1838.12</v>
      </c>
      <c r="J85" s="20" t="n">
        <v>350.55</v>
      </c>
      <c r="K85" s="0" t="n">
        <f aca="false">F85-G85</f>
        <v>0</v>
      </c>
      <c r="L85" s="0" t="n">
        <f aca="false">H85-I85</f>
        <v>-457.55</v>
      </c>
    </row>
    <row r="86" customFormat="false" ht="14.25" hidden="false" customHeight="false" outlineLevel="0" collapsed="false">
      <c r="A86" s="17" t="s">
        <v>205</v>
      </c>
      <c r="B86" s="17" t="n">
        <v>339</v>
      </c>
      <c r="C86" s="18" t="s">
        <v>37</v>
      </c>
      <c r="D86" s="17" t="n">
        <v>10509</v>
      </c>
      <c r="E86" s="18" t="s">
        <v>206</v>
      </c>
      <c r="F86" s="17" t="n">
        <v>12</v>
      </c>
      <c r="G86" s="17" t="n">
        <v>12</v>
      </c>
      <c r="H86" s="19" t="n">
        <v>1812.9</v>
      </c>
      <c r="I86" s="19" t="n">
        <v>2248.03</v>
      </c>
      <c r="J86" s="20" t="n">
        <v>352.3984</v>
      </c>
      <c r="K86" s="0" t="n">
        <f aca="false">F86-G86</f>
        <v>0</v>
      </c>
      <c r="L86" s="0" t="n">
        <f aca="false">H86-I86</f>
        <v>-435.13</v>
      </c>
    </row>
    <row r="87" customFormat="false" ht="14.25" hidden="false" customHeight="false" outlineLevel="0" collapsed="false">
      <c r="A87" s="17" t="s">
        <v>207</v>
      </c>
      <c r="B87" s="17" t="n">
        <v>339</v>
      </c>
      <c r="C87" s="18" t="s">
        <v>37</v>
      </c>
      <c r="D87" s="17" t="n">
        <v>10406</v>
      </c>
      <c r="E87" s="18" t="s">
        <v>208</v>
      </c>
      <c r="F87" s="17" t="n">
        <v>16</v>
      </c>
      <c r="G87" s="17" t="n">
        <v>16</v>
      </c>
      <c r="H87" s="19" t="n">
        <v>4163.61</v>
      </c>
      <c r="I87" s="19" t="n">
        <v>4515.62</v>
      </c>
      <c r="J87" s="20" t="n">
        <v>1260.0302</v>
      </c>
      <c r="K87" s="0" t="n">
        <f aca="false">F87-G87</f>
        <v>0</v>
      </c>
      <c r="L87" s="0" t="n">
        <f aca="false">H87-I87</f>
        <v>-352.01</v>
      </c>
    </row>
    <row r="88" customFormat="false" ht="14.25" hidden="false" customHeight="false" outlineLevel="0" collapsed="false">
      <c r="A88" s="17" t="s">
        <v>209</v>
      </c>
      <c r="B88" s="17" t="n">
        <v>339</v>
      </c>
      <c r="C88" s="18" t="s">
        <v>37</v>
      </c>
      <c r="D88" s="17" t="n">
        <v>12121</v>
      </c>
      <c r="E88" s="18" t="s">
        <v>210</v>
      </c>
      <c r="F88" s="17" t="n">
        <v>9</v>
      </c>
      <c r="G88" s="17" t="n">
        <v>9</v>
      </c>
      <c r="H88" s="19" t="n">
        <v>758.77</v>
      </c>
      <c r="I88" s="19" t="n">
        <v>1101.32</v>
      </c>
      <c r="J88" s="20" t="n">
        <v>248.2437</v>
      </c>
      <c r="K88" s="0" t="n">
        <f aca="false">F88-G88</f>
        <v>0</v>
      </c>
      <c r="L88" s="0" t="n">
        <f aca="false">H88-I88</f>
        <v>-342.55</v>
      </c>
    </row>
    <row r="89" customFormat="false" ht="14.25" hidden="false" customHeight="false" outlineLevel="0" collapsed="false">
      <c r="A89" s="17" t="s">
        <v>211</v>
      </c>
      <c r="B89" s="17" t="n">
        <v>339</v>
      </c>
      <c r="C89" s="18" t="s">
        <v>37</v>
      </c>
      <c r="D89" s="17" t="n">
        <v>11703</v>
      </c>
      <c r="E89" s="18" t="s">
        <v>212</v>
      </c>
      <c r="F89" s="17" t="n">
        <v>3</v>
      </c>
      <c r="G89" s="17" t="n">
        <v>3</v>
      </c>
      <c r="H89" s="19" t="n">
        <v>1659.16</v>
      </c>
      <c r="I89" s="19" t="n">
        <v>1977.08</v>
      </c>
      <c r="J89" s="20" t="n">
        <v>188.08</v>
      </c>
      <c r="K89" s="0" t="n">
        <f aca="false">F89-G89</f>
        <v>0</v>
      </c>
      <c r="L89" s="0" t="n">
        <f aca="false">H89-I89</f>
        <v>-317.92</v>
      </c>
    </row>
    <row r="90" customFormat="false" ht="14.25" hidden="false" customHeight="false" outlineLevel="0" collapsed="false">
      <c r="A90" s="17" t="s">
        <v>213</v>
      </c>
      <c r="B90" s="17" t="n">
        <v>339</v>
      </c>
      <c r="C90" s="18" t="s">
        <v>37</v>
      </c>
      <c r="D90" s="17" t="n">
        <v>11001</v>
      </c>
      <c r="E90" s="18" t="s">
        <v>214</v>
      </c>
      <c r="F90" s="17" t="n">
        <v>9</v>
      </c>
      <c r="G90" s="17" t="n">
        <v>9</v>
      </c>
      <c r="H90" s="19" t="n">
        <v>1213.88</v>
      </c>
      <c r="I90" s="19" t="n">
        <v>1477.56</v>
      </c>
      <c r="J90" s="20" t="n">
        <v>120.9759</v>
      </c>
      <c r="K90" s="0" t="n">
        <f aca="false">F90-G90</f>
        <v>0</v>
      </c>
      <c r="L90" s="0" t="n">
        <f aca="false">H90-I90</f>
        <v>-263.68</v>
      </c>
    </row>
    <row r="91" customFormat="false" ht="14.25" hidden="false" customHeight="false" outlineLevel="0" collapsed="false">
      <c r="A91" s="17" t="s">
        <v>215</v>
      </c>
      <c r="B91" s="17" t="n">
        <v>339</v>
      </c>
      <c r="C91" s="18" t="s">
        <v>37</v>
      </c>
      <c r="D91" s="17" t="n">
        <v>10707</v>
      </c>
      <c r="E91" s="18" t="s">
        <v>216</v>
      </c>
      <c r="F91" s="17" t="n">
        <v>20</v>
      </c>
      <c r="G91" s="17" t="n">
        <v>20</v>
      </c>
      <c r="H91" s="19" t="n">
        <v>3542.37</v>
      </c>
      <c r="I91" s="19" t="n">
        <v>3802.05</v>
      </c>
      <c r="J91" s="20" t="n">
        <v>375.42</v>
      </c>
      <c r="K91" s="0" t="n">
        <f aca="false">F91-G91</f>
        <v>0</v>
      </c>
      <c r="L91" s="0" t="n">
        <f aca="false">H91-I91</f>
        <v>-259.68</v>
      </c>
    </row>
    <row r="92" customFormat="false" ht="14.25" hidden="false" customHeight="false" outlineLevel="0" collapsed="false">
      <c r="A92" s="17" t="s">
        <v>217</v>
      </c>
      <c r="B92" s="17" t="n">
        <v>339</v>
      </c>
      <c r="C92" s="18" t="s">
        <v>37</v>
      </c>
      <c r="D92" s="17" t="n">
        <v>12120</v>
      </c>
      <c r="E92" s="18" t="s">
        <v>218</v>
      </c>
      <c r="F92" s="17" t="n">
        <v>8</v>
      </c>
      <c r="G92" s="17" t="n">
        <v>8</v>
      </c>
      <c r="H92" s="19" t="n">
        <v>1946.28</v>
      </c>
      <c r="I92" s="19" t="n">
        <v>2178.56</v>
      </c>
      <c r="J92" s="20" t="n">
        <v>571.2376</v>
      </c>
      <c r="K92" s="0" t="n">
        <f aca="false">F92-G92</f>
        <v>0</v>
      </c>
      <c r="L92" s="0" t="n">
        <f aca="false">H92-I92</f>
        <v>-232.28</v>
      </c>
    </row>
    <row r="93" customFormat="false" ht="14.25" hidden="false" customHeight="false" outlineLevel="0" collapsed="false">
      <c r="A93" s="17" t="s">
        <v>219</v>
      </c>
      <c r="B93" s="17" t="n">
        <v>339</v>
      </c>
      <c r="C93" s="18" t="s">
        <v>37</v>
      </c>
      <c r="D93" s="17" t="n">
        <v>10803</v>
      </c>
      <c r="E93" s="18" t="s">
        <v>220</v>
      </c>
      <c r="F93" s="17" t="n">
        <v>2</v>
      </c>
      <c r="G93" s="17" t="n">
        <v>2</v>
      </c>
      <c r="H93" s="19" t="n">
        <v>37.4</v>
      </c>
      <c r="I93" s="19" t="n">
        <v>261.01</v>
      </c>
      <c r="J93" s="20" t="n">
        <v>10.6</v>
      </c>
      <c r="K93" s="0" t="n">
        <f aca="false">F93-G93</f>
        <v>0</v>
      </c>
      <c r="L93" s="0" t="n">
        <f aca="false">H93-I93</f>
        <v>-223.61</v>
      </c>
    </row>
    <row r="94" customFormat="false" ht="14.25" hidden="false" customHeight="false" outlineLevel="0" collapsed="false">
      <c r="A94" s="17" t="s">
        <v>221</v>
      </c>
      <c r="B94" s="17" t="n">
        <v>339</v>
      </c>
      <c r="C94" s="18" t="s">
        <v>37</v>
      </c>
      <c r="D94" s="17" t="n">
        <v>10306</v>
      </c>
      <c r="E94" s="18" t="s">
        <v>222</v>
      </c>
      <c r="F94" s="17" t="n">
        <v>4</v>
      </c>
      <c r="G94" s="17" t="n">
        <v>4</v>
      </c>
      <c r="H94" s="19" t="n">
        <v>90.86</v>
      </c>
      <c r="I94" s="19" t="n">
        <v>283.69</v>
      </c>
      <c r="J94" s="20" t="n">
        <v>40.497</v>
      </c>
      <c r="K94" s="0" t="n">
        <f aca="false">F94-G94</f>
        <v>0</v>
      </c>
      <c r="L94" s="0" t="n">
        <f aca="false">H94-I94</f>
        <v>-192.83</v>
      </c>
    </row>
    <row r="95" customFormat="false" ht="14.25" hidden="false" customHeight="false" outlineLevel="0" collapsed="false">
      <c r="A95" s="17" t="s">
        <v>223</v>
      </c>
      <c r="B95" s="17" t="n">
        <v>339</v>
      </c>
      <c r="C95" s="18" t="s">
        <v>37</v>
      </c>
      <c r="D95" s="17" t="n">
        <v>40410</v>
      </c>
      <c r="E95" s="18" t="s">
        <v>224</v>
      </c>
      <c r="F95" s="17" t="n">
        <v>1</v>
      </c>
      <c r="G95" s="17" t="n">
        <v>1</v>
      </c>
      <c r="H95" s="19" t="n">
        <v>305.89</v>
      </c>
      <c r="I95" s="19" t="n">
        <v>497.27</v>
      </c>
      <c r="J95" s="20" t="n">
        <v>113.106</v>
      </c>
      <c r="K95" s="0" t="n">
        <f aca="false">F95-G95</f>
        <v>0</v>
      </c>
      <c r="L95" s="0" t="n">
        <f aca="false">H95-I95</f>
        <v>-191.38</v>
      </c>
    </row>
    <row r="96" customFormat="false" ht="14.25" hidden="false" customHeight="false" outlineLevel="0" collapsed="false">
      <c r="A96" s="17" t="s">
        <v>225</v>
      </c>
      <c r="B96" s="17" t="n">
        <v>339</v>
      </c>
      <c r="C96" s="18" t="s">
        <v>37</v>
      </c>
      <c r="D96" s="17" t="n">
        <v>11510</v>
      </c>
      <c r="E96" s="18" t="s">
        <v>226</v>
      </c>
      <c r="F96" s="17" t="n">
        <v>3</v>
      </c>
      <c r="G96" s="17" t="n">
        <v>3</v>
      </c>
      <c r="H96" s="19" t="n">
        <v>157.5</v>
      </c>
      <c r="I96" s="19" t="n">
        <v>286.83</v>
      </c>
      <c r="J96" s="20" t="n">
        <v>59.035</v>
      </c>
      <c r="K96" s="0" t="n">
        <f aca="false">F96-G96</f>
        <v>0</v>
      </c>
      <c r="L96" s="0" t="n">
        <f aca="false">H96-I96</f>
        <v>-129.33</v>
      </c>
    </row>
    <row r="97" customFormat="false" ht="14.25" hidden="false" customHeight="false" outlineLevel="0" collapsed="false">
      <c r="A97" s="17" t="s">
        <v>227</v>
      </c>
      <c r="B97" s="17" t="n">
        <v>339</v>
      </c>
      <c r="C97" s="18" t="s">
        <v>37</v>
      </c>
      <c r="D97" s="17" t="n">
        <v>11908</v>
      </c>
      <c r="E97" s="18" t="s">
        <v>228</v>
      </c>
      <c r="F97" s="17" t="n">
        <v>1</v>
      </c>
      <c r="G97" s="17" t="n">
        <v>1</v>
      </c>
      <c r="H97" s="19" t="n">
        <v>87.6</v>
      </c>
      <c r="I97" s="19" t="n">
        <v>198.8</v>
      </c>
      <c r="J97" s="20" t="n">
        <v>22.723</v>
      </c>
      <c r="K97" s="0" t="n">
        <f aca="false">F97-G97</f>
        <v>0</v>
      </c>
      <c r="L97" s="0" t="n">
        <f aca="false">H97-I97</f>
        <v>-111.2</v>
      </c>
    </row>
    <row r="98" customFormat="false" ht="14.25" hidden="false" customHeight="false" outlineLevel="0" collapsed="false">
      <c r="A98" s="17" t="s">
        <v>229</v>
      </c>
      <c r="B98" s="17" t="n">
        <v>339</v>
      </c>
      <c r="C98" s="18" t="s">
        <v>37</v>
      </c>
      <c r="D98" s="17" t="n">
        <v>40203</v>
      </c>
      <c r="E98" s="18" t="s">
        <v>230</v>
      </c>
      <c r="F98" s="17" t="n">
        <v>3</v>
      </c>
      <c r="G98" s="17" t="n">
        <v>3</v>
      </c>
      <c r="H98" s="19" t="n">
        <v>158.2</v>
      </c>
      <c r="I98" s="19" t="n">
        <v>261.78</v>
      </c>
      <c r="J98" s="20" t="n">
        <v>19.385</v>
      </c>
      <c r="K98" s="0" t="n">
        <f aca="false">F98-G98</f>
        <v>0</v>
      </c>
      <c r="L98" s="0" t="n">
        <f aca="false">H98-I98</f>
        <v>-103.58</v>
      </c>
    </row>
    <row r="99" customFormat="false" ht="14.25" hidden="false" customHeight="false" outlineLevel="0" collapsed="false">
      <c r="A99" s="17" t="s">
        <v>231</v>
      </c>
      <c r="B99" s="17" t="n">
        <v>339</v>
      </c>
      <c r="C99" s="18" t="s">
        <v>37</v>
      </c>
      <c r="D99" s="17" t="n">
        <v>10104</v>
      </c>
      <c r="E99" s="18" t="s">
        <v>232</v>
      </c>
      <c r="F99" s="17" t="n">
        <v>1</v>
      </c>
      <c r="G99" s="17" t="n">
        <v>1</v>
      </c>
      <c r="H99" s="19" t="n">
        <v>56.62</v>
      </c>
      <c r="I99" s="19" t="n">
        <v>154.45</v>
      </c>
      <c r="J99" s="20" t="n">
        <v>15.831</v>
      </c>
      <c r="K99" s="0" t="n">
        <f aca="false">F99-G99</f>
        <v>0</v>
      </c>
      <c r="L99" s="0" t="n">
        <f aca="false">H99-I99</f>
        <v>-97.83</v>
      </c>
    </row>
    <row r="100" customFormat="false" ht="14.25" hidden="false" customHeight="false" outlineLevel="0" collapsed="false">
      <c r="A100" s="17" t="s">
        <v>233</v>
      </c>
      <c r="B100" s="17" t="n">
        <v>339</v>
      </c>
      <c r="C100" s="18" t="s">
        <v>37</v>
      </c>
      <c r="D100" s="17" t="n">
        <v>70207</v>
      </c>
      <c r="E100" s="18" t="s">
        <v>234</v>
      </c>
      <c r="F100" s="17" t="n">
        <v>1</v>
      </c>
      <c r="G100" s="17" t="n">
        <v>1</v>
      </c>
      <c r="H100" s="19" t="n">
        <v>85.27</v>
      </c>
      <c r="I100" s="19" t="n">
        <v>174.97</v>
      </c>
      <c r="J100" s="20" t="n">
        <v>21.316</v>
      </c>
      <c r="K100" s="0" t="n">
        <f aca="false">F100-G100</f>
        <v>0</v>
      </c>
      <c r="L100" s="0" t="n">
        <f aca="false">H100-I100</f>
        <v>-89.7</v>
      </c>
    </row>
    <row r="101" customFormat="false" ht="14.25" hidden="false" customHeight="false" outlineLevel="0" collapsed="false">
      <c r="A101" s="17" t="s">
        <v>235</v>
      </c>
      <c r="B101" s="17" t="n">
        <v>339</v>
      </c>
      <c r="C101" s="18" t="s">
        <v>37</v>
      </c>
      <c r="D101" s="17" t="n">
        <v>10116</v>
      </c>
      <c r="E101" s="18" t="s">
        <v>236</v>
      </c>
      <c r="F101" s="17" t="n">
        <v>1</v>
      </c>
      <c r="G101" s="17" t="n">
        <v>1</v>
      </c>
      <c r="H101" s="19" t="n">
        <v>46</v>
      </c>
      <c r="I101" s="19" t="n">
        <v>134.55</v>
      </c>
      <c r="J101" s="20" t="n">
        <v>7.203</v>
      </c>
      <c r="K101" s="0" t="n">
        <f aca="false">F101-G101</f>
        <v>0</v>
      </c>
      <c r="L101" s="0" t="n">
        <f aca="false">H101-I101</f>
        <v>-88.55</v>
      </c>
    </row>
    <row r="102" customFormat="false" ht="14.25" hidden="false" customHeight="false" outlineLevel="0" collapsed="false">
      <c r="A102" s="17" t="s">
        <v>237</v>
      </c>
      <c r="B102" s="17" t="n">
        <v>339</v>
      </c>
      <c r="C102" s="18" t="s">
        <v>37</v>
      </c>
      <c r="D102" s="17" t="n">
        <v>10806</v>
      </c>
      <c r="E102" s="18" t="s">
        <v>238</v>
      </c>
      <c r="F102" s="17" t="n">
        <v>6</v>
      </c>
      <c r="G102" s="17" t="n">
        <v>6</v>
      </c>
      <c r="H102" s="19" t="n">
        <v>1563.43</v>
      </c>
      <c r="I102" s="19" t="n">
        <v>1637.8</v>
      </c>
      <c r="J102" s="20" t="n">
        <v>324.5402</v>
      </c>
      <c r="K102" s="0" t="n">
        <f aca="false">F102-G102</f>
        <v>0</v>
      </c>
      <c r="L102" s="0" t="n">
        <f aca="false">H102-I102</f>
        <v>-74.3699999999999</v>
      </c>
    </row>
    <row r="103" customFormat="false" ht="14.25" hidden="false" customHeight="false" outlineLevel="0" collapsed="false">
      <c r="A103" s="17" t="s">
        <v>239</v>
      </c>
      <c r="B103" s="17" t="n">
        <v>339</v>
      </c>
      <c r="C103" s="18" t="s">
        <v>37</v>
      </c>
      <c r="D103" s="17" t="n">
        <v>12609</v>
      </c>
      <c r="E103" s="18" t="s">
        <v>240</v>
      </c>
      <c r="F103" s="17" t="n">
        <v>1</v>
      </c>
      <c r="G103" s="17" t="n">
        <v>1</v>
      </c>
      <c r="H103" s="19" t="n">
        <v>52.5</v>
      </c>
      <c r="I103" s="19" t="n">
        <v>122.5</v>
      </c>
      <c r="J103" s="20" t="n">
        <v>12.495</v>
      </c>
      <c r="K103" s="0" t="n">
        <f aca="false">F103-G103</f>
        <v>0</v>
      </c>
      <c r="L103" s="0" t="n">
        <f aca="false">H103-I103</f>
        <v>-70</v>
      </c>
    </row>
    <row r="104" customFormat="false" ht="14.25" hidden="false" customHeight="false" outlineLevel="0" collapsed="false">
      <c r="A104" s="17" t="s">
        <v>241</v>
      </c>
      <c r="B104" s="17" t="n">
        <v>339</v>
      </c>
      <c r="C104" s="18" t="s">
        <v>37</v>
      </c>
      <c r="D104" s="17" t="n">
        <v>12117</v>
      </c>
      <c r="E104" s="18" t="s">
        <v>242</v>
      </c>
      <c r="F104" s="17" t="n">
        <v>4</v>
      </c>
      <c r="G104" s="17" t="n">
        <v>4</v>
      </c>
      <c r="H104" s="19" t="n">
        <v>48.5</v>
      </c>
      <c r="I104" s="19" t="n">
        <v>112.7</v>
      </c>
      <c r="J104" s="20" t="n">
        <v>12.5342</v>
      </c>
      <c r="K104" s="0" t="n">
        <f aca="false">F104-G104</f>
        <v>0</v>
      </c>
      <c r="L104" s="0" t="n">
        <f aca="false">H104-I104</f>
        <v>-64.2</v>
      </c>
    </row>
    <row r="105" customFormat="false" ht="14.25" hidden="false" customHeight="false" outlineLevel="0" collapsed="false">
      <c r="A105" s="17" t="s">
        <v>243</v>
      </c>
      <c r="B105" s="17" t="n">
        <v>339</v>
      </c>
      <c r="C105" s="18" t="s">
        <v>37</v>
      </c>
      <c r="D105" s="17" t="n">
        <v>40112</v>
      </c>
      <c r="E105" s="18" t="s">
        <v>244</v>
      </c>
      <c r="F105" s="17" t="n">
        <v>1</v>
      </c>
      <c r="G105" s="17" t="n">
        <v>1</v>
      </c>
      <c r="H105" s="19" t="n">
        <v>46.8</v>
      </c>
      <c r="I105" s="19" t="n">
        <v>105</v>
      </c>
      <c r="J105" s="20" t="n">
        <v>8.8</v>
      </c>
      <c r="K105" s="0" t="n">
        <f aca="false">F105-G105</f>
        <v>0</v>
      </c>
      <c r="L105" s="0" t="n">
        <f aca="false">H105-I105</f>
        <v>-58.2</v>
      </c>
    </row>
    <row r="106" customFormat="false" ht="14.25" hidden="false" customHeight="false" outlineLevel="0" collapsed="false">
      <c r="A106" s="17" t="s">
        <v>245</v>
      </c>
      <c r="B106" s="17" t="n">
        <v>339</v>
      </c>
      <c r="C106" s="18" t="s">
        <v>37</v>
      </c>
      <c r="D106" s="17" t="n">
        <v>80410</v>
      </c>
      <c r="E106" s="18" t="s">
        <v>246</v>
      </c>
      <c r="F106" s="17" t="n">
        <v>1</v>
      </c>
      <c r="G106" s="17" t="n">
        <v>1</v>
      </c>
      <c r="H106" s="19" t="n">
        <v>20</v>
      </c>
      <c r="I106" s="19" t="n">
        <v>69</v>
      </c>
      <c r="J106" s="20" t="n">
        <v>14.288</v>
      </c>
      <c r="K106" s="0" t="n">
        <f aca="false">F106-G106</f>
        <v>0</v>
      </c>
      <c r="L106" s="0" t="n">
        <f aca="false">H106-I106</f>
        <v>-49</v>
      </c>
    </row>
    <row r="107" customFormat="false" ht="14.25" hidden="false" customHeight="false" outlineLevel="0" collapsed="false">
      <c r="A107" s="17" t="s">
        <v>247</v>
      </c>
      <c r="B107" s="17" t="n">
        <v>339</v>
      </c>
      <c r="C107" s="18" t="s">
        <v>37</v>
      </c>
      <c r="D107" s="17" t="n">
        <v>12501</v>
      </c>
      <c r="E107" s="18" t="s">
        <v>248</v>
      </c>
      <c r="F107" s="17" t="n">
        <v>13</v>
      </c>
      <c r="G107" s="17" t="n">
        <v>13</v>
      </c>
      <c r="H107" s="19" t="n">
        <v>2911.84</v>
      </c>
      <c r="I107" s="19" t="n">
        <v>2933.91</v>
      </c>
      <c r="J107" s="20" t="n">
        <v>397.5401</v>
      </c>
      <c r="K107" s="0" t="n">
        <f aca="false">F107-G107</f>
        <v>0</v>
      </c>
      <c r="L107" s="0" t="n">
        <f aca="false">H107-I107</f>
        <v>-22.0699999999997</v>
      </c>
    </row>
    <row r="108" customFormat="false" ht="14.25" hidden="false" customHeight="false" outlineLevel="0" collapsed="false">
      <c r="A108" s="17" t="s">
        <v>249</v>
      </c>
      <c r="B108" s="17" t="n">
        <v>339</v>
      </c>
      <c r="C108" s="18" t="s">
        <v>37</v>
      </c>
      <c r="D108" s="17" t="n">
        <v>12112</v>
      </c>
      <c r="E108" s="18" t="s">
        <v>250</v>
      </c>
      <c r="F108" s="17" t="n">
        <v>4</v>
      </c>
      <c r="G108" s="17" t="n">
        <v>4</v>
      </c>
      <c r="H108" s="19" t="n">
        <v>319.4</v>
      </c>
      <c r="I108" s="19" t="n">
        <v>331.72</v>
      </c>
      <c r="J108" s="20" t="n">
        <v>63.7</v>
      </c>
      <c r="K108" s="0" t="n">
        <f aca="false">F108-G108</f>
        <v>0</v>
      </c>
      <c r="L108" s="0" t="n">
        <f aca="false">H108-I108</f>
        <v>-12.3200000000001</v>
      </c>
    </row>
    <row r="109" customFormat="false" ht="14.25" hidden="false" customHeight="false" outlineLevel="0" collapsed="false">
      <c r="A109" s="17" t="s">
        <v>251</v>
      </c>
      <c r="B109" s="17" t="n">
        <v>339</v>
      </c>
      <c r="C109" s="18" t="s">
        <v>37</v>
      </c>
      <c r="D109" s="17" t="n">
        <v>11512</v>
      </c>
      <c r="E109" s="18" t="s">
        <v>252</v>
      </c>
      <c r="F109" s="17" t="n">
        <v>1</v>
      </c>
      <c r="G109" s="17" t="n">
        <v>1</v>
      </c>
      <c r="H109" s="19" t="n">
        <v>5.5</v>
      </c>
      <c r="I109" s="19" t="n">
        <v>16.5</v>
      </c>
      <c r="J109" s="20" t="n">
        <v>0.5</v>
      </c>
      <c r="K109" s="0" t="n">
        <f aca="false">F109-G109</f>
        <v>0</v>
      </c>
      <c r="L109" s="0" t="n">
        <f aca="false">H109-I109</f>
        <v>-11</v>
      </c>
    </row>
    <row r="110" customFormat="false" ht="14.25" hidden="false" customHeight="false" outlineLevel="0" collapsed="false">
      <c r="A110" s="17" t="s">
        <v>253</v>
      </c>
      <c r="B110" s="17" t="n">
        <v>339</v>
      </c>
      <c r="C110" s="18" t="s">
        <v>37</v>
      </c>
      <c r="D110" s="17" t="n">
        <v>12615</v>
      </c>
      <c r="E110" s="18" t="s">
        <v>254</v>
      </c>
      <c r="F110" s="17" t="n">
        <v>1</v>
      </c>
      <c r="G110" s="17" t="n">
        <v>1</v>
      </c>
      <c r="H110" s="19" t="n">
        <v>12</v>
      </c>
      <c r="I110" s="19" t="n">
        <v>16</v>
      </c>
      <c r="J110" s="20" t="n">
        <v>5.07</v>
      </c>
      <c r="K110" s="0" t="n">
        <f aca="false">F110-G110</f>
        <v>0</v>
      </c>
      <c r="L110" s="0" t="n">
        <f aca="false">H110-I110</f>
        <v>-4</v>
      </c>
    </row>
    <row r="111" customFormat="false" ht="14.25" hidden="false" customHeight="false" outlineLevel="0" collapsed="false">
      <c r="A111" s="17" t="s">
        <v>255</v>
      </c>
      <c r="B111" s="17" t="n">
        <v>339</v>
      </c>
      <c r="C111" s="18" t="s">
        <v>37</v>
      </c>
      <c r="D111" s="17" t="n">
        <v>40105</v>
      </c>
      <c r="E111" s="18" t="s">
        <v>256</v>
      </c>
      <c r="F111" s="17" t="n">
        <v>1</v>
      </c>
      <c r="G111" s="17" t="n">
        <v>1</v>
      </c>
      <c r="H111" s="19" t="n">
        <v>120</v>
      </c>
      <c r="I111" s="19" t="n">
        <v>120</v>
      </c>
      <c r="J111" s="20" t="n">
        <v>35</v>
      </c>
      <c r="K111" s="0" t="n">
        <f aca="false">F111-G111</f>
        <v>0</v>
      </c>
      <c r="L111" s="0" t="n">
        <f aca="false">H111-I111</f>
        <v>0</v>
      </c>
    </row>
    <row r="112" customFormat="false" ht="14.25" hidden="false" customHeight="false" outlineLevel="0" collapsed="false">
      <c r="A112" s="17" t="s">
        <v>257</v>
      </c>
      <c r="B112" s="17" t="n">
        <v>339</v>
      </c>
      <c r="C112" s="18" t="s">
        <v>37</v>
      </c>
      <c r="D112" s="17" t="n">
        <v>40406</v>
      </c>
      <c r="E112" s="18" t="s">
        <v>258</v>
      </c>
      <c r="F112" s="17" t="n">
        <v>1</v>
      </c>
      <c r="G112" s="17" t="n">
        <v>1</v>
      </c>
      <c r="H112" s="19" t="n">
        <v>32</v>
      </c>
      <c r="I112" s="19" t="n">
        <v>32</v>
      </c>
      <c r="J112" s="20" t="n">
        <v>9.66</v>
      </c>
      <c r="K112" s="0" t="n">
        <f aca="false">F112-G112</f>
        <v>0</v>
      </c>
      <c r="L112" s="0" t="n">
        <f aca="false">H112-I112</f>
        <v>0</v>
      </c>
    </row>
    <row r="113" customFormat="false" ht="14.25" hidden="false" customHeight="false" outlineLevel="0" collapsed="false">
      <c r="A113" s="17" t="s">
        <v>259</v>
      </c>
      <c r="B113" s="17" t="n">
        <v>339</v>
      </c>
      <c r="C113" s="18" t="s">
        <v>37</v>
      </c>
      <c r="D113" s="17" t="n">
        <v>11912</v>
      </c>
      <c r="E113" s="18" t="s">
        <v>260</v>
      </c>
      <c r="F113" s="17" t="n">
        <v>1</v>
      </c>
      <c r="G113" s="17" t="n">
        <v>1</v>
      </c>
      <c r="H113" s="19" t="n">
        <v>72</v>
      </c>
      <c r="I113" s="19" t="n">
        <v>60</v>
      </c>
      <c r="J113" s="20" t="n">
        <v>9.6</v>
      </c>
      <c r="K113" s="0" t="n">
        <f aca="false">F113-G113</f>
        <v>0</v>
      </c>
      <c r="L113" s="0" t="n">
        <f aca="false">H113-I113</f>
        <v>12</v>
      </c>
    </row>
    <row r="114" customFormat="false" ht="14.25" hidden="false" customHeight="false" outlineLevel="0" collapsed="false">
      <c r="A114" s="17" t="s">
        <v>261</v>
      </c>
      <c r="B114" s="17" t="n">
        <v>339</v>
      </c>
      <c r="C114" s="18" t="s">
        <v>37</v>
      </c>
      <c r="D114" s="17" t="n">
        <v>11503</v>
      </c>
      <c r="E114" s="18" t="s">
        <v>262</v>
      </c>
      <c r="F114" s="17" t="n">
        <v>1</v>
      </c>
      <c r="G114" s="17" t="n">
        <v>1</v>
      </c>
      <c r="H114" s="19" t="n">
        <v>50.4</v>
      </c>
      <c r="I114" s="19" t="n">
        <v>33.6</v>
      </c>
      <c r="J114" s="20" t="n">
        <v>6</v>
      </c>
      <c r="K114" s="0" t="n">
        <f aca="false">F114-G114</f>
        <v>0</v>
      </c>
      <c r="L114" s="0" t="n">
        <f aca="false">H114-I114</f>
        <v>16.8</v>
      </c>
    </row>
    <row r="115" customFormat="false" ht="14.25" hidden="false" customHeight="false" outlineLevel="0" collapsed="false">
      <c r="A115" s="17" t="s">
        <v>263</v>
      </c>
      <c r="B115" s="17" t="n">
        <v>339</v>
      </c>
      <c r="C115" s="18" t="s">
        <v>37</v>
      </c>
      <c r="D115" s="17" t="n">
        <v>11112</v>
      </c>
      <c r="E115" s="18" t="s">
        <v>264</v>
      </c>
      <c r="F115" s="17" t="n">
        <v>1</v>
      </c>
      <c r="G115" s="17" t="n">
        <v>1</v>
      </c>
      <c r="H115" s="19" t="n">
        <v>46.88</v>
      </c>
      <c r="I115" s="19" t="n">
        <v>20.66</v>
      </c>
      <c r="J115" s="20" t="n">
        <v>-13.754</v>
      </c>
      <c r="K115" s="0" t="n">
        <f aca="false">F115-G115</f>
        <v>0</v>
      </c>
      <c r="L115" s="0" t="n">
        <f aca="false">H115-I115</f>
        <v>26.22</v>
      </c>
    </row>
    <row r="116" customFormat="false" ht="14.25" hidden="false" customHeight="false" outlineLevel="0" collapsed="false">
      <c r="A116" s="17" t="s">
        <v>265</v>
      </c>
      <c r="B116" s="17" t="n">
        <v>339</v>
      </c>
      <c r="C116" s="18" t="s">
        <v>37</v>
      </c>
      <c r="D116" s="17" t="n">
        <v>40304</v>
      </c>
      <c r="E116" s="18" t="s">
        <v>266</v>
      </c>
      <c r="F116" s="17" t="n">
        <v>2</v>
      </c>
      <c r="G116" s="17" t="n">
        <v>2</v>
      </c>
      <c r="H116" s="19" t="n">
        <v>387.2</v>
      </c>
      <c r="I116" s="19" t="n">
        <v>345.6</v>
      </c>
      <c r="J116" s="20" t="n">
        <v>129.81</v>
      </c>
      <c r="K116" s="0" t="n">
        <f aca="false">F116-G116</f>
        <v>0</v>
      </c>
      <c r="L116" s="0" t="n">
        <f aca="false">H116-I116</f>
        <v>41.6</v>
      </c>
    </row>
    <row r="117" customFormat="false" ht="14.25" hidden="false" customHeight="false" outlineLevel="0" collapsed="false">
      <c r="A117" s="17" t="s">
        <v>267</v>
      </c>
      <c r="B117" s="17" t="n">
        <v>339</v>
      </c>
      <c r="C117" s="18" t="s">
        <v>37</v>
      </c>
      <c r="D117" s="17" t="n">
        <v>50102</v>
      </c>
      <c r="E117" s="18" t="s">
        <v>268</v>
      </c>
      <c r="F117" s="17" t="n">
        <v>1</v>
      </c>
      <c r="G117" s="17" t="n">
        <v>1</v>
      </c>
      <c r="H117" s="19" t="n">
        <v>114</v>
      </c>
      <c r="I117" s="19" t="n">
        <v>56</v>
      </c>
      <c r="J117" s="20" t="n">
        <v>41.32</v>
      </c>
      <c r="K117" s="0" t="n">
        <f aca="false">F117-G117</f>
        <v>0</v>
      </c>
      <c r="L117" s="0" t="n">
        <f aca="false">H117-I117</f>
        <v>58</v>
      </c>
    </row>
    <row r="118" customFormat="false" ht="14.25" hidden="false" customHeight="false" outlineLevel="0" collapsed="false">
      <c r="A118" s="17" t="s">
        <v>269</v>
      </c>
      <c r="B118" s="17" t="n">
        <v>339</v>
      </c>
      <c r="C118" s="18" t="s">
        <v>37</v>
      </c>
      <c r="D118" s="17" t="n">
        <v>11508</v>
      </c>
      <c r="E118" s="18" t="s">
        <v>270</v>
      </c>
      <c r="F118" s="17" t="n">
        <v>1</v>
      </c>
      <c r="G118" s="17" t="n">
        <v>1</v>
      </c>
      <c r="H118" s="19" t="n">
        <v>160</v>
      </c>
      <c r="I118" s="19" t="n">
        <v>96</v>
      </c>
      <c r="J118" s="20" t="n">
        <v>87.5</v>
      </c>
      <c r="K118" s="0" t="n">
        <f aca="false">F118-G118</f>
        <v>0</v>
      </c>
      <c r="L118" s="0" t="n">
        <f aca="false">H118-I118</f>
        <v>64</v>
      </c>
    </row>
    <row r="119" customFormat="false" ht="14.25" hidden="false" customHeight="false" outlineLevel="0" collapsed="false">
      <c r="A119" s="17" t="s">
        <v>271</v>
      </c>
      <c r="B119" s="17" t="n">
        <v>339</v>
      </c>
      <c r="C119" s="18" t="s">
        <v>37</v>
      </c>
      <c r="D119" s="17" t="n">
        <v>12610</v>
      </c>
      <c r="E119" s="18" t="s">
        <v>272</v>
      </c>
      <c r="F119" s="17" t="n">
        <v>1</v>
      </c>
      <c r="G119" s="17" t="n">
        <v>1</v>
      </c>
      <c r="H119" s="19" t="n">
        <v>230.88</v>
      </c>
      <c r="I119" s="19" t="n">
        <v>153.2</v>
      </c>
      <c r="J119" s="20" t="n">
        <v>97.3832</v>
      </c>
      <c r="K119" s="0" t="n">
        <f aca="false">F119-G119</f>
        <v>0</v>
      </c>
      <c r="L119" s="0" t="n">
        <f aca="false">H119-I119</f>
        <v>77.68</v>
      </c>
    </row>
    <row r="120" customFormat="false" ht="14.25" hidden="false" customHeight="false" outlineLevel="0" collapsed="false">
      <c r="A120" s="17" t="s">
        <v>273</v>
      </c>
      <c r="B120" s="17" t="n">
        <v>339</v>
      </c>
      <c r="C120" s="18" t="s">
        <v>37</v>
      </c>
      <c r="D120" s="17" t="n">
        <v>11006</v>
      </c>
      <c r="E120" s="18" t="s">
        <v>274</v>
      </c>
      <c r="F120" s="17" t="n">
        <v>2</v>
      </c>
      <c r="G120" s="17" t="n">
        <v>2</v>
      </c>
      <c r="H120" s="19" t="n">
        <v>166.29</v>
      </c>
      <c r="I120" s="19" t="n">
        <v>88.32</v>
      </c>
      <c r="J120" s="20" t="n">
        <v>64.148</v>
      </c>
      <c r="K120" s="0" t="n">
        <f aca="false">F120-G120</f>
        <v>0</v>
      </c>
      <c r="L120" s="0" t="n">
        <f aca="false">H120-I120</f>
        <v>77.97</v>
      </c>
    </row>
    <row r="121" customFormat="false" ht="14.25" hidden="false" customHeight="false" outlineLevel="0" collapsed="false">
      <c r="A121" s="17" t="s">
        <v>275</v>
      </c>
      <c r="B121" s="17" t="n">
        <v>339</v>
      </c>
      <c r="C121" s="18" t="s">
        <v>37</v>
      </c>
      <c r="D121" s="17" t="n">
        <v>50801</v>
      </c>
      <c r="E121" s="18" t="s">
        <v>276</v>
      </c>
      <c r="F121" s="17" t="n">
        <v>5</v>
      </c>
      <c r="G121" s="17" t="n">
        <v>5</v>
      </c>
      <c r="H121" s="19" t="n">
        <v>1122.64</v>
      </c>
      <c r="I121" s="19" t="n">
        <v>1019.74</v>
      </c>
      <c r="J121" s="20" t="n">
        <v>649.46149</v>
      </c>
      <c r="K121" s="0" t="n">
        <f aca="false">F121-G121</f>
        <v>0</v>
      </c>
      <c r="L121" s="0" t="n">
        <f aca="false">H121-I121</f>
        <v>102.9</v>
      </c>
    </row>
    <row r="122" customFormat="false" ht="14.25" hidden="false" customHeight="false" outlineLevel="0" collapsed="false">
      <c r="A122" s="17" t="s">
        <v>277</v>
      </c>
      <c r="B122" s="17" t="n">
        <v>339</v>
      </c>
      <c r="C122" s="18" t="s">
        <v>37</v>
      </c>
      <c r="D122" s="17" t="n">
        <v>30503</v>
      </c>
      <c r="E122" s="18" t="s">
        <v>278</v>
      </c>
      <c r="F122" s="17" t="n">
        <v>2</v>
      </c>
      <c r="G122" s="17" t="n">
        <v>2</v>
      </c>
      <c r="H122" s="19" t="n">
        <v>1781.44</v>
      </c>
      <c r="I122" s="19" t="n">
        <v>1669.9</v>
      </c>
      <c r="J122" s="20" t="n">
        <v>355.16</v>
      </c>
      <c r="K122" s="0" t="n">
        <f aca="false">F122-G122</f>
        <v>0</v>
      </c>
      <c r="L122" s="0" t="n">
        <f aca="false">H122-I122</f>
        <v>111.54</v>
      </c>
    </row>
    <row r="123" customFormat="false" ht="14.25" hidden="false" customHeight="false" outlineLevel="0" collapsed="false">
      <c r="A123" s="17" t="s">
        <v>279</v>
      </c>
      <c r="B123" s="17" t="n">
        <v>339</v>
      </c>
      <c r="C123" s="18" t="s">
        <v>37</v>
      </c>
      <c r="D123" s="17" t="n">
        <v>60205</v>
      </c>
      <c r="E123" s="18" t="s">
        <v>280</v>
      </c>
      <c r="F123" s="17" t="n">
        <v>2</v>
      </c>
      <c r="G123" s="17" t="n">
        <v>2</v>
      </c>
      <c r="H123" s="19" t="n">
        <v>174.32</v>
      </c>
      <c r="I123" s="19" t="n">
        <v>58.92</v>
      </c>
      <c r="J123" s="20" t="n">
        <v>62.7958</v>
      </c>
      <c r="K123" s="0" t="n">
        <f aca="false">F123-G123</f>
        <v>0</v>
      </c>
      <c r="L123" s="0" t="n">
        <f aca="false">H123-I123</f>
        <v>115.4</v>
      </c>
    </row>
    <row r="124" customFormat="false" ht="14.25" hidden="false" customHeight="false" outlineLevel="0" collapsed="false">
      <c r="A124" s="17" t="s">
        <v>281</v>
      </c>
      <c r="B124" s="17" t="n">
        <v>339</v>
      </c>
      <c r="C124" s="18" t="s">
        <v>37</v>
      </c>
      <c r="D124" s="17" t="n">
        <v>31102</v>
      </c>
      <c r="E124" s="18" t="s">
        <v>282</v>
      </c>
      <c r="F124" s="17" t="n">
        <v>1</v>
      </c>
      <c r="G124" s="17" t="n">
        <v>1</v>
      </c>
      <c r="H124" s="19" t="n">
        <v>217.8</v>
      </c>
      <c r="I124" s="19" t="n">
        <v>88</v>
      </c>
      <c r="J124" s="20" t="n">
        <v>80.91</v>
      </c>
      <c r="K124" s="0" t="n">
        <f aca="false">F124-G124</f>
        <v>0</v>
      </c>
      <c r="L124" s="0" t="n">
        <f aca="false">H124-I124</f>
        <v>129.8</v>
      </c>
    </row>
    <row r="125" customFormat="false" ht="14.25" hidden="false" customHeight="false" outlineLevel="0" collapsed="false">
      <c r="A125" s="17" t="s">
        <v>283</v>
      </c>
      <c r="B125" s="17" t="n">
        <v>339</v>
      </c>
      <c r="C125" s="18" t="s">
        <v>37</v>
      </c>
      <c r="D125" s="17" t="n">
        <v>12403</v>
      </c>
      <c r="E125" s="18" t="s">
        <v>284</v>
      </c>
      <c r="F125" s="17" t="n">
        <v>1</v>
      </c>
      <c r="G125" s="17" t="n">
        <v>1</v>
      </c>
      <c r="H125" s="19" t="n">
        <v>303.6</v>
      </c>
      <c r="I125" s="19" t="n">
        <v>167.31</v>
      </c>
      <c r="J125" s="20" t="n">
        <v>38.1</v>
      </c>
      <c r="K125" s="0" t="n">
        <f aca="false">F125-G125</f>
        <v>0</v>
      </c>
      <c r="L125" s="0" t="n">
        <f aca="false">H125-I125</f>
        <v>136.29</v>
      </c>
    </row>
    <row r="126" customFormat="false" ht="14.25" hidden="false" customHeight="false" outlineLevel="0" collapsed="false">
      <c r="A126" s="17" t="s">
        <v>285</v>
      </c>
      <c r="B126" s="17" t="n">
        <v>339</v>
      </c>
      <c r="C126" s="18" t="s">
        <v>37</v>
      </c>
      <c r="D126" s="17" t="n">
        <v>30209</v>
      </c>
      <c r="E126" s="18" t="s">
        <v>286</v>
      </c>
      <c r="F126" s="17" t="n">
        <v>3</v>
      </c>
      <c r="G126" s="17" t="n">
        <v>3</v>
      </c>
      <c r="H126" s="19" t="n">
        <v>455.4</v>
      </c>
      <c r="I126" s="19" t="n">
        <v>276</v>
      </c>
      <c r="J126" s="20" t="n">
        <v>225.3978</v>
      </c>
      <c r="K126" s="0" t="n">
        <f aca="false">F126-G126</f>
        <v>0</v>
      </c>
      <c r="L126" s="0" t="n">
        <f aca="false">H126-I126</f>
        <v>179.4</v>
      </c>
    </row>
    <row r="127" customFormat="false" ht="14.25" hidden="false" customHeight="false" outlineLevel="0" collapsed="false">
      <c r="A127" s="17" t="s">
        <v>287</v>
      </c>
      <c r="B127" s="17" t="n">
        <v>339</v>
      </c>
      <c r="C127" s="18" t="s">
        <v>37</v>
      </c>
      <c r="D127" s="17" t="n">
        <v>11002</v>
      </c>
      <c r="E127" s="18" t="s">
        <v>288</v>
      </c>
      <c r="F127" s="17" t="n">
        <v>8</v>
      </c>
      <c r="G127" s="17" t="n">
        <v>8</v>
      </c>
      <c r="H127" s="19" t="n">
        <v>1172.79</v>
      </c>
      <c r="I127" s="19" t="n">
        <v>967.23</v>
      </c>
      <c r="J127" s="20" t="n">
        <v>224.5993</v>
      </c>
      <c r="K127" s="0" t="n">
        <f aca="false">F127-G127</f>
        <v>0</v>
      </c>
      <c r="L127" s="0" t="n">
        <f aca="false">H127-I127</f>
        <v>205.56</v>
      </c>
    </row>
    <row r="128" customFormat="false" ht="14.25" hidden="false" customHeight="false" outlineLevel="0" collapsed="false">
      <c r="A128" s="17" t="s">
        <v>289</v>
      </c>
      <c r="B128" s="17" t="n">
        <v>339</v>
      </c>
      <c r="C128" s="18" t="s">
        <v>37</v>
      </c>
      <c r="D128" s="17" t="n">
        <v>11907</v>
      </c>
      <c r="E128" s="18" t="s">
        <v>290</v>
      </c>
      <c r="F128" s="17" t="n">
        <v>3</v>
      </c>
      <c r="G128" s="17" t="n">
        <v>3</v>
      </c>
      <c r="H128" s="19" t="n">
        <v>298</v>
      </c>
      <c r="I128" s="19" t="n">
        <v>76.62</v>
      </c>
      <c r="J128" s="20" t="n">
        <v>42.678</v>
      </c>
      <c r="K128" s="0" t="n">
        <f aca="false">F128-G128</f>
        <v>0</v>
      </c>
      <c r="L128" s="0" t="n">
        <f aca="false">H128-I128</f>
        <v>221.38</v>
      </c>
    </row>
    <row r="129" customFormat="false" ht="14.25" hidden="false" customHeight="false" outlineLevel="0" collapsed="false">
      <c r="A129" s="17" t="s">
        <v>291</v>
      </c>
      <c r="B129" s="17" t="n">
        <v>339</v>
      </c>
      <c r="C129" s="18" t="s">
        <v>37</v>
      </c>
      <c r="D129" s="17" t="n">
        <v>11505</v>
      </c>
      <c r="E129" s="18" t="s">
        <v>292</v>
      </c>
      <c r="F129" s="17" t="n">
        <v>4</v>
      </c>
      <c r="G129" s="17" t="n">
        <v>4</v>
      </c>
      <c r="H129" s="19" t="n">
        <v>503.93</v>
      </c>
      <c r="I129" s="19" t="n">
        <v>254.57</v>
      </c>
      <c r="J129" s="20" t="n">
        <v>184.276</v>
      </c>
      <c r="K129" s="0" t="n">
        <f aca="false">F129-G129</f>
        <v>0</v>
      </c>
      <c r="L129" s="0" t="n">
        <f aca="false">H129-I129</f>
        <v>249.36</v>
      </c>
    </row>
    <row r="130" customFormat="false" ht="14.25" hidden="false" customHeight="false" outlineLevel="0" collapsed="false">
      <c r="A130" s="17" t="s">
        <v>293</v>
      </c>
      <c r="B130" s="17" t="n">
        <v>339</v>
      </c>
      <c r="C130" s="18" t="s">
        <v>37</v>
      </c>
      <c r="D130" s="17" t="n">
        <v>30404</v>
      </c>
      <c r="E130" s="18" t="s">
        <v>294</v>
      </c>
      <c r="F130" s="17" t="n">
        <v>5</v>
      </c>
      <c r="G130" s="17" t="n">
        <v>5</v>
      </c>
      <c r="H130" s="19" t="n">
        <v>3738.25</v>
      </c>
      <c r="I130" s="19" t="n">
        <v>3470.69</v>
      </c>
      <c r="J130" s="20" t="n">
        <v>1480.18</v>
      </c>
      <c r="K130" s="0" t="n">
        <f aca="false">F130-G130</f>
        <v>0</v>
      </c>
      <c r="L130" s="0" t="n">
        <f aca="false">H130-I130</f>
        <v>267.56</v>
      </c>
    </row>
    <row r="131" customFormat="false" ht="14.25" hidden="false" customHeight="false" outlineLevel="0" collapsed="false">
      <c r="A131" s="17" t="s">
        <v>295</v>
      </c>
      <c r="B131" s="17" t="n">
        <v>339</v>
      </c>
      <c r="C131" s="18" t="s">
        <v>37</v>
      </c>
      <c r="D131" s="17" t="n">
        <v>11904</v>
      </c>
      <c r="E131" s="18" t="s">
        <v>296</v>
      </c>
      <c r="F131" s="17" t="n">
        <v>4</v>
      </c>
      <c r="G131" s="17" t="n">
        <v>4</v>
      </c>
      <c r="H131" s="19" t="n">
        <v>2242.7</v>
      </c>
      <c r="I131" s="19" t="n">
        <v>1877</v>
      </c>
      <c r="J131" s="20" t="n">
        <v>258.3</v>
      </c>
      <c r="K131" s="0" t="n">
        <f aca="false">F131-G131</f>
        <v>0</v>
      </c>
      <c r="L131" s="0" t="n">
        <f aca="false">H131-I131</f>
        <v>365.7</v>
      </c>
    </row>
    <row r="132" customFormat="false" ht="14.25" hidden="false" customHeight="false" outlineLevel="0" collapsed="false">
      <c r="A132" s="17" t="s">
        <v>297</v>
      </c>
      <c r="B132" s="17" t="n">
        <v>339</v>
      </c>
      <c r="C132" s="18" t="s">
        <v>37</v>
      </c>
      <c r="D132" s="17" t="n">
        <v>12601</v>
      </c>
      <c r="E132" s="18" t="s">
        <v>298</v>
      </c>
      <c r="F132" s="17" t="n">
        <v>2</v>
      </c>
      <c r="G132" s="17" t="n">
        <v>2</v>
      </c>
      <c r="H132" s="19" t="n">
        <v>859.99</v>
      </c>
      <c r="I132" s="19" t="n">
        <v>421.68</v>
      </c>
      <c r="J132" s="20" t="n">
        <v>217.29</v>
      </c>
      <c r="K132" s="0" t="n">
        <f aca="false">F132-G132</f>
        <v>0</v>
      </c>
      <c r="L132" s="0" t="n">
        <f aca="false">H132-I132</f>
        <v>438.31</v>
      </c>
    </row>
    <row r="133" customFormat="false" ht="14.25" hidden="false" customHeight="false" outlineLevel="0" collapsed="false">
      <c r="A133" s="17" t="s">
        <v>299</v>
      </c>
      <c r="B133" s="17" t="n">
        <v>339</v>
      </c>
      <c r="C133" s="18" t="s">
        <v>37</v>
      </c>
      <c r="D133" s="17" t="n">
        <v>10902</v>
      </c>
      <c r="E133" s="18" t="s">
        <v>300</v>
      </c>
      <c r="F133" s="17" t="n">
        <v>27</v>
      </c>
      <c r="G133" s="17" t="n">
        <v>27</v>
      </c>
      <c r="H133" s="19" t="n">
        <v>16423.66</v>
      </c>
      <c r="I133" s="19" t="n">
        <v>15984.08</v>
      </c>
      <c r="J133" s="20" t="n">
        <v>849.885</v>
      </c>
      <c r="K133" s="0" t="n">
        <f aca="false">F133-G133</f>
        <v>0</v>
      </c>
      <c r="L133" s="0" t="n">
        <f aca="false">H133-I133</f>
        <v>439.58</v>
      </c>
    </row>
    <row r="134" customFormat="false" ht="14.25" hidden="false" customHeight="false" outlineLevel="0" collapsed="false">
      <c r="A134" s="17" t="s">
        <v>301</v>
      </c>
      <c r="B134" s="17" t="n">
        <v>339</v>
      </c>
      <c r="C134" s="18" t="s">
        <v>37</v>
      </c>
      <c r="D134" s="17" t="n">
        <v>12305</v>
      </c>
      <c r="E134" s="18" t="s">
        <v>302</v>
      </c>
      <c r="F134" s="17" t="n">
        <v>8</v>
      </c>
      <c r="G134" s="17" t="n">
        <v>8</v>
      </c>
      <c r="H134" s="19" t="n">
        <v>3110.21</v>
      </c>
      <c r="I134" s="19" t="n">
        <v>2634.86</v>
      </c>
      <c r="J134" s="20" t="n">
        <v>556.6856</v>
      </c>
      <c r="K134" s="0" t="n">
        <f aca="false">F134-G134</f>
        <v>0</v>
      </c>
      <c r="L134" s="0" t="n">
        <f aca="false">H134-I134</f>
        <v>475.35</v>
      </c>
    </row>
    <row r="135" customFormat="false" ht="14.25" hidden="false" customHeight="false" outlineLevel="0" collapsed="false">
      <c r="A135" s="17" t="s">
        <v>303</v>
      </c>
      <c r="B135" s="17" t="n">
        <v>339</v>
      </c>
      <c r="C135" s="18" t="s">
        <v>37</v>
      </c>
      <c r="D135" s="17" t="n">
        <v>12402</v>
      </c>
      <c r="E135" s="18" t="s">
        <v>304</v>
      </c>
      <c r="F135" s="17" t="n">
        <v>2</v>
      </c>
      <c r="G135" s="17" t="n">
        <v>2</v>
      </c>
      <c r="H135" s="19" t="n">
        <v>517.6</v>
      </c>
      <c r="I135" s="19" t="n">
        <v>39.1</v>
      </c>
      <c r="J135" s="20" t="n">
        <v>79.5</v>
      </c>
      <c r="K135" s="0" t="n">
        <f aca="false">F135-G135</f>
        <v>0</v>
      </c>
      <c r="L135" s="0" t="n">
        <f aca="false">H135-I135</f>
        <v>478.5</v>
      </c>
    </row>
    <row r="136" customFormat="false" ht="14.25" hidden="false" customHeight="false" outlineLevel="0" collapsed="false">
      <c r="A136" s="17" t="s">
        <v>305</v>
      </c>
      <c r="B136" s="17" t="n">
        <v>339</v>
      </c>
      <c r="C136" s="18" t="s">
        <v>37</v>
      </c>
      <c r="D136" s="17" t="n">
        <v>12104</v>
      </c>
      <c r="E136" s="18" t="s">
        <v>306</v>
      </c>
      <c r="F136" s="17" t="n">
        <v>7</v>
      </c>
      <c r="G136" s="17" t="n">
        <v>7</v>
      </c>
      <c r="H136" s="19" t="n">
        <v>1771.31</v>
      </c>
      <c r="I136" s="19" t="n">
        <v>1249.51</v>
      </c>
      <c r="J136" s="20" t="n">
        <v>582.198</v>
      </c>
      <c r="K136" s="0" t="n">
        <f aca="false">F136-G136</f>
        <v>0</v>
      </c>
      <c r="L136" s="0" t="n">
        <f aca="false">H136-I136</f>
        <v>521.8</v>
      </c>
    </row>
    <row r="137" customFormat="false" ht="14.25" hidden="false" customHeight="false" outlineLevel="0" collapsed="false">
      <c r="A137" s="17" t="s">
        <v>307</v>
      </c>
      <c r="B137" s="17" t="n">
        <v>339</v>
      </c>
      <c r="C137" s="18" t="s">
        <v>37</v>
      </c>
      <c r="D137" s="17" t="n">
        <v>10308</v>
      </c>
      <c r="E137" s="18" t="s">
        <v>308</v>
      </c>
      <c r="F137" s="17" t="n">
        <v>8</v>
      </c>
      <c r="G137" s="17" t="n">
        <v>8</v>
      </c>
      <c r="H137" s="19" t="n">
        <v>850.21</v>
      </c>
      <c r="I137" s="19" t="n">
        <v>325.82</v>
      </c>
      <c r="J137" s="20" t="n">
        <v>291.322</v>
      </c>
      <c r="K137" s="0" t="n">
        <f aca="false">F137-G137</f>
        <v>0</v>
      </c>
      <c r="L137" s="0" t="n">
        <f aca="false">H137-I137</f>
        <v>524.39</v>
      </c>
    </row>
    <row r="138" customFormat="false" ht="14.25" hidden="false" customHeight="false" outlineLevel="0" collapsed="false">
      <c r="A138" s="17" t="s">
        <v>309</v>
      </c>
      <c r="B138" s="17" t="n">
        <v>339</v>
      </c>
      <c r="C138" s="18" t="s">
        <v>37</v>
      </c>
      <c r="D138" s="17" t="n">
        <v>31202</v>
      </c>
      <c r="E138" s="18" t="s">
        <v>310</v>
      </c>
      <c r="F138" s="17" t="n">
        <v>1</v>
      </c>
      <c r="G138" s="17" t="n">
        <v>1</v>
      </c>
      <c r="H138" s="19" t="n">
        <v>1422</v>
      </c>
      <c r="I138" s="19" t="n">
        <v>834.89</v>
      </c>
      <c r="J138" s="20" t="n">
        <v>432.94</v>
      </c>
      <c r="K138" s="0" t="n">
        <f aca="false">F138-G138</f>
        <v>0</v>
      </c>
      <c r="L138" s="0" t="n">
        <f aca="false">H138-I138</f>
        <v>587.11</v>
      </c>
    </row>
    <row r="139" customFormat="false" ht="14.25" hidden="false" customHeight="false" outlineLevel="0" collapsed="false">
      <c r="A139" s="17" t="s">
        <v>311</v>
      </c>
      <c r="B139" s="17" t="n">
        <v>339</v>
      </c>
      <c r="C139" s="18" t="s">
        <v>37</v>
      </c>
      <c r="D139" s="17" t="n">
        <v>10502</v>
      </c>
      <c r="E139" s="18" t="s">
        <v>312</v>
      </c>
      <c r="F139" s="17" t="n">
        <v>3</v>
      </c>
      <c r="G139" s="17" t="n">
        <v>3</v>
      </c>
      <c r="H139" s="19" t="n">
        <v>1901.65</v>
      </c>
      <c r="I139" s="19" t="n">
        <v>1211.94</v>
      </c>
      <c r="J139" s="20" t="n">
        <v>593.247</v>
      </c>
      <c r="K139" s="0" t="n">
        <f aca="false">F139-G139</f>
        <v>0</v>
      </c>
      <c r="L139" s="0" t="n">
        <f aca="false">H139-I139</f>
        <v>689.71</v>
      </c>
    </row>
    <row r="140" customFormat="false" ht="14.25" hidden="false" customHeight="false" outlineLevel="0" collapsed="false">
      <c r="A140" s="17" t="s">
        <v>313</v>
      </c>
      <c r="B140" s="17" t="n">
        <v>339</v>
      </c>
      <c r="C140" s="18" t="s">
        <v>37</v>
      </c>
      <c r="D140" s="17" t="n">
        <v>40404</v>
      </c>
      <c r="E140" s="18" t="s">
        <v>314</v>
      </c>
      <c r="F140" s="17" t="n">
        <v>1</v>
      </c>
      <c r="G140" s="17" t="n">
        <v>1</v>
      </c>
      <c r="H140" s="19" t="n">
        <v>796</v>
      </c>
      <c r="I140" s="19" t="n">
        <v>0</v>
      </c>
      <c r="J140" s="20" t="n">
        <v>318.4</v>
      </c>
      <c r="K140" s="0" t="n">
        <f aca="false">F140-G140</f>
        <v>0</v>
      </c>
      <c r="L140" s="0" t="n">
        <f aca="false">H140-I140</f>
        <v>796</v>
      </c>
    </row>
    <row r="141" customFormat="false" ht="14.25" hidden="false" customHeight="false" outlineLevel="0" collapsed="false">
      <c r="A141" s="17" t="s">
        <v>315</v>
      </c>
      <c r="B141" s="17" t="n">
        <v>339</v>
      </c>
      <c r="C141" s="18" t="s">
        <v>37</v>
      </c>
      <c r="D141" s="17" t="n">
        <v>10108</v>
      </c>
      <c r="E141" s="18" t="s">
        <v>316</v>
      </c>
      <c r="F141" s="17" t="n">
        <v>3</v>
      </c>
      <c r="G141" s="17" t="n">
        <v>3</v>
      </c>
      <c r="H141" s="19" t="n">
        <v>2056.39</v>
      </c>
      <c r="I141" s="19" t="n">
        <v>1025.7</v>
      </c>
      <c r="J141" s="20" t="n">
        <v>91.96</v>
      </c>
      <c r="K141" s="0" t="n">
        <f aca="false">F141-G141</f>
        <v>0</v>
      </c>
      <c r="L141" s="0" t="n">
        <f aca="false">H141-I141</f>
        <v>1030.69</v>
      </c>
    </row>
    <row r="142" customFormat="false" ht="14.25" hidden="false" customHeight="false" outlineLevel="0" collapsed="false">
      <c r="A142" s="17" t="s">
        <v>317</v>
      </c>
      <c r="B142" s="17" t="n">
        <v>339</v>
      </c>
      <c r="C142" s="18" t="s">
        <v>37</v>
      </c>
      <c r="D142" s="17" t="n">
        <v>11406</v>
      </c>
      <c r="E142" s="18" t="s">
        <v>318</v>
      </c>
      <c r="F142" s="17" t="n">
        <v>3</v>
      </c>
      <c r="G142" s="17" t="n">
        <v>3</v>
      </c>
      <c r="H142" s="19" t="n">
        <v>1207.8</v>
      </c>
      <c r="I142" s="19" t="n">
        <v>163.11</v>
      </c>
      <c r="J142" s="20" t="n">
        <v>123.845</v>
      </c>
      <c r="K142" s="0" t="n">
        <f aca="false">F142-G142</f>
        <v>0</v>
      </c>
      <c r="L142" s="0" t="n">
        <f aca="false">H142-I142</f>
        <v>1044.69</v>
      </c>
    </row>
    <row r="143" customFormat="false" ht="14.25" hidden="false" customHeight="false" outlineLevel="0" collapsed="false">
      <c r="A143" s="17" t="s">
        <v>319</v>
      </c>
      <c r="B143" s="17" t="n">
        <v>339</v>
      </c>
      <c r="C143" s="18" t="s">
        <v>37</v>
      </c>
      <c r="D143" s="17" t="n">
        <v>11911</v>
      </c>
      <c r="E143" s="18" t="s">
        <v>320</v>
      </c>
      <c r="F143" s="17" t="n">
        <v>7</v>
      </c>
      <c r="G143" s="17" t="n">
        <v>7</v>
      </c>
      <c r="H143" s="19" t="n">
        <v>1764.44</v>
      </c>
      <c r="I143" s="19" t="n">
        <v>382.93</v>
      </c>
      <c r="J143" s="20" t="n">
        <v>171.376</v>
      </c>
      <c r="K143" s="0" t="n">
        <f aca="false">F143-G143</f>
        <v>0</v>
      </c>
      <c r="L143" s="0" t="n">
        <f aca="false">H143-I143</f>
        <v>1381.51</v>
      </c>
    </row>
    <row r="144" customFormat="false" ht="14.25" hidden="false" customHeight="false" outlineLevel="0" collapsed="false">
      <c r="A144" s="17" t="s">
        <v>321</v>
      </c>
      <c r="B144" s="17" t="n">
        <v>339</v>
      </c>
      <c r="C144" s="18" t="s">
        <v>37</v>
      </c>
      <c r="D144" s="17" t="n">
        <v>11202</v>
      </c>
      <c r="E144" s="18" t="s">
        <v>322</v>
      </c>
      <c r="F144" s="17" t="n">
        <v>28</v>
      </c>
      <c r="G144" s="17" t="n">
        <v>28</v>
      </c>
      <c r="H144" s="19" t="n">
        <v>8610.2</v>
      </c>
      <c r="I144" s="19" t="n">
        <v>6839.79</v>
      </c>
      <c r="J144" s="20" t="n">
        <v>2087.5425</v>
      </c>
      <c r="K144" s="0" t="n">
        <f aca="false">F144-G144</f>
        <v>0</v>
      </c>
      <c r="L144" s="0" t="n">
        <f aca="false">H144-I144</f>
        <v>1770.41</v>
      </c>
    </row>
    <row r="145" customFormat="false" ht="14.25" hidden="false" customHeight="false" outlineLevel="0" collapsed="false">
      <c r="A145" s="17" t="s">
        <v>323</v>
      </c>
      <c r="B145" s="17" t="n">
        <v>339</v>
      </c>
      <c r="C145" s="18" t="s">
        <v>37</v>
      </c>
      <c r="D145" s="17" t="n">
        <v>20301</v>
      </c>
      <c r="E145" s="18" t="s">
        <v>324</v>
      </c>
      <c r="F145" s="17" t="n">
        <v>15</v>
      </c>
      <c r="G145" s="17" t="n">
        <v>15</v>
      </c>
      <c r="H145" s="19" t="n">
        <v>4343.45</v>
      </c>
      <c r="I145" s="19" t="n">
        <v>2476.19</v>
      </c>
      <c r="J145" s="20" t="n">
        <v>2248.642632</v>
      </c>
      <c r="K145" s="0" t="n">
        <f aca="false">F145-G145</f>
        <v>0</v>
      </c>
      <c r="L145" s="0" t="n">
        <f aca="false">H145-I145</f>
        <v>1867.26</v>
      </c>
    </row>
    <row r="146" customFormat="false" ht="14.25" hidden="false" customHeight="false" outlineLevel="0" collapsed="false">
      <c r="A146" s="17" t="s">
        <v>325</v>
      </c>
      <c r="B146" s="17" t="n">
        <v>339</v>
      </c>
      <c r="C146" s="18" t="s">
        <v>37</v>
      </c>
      <c r="D146" s="17" t="n">
        <v>11102</v>
      </c>
      <c r="E146" s="18" t="s">
        <v>326</v>
      </c>
      <c r="F146" s="17" t="n">
        <v>7</v>
      </c>
      <c r="G146" s="17" t="n">
        <v>7</v>
      </c>
      <c r="H146" s="19" t="n">
        <v>5464.16</v>
      </c>
      <c r="I146" s="19" t="n">
        <v>2377.04</v>
      </c>
      <c r="J146" s="20" t="n">
        <v>1081.2456</v>
      </c>
      <c r="K146" s="0" t="n">
        <f aca="false">F146-G146</f>
        <v>0</v>
      </c>
      <c r="L146" s="0" t="n">
        <f aca="false">H146-I146</f>
        <v>3087.12</v>
      </c>
    </row>
    <row r="147" customFormat="false" ht="14.25" hidden="false" customHeight="false" outlineLevel="0" collapsed="false">
      <c r="A147" s="17" t="s">
        <v>327</v>
      </c>
      <c r="B147" s="17" t="n">
        <v>339</v>
      </c>
      <c r="C147" s="18" t="s">
        <v>37</v>
      </c>
      <c r="D147" s="17" t="n">
        <v>11401</v>
      </c>
      <c r="E147" s="18" t="s">
        <v>328</v>
      </c>
      <c r="F147" s="17" t="n">
        <v>15</v>
      </c>
      <c r="G147" s="17" t="n">
        <v>14</v>
      </c>
      <c r="H147" s="19" t="n">
        <v>3059.87</v>
      </c>
      <c r="I147" s="19" t="n">
        <v>9400.32</v>
      </c>
      <c r="J147" s="20" t="n">
        <v>737.601676</v>
      </c>
      <c r="K147" s="0" t="n">
        <f aca="false">F147-G147</f>
        <v>1</v>
      </c>
      <c r="L147" s="0" t="n">
        <f aca="false">H147-I147</f>
        <v>-6340.45</v>
      </c>
    </row>
    <row r="148" customFormat="false" ht="14.25" hidden="false" customHeight="false" outlineLevel="0" collapsed="false">
      <c r="A148" s="17" t="s">
        <v>329</v>
      </c>
      <c r="B148" s="17" t="n">
        <v>339</v>
      </c>
      <c r="C148" s="18" t="s">
        <v>37</v>
      </c>
      <c r="D148" s="17" t="n">
        <v>10603</v>
      </c>
      <c r="E148" s="18" t="s">
        <v>330</v>
      </c>
      <c r="F148" s="17" t="n">
        <v>12</v>
      </c>
      <c r="G148" s="17" t="n">
        <v>11</v>
      </c>
      <c r="H148" s="19" t="n">
        <v>7473.44</v>
      </c>
      <c r="I148" s="19" t="n">
        <v>9944.41</v>
      </c>
      <c r="J148" s="20" t="n">
        <v>1356.736</v>
      </c>
      <c r="K148" s="0" t="n">
        <f aca="false">F148-G148</f>
        <v>1</v>
      </c>
      <c r="L148" s="0" t="n">
        <f aca="false">H148-I148</f>
        <v>-2470.97</v>
      </c>
    </row>
    <row r="149" customFormat="false" ht="14.25" hidden="false" customHeight="false" outlineLevel="0" collapsed="false">
      <c r="A149" s="17" t="s">
        <v>331</v>
      </c>
      <c r="B149" s="17" t="n">
        <v>339</v>
      </c>
      <c r="C149" s="18" t="s">
        <v>37</v>
      </c>
      <c r="D149" s="17" t="n">
        <v>40402</v>
      </c>
      <c r="E149" s="18" t="s">
        <v>332</v>
      </c>
      <c r="F149" s="17" t="n">
        <v>5</v>
      </c>
      <c r="G149" s="17" t="n">
        <v>4</v>
      </c>
      <c r="H149" s="19" t="n">
        <v>2853.8</v>
      </c>
      <c r="I149" s="19" t="n">
        <v>4601.41</v>
      </c>
      <c r="J149" s="20" t="n">
        <v>766.5</v>
      </c>
      <c r="K149" s="0" t="n">
        <f aca="false">F149-G149</f>
        <v>1</v>
      </c>
      <c r="L149" s="0" t="n">
        <f aca="false">H149-I149</f>
        <v>-1747.61</v>
      </c>
    </row>
    <row r="150" customFormat="false" ht="14.25" hidden="false" customHeight="false" outlineLevel="0" collapsed="false">
      <c r="A150" s="17" t="s">
        <v>333</v>
      </c>
      <c r="B150" s="17" t="n">
        <v>339</v>
      </c>
      <c r="C150" s="18" t="s">
        <v>37</v>
      </c>
      <c r="D150" s="17" t="n">
        <v>40411</v>
      </c>
      <c r="E150" s="18" t="s">
        <v>334</v>
      </c>
      <c r="F150" s="17" t="n">
        <v>7</v>
      </c>
      <c r="G150" s="17" t="n">
        <v>6</v>
      </c>
      <c r="H150" s="19" t="n">
        <v>3798.85</v>
      </c>
      <c r="I150" s="19" t="n">
        <v>5476.65</v>
      </c>
      <c r="J150" s="20" t="n">
        <v>876.65</v>
      </c>
      <c r="K150" s="0" t="n">
        <f aca="false">F150-G150</f>
        <v>1</v>
      </c>
      <c r="L150" s="0" t="n">
        <f aca="false">H150-I150</f>
        <v>-1677.8</v>
      </c>
    </row>
    <row r="151" customFormat="false" ht="14.25" hidden="false" customHeight="false" outlineLevel="0" collapsed="false">
      <c r="A151" s="17" t="s">
        <v>335</v>
      </c>
      <c r="B151" s="17" t="n">
        <v>339</v>
      </c>
      <c r="C151" s="18" t="s">
        <v>37</v>
      </c>
      <c r="D151" s="17" t="n">
        <v>30401</v>
      </c>
      <c r="E151" s="18" t="s">
        <v>336</v>
      </c>
      <c r="F151" s="17" t="n">
        <v>6</v>
      </c>
      <c r="G151" s="17" t="n">
        <v>5</v>
      </c>
      <c r="H151" s="19" t="n">
        <v>1135.8</v>
      </c>
      <c r="I151" s="19" t="n">
        <v>2758.83</v>
      </c>
      <c r="J151" s="20" t="n">
        <v>644.39</v>
      </c>
      <c r="K151" s="0" t="n">
        <f aca="false">F151-G151</f>
        <v>1</v>
      </c>
      <c r="L151" s="0" t="n">
        <f aca="false">H151-I151</f>
        <v>-1623.03</v>
      </c>
    </row>
    <row r="152" customFormat="false" ht="14.25" hidden="false" customHeight="false" outlineLevel="0" collapsed="false">
      <c r="A152" s="17" t="s">
        <v>337</v>
      </c>
      <c r="B152" s="17" t="n">
        <v>339</v>
      </c>
      <c r="C152" s="18" t="s">
        <v>37</v>
      </c>
      <c r="D152" s="17" t="n">
        <v>30203</v>
      </c>
      <c r="E152" s="18" t="s">
        <v>338</v>
      </c>
      <c r="F152" s="17" t="n">
        <v>8</v>
      </c>
      <c r="G152" s="17" t="n">
        <v>7</v>
      </c>
      <c r="H152" s="19" t="n">
        <v>874.62</v>
      </c>
      <c r="I152" s="19" t="n">
        <v>2278.63</v>
      </c>
      <c r="J152" s="20" t="n">
        <v>519.3</v>
      </c>
      <c r="K152" s="0" t="n">
        <f aca="false">F152-G152</f>
        <v>1</v>
      </c>
      <c r="L152" s="0" t="n">
        <f aca="false">H152-I152</f>
        <v>-1404.01</v>
      </c>
    </row>
    <row r="153" customFormat="false" ht="14.25" hidden="false" customHeight="false" outlineLevel="0" collapsed="false">
      <c r="A153" s="17" t="s">
        <v>339</v>
      </c>
      <c r="B153" s="17" t="n">
        <v>339</v>
      </c>
      <c r="C153" s="18" t="s">
        <v>37</v>
      </c>
      <c r="D153" s="17" t="n">
        <v>11205</v>
      </c>
      <c r="E153" s="18" t="s">
        <v>340</v>
      </c>
      <c r="F153" s="17" t="n">
        <v>11</v>
      </c>
      <c r="G153" s="17" t="n">
        <v>10</v>
      </c>
      <c r="H153" s="19" t="n">
        <v>2076.47</v>
      </c>
      <c r="I153" s="19" t="n">
        <v>2678.74</v>
      </c>
      <c r="J153" s="20" t="n">
        <v>604.827014</v>
      </c>
      <c r="K153" s="0" t="n">
        <f aca="false">F153-G153</f>
        <v>1</v>
      </c>
      <c r="L153" s="0" t="n">
        <f aca="false">H153-I153</f>
        <v>-602.27</v>
      </c>
    </row>
    <row r="154" customFormat="false" ht="14.25" hidden="false" customHeight="false" outlineLevel="0" collapsed="false">
      <c r="A154" s="17" t="s">
        <v>341</v>
      </c>
      <c r="B154" s="17" t="n">
        <v>339</v>
      </c>
      <c r="C154" s="18" t="s">
        <v>37</v>
      </c>
      <c r="D154" s="17" t="n">
        <v>20205</v>
      </c>
      <c r="E154" s="18" t="s">
        <v>342</v>
      </c>
      <c r="F154" s="17" t="n">
        <v>15</v>
      </c>
      <c r="G154" s="17" t="n">
        <v>14</v>
      </c>
      <c r="H154" s="19" t="n">
        <v>6664.75</v>
      </c>
      <c r="I154" s="19" t="n">
        <v>7044.64</v>
      </c>
      <c r="J154" s="20" t="n">
        <v>2724.7403</v>
      </c>
      <c r="K154" s="0" t="n">
        <f aca="false">F154-G154</f>
        <v>1</v>
      </c>
      <c r="L154" s="0" t="n">
        <f aca="false">H154-I154</f>
        <v>-379.89</v>
      </c>
    </row>
    <row r="155" customFormat="false" ht="14.25" hidden="false" customHeight="false" outlineLevel="0" collapsed="false">
      <c r="A155" s="17" t="s">
        <v>343</v>
      </c>
      <c r="B155" s="17" t="n">
        <v>339</v>
      </c>
      <c r="C155" s="18" t="s">
        <v>37</v>
      </c>
      <c r="D155" s="17" t="n">
        <v>40603</v>
      </c>
      <c r="E155" s="18" t="s">
        <v>344</v>
      </c>
      <c r="F155" s="17" t="n">
        <v>4</v>
      </c>
      <c r="G155" s="17" t="n">
        <v>3</v>
      </c>
      <c r="H155" s="19" t="n">
        <v>957.81</v>
      </c>
      <c r="I155" s="19" t="n">
        <v>1312.75</v>
      </c>
      <c r="J155" s="20" t="n">
        <v>588.7205</v>
      </c>
      <c r="K155" s="0" t="n">
        <f aca="false">F155-G155</f>
        <v>1</v>
      </c>
      <c r="L155" s="0" t="n">
        <f aca="false">H155-I155</f>
        <v>-354.94</v>
      </c>
    </row>
    <row r="156" customFormat="false" ht="14.25" hidden="false" customHeight="false" outlineLevel="0" collapsed="false">
      <c r="A156" s="17" t="s">
        <v>345</v>
      </c>
      <c r="B156" s="17" t="n">
        <v>339</v>
      </c>
      <c r="C156" s="18" t="s">
        <v>37</v>
      </c>
      <c r="D156" s="17" t="n">
        <v>12119</v>
      </c>
      <c r="E156" s="18" t="s">
        <v>346</v>
      </c>
      <c r="F156" s="17" t="n">
        <v>6</v>
      </c>
      <c r="G156" s="17" t="n">
        <v>5</v>
      </c>
      <c r="H156" s="19" t="n">
        <v>1996.02</v>
      </c>
      <c r="I156" s="19" t="n">
        <v>2279.8</v>
      </c>
      <c r="J156" s="20" t="n">
        <v>381.804</v>
      </c>
      <c r="K156" s="0" t="n">
        <f aca="false">F156-G156</f>
        <v>1</v>
      </c>
      <c r="L156" s="0" t="n">
        <f aca="false">H156-I156</f>
        <v>-283.78</v>
      </c>
    </row>
    <row r="157" customFormat="false" ht="14.25" hidden="false" customHeight="false" outlineLevel="0" collapsed="false">
      <c r="A157" s="17" t="s">
        <v>347</v>
      </c>
      <c r="B157" s="17" t="n">
        <v>339</v>
      </c>
      <c r="C157" s="18" t="s">
        <v>37</v>
      </c>
      <c r="D157" s="17" t="n">
        <v>60106</v>
      </c>
      <c r="E157" s="18" t="s">
        <v>348</v>
      </c>
      <c r="F157" s="17" t="n">
        <v>5</v>
      </c>
      <c r="G157" s="17" t="n">
        <v>4</v>
      </c>
      <c r="H157" s="19" t="n">
        <v>270.5</v>
      </c>
      <c r="I157" s="19" t="n">
        <v>512.79</v>
      </c>
      <c r="J157" s="20" t="n">
        <v>52.2238</v>
      </c>
      <c r="K157" s="0" t="n">
        <f aca="false">F157-G157</f>
        <v>1</v>
      </c>
      <c r="L157" s="0" t="n">
        <f aca="false">H157-I157</f>
        <v>-242.29</v>
      </c>
    </row>
    <row r="158" customFormat="false" ht="14.25" hidden="false" customHeight="false" outlineLevel="0" collapsed="false">
      <c r="A158" s="17" t="s">
        <v>349</v>
      </c>
      <c r="B158" s="17" t="n">
        <v>339</v>
      </c>
      <c r="C158" s="18" t="s">
        <v>37</v>
      </c>
      <c r="D158" s="17" t="n">
        <v>40106</v>
      </c>
      <c r="E158" s="18" t="s">
        <v>350</v>
      </c>
      <c r="F158" s="17" t="n">
        <v>4</v>
      </c>
      <c r="G158" s="17" t="n">
        <v>3</v>
      </c>
      <c r="H158" s="19" t="n">
        <v>479.27</v>
      </c>
      <c r="I158" s="19" t="n">
        <v>564.27</v>
      </c>
      <c r="J158" s="20" t="n">
        <v>155.36</v>
      </c>
      <c r="K158" s="0" t="n">
        <f aca="false">F158-G158</f>
        <v>1</v>
      </c>
      <c r="L158" s="0" t="n">
        <f aca="false">H158-I158</f>
        <v>-85</v>
      </c>
    </row>
    <row r="159" customFormat="false" ht="14.25" hidden="false" customHeight="false" outlineLevel="0" collapsed="false">
      <c r="A159" s="17" t="s">
        <v>351</v>
      </c>
      <c r="B159" s="17" t="n">
        <v>339</v>
      </c>
      <c r="C159" s="18" t="s">
        <v>37</v>
      </c>
      <c r="D159" s="17" t="n">
        <v>10809</v>
      </c>
      <c r="E159" s="18" t="s">
        <v>352</v>
      </c>
      <c r="F159" s="17" t="n">
        <v>4</v>
      </c>
      <c r="G159" s="17" t="n">
        <v>3</v>
      </c>
      <c r="H159" s="19" t="n">
        <v>1295.73</v>
      </c>
      <c r="I159" s="19" t="n">
        <v>1341.67</v>
      </c>
      <c r="J159" s="20" t="n">
        <v>180.94</v>
      </c>
      <c r="K159" s="0" t="n">
        <f aca="false">F159-G159</f>
        <v>1</v>
      </c>
      <c r="L159" s="0" t="n">
        <f aca="false">H159-I159</f>
        <v>-45.9400000000001</v>
      </c>
    </row>
    <row r="160" customFormat="false" ht="14.25" hidden="false" customHeight="false" outlineLevel="0" collapsed="false">
      <c r="A160" s="17" t="s">
        <v>353</v>
      </c>
      <c r="B160" s="17" t="n">
        <v>339</v>
      </c>
      <c r="C160" s="18" t="s">
        <v>37</v>
      </c>
      <c r="D160" s="17" t="n">
        <v>12102</v>
      </c>
      <c r="E160" s="18" t="s">
        <v>354</v>
      </c>
      <c r="F160" s="17" t="n">
        <v>6</v>
      </c>
      <c r="G160" s="17" t="n">
        <v>5</v>
      </c>
      <c r="H160" s="19" t="n">
        <v>806.46</v>
      </c>
      <c r="I160" s="19" t="n">
        <v>820.7</v>
      </c>
      <c r="J160" s="20" t="n">
        <v>281.9348</v>
      </c>
      <c r="K160" s="0" t="n">
        <f aca="false">F160-G160</f>
        <v>1</v>
      </c>
      <c r="L160" s="0" t="n">
        <f aca="false">H160-I160</f>
        <v>-14.24</v>
      </c>
    </row>
    <row r="161" customFormat="false" ht="14.25" hidden="false" customHeight="false" outlineLevel="0" collapsed="false">
      <c r="A161" s="17" t="s">
        <v>355</v>
      </c>
      <c r="B161" s="17" t="n">
        <v>339</v>
      </c>
      <c r="C161" s="18" t="s">
        <v>37</v>
      </c>
      <c r="D161" s="17" t="n">
        <v>30406</v>
      </c>
      <c r="E161" s="18" t="s">
        <v>356</v>
      </c>
      <c r="F161" s="17" t="n">
        <v>1</v>
      </c>
      <c r="G161" s="17" t="n">
        <v>0</v>
      </c>
      <c r="H161" s="19" t="n">
        <v>0</v>
      </c>
      <c r="I161" s="19" t="n">
        <v>0</v>
      </c>
      <c r="J161" s="20" t="n">
        <v>-47.6</v>
      </c>
      <c r="K161" s="0" t="n">
        <f aca="false">F161-G161</f>
        <v>1</v>
      </c>
      <c r="L161" s="0" t="n">
        <f aca="false">H161-I161</f>
        <v>0</v>
      </c>
    </row>
    <row r="162" customFormat="false" ht="14.25" hidden="false" customHeight="false" outlineLevel="0" collapsed="false">
      <c r="A162" s="17" t="s">
        <v>357</v>
      </c>
      <c r="B162" s="17" t="n">
        <v>339</v>
      </c>
      <c r="C162" s="18" t="s">
        <v>37</v>
      </c>
      <c r="D162" s="17" t="n">
        <v>80504</v>
      </c>
      <c r="E162" s="18" t="s">
        <v>358</v>
      </c>
      <c r="F162" s="17" t="n">
        <v>1</v>
      </c>
      <c r="G162" s="17" t="n">
        <v>0</v>
      </c>
      <c r="H162" s="19" t="n">
        <v>11</v>
      </c>
      <c r="I162" s="19" t="n">
        <v>0</v>
      </c>
      <c r="J162" s="20" t="n">
        <v>6.6</v>
      </c>
      <c r="K162" s="0" t="n">
        <f aca="false">F162-G162</f>
        <v>1</v>
      </c>
      <c r="L162" s="0" t="n">
        <f aca="false">H162-I162</f>
        <v>11</v>
      </c>
    </row>
    <row r="163" customFormat="false" ht="14.25" hidden="false" customHeight="false" outlineLevel="0" collapsed="false">
      <c r="A163" s="17" t="s">
        <v>359</v>
      </c>
      <c r="B163" s="17" t="n">
        <v>339</v>
      </c>
      <c r="C163" s="18" t="s">
        <v>37</v>
      </c>
      <c r="D163" s="17" t="n">
        <v>11901</v>
      </c>
      <c r="E163" s="18" t="s">
        <v>360</v>
      </c>
      <c r="F163" s="17" t="n">
        <v>1</v>
      </c>
      <c r="G163" s="17" t="n">
        <v>0</v>
      </c>
      <c r="H163" s="19" t="n">
        <v>12.46</v>
      </c>
      <c r="I163" s="19" t="n">
        <v>0</v>
      </c>
      <c r="J163" s="20" t="n">
        <v>4.36</v>
      </c>
      <c r="K163" s="0" t="n">
        <f aca="false">F163-G163</f>
        <v>1</v>
      </c>
      <c r="L163" s="0" t="n">
        <f aca="false">H163-I163</f>
        <v>12.46</v>
      </c>
    </row>
    <row r="164" customFormat="false" ht="14.25" hidden="false" customHeight="false" outlineLevel="0" collapsed="false">
      <c r="A164" s="17" t="s">
        <v>361</v>
      </c>
      <c r="B164" s="17" t="n">
        <v>339</v>
      </c>
      <c r="C164" s="18" t="s">
        <v>37</v>
      </c>
      <c r="D164" s="17" t="n">
        <v>12103</v>
      </c>
      <c r="E164" s="18" t="s">
        <v>362</v>
      </c>
      <c r="F164" s="17" t="n">
        <v>1</v>
      </c>
      <c r="G164" s="17" t="n">
        <v>0</v>
      </c>
      <c r="H164" s="19" t="n">
        <v>24.8</v>
      </c>
      <c r="I164" s="19" t="n">
        <v>0</v>
      </c>
      <c r="J164" s="20" t="n">
        <v>20.3</v>
      </c>
      <c r="K164" s="0" t="n">
        <f aca="false">F164-G164</f>
        <v>1</v>
      </c>
      <c r="L164" s="0" t="n">
        <f aca="false">H164-I164</f>
        <v>24.8</v>
      </c>
    </row>
    <row r="165" customFormat="false" ht="14.25" hidden="false" customHeight="false" outlineLevel="0" collapsed="false">
      <c r="A165" s="17" t="s">
        <v>363</v>
      </c>
      <c r="B165" s="17" t="n">
        <v>339</v>
      </c>
      <c r="C165" s="18" t="s">
        <v>37</v>
      </c>
      <c r="D165" s="17" t="n">
        <v>11407</v>
      </c>
      <c r="E165" s="18" t="s">
        <v>364</v>
      </c>
      <c r="F165" s="17" t="n">
        <v>1</v>
      </c>
      <c r="G165" s="17" t="n">
        <v>0</v>
      </c>
      <c r="H165" s="19" t="n">
        <v>34.01</v>
      </c>
      <c r="I165" s="19" t="n">
        <v>0</v>
      </c>
      <c r="J165" s="20" t="n">
        <v>7.01</v>
      </c>
      <c r="K165" s="0" t="n">
        <f aca="false">F165-G165</f>
        <v>1</v>
      </c>
      <c r="L165" s="0" t="n">
        <f aca="false">H165-I165</f>
        <v>34.01</v>
      </c>
    </row>
    <row r="166" customFormat="false" ht="14.25" hidden="false" customHeight="false" outlineLevel="0" collapsed="false">
      <c r="A166" s="17" t="s">
        <v>365</v>
      </c>
      <c r="B166" s="17" t="n">
        <v>339</v>
      </c>
      <c r="C166" s="18" t="s">
        <v>37</v>
      </c>
      <c r="D166" s="17" t="n">
        <v>40207</v>
      </c>
      <c r="E166" s="18" t="s">
        <v>366</v>
      </c>
      <c r="F166" s="17" t="n">
        <v>3</v>
      </c>
      <c r="G166" s="17" t="n">
        <v>2</v>
      </c>
      <c r="H166" s="19" t="n">
        <v>168.97</v>
      </c>
      <c r="I166" s="19" t="n">
        <v>110</v>
      </c>
      <c r="J166" s="20" t="n">
        <v>87.2525</v>
      </c>
      <c r="K166" s="0" t="n">
        <f aca="false">F166-G166</f>
        <v>1</v>
      </c>
      <c r="L166" s="0" t="n">
        <f aca="false">H166-I166</f>
        <v>58.97</v>
      </c>
    </row>
    <row r="167" customFormat="false" ht="14.25" hidden="false" customHeight="false" outlineLevel="0" collapsed="false">
      <c r="A167" s="17" t="s">
        <v>367</v>
      </c>
      <c r="B167" s="17" t="n">
        <v>339</v>
      </c>
      <c r="C167" s="18" t="s">
        <v>37</v>
      </c>
      <c r="D167" s="17" t="n">
        <v>12105</v>
      </c>
      <c r="E167" s="18" t="s">
        <v>368</v>
      </c>
      <c r="F167" s="17" t="n">
        <v>1</v>
      </c>
      <c r="G167" s="17" t="n">
        <v>0</v>
      </c>
      <c r="H167" s="19" t="n">
        <v>68.25</v>
      </c>
      <c r="I167" s="19" t="n">
        <v>0</v>
      </c>
      <c r="J167" s="20" t="n">
        <v>18.78</v>
      </c>
      <c r="K167" s="0" t="n">
        <f aca="false">F167-G167</f>
        <v>1</v>
      </c>
      <c r="L167" s="0" t="n">
        <f aca="false">H167-I167</f>
        <v>68.25</v>
      </c>
    </row>
    <row r="168" customFormat="false" ht="14.25" hidden="false" customHeight="false" outlineLevel="0" collapsed="false">
      <c r="A168" s="17" t="s">
        <v>369</v>
      </c>
      <c r="B168" s="17" t="n">
        <v>339</v>
      </c>
      <c r="C168" s="18" t="s">
        <v>37</v>
      </c>
      <c r="D168" s="17" t="n">
        <v>40408</v>
      </c>
      <c r="E168" s="18" t="s">
        <v>370</v>
      </c>
      <c r="F168" s="17" t="n">
        <v>1</v>
      </c>
      <c r="G168" s="17" t="n">
        <v>0</v>
      </c>
      <c r="H168" s="19" t="n">
        <v>78</v>
      </c>
      <c r="I168" s="19" t="n">
        <v>0</v>
      </c>
      <c r="J168" s="20" t="n">
        <v>30.06</v>
      </c>
      <c r="K168" s="0" t="n">
        <f aca="false">F168-G168</f>
        <v>1</v>
      </c>
      <c r="L168" s="0" t="n">
        <f aca="false">H168-I168</f>
        <v>78</v>
      </c>
    </row>
    <row r="169" customFormat="false" ht="14.25" hidden="false" customHeight="false" outlineLevel="0" collapsed="false">
      <c r="A169" s="17" t="s">
        <v>371</v>
      </c>
      <c r="B169" s="17" t="n">
        <v>339</v>
      </c>
      <c r="C169" s="18" t="s">
        <v>37</v>
      </c>
      <c r="D169" s="17" t="n">
        <v>12115</v>
      </c>
      <c r="E169" s="18" t="s">
        <v>372</v>
      </c>
      <c r="F169" s="17" t="n">
        <v>2</v>
      </c>
      <c r="G169" s="17" t="n">
        <v>1</v>
      </c>
      <c r="H169" s="19" t="n">
        <v>356.87</v>
      </c>
      <c r="I169" s="19" t="n">
        <v>249.91</v>
      </c>
      <c r="J169" s="20" t="n">
        <v>53.2252</v>
      </c>
      <c r="K169" s="0" t="n">
        <f aca="false">F169-G169</f>
        <v>1</v>
      </c>
      <c r="L169" s="0" t="n">
        <f aca="false">H169-I169</f>
        <v>106.96</v>
      </c>
    </row>
    <row r="170" customFormat="false" ht="14.25" hidden="false" customHeight="false" outlineLevel="0" collapsed="false">
      <c r="A170" s="17" t="s">
        <v>373</v>
      </c>
      <c r="B170" s="17" t="n">
        <v>339</v>
      </c>
      <c r="C170" s="18" t="s">
        <v>37</v>
      </c>
      <c r="D170" s="17" t="n">
        <v>60204</v>
      </c>
      <c r="E170" s="18" t="s">
        <v>374</v>
      </c>
      <c r="F170" s="17" t="n">
        <v>1</v>
      </c>
      <c r="G170" s="17" t="n">
        <v>0</v>
      </c>
      <c r="H170" s="19" t="n">
        <v>112.05</v>
      </c>
      <c r="I170" s="19" t="n">
        <v>0</v>
      </c>
      <c r="J170" s="20" t="n">
        <v>55.8</v>
      </c>
      <c r="K170" s="0" t="n">
        <f aca="false">F170-G170</f>
        <v>1</v>
      </c>
      <c r="L170" s="0" t="n">
        <f aca="false">H170-I170</f>
        <v>112.05</v>
      </c>
    </row>
    <row r="171" customFormat="false" ht="14.25" hidden="false" customHeight="false" outlineLevel="0" collapsed="false">
      <c r="A171" s="17" t="s">
        <v>375</v>
      </c>
      <c r="B171" s="17" t="n">
        <v>339</v>
      </c>
      <c r="C171" s="18" t="s">
        <v>37</v>
      </c>
      <c r="D171" s="17" t="n">
        <v>11801</v>
      </c>
      <c r="E171" s="18" t="s">
        <v>376</v>
      </c>
      <c r="F171" s="17" t="n">
        <v>3</v>
      </c>
      <c r="G171" s="17" t="n">
        <v>2</v>
      </c>
      <c r="H171" s="19" t="n">
        <v>824.43</v>
      </c>
      <c r="I171" s="19" t="n">
        <v>706.04</v>
      </c>
      <c r="J171" s="20" t="n">
        <v>88.8782</v>
      </c>
      <c r="K171" s="0" t="n">
        <f aca="false">F171-G171</f>
        <v>1</v>
      </c>
      <c r="L171" s="0" t="n">
        <f aca="false">H171-I171</f>
        <v>118.39</v>
      </c>
    </row>
    <row r="172" customFormat="false" ht="14.25" hidden="false" customHeight="false" outlineLevel="0" collapsed="false">
      <c r="A172" s="17" t="s">
        <v>377</v>
      </c>
      <c r="B172" s="17" t="n">
        <v>339</v>
      </c>
      <c r="C172" s="18" t="s">
        <v>37</v>
      </c>
      <c r="D172" s="17" t="n">
        <v>12613</v>
      </c>
      <c r="E172" s="18" t="s">
        <v>378</v>
      </c>
      <c r="F172" s="17" t="n">
        <v>2</v>
      </c>
      <c r="G172" s="17" t="n">
        <v>1</v>
      </c>
      <c r="H172" s="19" t="n">
        <v>192.12</v>
      </c>
      <c r="I172" s="19" t="n">
        <v>68.4</v>
      </c>
      <c r="J172" s="20" t="n">
        <v>23.916</v>
      </c>
      <c r="K172" s="0" t="n">
        <f aca="false">F172-G172</f>
        <v>1</v>
      </c>
      <c r="L172" s="0" t="n">
        <f aca="false">H172-I172</f>
        <v>123.72</v>
      </c>
    </row>
    <row r="173" customFormat="false" ht="14.25" hidden="false" customHeight="false" outlineLevel="0" collapsed="false">
      <c r="A173" s="17" t="s">
        <v>379</v>
      </c>
      <c r="B173" s="17" t="n">
        <v>339</v>
      </c>
      <c r="C173" s="18" t="s">
        <v>37</v>
      </c>
      <c r="D173" s="17" t="n">
        <v>10113</v>
      </c>
      <c r="E173" s="18" t="s">
        <v>380</v>
      </c>
      <c r="F173" s="17" t="n">
        <v>2</v>
      </c>
      <c r="G173" s="17" t="n">
        <v>1</v>
      </c>
      <c r="H173" s="19" t="n">
        <v>423.86</v>
      </c>
      <c r="I173" s="19" t="n">
        <v>254</v>
      </c>
      <c r="J173" s="20" t="n">
        <v>33.638</v>
      </c>
      <c r="K173" s="0" t="n">
        <f aca="false">F173-G173</f>
        <v>1</v>
      </c>
      <c r="L173" s="0" t="n">
        <f aca="false">H173-I173</f>
        <v>169.86</v>
      </c>
    </row>
    <row r="174" customFormat="false" ht="14.25" hidden="false" customHeight="false" outlineLevel="0" collapsed="false">
      <c r="A174" s="17" t="s">
        <v>381</v>
      </c>
      <c r="B174" s="17" t="n">
        <v>339</v>
      </c>
      <c r="C174" s="18" t="s">
        <v>37</v>
      </c>
      <c r="D174" s="17" t="n">
        <v>11405</v>
      </c>
      <c r="E174" s="18" t="s">
        <v>382</v>
      </c>
      <c r="F174" s="17" t="n">
        <v>4</v>
      </c>
      <c r="G174" s="17" t="n">
        <v>3</v>
      </c>
      <c r="H174" s="19" t="n">
        <v>557.14</v>
      </c>
      <c r="I174" s="19" t="n">
        <v>381.38</v>
      </c>
      <c r="J174" s="20" t="n">
        <v>133.354918</v>
      </c>
      <c r="K174" s="0" t="n">
        <f aca="false">F174-G174</f>
        <v>1</v>
      </c>
      <c r="L174" s="0" t="n">
        <f aca="false">H174-I174</f>
        <v>175.76</v>
      </c>
    </row>
    <row r="175" customFormat="false" ht="14.25" hidden="false" customHeight="false" outlineLevel="0" collapsed="false">
      <c r="A175" s="17" t="s">
        <v>383</v>
      </c>
      <c r="B175" s="17" t="n">
        <v>339</v>
      </c>
      <c r="C175" s="18" t="s">
        <v>37</v>
      </c>
      <c r="D175" s="17" t="n">
        <v>30403</v>
      </c>
      <c r="E175" s="18" t="s">
        <v>384</v>
      </c>
      <c r="F175" s="17" t="n">
        <v>2</v>
      </c>
      <c r="G175" s="17" t="n">
        <v>1</v>
      </c>
      <c r="H175" s="19" t="n">
        <v>388.1</v>
      </c>
      <c r="I175" s="19" t="n">
        <v>198</v>
      </c>
      <c r="J175" s="20" t="n">
        <v>225.7</v>
      </c>
      <c r="K175" s="0" t="n">
        <f aca="false">F175-G175</f>
        <v>1</v>
      </c>
      <c r="L175" s="0" t="n">
        <f aca="false">H175-I175</f>
        <v>190.1</v>
      </c>
    </row>
    <row r="176" customFormat="false" ht="14.25" hidden="false" customHeight="false" outlineLevel="0" collapsed="false">
      <c r="A176" s="17" t="s">
        <v>385</v>
      </c>
      <c r="B176" s="17" t="n">
        <v>339</v>
      </c>
      <c r="C176" s="18" t="s">
        <v>37</v>
      </c>
      <c r="D176" s="17" t="n">
        <v>11701</v>
      </c>
      <c r="E176" s="18" t="s">
        <v>386</v>
      </c>
      <c r="F176" s="17" t="n">
        <v>3</v>
      </c>
      <c r="G176" s="17" t="n">
        <v>2</v>
      </c>
      <c r="H176" s="19" t="n">
        <v>3493.7</v>
      </c>
      <c r="I176" s="19" t="n">
        <v>3234.9</v>
      </c>
      <c r="J176" s="20" t="n">
        <v>730.02</v>
      </c>
      <c r="K176" s="0" t="n">
        <f aca="false">F176-G176</f>
        <v>1</v>
      </c>
      <c r="L176" s="0" t="n">
        <f aca="false">H176-I176</f>
        <v>258.8</v>
      </c>
    </row>
    <row r="177" customFormat="false" ht="14.25" hidden="false" customHeight="false" outlineLevel="0" collapsed="false">
      <c r="A177" s="17" t="s">
        <v>387</v>
      </c>
      <c r="B177" s="17" t="n">
        <v>339</v>
      </c>
      <c r="C177" s="18" t="s">
        <v>37</v>
      </c>
      <c r="D177" s="17" t="n">
        <v>11101</v>
      </c>
      <c r="E177" s="18" t="s">
        <v>388</v>
      </c>
      <c r="F177" s="17" t="n">
        <v>2</v>
      </c>
      <c r="G177" s="17" t="n">
        <v>1</v>
      </c>
      <c r="H177" s="19" t="n">
        <v>501.04</v>
      </c>
      <c r="I177" s="19" t="n">
        <v>203.88</v>
      </c>
      <c r="J177" s="20" t="n">
        <v>-21.83</v>
      </c>
      <c r="K177" s="0" t="n">
        <f aca="false">F177-G177</f>
        <v>1</v>
      </c>
      <c r="L177" s="0" t="n">
        <f aca="false">H177-I177</f>
        <v>297.16</v>
      </c>
    </row>
    <row r="178" customFormat="false" ht="14.25" hidden="false" customHeight="false" outlineLevel="0" collapsed="false">
      <c r="A178" s="17" t="s">
        <v>389</v>
      </c>
      <c r="B178" s="17" t="n">
        <v>339</v>
      </c>
      <c r="C178" s="18" t="s">
        <v>37</v>
      </c>
      <c r="D178" s="17" t="n">
        <v>10905</v>
      </c>
      <c r="E178" s="18" t="s">
        <v>390</v>
      </c>
      <c r="F178" s="17" t="n">
        <v>6</v>
      </c>
      <c r="G178" s="17" t="n">
        <v>5</v>
      </c>
      <c r="H178" s="19" t="n">
        <v>738.25</v>
      </c>
      <c r="I178" s="19" t="n">
        <v>427.85</v>
      </c>
      <c r="J178" s="20" t="n">
        <v>115.95</v>
      </c>
      <c r="K178" s="0" t="n">
        <f aca="false">F178-G178</f>
        <v>1</v>
      </c>
      <c r="L178" s="0" t="n">
        <f aca="false">H178-I178</f>
        <v>310.4</v>
      </c>
    </row>
    <row r="179" customFormat="false" ht="14.25" hidden="false" customHeight="false" outlineLevel="0" collapsed="false">
      <c r="A179" s="17" t="s">
        <v>391</v>
      </c>
      <c r="B179" s="17" t="n">
        <v>339</v>
      </c>
      <c r="C179" s="18" t="s">
        <v>37</v>
      </c>
      <c r="D179" s="17" t="n">
        <v>12101</v>
      </c>
      <c r="E179" s="18" t="s">
        <v>392</v>
      </c>
      <c r="F179" s="17" t="n">
        <v>10</v>
      </c>
      <c r="G179" s="17" t="n">
        <v>9</v>
      </c>
      <c r="H179" s="19" t="n">
        <v>3323.46</v>
      </c>
      <c r="I179" s="19" t="n">
        <v>2990.17</v>
      </c>
      <c r="J179" s="20" t="n">
        <v>540.9857</v>
      </c>
      <c r="K179" s="0" t="n">
        <f aca="false">F179-G179</f>
        <v>1</v>
      </c>
      <c r="L179" s="0" t="n">
        <f aca="false">H179-I179</f>
        <v>333.29</v>
      </c>
    </row>
    <row r="180" customFormat="false" ht="14.25" hidden="false" customHeight="false" outlineLevel="0" collapsed="false">
      <c r="A180" s="17" t="s">
        <v>393</v>
      </c>
      <c r="B180" s="17" t="n">
        <v>339</v>
      </c>
      <c r="C180" s="18" t="s">
        <v>37</v>
      </c>
      <c r="D180" s="17" t="n">
        <v>12404</v>
      </c>
      <c r="E180" s="18" t="s">
        <v>394</v>
      </c>
      <c r="F180" s="17" t="n">
        <v>2</v>
      </c>
      <c r="G180" s="17" t="n">
        <v>1</v>
      </c>
      <c r="H180" s="19" t="n">
        <v>618.16</v>
      </c>
      <c r="I180" s="19" t="n">
        <v>199.72</v>
      </c>
      <c r="J180" s="20" t="n">
        <v>36.63</v>
      </c>
      <c r="K180" s="0" t="n">
        <f aca="false">F180-G180</f>
        <v>1</v>
      </c>
      <c r="L180" s="0" t="n">
        <f aca="false">H180-I180</f>
        <v>418.44</v>
      </c>
    </row>
    <row r="181" customFormat="false" ht="14.25" hidden="false" customHeight="false" outlineLevel="0" collapsed="false">
      <c r="A181" s="17" t="s">
        <v>395</v>
      </c>
      <c r="B181" s="17" t="n">
        <v>339</v>
      </c>
      <c r="C181" s="18" t="s">
        <v>37</v>
      </c>
      <c r="D181" s="17" t="n">
        <v>12612</v>
      </c>
      <c r="E181" s="18" t="s">
        <v>396</v>
      </c>
      <c r="F181" s="17" t="n">
        <v>2</v>
      </c>
      <c r="G181" s="17" t="n">
        <v>1</v>
      </c>
      <c r="H181" s="19" t="n">
        <v>482.4</v>
      </c>
      <c r="I181" s="19" t="n">
        <v>59.4</v>
      </c>
      <c r="J181" s="20" t="n">
        <v>69.152</v>
      </c>
      <c r="K181" s="0" t="n">
        <f aca="false">F181-G181</f>
        <v>1</v>
      </c>
      <c r="L181" s="0" t="n">
        <f aca="false">H181-I181</f>
        <v>423</v>
      </c>
    </row>
    <row r="182" customFormat="false" ht="14.25" hidden="false" customHeight="false" outlineLevel="0" collapsed="false">
      <c r="A182" s="17" t="s">
        <v>397</v>
      </c>
      <c r="B182" s="17" t="n">
        <v>339</v>
      </c>
      <c r="C182" s="18" t="s">
        <v>37</v>
      </c>
      <c r="D182" s="17" t="n">
        <v>70305</v>
      </c>
      <c r="E182" s="18" t="s">
        <v>398</v>
      </c>
      <c r="F182" s="17" t="n">
        <v>3</v>
      </c>
      <c r="G182" s="17" t="n">
        <v>2</v>
      </c>
      <c r="H182" s="19" t="n">
        <v>834.2</v>
      </c>
      <c r="I182" s="19" t="n">
        <v>324</v>
      </c>
      <c r="J182" s="20" t="n">
        <v>228.72</v>
      </c>
      <c r="K182" s="0" t="n">
        <f aca="false">F182-G182</f>
        <v>1</v>
      </c>
      <c r="L182" s="0" t="n">
        <f aca="false">H182-I182</f>
        <v>510.2</v>
      </c>
    </row>
    <row r="183" customFormat="false" ht="14.25" hidden="false" customHeight="false" outlineLevel="0" collapsed="false">
      <c r="A183" s="17" t="s">
        <v>399</v>
      </c>
      <c r="B183" s="17" t="n">
        <v>339</v>
      </c>
      <c r="C183" s="18" t="s">
        <v>37</v>
      </c>
      <c r="D183" s="17" t="n">
        <v>30204</v>
      </c>
      <c r="E183" s="18" t="s">
        <v>400</v>
      </c>
      <c r="F183" s="17" t="n">
        <v>2</v>
      </c>
      <c r="G183" s="17" t="n">
        <v>1</v>
      </c>
      <c r="H183" s="19" t="n">
        <v>2675.8</v>
      </c>
      <c r="I183" s="19" t="n">
        <v>2146.12</v>
      </c>
      <c r="J183" s="20" t="n">
        <v>1686.4</v>
      </c>
      <c r="K183" s="0" t="n">
        <f aca="false">F183-G183</f>
        <v>1</v>
      </c>
      <c r="L183" s="0" t="n">
        <f aca="false">H183-I183</f>
        <v>529.68</v>
      </c>
    </row>
    <row r="184" customFormat="false" ht="14.25" hidden="false" customHeight="false" outlineLevel="0" collapsed="false">
      <c r="A184" s="17" t="s">
        <v>401</v>
      </c>
      <c r="B184" s="17" t="n">
        <v>339</v>
      </c>
      <c r="C184" s="18" t="s">
        <v>37</v>
      </c>
      <c r="D184" s="17" t="n">
        <v>11906</v>
      </c>
      <c r="E184" s="18" t="s">
        <v>402</v>
      </c>
      <c r="F184" s="17" t="n">
        <v>1</v>
      </c>
      <c r="G184" s="17" t="n">
        <v>0</v>
      </c>
      <c r="H184" s="19" t="n">
        <v>584.25</v>
      </c>
      <c r="I184" s="19" t="n">
        <v>0</v>
      </c>
      <c r="J184" s="20" t="n">
        <v>59.25</v>
      </c>
      <c r="K184" s="0" t="n">
        <f aca="false">F184-G184</f>
        <v>1</v>
      </c>
      <c r="L184" s="0" t="n">
        <f aca="false">H184-I184</f>
        <v>584.25</v>
      </c>
    </row>
    <row r="185" customFormat="false" ht="14.25" hidden="false" customHeight="false" outlineLevel="0" collapsed="false">
      <c r="A185" s="17" t="s">
        <v>403</v>
      </c>
      <c r="B185" s="17" t="n">
        <v>339</v>
      </c>
      <c r="C185" s="18" t="s">
        <v>37</v>
      </c>
      <c r="D185" s="17" t="n">
        <v>11404</v>
      </c>
      <c r="E185" s="18" t="s">
        <v>404</v>
      </c>
      <c r="F185" s="17" t="n">
        <v>18</v>
      </c>
      <c r="G185" s="17" t="n">
        <v>17</v>
      </c>
      <c r="H185" s="19" t="n">
        <v>3524.81</v>
      </c>
      <c r="I185" s="19" t="n">
        <v>2935.96</v>
      </c>
      <c r="J185" s="20" t="n">
        <v>821.1756</v>
      </c>
      <c r="K185" s="0" t="n">
        <f aca="false">F185-G185</f>
        <v>1</v>
      </c>
      <c r="L185" s="0" t="n">
        <f aca="false">H185-I185</f>
        <v>588.85</v>
      </c>
    </row>
    <row r="186" customFormat="false" ht="14.25" hidden="false" customHeight="false" outlineLevel="0" collapsed="false">
      <c r="A186" s="17" t="s">
        <v>405</v>
      </c>
      <c r="B186" s="17" t="n">
        <v>339</v>
      </c>
      <c r="C186" s="18" t="s">
        <v>37</v>
      </c>
      <c r="D186" s="17" t="n">
        <v>11602</v>
      </c>
      <c r="E186" s="18" t="s">
        <v>406</v>
      </c>
      <c r="F186" s="17" t="n">
        <v>11</v>
      </c>
      <c r="G186" s="17" t="n">
        <v>10</v>
      </c>
      <c r="H186" s="19" t="n">
        <v>2720.8</v>
      </c>
      <c r="I186" s="19" t="n">
        <v>1842.23</v>
      </c>
      <c r="J186" s="20" t="n">
        <v>244.2016</v>
      </c>
      <c r="K186" s="0" t="n">
        <f aca="false">F186-G186</f>
        <v>1</v>
      </c>
      <c r="L186" s="0" t="n">
        <f aca="false">H186-I186</f>
        <v>878.57</v>
      </c>
    </row>
    <row r="187" customFormat="false" ht="14.25" hidden="false" customHeight="false" outlineLevel="0" collapsed="false">
      <c r="A187" s="17" t="s">
        <v>407</v>
      </c>
      <c r="B187" s="17" t="n">
        <v>339</v>
      </c>
      <c r="C187" s="18" t="s">
        <v>37</v>
      </c>
      <c r="D187" s="17" t="n">
        <v>31401</v>
      </c>
      <c r="E187" s="18" t="s">
        <v>408</v>
      </c>
      <c r="F187" s="17" t="n">
        <v>3</v>
      </c>
      <c r="G187" s="17" t="n">
        <v>2</v>
      </c>
      <c r="H187" s="19" t="n">
        <v>1490.15</v>
      </c>
      <c r="I187" s="19" t="n">
        <v>587.95</v>
      </c>
      <c r="J187" s="20" t="n">
        <v>590.55</v>
      </c>
      <c r="K187" s="0" t="n">
        <f aca="false">F187-G187</f>
        <v>1</v>
      </c>
      <c r="L187" s="0" t="n">
        <f aca="false">H187-I187</f>
        <v>902.2</v>
      </c>
    </row>
    <row r="188" customFormat="false" ht="14.25" hidden="false" customHeight="false" outlineLevel="0" collapsed="false">
      <c r="A188" s="17" t="s">
        <v>409</v>
      </c>
      <c r="B188" s="17" t="n">
        <v>339</v>
      </c>
      <c r="C188" s="18" t="s">
        <v>37</v>
      </c>
      <c r="D188" s="17" t="n">
        <v>80901</v>
      </c>
      <c r="E188" s="18" t="s">
        <v>410</v>
      </c>
      <c r="F188" s="17" t="n">
        <v>1</v>
      </c>
      <c r="G188" s="17" t="n">
        <v>0</v>
      </c>
      <c r="H188" s="19" t="n">
        <v>910</v>
      </c>
      <c r="I188" s="19" t="n">
        <v>0</v>
      </c>
      <c r="J188" s="20" t="n">
        <v>592</v>
      </c>
      <c r="K188" s="0" t="n">
        <f aca="false">F188-G188</f>
        <v>1</v>
      </c>
      <c r="L188" s="0" t="n">
        <f aca="false">H188-I188</f>
        <v>910</v>
      </c>
    </row>
    <row r="189" customFormat="false" ht="14.25" hidden="false" customHeight="false" outlineLevel="0" collapsed="false">
      <c r="A189" s="17" t="s">
        <v>411</v>
      </c>
      <c r="B189" s="17" t="n">
        <v>339</v>
      </c>
      <c r="C189" s="18" t="s">
        <v>37</v>
      </c>
      <c r="D189" s="17" t="n">
        <v>31001</v>
      </c>
      <c r="E189" s="18" t="s">
        <v>412</v>
      </c>
      <c r="F189" s="17" t="n">
        <v>2</v>
      </c>
      <c r="G189" s="17" t="n">
        <v>1</v>
      </c>
      <c r="H189" s="19" t="n">
        <v>2314</v>
      </c>
      <c r="I189" s="19" t="n">
        <v>1025.82</v>
      </c>
      <c r="J189" s="20" t="n">
        <v>1176.4</v>
      </c>
      <c r="K189" s="0" t="n">
        <f aca="false">F189-G189</f>
        <v>1</v>
      </c>
      <c r="L189" s="0" t="n">
        <f aca="false">H189-I189</f>
        <v>1288.18</v>
      </c>
    </row>
    <row r="190" customFormat="false" ht="14.25" hidden="false" customHeight="false" outlineLevel="0" collapsed="false">
      <c r="A190" s="17" t="s">
        <v>413</v>
      </c>
      <c r="B190" s="17" t="n">
        <v>339</v>
      </c>
      <c r="C190" s="18" t="s">
        <v>37</v>
      </c>
      <c r="D190" s="17" t="n">
        <v>11403</v>
      </c>
      <c r="E190" s="18" t="s">
        <v>414</v>
      </c>
      <c r="F190" s="17" t="n">
        <v>4</v>
      </c>
      <c r="G190" s="17" t="n">
        <v>3</v>
      </c>
      <c r="H190" s="19" t="n">
        <v>2757.72</v>
      </c>
      <c r="I190" s="19" t="n">
        <v>286.53</v>
      </c>
      <c r="J190" s="20" t="n">
        <v>1577.102</v>
      </c>
      <c r="K190" s="0" t="n">
        <f aca="false">F190-G190</f>
        <v>1</v>
      </c>
      <c r="L190" s="0" t="n">
        <f aca="false">H190-I190</f>
        <v>2471.19</v>
      </c>
    </row>
    <row r="191" customFormat="false" ht="14.25" hidden="false" customHeight="false" outlineLevel="0" collapsed="false">
      <c r="A191" s="17" t="s">
        <v>415</v>
      </c>
      <c r="B191" s="17" t="n">
        <v>339</v>
      </c>
      <c r="C191" s="18" t="s">
        <v>37</v>
      </c>
      <c r="D191" s="17" t="n">
        <v>20204</v>
      </c>
      <c r="E191" s="18" t="s">
        <v>416</v>
      </c>
      <c r="F191" s="17" t="n">
        <v>6</v>
      </c>
      <c r="G191" s="17" t="n">
        <v>5</v>
      </c>
      <c r="H191" s="19" t="n">
        <v>4455.93</v>
      </c>
      <c r="I191" s="19" t="n">
        <v>1483.54</v>
      </c>
      <c r="J191" s="20" t="n">
        <v>2505.285</v>
      </c>
      <c r="K191" s="0" t="n">
        <f aca="false">F191-G191</f>
        <v>1</v>
      </c>
      <c r="L191" s="0" t="n">
        <f aca="false">H191-I191</f>
        <v>2972.39</v>
      </c>
    </row>
    <row r="192" customFormat="false" ht="14.25" hidden="false" customHeight="false" outlineLevel="0" collapsed="false">
      <c r="A192" s="17" t="s">
        <v>417</v>
      </c>
      <c r="B192" s="17" t="n">
        <v>339</v>
      </c>
      <c r="C192" s="18" t="s">
        <v>37</v>
      </c>
      <c r="D192" s="17" t="n">
        <v>10311</v>
      </c>
      <c r="E192" s="18" t="s">
        <v>418</v>
      </c>
      <c r="F192" s="17" t="n">
        <v>4</v>
      </c>
      <c r="G192" s="17" t="n">
        <v>3</v>
      </c>
      <c r="H192" s="19" t="n">
        <v>3835.51</v>
      </c>
      <c r="I192" s="19" t="n">
        <v>670.83</v>
      </c>
      <c r="J192" s="20" t="n">
        <v>1293.02</v>
      </c>
      <c r="K192" s="0" t="n">
        <f aca="false">F192-G192</f>
        <v>1</v>
      </c>
      <c r="L192" s="0" t="n">
        <f aca="false">H192-I192</f>
        <v>3164.68</v>
      </c>
    </row>
    <row r="193" customFormat="false" ht="14.25" hidden="false" customHeight="false" outlineLevel="0" collapsed="false">
      <c r="A193" s="17" t="s">
        <v>419</v>
      </c>
      <c r="B193" s="17" t="n">
        <v>339</v>
      </c>
      <c r="C193" s="18" t="s">
        <v>37</v>
      </c>
      <c r="D193" s="17" t="n">
        <v>30505</v>
      </c>
      <c r="E193" s="18" t="s">
        <v>420</v>
      </c>
      <c r="F193" s="17" t="n">
        <v>1</v>
      </c>
      <c r="G193" s="17" t="n">
        <v>0</v>
      </c>
      <c r="H193" s="19" t="n">
        <v>10132</v>
      </c>
      <c r="I193" s="19" t="n">
        <v>0</v>
      </c>
      <c r="J193" s="20" t="n">
        <v>1631</v>
      </c>
      <c r="K193" s="0" t="n">
        <f aca="false">F193-G193</f>
        <v>1</v>
      </c>
      <c r="L193" s="0" t="n">
        <f aca="false">H193-I193</f>
        <v>10132</v>
      </c>
    </row>
    <row r="194" customFormat="false" ht="14.25" hidden="false" customHeight="false" outlineLevel="0" collapsed="false">
      <c r="A194" s="17" t="s">
        <v>421</v>
      </c>
      <c r="B194" s="17" t="n">
        <v>339</v>
      </c>
      <c r="C194" s="18" t="s">
        <v>37</v>
      </c>
      <c r="D194" s="17" t="n">
        <v>10505</v>
      </c>
      <c r="E194" s="18" t="s">
        <v>422</v>
      </c>
      <c r="F194" s="17" t="n">
        <v>30</v>
      </c>
      <c r="G194" s="17" t="n">
        <v>28</v>
      </c>
      <c r="H194" s="19" t="n">
        <v>7677.94</v>
      </c>
      <c r="I194" s="19" t="n">
        <v>17784.56</v>
      </c>
      <c r="J194" s="20" t="n">
        <v>2069.7847</v>
      </c>
      <c r="K194" s="0" t="n">
        <f aca="false">F194-G194</f>
        <v>2</v>
      </c>
      <c r="L194" s="0" t="n">
        <f aca="false">H194-I194</f>
        <v>-10106.62</v>
      </c>
    </row>
    <row r="195" customFormat="false" ht="14.25" hidden="false" customHeight="false" outlineLevel="0" collapsed="false">
      <c r="A195" s="17" t="s">
        <v>423</v>
      </c>
      <c r="B195" s="17" t="n">
        <v>339</v>
      </c>
      <c r="C195" s="18" t="s">
        <v>37</v>
      </c>
      <c r="D195" s="17" t="n">
        <v>10504</v>
      </c>
      <c r="E195" s="18" t="s">
        <v>424</v>
      </c>
      <c r="F195" s="17" t="n">
        <v>35</v>
      </c>
      <c r="G195" s="17" t="n">
        <v>33</v>
      </c>
      <c r="H195" s="19" t="n">
        <v>9158.06</v>
      </c>
      <c r="I195" s="19" t="n">
        <v>13539</v>
      </c>
      <c r="J195" s="20" t="n">
        <v>2403.56136</v>
      </c>
      <c r="K195" s="0" t="n">
        <f aca="false">F195-G195</f>
        <v>2</v>
      </c>
      <c r="L195" s="0" t="n">
        <f aca="false">H195-I195</f>
        <v>-4380.94</v>
      </c>
    </row>
    <row r="196" customFormat="false" ht="14.25" hidden="false" customHeight="false" outlineLevel="0" collapsed="false">
      <c r="A196" s="17" t="s">
        <v>425</v>
      </c>
      <c r="B196" s="17" t="n">
        <v>339</v>
      </c>
      <c r="C196" s="18" t="s">
        <v>37</v>
      </c>
      <c r="D196" s="17" t="n">
        <v>10405</v>
      </c>
      <c r="E196" s="18" t="s">
        <v>426</v>
      </c>
      <c r="F196" s="17" t="n">
        <v>29</v>
      </c>
      <c r="G196" s="17" t="n">
        <v>27</v>
      </c>
      <c r="H196" s="19" t="n">
        <v>5431.15</v>
      </c>
      <c r="I196" s="19" t="n">
        <v>6732.03</v>
      </c>
      <c r="J196" s="20" t="n">
        <v>1323.101</v>
      </c>
      <c r="K196" s="0" t="n">
        <f aca="false">F196-G196</f>
        <v>2</v>
      </c>
      <c r="L196" s="0" t="n">
        <f aca="false">H196-I196</f>
        <v>-1300.88</v>
      </c>
    </row>
    <row r="197" customFormat="false" ht="14.25" hidden="false" customHeight="false" outlineLevel="0" collapsed="false">
      <c r="A197" s="17" t="s">
        <v>427</v>
      </c>
      <c r="B197" s="17" t="n">
        <v>339</v>
      </c>
      <c r="C197" s="18" t="s">
        <v>37</v>
      </c>
      <c r="D197" s="17" t="n">
        <v>11402</v>
      </c>
      <c r="E197" s="18" t="s">
        <v>428</v>
      </c>
      <c r="F197" s="17" t="n">
        <v>34</v>
      </c>
      <c r="G197" s="17" t="n">
        <v>32</v>
      </c>
      <c r="H197" s="19" t="n">
        <v>26790.32</v>
      </c>
      <c r="I197" s="19" t="n">
        <v>27728.68</v>
      </c>
      <c r="J197" s="20" t="n">
        <v>3743.2358</v>
      </c>
      <c r="K197" s="0" t="n">
        <f aca="false">F197-G197</f>
        <v>2</v>
      </c>
      <c r="L197" s="0" t="n">
        <f aca="false">H197-I197</f>
        <v>-938.360000000001</v>
      </c>
    </row>
    <row r="198" customFormat="false" ht="14.25" hidden="false" customHeight="false" outlineLevel="0" collapsed="false">
      <c r="A198" s="17" t="s">
        <v>429</v>
      </c>
      <c r="B198" s="17" t="n">
        <v>339</v>
      </c>
      <c r="C198" s="18" t="s">
        <v>37</v>
      </c>
      <c r="D198" s="17" t="n">
        <v>10804</v>
      </c>
      <c r="E198" s="18" t="s">
        <v>430</v>
      </c>
      <c r="F198" s="17" t="n">
        <v>8</v>
      </c>
      <c r="G198" s="17" t="n">
        <v>6</v>
      </c>
      <c r="H198" s="19" t="n">
        <v>1014.8</v>
      </c>
      <c r="I198" s="19" t="n">
        <v>1822.91</v>
      </c>
      <c r="J198" s="20" t="n">
        <v>110.98</v>
      </c>
      <c r="K198" s="0" t="n">
        <f aca="false">F198-G198</f>
        <v>2</v>
      </c>
      <c r="L198" s="0" t="n">
        <f aca="false">H198-I198</f>
        <v>-808.11</v>
      </c>
    </row>
    <row r="199" customFormat="false" ht="14.25" hidden="false" customHeight="false" outlineLevel="0" collapsed="false">
      <c r="A199" s="17" t="s">
        <v>431</v>
      </c>
      <c r="B199" s="17" t="n">
        <v>339</v>
      </c>
      <c r="C199" s="18" t="s">
        <v>37</v>
      </c>
      <c r="D199" s="17" t="n">
        <v>12304</v>
      </c>
      <c r="E199" s="18" t="s">
        <v>432</v>
      </c>
      <c r="F199" s="17" t="n">
        <v>14</v>
      </c>
      <c r="G199" s="17" t="n">
        <v>12</v>
      </c>
      <c r="H199" s="19" t="n">
        <v>2433.07</v>
      </c>
      <c r="I199" s="19" t="n">
        <v>3067.09</v>
      </c>
      <c r="J199" s="20" t="n">
        <v>429.313</v>
      </c>
      <c r="K199" s="0" t="n">
        <f aca="false">F199-G199</f>
        <v>2</v>
      </c>
      <c r="L199" s="0" t="n">
        <f aca="false">H199-I199</f>
        <v>-634.02</v>
      </c>
    </row>
    <row r="200" customFormat="false" ht="14.25" hidden="false" customHeight="false" outlineLevel="0" collapsed="false">
      <c r="A200" s="17" t="s">
        <v>433</v>
      </c>
      <c r="B200" s="17" t="n">
        <v>339</v>
      </c>
      <c r="C200" s="18" t="s">
        <v>37</v>
      </c>
      <c r="D200" s="17" t="n">
        <v>11104</v>
      </c>
      <c r="E200" s="18" t="s">
        <v>434</v>
      </c>
      <c r="F200" s="17" t="n">
        <v>27</v>
      </c>
      <c r="G200" s="17" t="n">
        <v>25</v>
      </c>
      <c r="H200" s="19" t="n">
        <v>2569.36</v>
      </c>
      <c r="I200" s="19" t="n">
        <v>3099.88</v>
      </c>
      <c r="J200" s="20" t="n">
        <v>612.8877</v>
      </c>
      <c r="K200" s="0" t="n">
        <f aca="false">F200-G200</f>
        <v>2</v>
      </c>
      <c r="L200" s="0" t="n">
        <f aca="false">H200-I200</f>
        <v>-530.52</v>
      </c>
    </row>
    <row r="201" customFormat="false" ht="14.25" hidden="false" customHeight="false" outlineLevel="0" collapsed="false">
      <c r="A201" s="17" t="s">
        <v>435</v>
      </c>
      <c r="B201" s="17" t="n">
        <v>339</v>
      </c>
      <c r="C201" s="18" t="s">
        <v>37</v>
      </c>
      <c r="D201" s="17" t="n">
        <v>11507</v>
      </c>
      <c r="E201" s="18" t="s">
        <v>436</v>
      </c>
      <c r="F201" s="17" t="n">
        <v>11</v>
      </c>
      <c r="G201" s="17" t="n">
        <v>9</v>
      </c>
      <c r="H201" s="19" t="n">
        <v>2096.51</v>
      </c>
      <c r="I201" s="19" t="n">
        <v>2388.07</v>
      </c>
      <c r="J201" s="20" t="n">
        <v>269.139</v>
      </c>
      <c r="K201" s="0" t="n">
        <f aca="false">F201-G201</f>
        <v>2</v>
      </c>
      <c r="L201" s="0" t="n">
        <f aca="false">H201-I201</f>
        <v>-291.56</v>
      </c>
    </row>
    <row r="202" customFormat="false" ht="14.25" hidden="false" customHeight="false" outlineLevel="0" collapsed="false">
      <c r="A202" s="17" t="s">
        <v>437</v>
      </c>
      <c r="B202" s="17" t="n">
        <v>339</v>
      </c>
      <c r="C202" s="18" t="s">
        <v>37</v>
      </c>
      <c r="D202" s="17" t="n">
        <v>30205</v>
      </c>
      <c r="E202" s="18" t="s">
        <v>438</v>
      </c>
      <c r="F202" s="17" t="n">
        <v>4</v>
      </c>
      <c r="G202" s="17" t="n">
        <v>2</v>
      </c>
      <c r="H202" s="19" t="n">
        <v>762.55</v>
      </c>
      <c r="I202" s="19" t="n">
        <v>1044.22</v>
      </c>
      <c r="J202" s="20" t="n">
        <v>355.9802</v>
      </c>
      <c r="K202" s="0" t="n">
        <f aca="false">F202-G202</f>
        <v>2</v>
      </c>
      <c r="L202" s="0" t="n">
        <f aca="false">H202-I202</f>
        <v>-281.67</v>
      </c>
    </row>
    <row r="203" customFormat="false" ht="14.25" hidden="false" customHeight="false" outlineLevel="0" collapsed="false">
      <c r="A203" s="17" t="s">
        <v>439</v>
      </c>
      <c r="B203" s="17" t="n">
        <v>339</v>
      </c>
      <c r="C203" s="18" t="s">
        <v>37</v>
      </c>
      <c r="D203" s="17" t="n">
        <v>40201</v>
      </c>
      <c r="E203" s="18" t="s">
        <v>440</v>
      </c>
      <c r="F203" s="17" t="n">
        <v>16</v>
      </c>
      <c r="G203" s="17" t="n">
        <v>14</v>
      </c>
      <c r="H203" s="19" t="n">
        <v>3963.86</v>
      </c>
      <c r="I203" s="19" t="n">
        <v>4191.29</v>
      </c>
      <c r="J203" s="20" t="n">
        <v>1583.098901</v>
      </c>
      <c r="K203" s="0" t="n">
        <f aca="false">F203-G203</f>
        <v>2</v>
      </c>
      <c r="L203" s="0" t="n">
        <f aca="false">H203-I203</f>
        <v>-227.43</v>
      </c>
    </row>
    <row r="204" customFormat="false" ht="14.25" hidden="false" customHeight="false" outlineLevel="0" collapsed="false">
      <c r="A204" s="17" t="s">
        <v>441</v>
      </c>
      <c r="B204" s="17" t="n">
        <v>339</v>
      </c>
      <c r="C204" s="18" t="s">
        <v>37</v>
      </c>
      <c r="D204" s="17" t="n">
        <v>10110</v>
      </c>
      <c r="E204" s="18" t="s">
        <v>442</v>
      </c>
      <c r="F204" s="17" t="n">
        <v>17</v>
      </c>
      <c r="G204" s="17" t="n">
        <v>15</v>
      </c>
      <c r="H204" s="19" t="n">
        <v>6553.72</v>
      </c>
      <c r="I204" s="19" t="n">
        <v>6756.33</v>
      </c>
      <c r="J204" s="20" t="n">
        <v>1134.5167</v>
      </c>
      <c r="K204" s="0" t="n">
        <f aca="false">F204-G204</f>
        <v>2</v>
      </c>
      <c r="L204" s="0" t="n">
        <f aca="false">H204-I204</f>
        <v>-202.61</v>
      </c>
    </row>
    <row r="205" customFormat="false" ht="14.25" hidden="false" customHeight="false" outlineLevel="0" collapsed="false">
      <c r="A205" s="17" t="s">
        <v>443</v>
      </c>
      <c r="B205" s="17" t="n">
        <v>339</v>
      </c>
      <c r="C205" s="18" t="s">
        <v>37</v>
      </c>
      <c r="D205" s="17" t="n">
        <v>10410</v>
      </c>
      <c r="E205" s="18" t="s">
        <v>444</v>
      </c>
      <c r="F205" s="17" t="n">
        <v>3</v>
      </c>
      <c r="G205" s="17" t="n">
        <v>1</v>
      </c>
      <c r="H205" s="19" t="n">
        <v>210</v>
      </c>
      <c r="I205" s="19" t="n">
        <v>303.66</v>
      </c>
      <c r="J205" s="20" t="n">
        <v>62.52107</v>
      </c>
      <c r="K205" s="0" t="n">
        <f aca="false">F205-G205</f>
        <v>2</v>
      </c>
      <c r="L205" s="0" t="n">
        <f aca="false">H205-I205</f>
        <v>-93.66</v>
      </c>
    </row>
    <row r="206" customFormat="false" ht="14.25" hidden="false" customHeight="false" outlineLevel="0" collapsed="false">
      <c r="A206" s="17" t="s">
        <v>445</v>
      </c>
      <c r="B206" s="17" t="n">
        <v>339</v>
      </c>
      <c r="C206" s="18" t="s">
        <v>37</v>
      </c>
      <c r="D206" s="17" t="n">
        <v>12116</v>
      </c>
      <c r="E206" s="18" t="s">
        <v>446</v>
      </c>
      <c r="F206" s="17" t="n">
        <v>3</v>
      </c>
      <c r="G206" s="17" t="n">
        <v>1</v>
      </c>
      <c r="H206" s="19" t="n">
        <v>180.3</v>
      </c>
      <c r="I206" s="19" t="n">
        <v>238.73</v>
      </c>
      <c r="J206" s="20" t="n">
        <v>105.073</v>
      </c>
      <c r="K206" s="0" t="n">
        <f aca="false">F206-G206</f>
        <v>2</v>
      </c>
      <c r="L206" s="0" t="n">
        <f aca="false">H206-I206</f>
        <v>-58.43</v>
      </c>
    </row>
    <row r="207" customFormat="false" ht="14.25" hidden="false" customHeight="false" outlineLevel="0" collapsed="false">
      <c r="A207" s="17" t="s">
        <v>447</v>
      </c>
      <c r="B207" s="17" t="n">
        <v>339</v>
      </c>
      <c r="C207" s="18" t="s">
        <v>37</v>
      </c>
      <c r="D207" s="17" t="n">
        <v>40206</v>
      </c>
      <c r="E207" s="18" t="s">
        <v>448</v>
      </c>
      <c r="F207" s="17" t="n">
        <v>2</v>
      </c>
      <c r="G207" s="17" t="n">
        <v>0</v>
      </c>
      <c r="H207" s="19" t="n">
        <v>35.09</v>
      </c>
      <c r="I207" s="19" t="n">
        <v>0</v>
      </c>
      <c r="J207" s="20" t="n">
        <v>15.591</v>
      </c>
      <c r="K207" s="0" t="n">
        <f aca="false">F207-G207</f>
        <v>2</v>
      </c>
      <c r="L207" s="0" t="n">
        <f aca="false">H207-I207</f>
        <v>35.09</v>
      </c>
    </row>
    <row r="208" customFormat="false" ht="14.25" hidden="false" customHeight="false" outlineLevel="0" collapsed="false">
      <c r="A208" s="17" t="s">
        <v>449</v>
      </c>
      <c r="B208" s="17" t="n">
        <v>339</v>
      </c>
      <c r="C208" s="18" t="s">
        <v>37</v>
      </c>
      <c r="D208" s="17" t="n">
        <v>20101</v>
      </c>
      <c r="E208" s="18" t="s">
        <v>450</v>
      </c>
      <c r="F208" s="17" t="n">
        <v>2</v>
      </c>
      <c r="G208" s="17" t="n">
        <v>0</v>
      </c>
      <c r="H208" s="19" t="n">
        <v>40.89</v>
      </c>
      <c r="I208" s="19" t="n">
        <v>0</v>
      </c>
      <c r="J208" s="20" t="n">
        <v>16.65056</v>
      </c>
      <c r="K208" s="0" t="n">
        <f aca="false">F208-G208</f>
        <v>2</v>
      </c>
      <c r="L208" s="0" t="n">
        <f aca="false">H208-I208</f>
        <v>40.89</v>
      </c>
    </row>
    <row r="209" customFormat="false" ht="14.25" hidden="false" customHeight="false" outlineLevel="0" collapsed="false">
      <c r="A209" s="17" t="s">
        <v>451</v>
      </c>
      <c r="B209" s="17" t="n">
        <v>339</v>
      </c>
      <c r="C209" s="18" t="s">
        <v>37</v>
      </c>
      <c r="D209" s="17" t="n">
        <v>10301</v>
      </c>
      <c r="E209" s="18" t="s">
        <v>452</v>
      </c>
      <c r="F209" s="17" t="n">
        <v>9</v>
      </c>
      <c r="G209" s="17" t="n">
        <v>7</v>
      </c>
      <c r="H209" s="19" t="n">
        <v>1182.33</v>
      </c>
      <c r="I209" s="19" t="n">
        <v>1117.68</v>
      </c>
      <c r="J209" s="20" t="n">
        <v>133.238</v>
      </c>
      <c r="K209" s="0" t="n">
        <f aca="false">F209-G209</f>
        <v>2</v>
      </c>
      <c r="L209" s="0" t="n">
        <f aca="false">H209-I209</f>
        <v>64.6499999999999</v>
      </c>
    </row>
    <row r="210" customFormat="false" ht="14.25" hidden="false" customHeight="false" outlineLevel="0" collapsed="false">
      <c r="A210" s="17" t="s">
        <v>453</v>
      </c>
      <c r="B210" s="17" t="n">
        <v>339</v>
      </c>
      <c r="C210" s="18" t="s">
        <v>37</v>
      </c>
      <c r="D210" s="17" t="n">
        <v>80601</v>
      </c>
      <c r="E210" s="18" t="s">
        <v>454</v>
      </c>
      <c r="F210" s="17" t="n">
        <v>2</v>
      </c>
      <c r="G210" s="17" t="n">
        <v>0</v>
      </c>
      <c r="H210" s="19" t="n">
        <v>77.87</v>
      </c>
      <c r="I210" s="19" t="n">
        <v>0</v>
      </c>
      <c r="J210" s="20" t="n">
        <v>25.27</v>
      </c>
      <c r="K210" s="0" t="n">
        <f aca="false">F210-G210</f>
        <v>2</v>
      </c>
      <c r="L210" s="0" t="n">
        <f aca="false">H210-I210</f>
        <v>77.87</v>
      </c>
    </row>
    <row r="211" customFormat="false" ht="14.25" hidden="false" customHeight="false" outlineLevel="0" collapsed="false">
      <c r="A211" s="17" t="s">
        <v>455</v>
      </c>
      <c r="B211" s="17" t="n">
        <v>339</v>
      </c>
      <c r="C211" s="18" t="s">
        <v>37</v>
      </c>
      <c r="D211" s="17" t="n">
        <v>10115</v>
      </c>
      <c r="E211" s="18" t="s">
        <v>456</v>
      </c>
      <c r="F211" s="17" t="n">
        <v>3</v>
      </c>
      <c r="G211" s="17" t="n">
        <v>1</v>
      </c>
      <c r="H211" s="19" t="n">
        <v>143.5</v>
      </c>
      <c r="I211" s="19" t="n">
        <v>34</v>
      </c>
      <c r="J211" s="20" t="n">
        <v>32.89</v>
      </c>
      <c r="K211" s="0" t="n">
        <f aca="false">F211-G211</f>
        <v>2</v>
      </c>
      <c r="L211" s="0" t="n">
        <f aca="false">H211-I211</f>
        <v>109.5</v>
      </c>
    </row>
    <row r="212" customFormat="false" ht="14.25" hidden="false" customHeight="false" outlineLevel="0" collapsed="false">
      <c r="A212" s="17" t="s">
        <v>457</v>
      </c>
      <c r="B212" s="17" t="n">
        <v>339</v>
      </c>
      <c r="C212" s="18" t="s">
        <v>37</v>
      </c>
      <c r="D212" s="17" t="n">
        <v>12110</v>
      </c>
      <c r="E212" s="18" t="s">
        <v>458</v>
      </c>
      <c r="F212" s="17" t="n">
        <v>8</v>
      </c>
      <c r="G212" s="17" t="n">
        <v>6</v>
      </c>
      <c r="H212" s="19" t="n">
        <v>709.57</v>
      </c>
      <c r="I212" s="19" t="n">
        <v>548.75</v>
      </c>
      <c r="J212" s="20" t="n">
        <v>240.819971</v>
      </c>
      <c r="K212" s="0" t="n">
        <f aca="false">F212-G212</f>
        <v>2</v>
      </c>
      <c r="L212" s="0" t="n">
        <f aca="false">H212-I212</f>
        <v>160.82</v>
      </c>
    </row>
    <row r="213" customFormat="false" ht="14.25" hidden="false" customHeight="false" outlineLevel="0" collapsed="false">
      <c r="A213" s="17" t="s">
        <v>459</v>
      </c>
      <c r="B213" s="17" t="n">
        <v>339</v>
      </c>
      <c r="C213" s="18" t="s">
        <v>37</v>
      </c>
      <c r="D213" s="17" t="n">
        <v>40202</v>
      </c>
      <c r="E213" s="18" t="s">
        <v>460</v>
      </c>
      <c r="F213" s="17" t="n">
        <v>9</v>
      </c>
      <c r="G213" s="17" t="n">
        <v>7</v>
      </c>
      <c r="H213" s="19" t="n">
        <v>802.66</v>
      </c>
      <c r="I213" s="19" t="n">
        <v>508.98</v>
      </c>
      <c r="J213" s="20" t="n">
        <v>377.775297</v>
      </c>
      <c r="K213" s="0" t="n">
        <f aca="false">F213-G213</f>
        <v>2</v>
      </c>
      <c r="L213" s="0" t="n">
        <f aca="false">H213-I213</f>
        <v>293.68</v>
      </c>
    </row>
    <row r="214" customFormat="false" ht="14.25" hidden="false" customHeight="false" outlineLevel="0" collapsed="false">
      <c r="A214" s="17" t="s">
        <v>461</v>
      </c>
      <c r="B214" s="17" t="n">
        <v>339</v>
      </c>
      <c r="C214" s="18" t="s">
        <v>37</v>
      </c>
      <c r="D214" s="17" t="n">
        <v>60401</v>
      </c>
      <c r="E214" s="18" t="s">
        <v>462</v>
      </c>
      <c r="F214" s="17" t="n">
        <v>10</v>
      </c>
      <c r="G214" s="17" t="n">
        <v>8</v>
      </c>
      <c r="H214" s="19" t="n">
        <v>1289.56</v>
      </c>
      <c r="I214" s="19" t="n">
        <v>848.38</v>
      </c>
      <c r="J214" s="20" t="n">
        <v>374.6647</v>
      </c>
      <c r="K214" s="0" t="n">
        <f aca="false">F214-G214</f>
        <v>2</v>
      </c>
      <c r="L214" s="0" t="n">
        <f aca="false">H214-I214</f>
        <v>441.18</v>
      </c>
    </row>
    <row r="215" customFormat="false" ht="14.25" hidden="false" customHeight="false" outlineLevel="0" collapsed="false">
      <c r="A215" s="17" t="s">
        <v>463</v>
      </c>
      <c r="B215" s="17" t="n">
        <v>339</v>
      </c>
      <c r="C215" s="18" t="s">
        <v>37</v>
      </c>
      <c r="D215" s="17" t="n">
        <v>10403</v>
      </c>
      <c r="E215" s="18" t="s">
        <v>464</v>
      </c>
      <c r="F215" s="17" t="n">
        <v>31</v>
      </c>
      <c r="G215" s="17" t="n">
        <v>29</v>
      </c>
      <c r="H215" s="19" t="n">
        <v>11948.68</v>
      </c>
      <c r="I215" s="19" t="n">
        <v>11404.85</v>
      </c>
      <c r="J215" s="20" t="n">
        <v>2560.5076</v>
      </c>
      <c r="K215" s="0" t="n">
        <f aca="false">F215-G215</f>
        <v>2</v>
      </c>
      <c r="L215" s="0" t="n">
        <f aca="false">H215-I215</f>
        <v>543.83</v>
      </c>
    </row>
    <row r="216" customFormat="false" ht="14.25" hidden="false" customHeight="false" outlineLevel="0" collapsed="false">
      <c r="A216" s="17" t="s">
        <v>465</v>
      </c>
      <c r="B216" s="17" t="n">
        <v>339</v>
      </c>
      <c r="C216" s="18" t="s">
        <v>37</v>
      </c>
      <c r="D216" s="17" t="n">
        <v>12122</v>
      </c>
      <c r="E216" s="18" t="s">
        <v>466</v>
      </c>
      <c r="F216" s="17" t="n">
        <v>11</v>
      </c>
      <c r="G216" s="17" t="n">
        <v>9</v>
      </c>
      <c r="H216" s="19" t="n">
        <v>1814.8</v>
      </c>
      <c r="I216" s="19" t="n">
        <v>1175.29</v>
      </c>
      <c r="J216" s="20" t="n">
        <v>800.9319</v>
      </c>
      <c r="K216" s="0" t="n">
        <f aca="false">F216-G216</f>
        <v>2</v>
      </c>
      <c r="L216" s="0" t="n">
        <f aca="false">H216-I216</f>
        <v>639.51</v>
      </c>
    </row>
    <row r="217" customFormat="false" ht="14.25" hidden="false" customHeight="false" outlineLevel="0" collapsed="false">
      <c r="A217" s="17" t="s">
        <v>467</v>
      </c>
      <c r="B217" s="17" t="n">
        <v>339</v>
      </c>
      <c r="C217" s="18" t="s">
        <v>37</v>
      </c>
      <c r="D217" s="17" t="n">
        <v>11204</v>
      </c>
      <c r="E217" s="18" t="s">
        <v>468</v>
      </c>
      <c r="F217" s="17" t="n">
        <v>8</v>
      </c>
      <c r="G217" s="17" t="n">
        <v>6</v>
      </c>
      <c r="H217" s="19" t="n">
        <v>3940.03</v>
      </c>
      <c r="I217" s="19" t="n">
        <v>3186.9</v>
      </c>
      <c r="J217" s="20" t="n">
        <v>2062.867</v>
      </c>
      <c r="K217" s="0" t="n">
        <f aca="false">F217-G217</f>
        <v>2</v>
      </c>
      <c r="L217" s="0" t="n">
        <f aca="false">H217-I217</f>
        <v>753.13</v>
      </c>
    </row>
    <row r="218" customFormat="false" ht="14.25" hidden="false" customHeight="false" outlineLevel="0" collapsed="false">
      <c r="A218" s="17" t="s">
        <v>469</v>
      </c>
      <c r="B218" s="17" t="n">
        <v>339</v>
      </c>
      <c r="C218" s="18" t="s">
        <v>37</v>
      </c>
      <c r="D218" s="17" t="n">
        <v>40401</v>
      </c>
      <c r="E218" s="18" t="s">
        <v>470</v>
      </c>
      <c r="F218" s="17" t="n">
        <v>5</v>
      </c>
      <c r="G218" s="17" t="n">
        <v>3</v>
      </c>
      <c r="H218" s="19" t="n">
        <v>1506.54</v>
      </c>
      <c r="I218" s="19" t="n">
        <v>708.81</v>
      </c>
      <c r="J218" s="20" t="n">
        <v>363.08328</v>
      </c>
      <c r="K218" s="0" t="n">
        <f aca="false">F218-G218</f>
        <v>2</v>
      </c>
      <c r="L218" s="0" t="n">
        <f aca="false">H218-I218</f>
        <v>797.73</v>
      </c>
    </row>
    <row r="219" customFormat="false" ht="14.25" hidden="false" customHeight="false" outlineLevel="0" collapsed="false">
      <c r="A219" s="17" t="s">
        <v>471</v>
      </c>
      <c r="B219" s="17" t="n">
        <v>339</v>
      </c>
      <c r="C219" s="18" t="s">
        <v>37</v>
      </c>
      <c r="D219" s="17" t="n">
        <v>31101</v>
      </c>
      <c r="E219" s="18" t="s">
        <v>472</v>
      </c>
      <c r="F219" s="17" t="n">
        <v>5</v>
      </c>
      <c r="G219" s="17" t="n">
        <v>3</v>
      </c>
      <c r="H219" s="19" t="n">
        <v>2041.04</v>
      </c>
      <c r="I219" s="19" t="n">
        <v>1109.02</v>
      </c>
      <c r="J219" s="20" t="n">
        <v>1192.23</v>
      </c>
      <c r="K219" s="0" t="n">
        <f aca="false">F219-G219</f>
        <v>2</v>
      </c>
      <c r="L219" s="0" t="n">
        <f aca="false">H219-I219</f>
        <v>932.02</v>
      </c>
    </row>
    <row r="220" customFormat="false" ht="14.25" hidden="false" customHeight="false" outlineLevel="0" collapsed="false">
      <c r="A220" s="17" t="s">
        <v>473</v>
      </c>
      <c r="B220" s="17" t="n">
        <v>339</v>
      </c>
      <c r="C220" s="18" t="s">
        <v>37</v>
      </c>
      <c r="D220" s="17" t="n">
        <v>12606</v>
      </c>
      <c r="E220" s="18" t="s">
        <v>474</v>
      </c>
      <c r="F220" s="17" t="n">
        <v>10</v>
      </c>
      <c r="G220" s="17" t="n">
        <v>8</v>
      </c>
      <c r="H220" s="19" t="n">
        <v>3740.33</v>
      </c>
      <c r="I220" s="19" t="n">
        <v>2758.24</v>
      </c>
      <c r="J220" s="20" t="n">
        <v>1225.038</v>
      </c>
      <c r="K220" s="0" t="n">
        <f aca="false">F220-G220</f>
        <v>2</v>
      </c>
      <c r="L220" s="0" t="n">
        <f aca="false">H220-I220</f>
        <v>982.09</v>
      </c>
    </row>
    <row r="221" customFormat="false" ht="14.25" hidden="false" customHeight="false" outlineLevel="0" collapsed="false">
      <c r="A221" s="17" t="s">
        <v>475</v>
      </c>
      <c r="B221" s="17" t="n">
        <v>339</v>
      </c>
      <c r="C221" s="18" t="s">
        <v>37</v>
      </c>
      <c r="D221" s="17" t="n">
        <v>70104</v>
      </c>
      <c r="E221" s="18" t="s">
        <v>476</v>
      </c>
      <c r="F221" s="17" t="n">
        <v>2</v>
      </c>
      <c r="G221" s="17" t="n">
        <v>0</v>
      </c>
      <c r="H221" s="19" t="n">
        <v>1092</v>
      </c>
      <c r="I221" s="19" t="n">
        <v>0</v>
      </c>
      <c r="J221" s="20" t="n">
        <v>218.4</v>
      </c>
      <c r="K221" s="0" t="n">
        <f aca="false">F221-G221</f>
        <v>2</v>
      </c>
      <c r="L221" s="0" t="n">
        <f aca="false">H221-I221</f>
        <v>1092</v>
      </c>
    </row>
    <row r="222" customFormat="false" ht="14.25" hidden="false" customHeight="false" outlineLevel="0" collapsed="false">
      <c r="A222" s="17" t="s">
        <v>477</v>
      </c>
      <c r="B222" s="17" t="n">
        <v>339</v>
      </c>
      <c r="C222" s="18" t="s">
        <v>37</v>
      </c>
      <c r="D222" s="17" t="n">
        <v>10901</v>
      </c>
      <c r="E222" s="18" t="s">
        <v>478</v>
      </c>
      <c r="F222" s="17" t="n">
        <v>14</v>
      </c>
      <c r="G222" s="17" t="n">
        <v>12</v>
      </c>
      <c r="H222" s="19" t="n">
        <v>20303.65</v>
      </c>
      <c r="I222" s="19" t="n">
        <v>18807.8</v>
      </c>
      <c r="J222" s="20" t="n">
        <v>1566.1987</v>
      </c>
      <c r="K222" s="0" t="n">
        <f aca="false">F222-G222</f>
        <v>2</v>
      </c>
      <c r="L222" s="0" t="n">
        <f aca="false">H222-I222</f>
        <v>1495.85</v>
      </c>
    </row>
    <row r="223" customFormat="false" ht="14.25" hidden="false" customHeight="false" outlineLevel="0" collapsed="false">
      <c r="A223" s="17" t="s">
        <v>479</v>
      </c>
      <c r="B223" s="17" t="n">
        <v>339</v>
      </c>
      <c r="C223" s="18" t="s">
        <v>37</v>
      </c>
      <c r="D223" s="17" t="n">
        <v>12002</v>
      </c>
      <c r="E223" s="18" t="s">
        <v>480</v>
      </c>
      <c r="F223" s="17" t="n">
        <v>3</v>
      </c>
      <c r="G223" s="17" t="n">
        <v>1</v>
      </c>
      <c r="H223" s="19" t="n">
        <v>2114</v>
      </c>
      <c r="I223" s="19" t="n">
        <v>88.19</v>
      </c>
      <c r="J223" s="20" t="n">
        <v>253.0568</v>
      </c>
      <c r="K223" s="0" t="n">
        <f aca="false">F223-G223</f>
        <v>2</v>
      </c>
      <c r="L223" s="0" t="n">
        <f aca="false">H223-I223</f>
        <v>2025.81</v>
      </c>
    </row>
    <row r="224" customFormat="false" ht="14.25" hidden="false" customHeight="false" outlineLevel="0" collapsed="false">
      <c r="A224" s="17" t="s">
        <v>481</v>
      </c>
      <c r="B224" s="17" t="n">
        <v>339</v>
      </c>
      <c r="C224" s="18" t="s">
        <v>37</v>
      </c>
      <c r="D224" s="17" t="n">
        <v>10704</v>
      </c>
      <c r="E224" s="18" t="s">
        <v>482</v>
      </c>
      <c r="F224" s="17" t="n">
        <v>14</v>
      </c>
      <c r="G224" s="17" t="n">
        <v>12</v>
      </c>
      <c r="H224" s="19" t="n">
        <v>6736.03</v>
      </c>
      <c r="I224" s="19" t="n">
        <v>4566.07</v>
      </c>
      <c r="J224" s="20" t="n">
        <v>193.4009</v>
      </c>
      <c r="K224" s="0" t="n">
        <f aca="false">F224-G224</f>
        <v>2</v>
      </c>
      <c r="L224" s="0" t="n">
        <f aca="false">H224-I224</f>
        <v>2169.96</v>
      </c>
    </row>
    <row r="225" customFormat="false" ht="14.25" hidden="false" customHeight="false" outlineLevel="0" collapsed="false">
      <c r="A225" s="17" t="s">
        <v>483</v>
      </c>
      <c r="B225" s="17" t="n">
        <v>339</v>
      </c>
      <c r="C225" s="18" t="s">
        <v>37</v>
      </c>
      <c r="D225" s="17" t="n">
        <v>11603</v>
      </c>
      <c r="E225" s="18" t="s">
        <v>484</v>
      </c>
      <c r="F225" s="17" t="n">
        <v>3</v>
      </c>
      <c r="G225" s="17" t="n">
        <v>1</v>
      </c>
      <c r="H225" s="19" t="n">
        <v>2699.7</v>
      </c>
      <c r="I225" s="19" t="n">
        <v>171.94</v>
      </c>
      <c r="J225" s="20" t="n">
        <v>1479.8</v>
      </c>
      <c r="K225" s="0" t="n">
        <f aca="false">F225-G225</f>
        <v>2</v>
      </c>
      <c r="L225" s="0" t="n">
        <f aca="false">H225-I225</f>
        <v>2527.76</v>
      </c>
    </row>
    <row r="226" customFormat="false" ht="14.25" hidden="false" customHeight="false" outlineLevel="0" collapsed="false">
      <c r="A226" s="17" t="s">
        <v>485</v>
      </c>
      <c r="B226" s="17" t="n">
        <v>339</v>
      </c>
      <c r="C226" s="18" t="s">
        <v>37</v>
      </c>
      <c r="D226" s="17" t="n">
        <v>11008</v>
      </c>
      <c r="E226" s="18" t="s">
        <v>486</v>
      </c>
      <c r="F226" s="17" t="n">
        <v>4</v>
      </c>
      <c r="G226" s="17" t="n">
        <v>2</v>
      </c>
      <c r="H226" s="19" t="n">
        <v>4414.15</v>
      </c>
      <c r="I226" s="19" t="n">
        <v>1504</v>
      </c>
      <c r="J226" s="20" t="n">
        <v>364.85</v>
      </c>
      <c r="K226" s="0" t="n">
        <f aca="false">F226-G226</f>
        <v>2</v>
      </c>
      <c r="L226" s="0" t="n">
        <f aca="false">H226-I226</f>
        <v>2910.15</v>
      </c>
    </row>
    <row r="227" customFormat="false" ht="14.25" hidden="false" customHeight="false" outlineLevel="0" collapsed="false">
      <c r="A227" s="17" t="s">
        <v>487</v>
      </c>
      <c r="B227" s="17" t="n">
        <v>339</v>
      </c>
      <c r="C227" s="18" t="s">
        <v>37</v>
      </c>
      <c r="D227" s="17" t="n">
        <v>11804</v>
      </c>
      <c r="E227" s="18" t="s">
        <v>488</v>
      </c>
      <c r="F227" s="17" t="n">
        <v>2</v>
      </c>
      <c r="G227" s="17" t="n">
        <v>0</v>
      </c>
      <c r="H227" s="19" t="n">
        <v>3322.3</v>
      </c>
      <c r="I227" s="19" t="n">
        <v>0</v>
      </c>
      <c r="J227" s="20" t="n">
        <v>812.8</v>
      </c>
      <c r="K227" s="0" t="n">
        <f aca="false">F227-G227</f>
        <v>2</v>
      </c>
      <c r="L227" s="0" t="n">
        <f aca="false">H227-I227</f>
        <v>3322.3</v>
      </c>
    </row>
    <row r="228" customFormat="false" ht="14.25" hidden="false" customHeight="false" outlineLevel="0" collapsed="false">
      <c r="A228" s="17" t="s">
        <v>489</v>
      </c>
      <c r="B228" s="17" t="n">
        <v>339</v>
      </c>
      <c r="C228" s="18" t="s">
        <v>37</v>
      </c>
      <c r="D228" s="17" t="n">
        <v>11601</v>
      </c>
      <c r="E228" s="18" t="s">
        <v>490</v>
      </c>
      <c r="F228" s="17" t="n">
        <v>26</v>
      </c>
      <c r="G228" s="17" t="n">
        <v>23</v>
      </c>
      <c r="H228" s="19" t="n">
        <v>20948.34</v>
      </c>
      <c r="I228" s="19" t="n">
        <v>26777.15</v>
      </c>
      <c r="J228" s="20" t="n">
        <v>3929.3598</v>
      </c>
      <c r="K228" s="0" t="n">
        <f aca="false">F228-G228</f>
        <v>3</v>
      </c>
      <c r="L228" s="0" t="n">
        <f aca="false">H228-I228</f>
        <v>-5828.81</v>
      </c>
    </row>
    <row r="229" customFormat="false" ht="14.25" hidden="false" customHeight="false" outlineLevel="0" collapsed="false">
      <c r="A229" s="17" t="s">
        <v>491</v>
      </c>
      <c r="B229" s="17" t="n">
        <v>339</v>
      </c>
      <c r="C229" s="18" t="s">
        <v>37</v>
      </c>
      <c r="D229" s="17" t="n">
        <v>10302</v>
      </c>
      <c r="E229" s="18" t="s">
        <v>492</v>
      </c>
      <c r="F229" s="17" t="n">
        <v>19</v>
      </c>
      <c r="G229" s="17" t="n">
        <v>16</v>
      </c>
      <c r="H229" s="19" t="n">
        <v>7879.31</v>
      </c>
      <c r="I229" s="19" t="n">
        <v>10962.81</v>
      </c>
      <c r="J229" s="20" t="n">
        <v>1050.215838</v>
      </c>
      <c r="K229" s="0" t="n">
        <f aca="false">F229-G229</f>
        <v>3</v>
      </c>
      <c r="L229" s="0" t="n">
        <f aca="false">H229-I229</f>
        <v>-3083.5</v>
      </c>
    </row>
    <row r="230" customFormat="false" ht="14.25" hidden="false" customHeight="false" outlineLevel="0" collapsed="false">
      <c r="A230" s="17" t="s">
        <v>493</v>
      </c>
      <c r="B230" s="17" t="n">
        <v>339</v>
      </c>
      <c r="C230" s="18" t="s">
        <v>37</v>
      </c>
      <c r="D230" s="17" t="n">
        <v>30602</v>
      </c>
      <c r="E230" s="18" t="s">
        <v>494</v>
      </c>
      <c r="F230" s="17" t="n">
        <v>17</v>
      </c>
      <c r="G230" s="17" t="n">
        <v>14</v>
      </c>
      <c r="H230" s="19" t="n">
        <v>11749.05</v>
      </c>
      <c r="I230" s="19" t="n">
        <v>14224.93</v>
      </c>
      <c r="J230" s="20" t="n">
        <v>6528.6811</v>
      </c>
      <c r="K230" s="0" t="n">
        <f aca="false">F230-G230</f>
        <v>3</v>
      </c>
      <c r="L230" s="0" t="n">
        <f aca="false">H230-I230</f>
        <v>-2475.88</v>
      </c>
    </row>
    <row r="231" customFormat="false" ht="14.25" hidden="false" customHeight="false" outlineLevel="0" collapsed="false">
      <c r="A231" s="17" t="s">
        <v>495</v>
      </c>
      <c r="B231" s="17" t="n">
        <v>339</v>
      </c>
      <c r="C231" s="18" t="s">
        <v>37</v>
      </c>
      <c r="D231" s="17" t="n">
        <v>30407</v>
      </c>
      <c r="E231" s="18" t="s">
        <v>496</v>
      </c>
      <c r="F231" s="17" t="n">
        <v>8</v>
      </c>
      <c r="G231" s="17" t="n">
        <v>5</v>
      </c>
      <c r="H231" s="19" t="n">
        <v>2946.6</v>
      </c>
      <c r="I231" s="19" t="n">
        <v>4553.76</v>
      </c>
      <c r="J231" s="20" t="n">
        <v>1952</v>
      </c>
      <c r="K231" s="0" t="n">
        <f aca="false">F231-G231</f>
        <v>3</v>
      </c>
      <c r="L231" s="0" t="n">
        <f aca="false">H231-I231</f>
        <v>-1607.16</v>
      </c>
    </row>
    <row r="232" customFormat="false" ht="14.25" hidden="false" customHeight="false" outlineLevel="0" collapsed="false">
      <c r="A232" s="17" t="s">
        <v>497</v>
      </c>
      <c r="B232" s="17" t="n">
        <v>339</v>
      </c>
      <c r="C232" s="18" t="s">
        <v>37</v>
      </c>
      <c r="D232" s="17" t="n">
        <v>10202</v>
      </c>
      <c r="E232" s="18" t="s">
        <v>498</v>
      </c>
      <c r="F232" s="17" t="n">
        <v>26</v>
      </c>
      <c r="G232" s="17" t="n">
        <v>23</v>
      </c>
      <c r="H232" s="19" t="n">
        <v>6504.06</v>
      </c>
      <c r="I232" s="19" t="n">
        <v>7593.5</v>
      </c>
      <c r="J232" s="20" t="n">
        <v>1249.4416</v>
      </c>
      <c r="K232" s="0" t="n">
        <f aca="false">F232-G232</f>
        <v>3</v>
      </c>
      <c r="L232" s="0" t="n">
        <f aca="false">H232-I232</f>
        <v>-1089.44</v>
      </c>
    </row>
    <row r="233" customFormat="false" ht="14.25" hidden="false" customHeight="false" outlineLevel="0" collapsed="false">
      <c r="A233" s="17" t="s">
        <v>499</v>
      </c>
      <c r="B233" s="17" t="n">
        <v>339</v>
      </c>
      <c r="C233" s="18" t="s">
        <v>37</v>
      </c>
      <c r="D233" s="17" t="n">
        <v>10402</v>
      </c>
      <c r="E233" s="18" t="s">
        <v>500</v>
      </c>
      <c r="F233" s="17" t="n">
        <v>10</v>
      </c>
      <c r="G233" s="17" t="n">
        <v>7</v>
      </c>
      <c r="H233" s="19" t="n">
        <v>1699.19</v>
      </c>
      <c r="I233" s="19" t="n">
        <v>1849.14</v>
      </c>
      <c r="J233" s="20" t="n">
        <v>449.2231</v>
      </c>
      <c r="K233" s="0" t="n">
        <f aca="false">F233-G233</f>
        <v>3</v>
      </c>
      <c r="L233" s="0" t="n">
        <f aca="false">H233-I233</f>
        <v>-149.95</v>
      </c>
    </row>
    <row r="234" customFormat="false" ht="14.25" hidden="false" customHeight="false" outlineLevel="0" collapsed="false">
      <c r="A234" s="17" t="s">
        <v>501</v>
      </c>
      <c r="B234" s="17" t="n">
        <v>339</v>
      </c>
      <c r="C234" s="18" t="s">
        <v>37</v>
      </c>
      <c r="D234" s="17" t="n">
        <v>40409</v>
      </c>
      <c r="E234" s="18" t="s">
        <v>502</v>
      </c>
      <c r="F234" s="17" t="n">
        <v>9</v>
      </c>
      <c r="G234" s="17" t="n">
        <v>6</v>
      </c>
      <c r="H234" s="19" t="n">
        <v>4537.5</v>
      </c>
      <c r="I234" s="19" t="n">
        <v>4666.49</v>
      </c>
      <c r="J234" s="20" t="n">
        <v>3161.298</v>
      </c>
      <c r="K234" s="0" t="n">
        <f aca="false">F234-G234</f>
        <v>3</v>
      </c>
      <c r="L234" s="0" t="n">
        <f aca="false">H234-I234</f>
        <v>-128.99</v>
      </c>
    </row>
    <row r="235" customFormat="false" ht="14.25" hidden="false" customHeight="false" outlineLevel="0" collapsed="false">
      <c r="A235" s="17" t="s">
        <v>503</v>
      </c>
      <c r="B235" s="17" t="n">
        <v>339</v>
      </c>
      <c r="C235" s="18" t="s">
        <v>37</v>
      </c>
      <c r="D235" s="17" t="n">
        <v>10101</v>
      </c>
      <c r="E235" s="18" t="s">
        <v>504</v>
      </c>
      <c r="F235" s="17" t="n">
        <v>18</v>
      </c>
      <c r="G235" s="17" t="n">
        <v>15</v>
      </c>
      <c r="H235" s="19" t="n">
        <v>7331.94</v>
      </c>
      <c r="I235" s="19" t="n">
        <v>7428.13</v>
      </c>
      <c r="J235" s="20" t="n">
        <v>2264.5813</v>
      </c>
      <c r="K235" s="0" t="n">
        <f aca="false">F235-G235</f>
        <v>3</v>
      </c>
      <c r="L235" s="0" t="n">
        <f aca="false">H235-I235</f>
        <v>-96.1900000000005</v>
      </c>
    </row>
    <row r="236" customFormat="false" ht="14.25" hidden="false" customHeight="false" outlineLevel="0" collapsed="false">
      <c r="A236" s="17" t="s">
        <v>505</v>
      </c>
      <c r="B236" s="17" t="n">
        <v>339</v>
      </c>
      <c r="C236" s="18" t="s">
        <v>37</v>
      </c>
      <c r="D236" s="17" t="n">
        <v>40204</v>
      </c>
      <c r="E236" s="18" t="s">
        <v>506</v>
      </c>
      <c r="F236" s="17" t="n">
        <v>5</v>
      </c>
      <c r="G236" s="17" t="n">
        <v>2</v>
      </c>
      <c r="H236" s="19" t="n">
        <v>95.34</v>
      </c>
      <c r="I236" s="19" t="n">
        <v>181</v>
      </c>
      <c r="J236" s="20" t="n">
        <v>21.768927</v>
      </c>
      <c r="K236" s="0" t="n">
        <f aca="false">F236-G236</f>
        <v>3</v>
      </c>
      <c r="L236" s="0" t="n">
        <f aca="false">H236-I236</f>
        <v>-85.66</v>
      </c>
    </row>
    <row r="237" customFormat="false" ht="14.25" hidden="false" customHeight="false" outlineLevel="0" collapsed="false">
      <c r="A237" s="17" t="s">
        <v>507</v>
      </c>
      <c r="B237" s="17" t="n">
        <v>339</v>
      </c>
      <c r="C237" s="18" t="s">
        <v>37</v>
      </c>
      <c r="D237" s="17" t="n">
        <v>11702</v>
      </c>
      <c r="E237" s="18" t="s">
        <v>508</v>
      </c>
      <c r="F237" s="17" t="n">
        <v>5</v>
      </c>
      <c r="G237" s="17" t="n">
        <v>2</v>
      </c>
      <c r="H237" s="19" t="n">
        <v>388.66</v>
      </c>
      <c r="I237" s="19" t="n">
        <v>414.03</v>
      </c>
      <c r="J237" s="20" t="n">
        <v>47.7431</v>
      </c>
      <c r="K237" s="0" t="n">
        <f aca="false">F237-G237</f>
        <v>3</v>
      </c>
      <c r="L237" s="0" t="n">
        <f aca="false">H237-I237</f>
        <v>-25.3699999999999</v>
      </c>
    </row>
    <row r="238" customFormat="false" ht="14.25" hidden="false" customHeight="false" outlineLevel="0" collapsed="false">
      <c r="A238" s="17" t="s">
        <v>509</v>
      </c>
      <c r="B238" s="17" t="n">
        <v>339</v>
      </c>
      <c r="C238" s="18" t="s">
        <v>37</v>
      </c>
      <c r="D238" s="17" t="n">
        <v>40508</v>
      </c>
      <c r="E238" s="18" t="s">
        <v>510</v>
      </c>
      <c r="F238" s="17" t="n">
        <v>5</v>
      </c>
      <c r="G238" s="17" t="n">
        <v>2</v>
      </c>
      <c r="H238" s="19" t="n">
        <v>127.93</v>
      </c>
      <c r="I238" s="19" t="n">
        <v>15.3</v>
      </c>
      <c r="J238" s="20" t="n">
        <v>61.23251</v>
      </c>
      <c r="K238" s="0" t="n">
        <f aca="false">F238-G238</f>
        <v>3</v>
      </c>
      <c r="L238" s="0" t="n">
        <f aca="false">H238-I238</f>
        <v>112.63</v>
      </c>
    </row>
    <row r="239" customFormat="false" ht="14.25" hidden="false" customHeight="false" outlineLevel="0" collapsed="false">
      <c r="A239" s="17" t="s">
        <v>511</v>
      </c>
      <c r="B239" s="17" t="n">
        <v>339</v>
      </c>
      <c r="C239" s="18" t="s">
        <v>37</v>
      </c>
      <c r="D239" s="17" t="n">
        <v>10602</v>
      </c>
      <c r="E239" s="18" t="s">
        <v>512</v>
      </c>
      <c r="F239" s="17" t="n">
        <v>36</v>
      </c>
      <c r="G239" s="17" t="n">
        <v>33</v>
      </c>
      <c r="H239" s="19" t="n">
        <v>7190.72</v>
      </c>
      <c r="I239" s="19" t="n">
        <v>6596.96</v>
      </c>
      <c r="J239" s="20" t="n">
        <v>2083.0703</v>
      </c>
      <c r="K239" s="0" t="n">
        <f aca="false">F239-G239</f>
        <v>3</v>
      </c>
      <c r="L239" s="0" t="n">
        <f aca="false">H239-I239</f>
        <v>593.76</v>
      </c>
    </row>
    <row r="240" customFormat="false" ht="14.25" hidden="false" customHeight="false" outlineLevel="0" collapsed="false">
      <c r="A240" s="17" t="s">
        <v>513</v>
      </c>
      <c r="B240" s="17" t="n">
        <v>339</v>
      </c>
      <c r="C240" s="18" t="s">
        <v>37</v>
      </c>
      <c r="D240" s="17" t="n">
        <v>10708</v>
      </c>
      <c r="E240" s="18" t="s">
        <v>514</v>
      </c>
      <c r="F240" s="17" t="n">
        <v>11</v>
      </c>
      <c r="G240" s="17" t="n">
        <v>8</v>
      </c>
      <c r="H240" s="19" t="n">
        <v>2806.29</v>
      </c>
      <c r="I240" s="19" t="n">
        <v>2143.48</v>
      </c>
      <c r="J240" s="20" t="n">
        <v>749.39</v>
      </c>
      <c r="K240" s="0" t="n">
        <f aca="false">F240-G240</f>
        <v>3</v>
      </c>
      <c r="L240" s="0" t="n">
        <f aca="false">H240-I240</f>
        <v>662.81</v>
      </c>
    </row>
    <row r="241" customFormat="false" ht="14.25" hidden="false" customHeight="false" outlineLevel="0" collapsed="false">
      <c r="A241" s="17" t="s">
        <v>515</v>
      </c>
      <c r="B241" s="17" t="n">
        <v>339</v>
      </c>
      <c r="C241" s="18" t="s">
        <v>37</v>
      </c>
      <c r="D241" s="17" t="n">
        <v>10307</v>
      </c>
      <c r="E241" s="18" t="s">
        <v>516</v>
      </c>
      <c r="F241" s="17" t="n">
        <v>53</v>
      </c>
      <c r="G241" s="17" t="n">
        <v>50</v>
      </c>
      <c r="H241" s="19" t="n">
        <v>14782.38</v>
      </c>
      <c r="I241" s="19" t="n">
        <v>13769.62</v>
      </c>
      <c r="J241" s="20" t="n">
        <v>4605.562</v>
      </c>
      <c r="K241" s="0" t="n">
        <f aca="false">F241-G241</f>
        <v>3</v>
      </c>
      <c r="L241" s="0" t="n">
        <f aca="false">H241-I241</f>
        <v>1012.76</v>
      </c>
    </row>
    <row r="242" customFormat="false" ht="14.25" hidden="false" customHeight="false" outlineLevel="0" collapsed="false">
      <c r="A242" s="17" t="s">
        <v>517</v>
      </c>
      <c r="B242" s="17" t="n">
        <v>339</v>
      </c>
      <c r="C242" s="18" t="s">
        <v>37</v>
      </c>
      <c r="D242" s="17" t="n">
        <v>30207</v>
      </c>
      <c r="E242" s="18" t="s">
        <v>518</v>
      </c>
      <c r="F242" s="17" t="n">
        <v>4</v>
      </c>
      <c r="G242" s="17" t="n">
        <v>1</v>
      </c>
      <c r="H242" s="19" t="n">
        <v>1095.8</v>
      </c>
      <c r="I242" s="19" t="n">
        <v>38.61</v>
      </c>
      <c r="J242" s="20" t="n">
        <v>301</v>
      </c>
      <c r="K242" s="0" t="n">
        <f aca="false">F242-G242</f>
        <v>3</v>
      </c>
      <c r="L242" s="0" t="n">
        <f aca="false">H242-I242</f>
        <v>1057.19</v>
      </c>
    </row>
    <row r="243" customFormat="false" ht="14.25" hidden="false" customHeight="false" outlineLevel="0" collapsed="false">
      <c r="A243" s="17" t="s">
        <v>519</v>
      </c>
      <c r="B243" s="17" t="n">
        <v>339</v>
      </c>
      <c r="C243" s="18" t="s">
        <v>37</v>
      </c>
      <c r="D243" s="17" t="n">
        <v>10503</v>
      </c>
      <c r="E243" s="18" t="s">
        <v>520</v>
      </c>
      <c r="F243" s="17" t="n">
        <v>21</v>
      </c>
      <c r="G243" s="17" t="n">
        <v>18</v>
      </c>
      <c r="H243" s="19" t="n">
        <v>4561.54</v>
      </c>
      <c r="I243" s="19" t="n">
        <v>3441.76</v>
      </c>
      <c r="J243" s="20" t="n">
        <v>2215.9097</v>
      </c>
      <c r="K243" s="0" t="n">
        <f aca="false">F243-G243</f>
        <v>3</v>
      </c>
      <c r="L243" s="0" t="n">
        <f aca="false">H243-I243</f>
        <v>1119.78</v>
      </c>
    </row>
    <row r="244" customFormat="false" ht="14.25" hidden="false" customHeight="false" outlineLevel="0" collapsed="false">
      <c r="A244" s="17" t="s">
        <v>521</v>
      </c>
      <c r="B244" s="17" t="n">
        <v>339</v>
      </c>
      <c r="C244" s="18" t="s">
        <v>37</v>
      </c>
      <c r="D244" s="17" t="n">
        <v>12001</v>
      </c>
      <c r="E244" s="18" t="s">
        <v>522</v>
      </c>
      <c r="F244" s="17" t="n">
        <v>4</v>
      </c>
      <c r="G244" s="17" t="n">
        <v>1</v>
      </c>
      <c r="H244" s="19" t="n">
        <v>1774.6</v>
      </c>
      <c r="I244" s="19" t="n">
        <v>74.4</v>
      </c>
      <c r="J244" s="20" t="n">
        <v>331.6</v>
      </c>
      <c r="K244" s="0" t="n">
        <f aca="false">F244-G244</f>
        <v>3</v>
      </c>
      <c r="L244" s="0" t="n">
        <f aca="false">H244-I244</f>
        <v>1700.2</v>
      </c>
    </row>
    <row r="245" customFormat="false" ht="14.25" hidden="false" customHeight="false" outlineLevel="0" collapsed="false">
      <c r="A245" s="17" t="s">
        <v>523</v>
      </c>
      <c r="B245" s="17" t="n">
        <v>339</v>
      </c>
      <c r="C245" s="18" t="s">
        <v>37</v>
      </c>
      <c r="D245" s="17" t="n">
        <v>10601</v>
      </c>
      <c r="E245" s="18" t="s">
        <v>524</v>
      </c>
      <c r="F245" s="17" t="n">
        <v>21</v>
      </c>
      <c r="G245" s="17" t="n">
        <v>18</v>
      </c>
      <c r="H245" s="19" t="n">
        <v>35639.93</v>
      </c>
      <c r="I245" s="19" t="n">
        <v>20346.58</v>
      </c>
      <c r="J245" s="20" t="n">
        <v>17583.8979</v>
      </c>
      <c r="K245" s="0" t="n">
        <f aca="false">F245-G245</f>
        <v>3</v>
      </c>
      <c r="L245" s="0" t="n">
        <f aca="false">H245-I245</f>
        <v>15293.35</v>
      </c>
    </row>
    <row r="246" customFormat="false" ht="14.25" hidden="false" customHeight="false" outlineLevel="0" collapsed="false">
      <c r="A246" s="17" t="s">
        <v>525</v>
      </c>
      <c r="B246" s="17" t="n">
        <v>339</v>
      </c>
      <c r="C246" s="18" t="s">
        <v>37</v>
      </c>
      <c r="D246" s="17"/>
      <c r="E246" s="18"/>
      <c r="F246" s="17" t="n">
        <v>4</v>
      </c>
      <c r="G246" s="17" t="n">
        <v>0</v>
      </c>
      <c r="H246" s="19" t="n">
        <v>48.6</v>
      </c>
      <c r="I246" s="19" t="n">
        <v>0</v>
      </c>
      <c r="J246" s="20" t="n">
        <v>12</v>
      </c>
      <c r="K246" s="0" t="n">
        <f aca="false">F246-G246</f>
        <v>4</v>
      </c>
      <c r="L246" s="0" t="n">
        <f aca="false">H246-I246</f>
        <v>48.6</v>
      </c>
    </row>
    <row r="247" customFormat="false" ht="14.25" hidden="false" customHeight="false" outlineLevel="0" collapsed="false">
      <c r="A247" s="17" t="s">
        <v>526</v>
      </c>
      <c r="B247" s="17" t="n">
        <v>339</v>
      </c>
      <c r="C247" s="18" t="s">
        <v>37</v>
      </c>
      <c r="D247" s="17" t="n">
        <v>10702</v>
      </c>
      <c r="E247" s="18" t="s">
        <v>527</v>
      </c>
      <c r="F247" s="17" t="n">
        <v>37</v>
      </c>
      <c r="G247" s="17" t="n">
        <v>33</v>
      </c>
      <c r="H247" s="19" t="n">
        <v>11567.82</v>
      </c>
      <c r="I247" s="19" t="n">
        <v>10753.51</v>
      </c>
      <c r="J247" s="20" t="n">
        <v>1737.9315</v>
      </c>
      <c r="K247" s="0" t="n">
        <f aca="false">F247-G247</f>
        <v>4</v>
      </c>
      <c r="L247" s="0" t="n">
        <f aca="false">H247-I247</f>
        <v>814.31</v>
      </c>
    </row>
    <row r="248" customFormat="false" ht="14.25" hidden="false" customHeight="false" outlineLevel="0" collapsed="false">
      <c r="A248" s="17" t="s">
        <v>528</v>
      </c>
      <c r="B248" s="17" t="n">
        <v>339</v>
      </c>
      <c r="C248" s="18" t="s">
        <v>37</v>
      </c>
      <c r="D248" s="17" t="n">
        <v>20103</v>
      </c>
      <c r="E248" s="18" t="s">
        <v>529</v>
      </c>
      <c r="F248" s="17" t="n">
        <v>34</v>
      </c>
      <c r="G248" s="17" t="n">
        <v>30</v>
      </c>
      <c r="H248" s="19" t="n">
        <v>7762.83</v>
      </c>
      <c r="I248" s="19" t="n">
        <v>6852.19</v>
      </c>
      <c r="J248" s="20" t="n">
        <v>3393.256367</v>
      </c>
      <c r="K248" s="0" t="n">
        <f aca="false">F248-G248</f>
        <v>4</v>
      </c>
      <c r="L248" s="0" t="n">
        <f aca="false">H248-I248</f>
        <v>910.64</v>
      </c>
    </row>
    <row r="249" customFormat="false" ht="14.25" hidden="false" customHeight="false" outlineLevel="0" collapsed="false">
      <c r="A249" s="17" t="s">
        <v>530</v>
      </c>
      <c r="B249" s="17" t="n">
        <v>339</v>
      </c>
      <c r="C249" s="18" t="s">
        <v>37</v>
      </c>
      <c r="D249" s="17" t="n">
        <v>70702</v>
      </c>
      <c r="E249" s="18" t="s">
        <v>531</v>
      </c>
      <c r="F249" s="17" t="n">
        <v>4</v>
      </c>
      <c r="G249" s="17" t="n">
        <v>0</v>
      </c>
      <c r="H249" s="19" t="n">
        <v>1568.9</v>
      </c>
      <c r="I249" s="19" t="n">
        <v>0</v>
      </c>
      <c r="J249" s="20" t="n">
        <v>921.58</v>
      </c>
      <c r="K249" s="0" t="n">
        <f aca="false">F249-G249</f>
        <v>4</v>
      </c>
      <c r="L249" s="0" t="n">
        <f aca="false">H249-I249</f>
        <v>1568.9</v>
      </c>
    </row>
    <row r="250" customFormat="false" ht="14.25" hidden="false" customHeight="false" outlineLevel="0" collapsed="false">
      <c r="A250" s="17" t="s">
        <v>532</v>
      </c>
      <c r="B250" s="17" t="n">
        <v>339</v>
      </c>
      <c r="C250" s="18" t="s">
        <v>37</v>
      </c>
      <c r="D250" s="17" t="n">
        <v>40110</v>
      </c>
      <c r="E250" s="18" t="s">
        <v>533</v>
      </c>
      <c r="F250" s="17" t="n">
        <v>13</v>
      </c>
      <c r="G250" s="17" t="n">
        <v>9</v>
      </c>
      <c r="H250" s="19" t="n">
        <v>4554.09</v>
      </c>
      <c r="I250" s="19" t="n">
        <v>2889.39</v>
      </c>
      <c r="J250" s="20" t="n">
        <v>1692.7107</v>
      </c>
      <c r="K250" s="0" t="n">
        <f aca="false">F250-G250</f>
        <v>4</v>
      </c>
      <c r="L250" s="0" t="n">
        <f aca="false">H250-I250</f>
        <v>1664.7</v>
      </c>
    </row>
    <row r="251" customFormat="false" ht="14.25" hidden="false" customHeight="false" outlineLevel="0" collapsed="false">
      <c r="A251" s="17" t="s">
        <v>534</v>
      </c>
      <c r="B251" s="17" t="n">
        <v>339</v>
      </c>
      <c r="C251" s="18" t="s">
        <v>37</v>
      </c>
      <c r="D251" s="17" t="n">
        <v>80401</v>
      </c>
      <c r="E251" s="18" t="s">
        <v>535</v>
      </c>
      <c r="F251" s="17" t="n">
        <v>5</v>
      </c>
      <c r="G251" s="17" t="n">
        <v>1</v>
      </c>
      <c r="H251" s="19" t="n">
        <v>3796.79</v>
      </c>
      <c r="I251" s="19" t="n">
        <v>272</v>
      </c>
      <c r="J251" s="20" t="n">
        <v>316.96</v>
      </c>
      <c r="K251" s="0" t="n">
        <f aca="false">F251-G251</f>
        <v>4</v>
      </c>
      <c r="L251" s="0" t="n">
        <f aca="false">H251-I251</f>
        <v>3524.79</v>
      </c>
    </row>
    <row r="252" customFormat="false" ht="14.25" hidden="false" customHeight="false" outlineLevel="0" collapsed="false">
      <c r="A252" s="17" t="s">
        <v>536</v>
      </c>
      <c r="B252" s="17" t="n">
        <v>339</v>
      </c>
      <c r="C252" s="18" t="s">
        <v>37</v>
      </c>
      <c r="D252" s="17" t="n">
        <v>10703</v>
      </c>
      <c r="E252" s="18" t="s">
        <v>537</v>
      </c>
      <c r="F252" s="17" t="n">
        <v>61</v>
      </c>
      <c r="G252" s="17" t="n">
        <v>57</v>
      </c>
      <c r="H252" s="19" t="n">
        <v>30663.96</v>
      </c>
      <c r="I252" s="19" t="n">
        <v>24251.06</v>
      </c>
      <c r="J252" s="20" t="n">
        <v>1307.7496</v>
      </c>
      <c r="K252" s="0" t="n">
        <f aca="false">F252-G252</f>
        <v>4</v>
      </c>
      <c r="L252" s="0" t="n">
        <f aca="false">H252-I252</f>
        <v>6412.9</v>
      </c>
    </row>
    <row r="253" customFormat="false" ht="14.25" hidden="false" customHeight="false" outlineLevel="0" collapsed="false">
      <c r="A253" s="17" t="s">
        <v>538</v>
      </c>
      <c r="B253" s="17" t="n">
        <v>339</v>
      </c>
      <c r="C253" s="18" t="s">
        <v>37</v>
      </c>
      <c r="D253" s="17" t="n">
        <v>10201</v>
      </c>
      <c r="E253" s="18" t="s">
        <v>539</v>
      </c>
      <c r="F253" s="17" t="n">
        <v>57</v>
      </c>
      <c r="G253" s="17" t="n">
        <v>52</v>
      </c>
      <c r="H253" s="19" t="n">
        <v>9969.52</v>
      </c>
      <c r="I253" s="19" t="n">
        <v>14532.85</v>
      </c>
      <c r="J253" s="20" t="n">
        <v>1799.436</v>
      </c>
      <c r="K253" s="0" t="n">
        <f aca="false">F253-G253</f>
        <v>5</v>
      </c>
      <c r="L253" s="0" t="n">
        <f aca="false">H253-I253</f>
        <v>-4563.33</v>
      </c>
    </row>
    <row r="254" customFormat="false" ht="14.25" hidden="false" customHeight="false" outlineLevel="0" collapsed="false">
      <c r="A254" s="17" t="s">
        <v>540</v>
      </c>
      <c r="B254" s="17" t="n">
        <v>339</v>
      </c>
      <c r="C254" s="18" t="s">
        <v>37</v>
      </c>
      <c r="D254" s="17" t="n">
        <v>12306</v>
      </c>
      <c r="E254" s="18" t="s">
        <v>541</v>
      </c>
      <c r="F254" s="17" t="n">
        <v>25</v>
      </c>
      <c r="G254" s="17" t="n">
        <v>20</v>
      </c>
      <c r="H254" s="19" t="n">
        <v>5996.88</v>
      </c>
      <c r="I254" s="19" t="n">
        <v>8535.41</v>
      </c>
      <c r="J254" s="20" t="n">
        <v>2013.3734</v>
      </c>
      <c r="K254" s="0" t="n">
        <f aca="false">F254-G254</f>
        <v>5</v>
      </c>
      <c r="L254" s="0" t="n">
        <f aca="false">H254-I254</f>
        <v>-2538.53</v>
      </c>
    </row>
    <row r="255" customFormat="false" ht="14.25" hidden="false" customHeight="false" outlineLevel="0" collapsed="false">
      <c r="A255" s="17" t="s">
        <v>542</v>
      </c>
      <c r="B255" s="17" t="n">
        <v>339</v>
      </c>
      <c r="C255" s="18" t="s">
        <v>37</v>
      </c>
      <c r="D255" s="17" t="n">
        <v>10107</v>
      </c>
      <c r="E255" s="18" t="s">
        <v>543</v>
      </c>
      <c r="F255" s="17" t="n">
        <v>10</v>
      </c>
      <c r="G255" s="17" t="n">
        <v>5</v>
      </c>
      <c r="H255" s="19" t="n">
        <v>419.38</v>
      </c>
      <c r="I255" s="19" t="n">
        <v>265.17</v>
      </c>
      <c r="J255" s="20" t="n">
        <v>200.4216</v>
      </c>
      <c r="K255" s="0" t="n">
        <f aca="false">F255-G255</f>
        <v>5</v>
      </c>
      <c r="L255" s="0" t="n">
        <f aca="false">H255-I255</f>
        <v>154.21</v>
      </c>
    </row>
    <row r="256" customFormat="false" ht="14.25" hidden="false" customHeight="false" outlineLevel="0" collapsed="false">
      <c r="A256" s="17" t="s">
        <v>544</v>
      </c>
      <c r="B256" s="17" t="n">
        <v>339</v>
      </c>
      <c r="C256" s="18" t="s">
        <v>37</v>
      </c>
      <c r="D256" s="17" t="n">
        <v>10407</v>
      </c>
      <c r="E256" s="18" t="s">
        <v>545</v>
      </c>
      <c r="F256" s="17" t="n">
        <v>35</v>
      </c>
      <c r="G256" s="17" t="n">
        <v>30</v>
      </c>
      <c r="H256" s="19" t="n">
        <v>8070.5</v>
      </c>
      <c r="I256" s="19" t="n">
        <v>6537.45</v>
      </c>
      <c r="J256" s="20" t="n">
        <v>2076.7399</v>
      </c>
      <c r="K256" s="0" t="n">
        <f aca="false">F256-G256</f>
        <v>5</v>
      </c>
      <c r="L256" s="0" t="n">
        <f aca="false">H256-I256</f>
        <v>1533.05</v>
      </c>
    </row>
    <row r="257" customFormat="false" ht="14.25" hidden="false" customHeight="false" outlineLevel="0" collapsed="false">
      <c r="A257" s="17" t="s">
        <v>546</v>
      </c>
      <c r="B257" s="17" t="n">
        <v>339</v>
      </c>
      <c r="C257" s="18" t="s">
        <v>37</v>
      </c>
      <c r="D257" s="17" t="n">
        <v>10501</v>
      </c>
      <c r="E257" s="18" t="s">
        <v>547</v>
      </c>
      <c r="F257" s="17" t="n">
        <v>28</v>
      </c>
      <c r="G257" s="17" t="n">
        <v>23</v>
      </c>
      <c r="H257" s="19" t="n">
        <v>14229</v>
      </c>
      <c r="I257" s="19" t="n">
        <v>11643.16</v>
      </c>
      <c r="J257" s="20" t="n">
        <v>1764.9609</v>
      </c>
      <c r="K257" s="0" t="n">
        <f aca="false">F257-G257</f>
        <v>5</v>
      </c>
      <c r="L257" s="0" t="n">
        <f aca="false">H257-I257</f>
        <v>2585.84</v>
      </c>
    </row>
    <row r="258" customFormat="false" ht="14.25" hidden="false" customHeight="false" outlineLevel="0" collapsed="false">
      <c r="A258" s="17" t="s">
        <v>548</v>
      </c>
      <c r="B258" s="17" t="n">
        <v>339</v>
      </c>
      <c r="C258" s="18" t="s">
        <v>37</v>
      </c>
      <c r="D258" s="17" t="n">
        <v>10103</v>
      </c>
      <c r="E258" s="18" t="s">
        <v>549</v>
      </c>
      <c r="F258" s="17" t="n">
        <v>27</v>
      </c>
      <c r="G258" s="17" t="n">
        <v>20</v>
      </c>
      <c r="H258" s="19" t="n">
        <v>7672.33</v>
      </c>
      <c r="I258" s="19" t="n">
        <v>5234.29</v>
      </c>
      <c r="J258" s="20" t="n">
        <v>3444.7815</v>
      </c>
      <c r="K258" s="0" t="n">
        <f aca="false">F258-G258</f>
        <v>7</v>
      </c>
      <c r="L258" s="0" t="n">
        <f aca="false">H258-I258</f>
        <v>2438.04</v>
      </c>
    </row>
    <row r="259" customFormat="false" ht="14.25" hidden="false" customHeight="false" outlineLevel="0" collapsed="false">
      <c r="A259" s="17" t="s">
        <v>550</v>
      </c>
      <c r="B259" s="17" t="n">
        <v>339</v>
      </c>
      <c r="C259" s="18" t="s">
        <v>37</v>
      </c>
      <c r="D259" s="17" t="n">
        <v>20601</v>
      </c>
      <c r="E259" s="18" t="s">
        <v>551</v>
      </c>
      <c r="F259" s="17" t="n">
        <v>13</v>
      </c>
      <c r="G259" s="17" t="n">
        <v>5</v>
      </c>
      <c r="H259" s="19" t="n">
        <v>3154.63</v>
      </c>
      <c r="I259" s="19" t="n">
        <v>2910.29</v>
      </c>
      <c r="J259" s="20" t="n">
        <v>1182.029</v>
      </c>
      <c r="K259" s="0" t="n">
        <f aca="false">F259-G259</f>
        <v>8</v>
      </c>
      <c r="L259" s="0" t="n">
        <f aca="false">H259-I259</f>
        <v>244.34</v>
      </c>
    </row>
    <row r="260" customFormat="false" ht="14.25" hidden="false" customHeight="false" outlineLevel="0" collapsed="false">
      <c r="A260" s="17" t="s">
        <v>552</v>
      </c>
      <c r="B260" s="17" t="n">
        <v>339</v>
      </c>
      <c r="C260" s="18" t="s">
        <v>37</v>
      </c>
      <c r="D260" s="17" t="n">
        <v>20305</v>
      </c>
      <c r="E260" s="18" t="s">
        <v>553</v>
      </c>
      <c r="F260" s="17" t="n">
        <v>19</v>
      </c>
      <c r="G260" s="17" t="n">
        <v>8</v>
      </c>
      <c r="H260" s="19" t="n">
        <v>1422.12</v>
      </c>
      <c r="I260" s="19" t="n">
        <v>885.18</v>
      </c>
      <c r="J260" s="20" t="n">
        <v>558.9268</v>
      </c>
      <c r="K260" s="0" t="n">
        <f aca="false">F260-G260</f>
        <v>11</v>
      </c>
      <c r="L260" s="0" t="n">
        <f aca="false">H260-I260</f>
        <v>536.94</v>
      </c>
    </row>
    <row r="261" customFormat="false" ht="14.25" hidden="false" customHeight="false" outlineLevel="0" collapsed="false">
      <c r="A261" s="17" t="s">
        <v>554</v>
      </c>
      <c r="B261" s="17" t="n">
        <v>339</v>
      </c>
      <c r="C261" s="18" t="s">
        <v>37</v>
      </c>
      <c r="D261" s="17" t="n">
        <v>80407</v>
      </c>
      <c r="E261" s="18" t="s">
        <v>555</v>
      </c>
      <c r="F261" s="17" t="n">
        <v>11</v>
      </c>
      <c r="G261" s="17" t="n">
        <v>0</v>
      </c>
      <c r="H261" s="19" t="n">
        <v>2274.25</v>
      </c>
      <c r="I261" s="19" t="n">
        <v>0</v>
      </c>
      <c r="J261" s="20" t="n">
        <v>1048.695</v>
      </c>
      <c r="K261" s="0" t="n">
        <f aca="false">F261-G261</f>
        <v>11</v>
      </c>
      <c r="L261" s="0" t="n">
        <f aca="false">H261-I261</f>
        <v>2274.25</v>
      </c>
    </row>
    <row r="262" customFormat="false" ht="14.25" hidden="false" customHeight="false" outlineLevel="0" collapsed="false">
      <c r="A262" s="17" t="s">
        <v>556</v>
      </c>
      <c r="B262" s="17" t="n">
        <v>339</v>
      </c>
      <c r="C262" s="18" t="s">
        <v>37</v>
      </c>
      <c r="D262" s="17" t="n">
        <v>20307</v>
      </c>
      <c r="E262" s="18" t="s">
        <v>557</v>
      </c>
      <c r="F262" s="17" t="n">
        <v>49</v>
      </c>
      <c r="G262" s="17" t="n">
        <v>24</v>
      </c>
      <c r="H262" s="19" t="n">
        <v>19514.71</v>
      </c>
      <c r="I262" s="19" t="n">
        <v>9298.43</v>
      </c>
      <c r="J262" s="20" t="n">
        <v>10882.13461</v>
      </c>
      <c r="K262" s="0" t="n">
        <f aca="false">F262-G262</f>
        <v>25</v>
      </c>
      <c r="L262" s="0" t="n">
        <f aca="false">H262-I262</f>
        <v>10216.28</v>
      </c>
    </row>
    <row r="263" customFormat="false" ht="14.25" hidden="false" customHeight="false" outlineLevel="0" collapsed="false">
      <c r="A263" s="17" t="s">
        <v>558</v>
      </c>
      <c r="B263" s="17" t="n">
        <v>339</v>
      </c>
      <c r="C263" s="18" t="s">
        <v>37</v>
      </c>
      <c r="D263" s="17" t="n">
        <v>40301</v>
      </c>
      <c r="E263" s="18" t="s">
        <v>559</v>
      </c>
      <c r="F263" s="17" t="n">
        <v>49</v>
      </c>
      <c r="G263" s="17" t="n">
        <v>23</v>
      </c>
      <c r="H263" s="19" t="n">
        <v>8711.95</v>
      </c>
      <c r="I263" s="19" t="n">
        <v>7824.97</v>
      </c>
      <c r="J263" s="20" t="n">
        <v>2975.29</v>
      </c>
      <c r="K263" s="0" t="n">
        <f aca="false">F263-G263</f>
        <v>26</v>
      </c>
      <c r="L263" s="0" t="n">
        <f aca="false">H263-I263</f>
        <v>886.980000000001</v>
      </c>
    </row>
  </sheetData>
  <autoFilter ref="A1:L2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5T15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