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何文英</t>
  </si>
  <si>
    <t xml:space="preserve">王晗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114.7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035</v>
      </c>
      <c r="E3" s="1" t="s">
        <v>8</v>
      </c>
      <c r="F3" s="1" t="n">
        <v>936.2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4322</v>
      </c>
      <c r="E4" s="1" t="s">
        <v>9</v>
      </c>
      <c r="F4" s="1" t="n">
        <v>316.6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2" t="n">
        <v>132.1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2" t="n">
        <v>650</v>
      </c>
    </row>
    <row r="7" customFormat="false" ht="14.25" hidden="false" customHeight="false" outlineLevel="0" collapsed="false">
      <c r="A7" s="1"/>
      <c r="B7" s="1"/>
      <c r="C7" s="1"/>
      <c r="D7" s="1"/>
      <c r="E7" s="3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 t="n">
        <f aca="false">SUM(F2:F16)</f>
        <v>3149.6</v>
      </c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1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6-19T09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