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光华二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五里墩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0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5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15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12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5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 t="n">
        <v>10</v>
      </c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6-19T07:5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