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969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员工带薪假明细表</t>
    </r>
  </si>
  <si>
    <t xml:space="preserve">序号</t>
  </si>
  <si>
    <t xml:space="preserve">部门</t>
  </si>
  <si>
    <t xml:space="preserve">姓名</t>
  </si>
  <si>
    <t xml:space="preserve">职务</t>
  </si>
  <si>
    <t xml:space="preserve">参加工作时间</t>
  </si>
  <si>
    <r>
      <rPr>
        <b val="true"/>
        <sz val="10"/>
        <rFont val="Noto Sans"/>
        <family val="2"/>
      </rPr>
      <t xml:space="preserve">进太极集团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加工作时间</t>
    </r>
  </si>
  <si>
    <t xml:space="preserve">司龄</t>
  </si>
  <si>
    <t xml:space="preserve">带薪假天数</t>
  </si>
  <si>
    <t xml:space="preserve">备注</t>
  </si>
  <si>
    <t xml:space="preserve">总经办</t>
  </si>
  <si>
    <t xml:space="preserve">卢勇</t>
  </si>
  <si>
    <t xml:space="preserve">股份公司领导兼公司董事长</t>
  </si>
  <si>
    <t xml:space="preserve">郑宙慧</t>
  </si>
  <si>
    <t xml:space="preserve">总经理（轮休）</t>
  </si>
  <si>
    <t xml:space="preserve">蒋炜</t>
  </si>
  <si>
    <t xml:space="preserve">总经理</t>
  </si>
  <si>
    <t xml:space="preserve">张林全</t>
  </si>
  <si>
    <t xml:space="preserve">常务副总经理</t>
  </si>
  <si>
    <t xml:space="preserve">李坚</t>
  </si>
  <si>
    <t xml:space="preserve">副总经理</t>
  </si>
  <si>
    <t xml:space="preserve">1985-07-01</t>
  </si>
  <si>
    <t xml:space="preserve">杜永红</t>
  </si>
  <si>
    <t xml:space="preserve">1983-07-01</t>
  </si>
  <si>
    <t xml:space="preserve">钟起荣</t>
  </si>
  <si>
    <t xml:space="preserve">总经理助理</t>
  </si>
  <si>
    <t xml:space="preserve">1981-12</t>
  </si>
  <si>
    <t xml:space="preserve">1990-7-1</t>
  </si>
  <si>
    <t xml:space="preserve">杨小春</t>
  </si>
  <si>
    <t xml:space="preserve">1989-02-01</t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人事部</t>
  </si>
  <si>
    <t xml:space="preserve">雷骅</t>
  </si>
  <si>
    <t xml:space="preserve">经理</t>
  </si>
  <si>
    <t xml:space="preserve">1992-11-6</t>
  </si>
  <si>
    <t xml:space="preserve">2011-12-12</t>
  </si>
  <si>
    <t xml:space="preserve">潘泉颖</t>
  </si>
  <si>
    <t xml:space="preserve">招聘专员</t>
  </si>
  <si>
    <t xml:space="preserve">李智灵</t>
  </si>
  <si>
    <t xml:space="preserve">人事专员</t>
  </si>
  <si>
    <t xml:space="preserve">2011-10-12</t>
  </si>
  <si>
    <t xml:space="preserve">2012-6-29</t>
  </si>
  <si>
    <t xml:space="preserve">钱鑫</t>
  </si>
  <si>
    <t xml:space="preserve">内勤</t>
  </si>
  <si>
    <t xml:space="preserve">刘晏西</t>
  </si>
  <si>
    <t xml:space="preserve">培训科科长</t>
  </si>
  <si>
    <t xml:space="preserve">保卫部</t>
  </si>
  <si>
    <t xml:space="preserve">彭健</t>
  </si>
  <si>
    <t xml:space="preserve">李茸茸</t>
  </si>
  <si>
    <t xml:space="preserve">财务部</t>
  </si>
  <si>
    <t xml:space="preserve">张姝</t>
  </si>
  <si>
    <t xml:space="preserve">副经理</t>
  </si>
  <si>
    <t xml:space="preserve">1995-07-01</t>
  </si>
  <si>
    <t xml:space="preserve">杨昕</t>
  </si>
  <si>
    <t xml:space="preserve">经理助理</t>
  </si>
  <si>
    <t xml:space="preserve">1994-07-01</t>
  </si>
  <si>
    <t xml:space="preserve">蒲蓉惠</t>
  </si>
  <si>
    <t xml:space="preserve">出纳</t>
  </si>
  <si>
    <t xml:space="preserve">1972-11-01</t>
  </si>
  <si>
    <t xml:space="preserve">2001-11-28</t>
  </si>
  <si>
    <t xml:space="preserve">马静</t>
  </si>
  <si>
    <t xml:space="preserve">张智玲</t>
  </si>
  <si>
    <t xml:space="preserve">胥恋云</t>
  </si>
  <si>
    <t xml:space="preserve">会计</t>
  </si>
  <si>
    <t xml:space="preserve">2013-6-5</t>
  </si>
  <si>
    <t xml:space="preserve">陈小利</t>
  </si>
  <si>
    <t xml:space="preserve">2013-6-3</t>
  </si>
  <si>
    <t xml:space="preserve">陈燕</t>
  </si>
  <si>
    <t xml:space="preserve">2013-6-24</t>
  </si>
  <si>
    <t xml:space="preserve">业务部</t>
  </si>
  <si>
    <t xml:space="preserve">赖习敏</t>
  </si>
  <si>
    <t xml:space="preserve">1999-09-01</t>
  </si>
  <si>
    <t xml:space="preserve">田玉玲</t>
  </si>
  <si>
    <t xml:space="preserve">副经理兼销售科科长</t>
  </si>
  <si>
    <t xml:space="preserve">1995-09-01</t>
  </si>
  <si>
    <t xml:space="preserve">王晓燕</t>
  </si>
  <si>
    <t xml:space="preserve">1990-12-01</t>
  </si>
  <si>
    <t xml:space="preserve">周丽</t>
  </si>
  <si>
    <t xml:space="preserve">采购科科长</t>
  </si>
  <si>
    <r>
      <rPr>
        <sz val="10"/>
        <rFont val="Noto Sans"/>
        <family val="2"/>
      </rPr>
      <t xml:space="preserve">休事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(2012.11.1-2013.1.18</t>
    </r>
    <r>
      <rPr>
        <sz val="10"/>
        <rFont val="Noto Sans"/>
        <family val="2"/>
      </rPr>
      <t xml:space="preserve">）</t>
    </r>
  </si>
  <si>
    <t xml:space="preserve">姚丽华</t>
  </si>
  <si>
    <t xml:space="preserve">业务员</t>
  </si>
  <si>
    <t xml:space="preserve">王燕</t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
（</t>
    </r>
    <r>
      <rPr>
        <sz val="10"/>
        <rFont val="宋体"/>
        <family val="0"/>
        <charset val="134"/>
      </rPr>
      <t xml:space="preserve">2013.8.22-11.12</t>
    </r>
    <r>
      <rPr>
        <sz val="10"/>
        <rFont val="Noto Sans"/>
        <family val="2"/>
      </rPr>
      <t xml:space="preserve">）</t>
    </r>
  </si>
  <si>
    <t xml:space="preserve">高映雪</t>
  </si>
  <si>
    <r>
      <rPr>
        <sz val="10"/>
        <rFont val="Noto Sans"/>
        <family val="2"/>
      </rPr>
      <t xml:space="preserve">中药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勤</t>
    </r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
（</t>
    </r>
    <r>
      <rPr>
        <sz val="10"/>
        <rFont val="宋体"/>
        <family val="0"/>
        <charset val="134"/>
      </rPr>
      <t xml:space="preserve">2013.6.6-12.31</t>
    </r>
    <r>
      <rPr>
        <sz val="10"/>
        <rFont val="Noto Sans"/>
        <family val="2"/>
      </rPr>
      <t xml:space="preserve">）</t>
    </r>
  </si>
  <si>
    <t xml:space="preserve">徐艳红</t>
  </si>
  <si>
    <t xml:space="preserve">邓艺</t>
  </si>
  <si>
    <t xml:space="preserve">物流</t>
  </si>
  <si>
    <t xml:space="preserve">杨森</t>
  </si>
  <si>
    <t xml:space="preserve">采购员</t>
  </si>
  <si>
    <t xml:space="preserve">钟琦</t>
  </si>
  <si>
    <t xml:space="preserve">2013-7-1</t>
  </si>
  <si>
    <t xml:space="preserve">物流部</t>
  </si>
  <si>
    <t xml:space="preserve">蒋国兴</t>
  </si>
  <si>
    <t xml:space="preserve">经理助理兼运输科科长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1</t>
    </r>
  </si>
  <si>
    <t xml:space="preserve">驾驶员</t>
  </si>
  <si>
    <t xml:space="preserve">胡云</t>
  </si>
  <si>
    <t xml:space="preserve">许均</t>
  </si>
  <si>
    <t xml:space="preserve">张忠荣</t>
  </si>
  <si>
    <t xml:space="preserve">周德俊</t>
  </si>
  <si>
    <t xml:space="preserve">1996-12-1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吕洪燕</t>
  </si>
  <si>
    <t xml:space="preserve">库管</t>
  </si>
  <si>
    <t xml:space="preserve">廖舒宁</t>
  </si>
  <si>
    <t xml:space="preserve">谢正红</t>
  </si>
  <si>
    <t xml:space="preserve">李叶林</t>
  </si>
  <si>
    <t xml:space="preserve">童珍</t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7.15-10.16</t>
    </r>
    <r>
      <rPr>
        <sz val="10"/>
        <rFont val="Noto Sans"/>
        <family val="2"/>
      </rPr>
      <t xml:space="preserve">）
</t>
    </r>
  </si>
  <si>
    <t xml:space="preserve">吴敏</t>
  </si>
  <si>
    <t xml:space="preserve">王周余</t>
  </si>
  <si>
    <t xml:space="preserve">董丽</t>
  </si>
  <si>
    <t xml:space="preserve">陈剑冰</t>
  </si>
  <si>
    <t xml:space="preserve">辜萍</t>
  </si>
  <si>
    <t xml:space="preserve">2011-2-21</t>
  </si>
  <si>
    <t xml:space="preserve">潘海军</t>
  </si>
  <si>
    <t xml:space="preserve">胡均</t>
  </si>
  <si>
    <t xml:space="preserve">2011-5-30</t>
  </si>
  <si>
    <t xml:space="preserve">冯娟</t>
  </si>
  <si>
    <t xml:space="preserve">2011-6-20</t>
  </si>
  <si>
    <t xml:space="preserve">伏玲玲</t>
  </si>
  <si>
    <t xml:space="preserve">余晓燕</t>
  </si>
  <si>
    <t xml:space="preserve">2011-1-15</t>
  </si>
  <si>
    <t xml:space="preserve">严勋莹</t>
  </si>
  <si>
    <t xml:space="preserve">周晓敏</t>
  </si>
  <si>
    <t xml:space="preserve">金容</t>
  </si>
  <si>
    <t xml:space="preserve">阳邓</t>
  </si>
  <si>
    <t xml:space="preserve">2013-6-6</t>
  </si>
  <si>
    <t xml:space="preserve">童晓霞</t>
  </si>
  <si>
    <t xml:space="preserve">肖颖</t>
  </si>
  <si>
    <t xml:space="preserve">2013-5-29</t>
  </si>
  <si>
    <t xml:space="preserve">钟飞声</t>
  </si>
  <si>
    <t xml:space="preserve">彭德琼</t>
  </si>
  <si>
    <t xml:space="preserve">2013-6-8</t>
  </si>
  <si>
    <t xml:space="preserve">李兴强</t>
  </si>
  <si>
    <t xml:space="preserve">2013-6-25</t>
  </si>
  <si>
    <t xml:space="preserve">符九香</t>
  </si>
  <si>
    <t xml:space="preserve">曾秀红</t>
  </si>
  <si>
    <t xml:space="preserve">2013-8-19</t>
  </si>
  <si>
    <t xml:space="preserve">杨庆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李堃</t>
  </si>
  <si>
    <t xml:space="preserve">谭钦文</t>
  </si>
  <si>
    <t xml:space="preserve">信息员</t>
  </si>
  <si>
    <t xml:space="preserve">杨皓</t>
  </si>
  <si>
    <t xml:space="preserve">2011-7-19</t>
  </si>
  <si>
    <t xml:space="preserve">田于</t>
  </si>
  <si>
    <t xml:space="preserve">2011-9-20</t>
  </si>
  <si>
    <t xml:space="preserve">陆晓杰</t>
  </si>
  <si>
    <t xml:space="preserve">2011-10-8</t>
  </si>
  <si>
    <t xml:space="preserve">朱鸿</t>
  </si>
  <si>
    <t xml:space="preserve">质管部</t>
  </si>
  <si>
    <t xml:space="preserve">汪瑞华</t>
  </si>
  <si>
    <t xml:space="preserve">发展部</t>
  </si>
  <si>
    <t xml:space="preserve">冉杰</t>
  </si>
  <si>
    <t xml:space="preserve">1997-12-01</t>
  </si>
  <si>
    <t xml:space="preserve">张童</t>
  </si>
  <si>
    <t xml:space="preserve">1992-01-01</t>
  </si>
  <si>
    <t xml:space="preserve">王利燕</t>
  </si>
  <si>
    <t xml:space="preserve">发展人员</t>
  </si>
  <si>
    <t xml:space="preserve">龚建华</t>
  </si>
  <si>
    <t xml:space="preserve">张慧</t>
  </si>
  <si>
    <t xml:space="preserve">维修工</t>
  </si>
  <si>
    <t xml:space="preserve">2012-5-14</t>
  </si>
  <si>
    <t xml:space="preserve">营业部</t>
  </si>
  <si>
    <t xml:space="preserve">吴灵莉</t>
  </si>
  <si>
    <t xml:space="preserve">谭莉杨</t>
  </si>
  <si>
    <t xml:space="preserve">2001-01-01</t>
  </si>
  <si>
    <t xml:space="preserve">杨雯雯</t>
  </si>
  <si>
    <t xml:space="preserve">策划科科长</t>
  </si>
  <si>
    <t xml:space="preserve">2005</t>
  </si>
  <si>
    <t xml:space="preserve">陈柳</t>
  </si>
  <si>
    <t xml:space="preserve">品管科科长</t>
  </si>
  <si>
    <t xml:space="preserve">何巍</t>
  </si>
  <si>
    <t xml:space="preserve">督导科科长兼会员管理员</t>
  </si>
  <si>
    <t xml:space="preserve">熊小艳</t>
  </si>
  <si>
    <t xml:space="preserve">2000-08-01</t>
  </si>
  <si>
    <t xml:space="preserve">陈晓莉</t>
  </si>
  <si>
    <t xml:space="preserve">空间管理专员</t>
  </si>
  <si>
    <t xml:space="preserve">2007.6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外销部</t>
  </si>
  <si>
    <t xml:space="preserve">董玉洁</t>
  </si>
  <si>
    <t xml:space="preserve">外销人员</t>
  </si>
  <si>
    <t xml:space="preserve">王灵</t>
  </si>
  <si>
    <t xml:space="preserve">邹春梅</t>
  </si>
  <si>
    <t xml:space="preserve">刘伟</t>
  </si>
  <si>
    <t xml:space="preserve">夏帮静</t>
  </si>
  <si>
    <t xml:space="preserve">2004-07-01</t>
  </si>
  <si>
    <t xml:space="preserve">2004-11-14</t>
  </si>
  <si>
    <t xml:space="preserve">刘樽</t>
  </si>
  <si>
    <t xml:space="preserve">药监部门帮忙</t>
  </si>
  <si>
    <t xml:space="preserve">徐娇</t>
  </si>
  <si>
    <t xml:space="preserve">营业员</t>
  </si>
  <si>
    <t xml:space="preserve">营业部片区主管</t>
  </si>
  <si>
    <t xml:space="preserve">刘琴英</t>
  </si>
  <si>
    <t xml:space="preserve">西北片区主管</t>
  </si>
  <si>
    <t xml:space="preserve">1998-08-01</t>
  </si>
  <si>
    <t xml:space="preserve">黄兴中</t>
  </si>
  <si>
    <t xml:space="preserve">东北片区主管</t>
  </si>
  <si>
    <t xml:space="preserve">1991-12-01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2000-01-01</t>
  </si>
  <si>
    <t xml:space="preserve">王胜军</t>
  </si>
  <si>
    <t xml:space="preserve">光华二片主管</t>
  </si>
  <si>
    <t xml:space="preserve">1988-07-01</t>
  </si>
  <si>
    <t xml:space="preserve">谭庆娟</t>
  </si>
  <si>
    <t xml:space="preserve">东南片区主管兼万科店店长</t>
  </si>
  <si>
    <t xml:space="preserve">王庆</t>
  </si>
  <si>
    <t xml:space="preserve">邛崃片区主管兼邛崃中心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1997-10-01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2011-12-17</t>
  </si>
  <si>
    <t xml:space="preserve">李红梅</t>
  </si>
  <si>
    <t xml:space="preserve">新津片区主管兼五津西路店长</t>
  </si>
  <si>
    <t xml:space="preserve">周红蓉</t>
  </si>
  <si>
    <t xml:space="preserve">高新片区主管兼府城大道店长</t>
  </si>
  <si>
    <t xml:space="preserve">2010-7</t>
  </si>
  <si>
    <t xml:space="preserve">2011-2-23</t>
  </si>
  <si>
    <t xml:space="preserve">张昌永</t>
  </si>
  <si>
    <t xml:space="preserve">中和片区兼民丰大道店长</t>
  </si>
  <si>
    <t xml:space="preserve">1997-07-01</t>
  </si>
  <si>
    <t xml:space="preserve">2004-11-12</t>
  </si>
  <si>
    <t xml:space="preserve">旗舰店</t>
  </si>
  <si>
    <t xml:space="preserve">强丹</t>
  </si>
  <si>
    <t xml:space="preserve">店长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副店长</t>
  </si>
  <si>
    <t xml:space="preserve">2011-7-7</t>
  </si>
  <si>
    <t xml:space="preserve">王四维</t>
  </si>
  <si>
    <t xml:space="preserve">2005-07-04</t>
  </si>
  <si>
    <t xml:space="preserve">冯梅</t>
  </si>
  <si>
    <t xml:space="preserve">柜组长</t>
  </si>
  <si>
    <r>
      <rPr>
        <sz val="10"/>
        <rFont val="Noto Sans"/>
        <family val="2"/>
      </rPr>
      <t xml:space="preserve">休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
（</t>
    </r>
    <r>
      <rPr>
        <sz val="10"/>
        <rFont val="宋体"/>
        <family val="0"/>
        <charset val="134"/>
      </rPr>
      <t xml:space="preserve">3.23-5.28</t>
    </r>
    <r>
      <rPr>
        <sz val="10"/>
        <rFont val="Noto Sans"/>
        <family val="2"/>
      </rPr>
      <t xml:space="preserve">）</t>
    </r>
  </si>
  <si>
    <t xml:space="preserve">胡冬梅</t>
  </si>
  <si>
    <t xml:space="preserve">代红英</t>
  </si>
  <si>
    <t xml:space="preserve">1999-07-01</t>
  </si>
  <si>
    <t xml:space="preserve">何世利</t>
  </si>
  <si>
    <t xml:space="preserve">张倩</t>
  </si>
  <si>
    <t xml:space="preserve">王丽超</t>
  </si>
  <si>
    <t xml:space="preserve">2011-4-5</t>
  </si>
  <si>
    <t xml:space="preserve">黄长菊</t>
  </si>
  <si>
    <t xml:space="preserve">罗佐夫</t>
  </si>
  <si>
    <t xml:space="preserve">驻店医师</t>
  </si>
  <si>
    <t xml:space="preserve">程帆</t>
  </si>
  <si>
    <t xml:space="preserve">2012-6-30</t>
  </si>
  <si>
    <t xml:space="preserve">曾梦薇</t>
  </si>
  <si>
    <t xml:space="preserve">2012-7-9</t>
  </si>
  <si>
    <t xml:space="preserve">王敏</t>
  </si>
  <si>
    <t xml:space="preserve">谢琴</t>
  </si>
  <si>
    <t xml:space="preserve">罗秀梅</t>
  </si>
  <si>
    <t xml:space="preserve">郭砚西</t>
  </si>
  <si>
    <t xml:space="preserve">田卿</t>
  </si>
  <si>
    <t xml:space="preserve">陈志勇</t>
  </si>
  <si>
    <t xml:space="preserve">2011-9-2</t>
  </si>
  <si>
    <t xml:space="preserve">冯宴</t>
  </si>
  <si>
    <t xml:space="preserve">2010.11.12</t>
  </si>
  <si>
    <t xml:space="preserve">朱维</t>
  </si>
  <si>
    <t xml:space="preserve">2011-7-22</t>
  </si>
  <si>
    <t xml:space="preserve">钟诚</t>
  </si>
  <si>
    <t xml:space="preserve">何玉莲</t>
  </si>
  <si>
    <t xml:space="preserve">1979-12-08</t>
  </si>
  <si>
    <t xml:space="preserve">2003-10-25</t>
  </si>
  <si>
    <t xml:space="preserve">秦睿熹</t>
  </si>
  <si>
    <t xml:space="preserve">陈瑶</t>
  </si>
  <si>
    <t xml:space="preserve">蒋永槐</t>
  </si>
  <si>
    <t xml:space="preserve">中药师</t>
  </si>
  <si>
    <t xml:space="preserve">2001-03-13</t>
  </si>
  <si>
    <t xml:space="preserve">张于凡</t>
  </si>
  <si>
    <t xml:space="preserve">吴凤兰</t>
  </si>
  <si>
    <t xml:space="preserve">2013-2-22</t>
  </si>
  <si>
    <t xml:space="preserve">戴平艳</t>
  </si>
  <si>
    <t xml:space="preserve">2013-3-31</t>
  </si>
  <si>
    <t xml:space="preserve">廖蔚婵</t>
  </si>
  <si>
    <t xml:space="preserve">2013-4-5</t>
  </si>
  <si>
    <t xml:space="preserve">张玉</t>
  </si>
  <si>
    <t xml:space="preserve">2013-4-13</t>
  </si>
  <si>
    <t xml:space="preserve">李春学</t>
  </si>
  <si>
    <t xml:space="preserve">2013-3-10</t>
  </si>
  <si>
    <t xml:space="preserve">胡秀华</t>
  </si>
  <si>
    <t xml:space="preserve">2013-8-9</t>
  </si>
  <si>
    <t xml:space="preserve">张娟娟</t>
  </si>
  <si>
    <t xml:space="preserve">2013-8-17</t>
  </si>
  <si>
    <t xml:space="preserve">文秀英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2011-4-12</t>
  </si>
  <si>
    <t xml:space="preserve">邓泰虎</t>
  </si>
  <si>
    <t xml:space="preserve">李伟</t>
  </si>
  <si>
    <t xml:space="preserve">2012-1-10</t>
  </si>
  <si>
    <t xml:space="preserve">西部店</t>
  </si>
  <si>
    <t xml:space="preserve">蒋雪琴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2011-2-15</t>
  </si>
  <si>
    <t xml:space="preserve">江元菊</t>
  </si>
  <si>
    <t xml:space="preserve">红星店</t>
  </si>
  <si>
    <t xml:space="preserve">黄玲</t>
  </si>
  <si>
    <t xml:space="preserve">2003.7.  </t>
  </si>
  <si>
    <t xml:space="preserve">李飘</t>
  </si>
  <si>
    <t xml:space="preserve">陈思敏</t>
  </si>
  <si>
    <t xml:space="preserve">丁凤</t>
  </si>
  <si>
    <t xml:space="preserve">何思敏</t>
  </si>
  <si>
    <t xml:space="preserve">2012-5-26</t>
  </si>
  <si>
    <t xml:space="preserve">曾艳</t>
  </si>
  <si>
    <t xml:space="preserve">2012-8-21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2</t>
    </r>
  </si>
  <si>
    <t xml:space="preserve">2013-6-18</t>
  </si>
  <si>
    <t xml:space="preserve">杨芳兰</t>
  </si>
  <si>
    <t xml:space="preserve">丁刚</t>
  </si>
  <si>
    <t xml:space="preserve">华阳南湖店</t>
  </si>
  <si>
    <t xml:space="preserve">杨秀娟</t>
  </si>
  <si>
    <t xml:space="preserve">2011-8-6</t>
  </si>
  <si>
    <t xml:space="preserve">向敏</t>
  </si>
  <si>
    <t xml:space="preserve">2005-7</t>
  </si>
  <si>
    <t xml:space="preserve">2011-3-29</t>
  </si>
  <si>
    <t xml:space="preserve">陈志华</t>
  </si>
  <si>
    <t xml:space="preserve">2011-6-3</t>
  </si>
  <si>
    <t xml:space="preserve">欧阳梦茜</t>
  </si>
  <si>
    <t xml:space="preserve">2011-11-15</t>
  </si>
  <si>
    <t xml:space="preserve">崇州中心店</t>
  </si>
  <si>
    <t xml:space="preserve">朱玉梅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1997-7</t>
  </si>
  <si>
    <t xml:space="preserve">梁希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崇州怀远店</t>
  </si>
  <si>
    <t xml:space="preserve">王雪莲</t>
  </si>
  <si>
    <t xml:space="preserve">韩艳梅</t>
  </si>
  <si>
    <t xml:space="preserve">2011-7-10</t>
  </si>
  <si>
    <t xml:space="preserve">韦小梅</t>
  </si>
  <si>
    <t xml:space="preserve">2011-8-31</t>
  </si>
  <si>
    <t xml:space="preserve">曹琼</t>
  </si>
  <si>
    <t xml:space="preserve">2012-5-22</t>
  </si>
  <si>
    <t xml:space="preserve">崇州三江店</t>
  </si>
  <si>
    <t xml:space="preserve">胡建梅</t>
  </si>
  <si>
    <t xml:space="preserve">2011-8-16</t>
  </si>
  <si>
    <t xml:space="preserve">范阳</t>
  </si>
  <si>
    <t xml:space="preserve">骆素花</t>
  </si>
  <si>
    <t xml:space="preserve">2012-12-22</t>
  </si>
  <si>
    <t xml:space="preserve">邛崃洪川小区店</t>
  </si>
  <si>
    <t xml:space="preserve">范金花</t>
  </si>
  <si>
    <t xml:space="preserve">2011-7-17</t>
  </si>
  <si>
    <t xml:space="preserve">王丽莎</t>
  </si>
  <si>
    <t xml:space="preserve">2011-7-20</t>
  </si>
  <si>
    <t xml:space="preserve">陈婷婷</t>
  </si>
  <si>
    <t xml:space="preserve">2011-11-23</t>
  </si>
  <si>
    <t xml:space="preserve">冉玉春</t>
  </si>
  <si>
    <t xml:space="preserve">邛崃中心店</t>
  </si>
  <si>
    <t xml:space="preserve">任会茹</t>
  </si>
  <si>
    <t xml:space="preserve">周有惠</t>
  </si>
  <si>
    <t xml:space="preserve">刘婷</t>
  </si>
  <si>
    <t xml:space="preserve">2010-2</t>
  </si>
  <si>
    <t xml:space="preserve">万义丽</t>
  </si>
  <si>
    <t xml:space="preserve">2011-3-10</t>
  </si>
  <si>
    <t xml:space="preserve">梁艳桃</t>
  </si>
  <si>
    <t xml:space="preserve">2012-1-18</t>
  </si>
  <si>
    <t xml:space="preserve">王天文</t>
  </si>
  <si>
    <t xml:space="preserve">崇州羊马店</t>
  </si>
  <si>
    <t xml:space="preserve">唐晓蓉</t>
  </si>
  <si>
    <t xml:space="preserve">2013-5-14</t>
  </si>
  <si>
    <t xml:space="preserve">温江店</t>
  </si>
  <si>
    <t xml:space="preserve">喻茂连</t>
  </si>
  <si>
    <t xml:space="preserve">陈红梅</t>
  </si>
  <si>
    <t xml:space="preserve">2013-2-7</t>
  </si>
  <si>
    <t xml:space="preserve">邹凤</t>
  </si>
  <si>
    <t xml:space="preserve">2013-3-1</t>
  </si>
  <si>
    <t xml:space="preserve">周娅希</t>
  </si>
  <si>
    <t xml:space="preserve">浆洗街店</t>
  </si>
  <si>
    <t xml:space="preserve">辜瑞琪</t>
  </si>
  <si>
    <t xml:space="preserve">曾裕西</t>
  </si>
  <si>
    <t xml:space="preserve">2010.7</t>
  </si>
  <si>
    <t xml:space="preserve">蔡亚丽</t>
  </si>
  <si>
    <t xml:space="preserve">2011-4-18</t>
  </si>
  <si>
    <t xml:space="preserve">张萍</t>
  </si>
  <si>
    <t xml:space="preserve">2011-7-26</t>
  </si>
  <si>
    <t xml:space="preserve">光华店</t>
  </si>
  <si>
    <t xml:space="preserve">冯明会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2</t>
    </r>
  </si>
  <si>
    <t xml:space="preserve">2013-3-21</t>
  </si>
  <si>
    <t xml:space="preserve">翁源轲</t>
  </si>
  <si>
    <t xml:space="preserve">钟开良</t>
  </si>
  <si>
    <t xml:space="preserve">张小琼</t>
  </si>
  <si>
    <t xml:space="preserve">2011-4-26</t>
  </si>
  <si>
    <t xml:space="preserve">朱晓桃</t>
  </si>
  <si>
    <t xml:space="preserve">黄茂枢</t>
  </si>
  <si>
    <t xml:space="preserve">2011-7-25</t>
  </si>
  <si>
    <t xml:space="preserve">康诗琪</t>
  </si>
  <si>
    <t xml:space="preserve">沙河源店</t>
  </si>
  <si>
    <t xml:space="preserve">杨素芬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刘春花</t>
  </si>
  <si>
    <t xml:space="preserve">2012-9-8</t>
  </si>
  <si>
    <t xml:space="preserve">曾铃清</t>
  </si>
  <si>
    <t xml:space="preserve">2012-8-6</t>
  </si>
  <si>
    <t xml:space="preserve">黎小玲</t>
  </si>
  <si>
    <t xml:space="preserve">送仙桥店</t>
  </si>
  <si>
    <t xml:space="preserve">钟佳容</t>
  </si>
  <si>
    <t xml:space="preserve">王丽丽</t>
  </si>
  <si>
    <t xml:space="preserve">吴彬</t>
  </si>
  <si>
    <t xml:space="preserve">2013-6-4</t>
  </si>
  <si>
    <t xml:space="preserve">人民中路店</t>
  </si>
  <si>
    <t xml:space="preserve">缪玉芳</t>
  </si>
  <si>
    <t xml:space="preserve">2001-03-01</t>
  </si>
  <si>
    <t xml:space="preserve">吴艳</t>
  </si>
  <si>
    <t xml:space="preserve">2009-2</t>
  </si>
  <si>
    <t xml:space="preserve">2011-1-6</t>
  </si>
  <si>
    <t xml:space="preserve">黄娟</t>
  </si>
  <si>
    <t xml:space="preserve">覃懿莉</t>
  </si>
  <si>
    <t xml:space="preserve">2013-4-25</t>
  </si>
  <si>
    <t xml:space="preserve">都江堰中心药店</t>
  </si>
  <si>
    <t xml:space="preserve">胡永于</t>
  </si>
  <si>
    <t xml:space="preserve">2011-8-23</t>
  </si>
  <si>
    <t xml:space="preserve">徐慧</t>
  </si>
  <si>
    <t xml:space="preserve">2012-5-4</t>
  </si>
  <si>
    <t xml:space="preserve">曾小玲</t>
  </si>
  <si>
    <t xml:space="preserve">2011-8-9</t>
  </si>
  <si>
    <t xml:space="preserve">杨兴秀</t>
  </si>
  <si>
    <t xml:space="preserve">2013-4-20</t>
  </si>
  <si>
    <t xml:space="preserve">梁海燕</t>
  </si>
  <si>
    <t xml:space="preserve">双林路店</t>
  </si>
  <si>
    <t xml:space="preserve">段文秀</t>
  </si>
  <si>
    <t xml:space="preserve">毛静静</t>
  </si>
  <si>
    <t xml:space="preserve">2012-1-1</t>
  </si>
  <si>
    <t xml:space="preserve">陈周碧</t>
  </si>
  <si>
    <t xml:space="preserve">2011-4-15</t>
  </si>
  <si>
    <t xml:space="preserve">殷岱菊</t>
  </si>
  <si>
    <t xml:space="preserve">2011-1-13</t>
  </si>
  <si>
    <t xml:space="preserve">清江东路店</t>
  </si>
  <si>
    <t xml:space="preserve">吴阳</t>
  </si>
  <si>
    <t xml:space="preserve">刘明根</t>
  </si>
  <si>
    <t xml:space="preserve">2013-3-4</t>
  </si>
  <si>
    <t xml:space="preserve">黎梦君</t>
  </si>
  <si>
    <t xml:space="preserve">2013-5-23</t>
  </si>
  <si>
    <t xml:space="preserve">林玉华</t>
  </si>
  <si>
    <t xml:space="preserve">新园大道店</t>
  </si>
  <si>
    <t xml:space="preserve">梁兰</t>
  </si>
  <si>
    <t xml:space="preserve">1997.8.</t>
  </si>
  <si>
    <t xml:space="preserve">胡元</t>
  </si>
  <si>
    <t xml:space="preserve">2011-3-18</t>
  </si>
  <si>
    <t xml:space="preserve">张孝桂</t>
  </si>
  <si>
    <t xml:space="preserve">2013-4-28</t>
  </si>
  <si>
    <t xml:space="preserve">枣子巷店</t>
  </si>
  <si>
    <t xml:space="preserve">焦婷</t>
  </si>
  <si>
    <t xml:space="preserve">李姣</t>
  </si>
  <si>
    <t xml:space="preserve">2008</t>
  </si>
  <si>
    <t xml:space="preserve">李霞</t>
  </si>
  <si>
    <t xml:space="preserve">2012-5-18</t>
  </si>
  <si>
    <t xml:space="preserve">杨燕</t>
  </si>
  <si>
    <t xml:space="preserve">崇州金带街店</t>
  </si>
  <si>
    <t xml:space="preserve">刘成俊</t>
  </si>
  <si>
    <t xml:space="preserve">唐琼芳</t>
  </si>
  <si>
    <t xml:space="preserve">1994-8</t>
  </si>
  <si>
    <t xml:space="preserve">2011-3-8</t>
  </si>
  <si>
    <t xml:space="preserve">任禹熹</t>
  </si>
  <si>
    <t xml:space="preserve">刘莎</t>
  </si>
  <si>
    <t xml:space="preserve">2011-6-21</t>
  </si>
  <si>
    <t xml:space="preserve">温江政通店</t>
  </si>
  <si>
    <t xml:space="preserve">王慧</t>
  </si>
  <si>
    <t xml:space="preserve">唐菊</t>
  </si>
  <si>
    <t xml:space="preserve">1989-07-01</t>
  </si>
  <si>
    <t xml:space="preserve">李海英</t>
  </si>
  <si>
    <t xml:space="preserve">2011-11-22</t>
  </si>
  <si>
    <t xml:space="preserve">滨江东路店</t>
  </si>
  <si>
    <t xml:space="preserve">梁桃</t>
  </si>
  <si>
    <t xml:space="preserve">李孟娟</t>
  </si>
  <si>
    <t xml:space="preserve">谭凤旭</t>
  </si>
  <si>
    <t xml:space="preserve">试用期人员</t>
  </si>
  <si>
    <t xml:space="preserve">新津兴义店</t>
  </si>
  <si>
    <r>
      <rPr>
        <sz val="10"/>
        <rFont val="Noto Sans"/>
        <family val="2"/>
      </rPr>
      <t xml:space="preserve">刘燕</t>
    </r>
    <r>
      <rPr>
        <sz val="10"/>
        <rFont val="宋体"/>
        <family val="0"/>
        <charset val="134"/>
      </rPr>
      <t xml:space="preserve">2</t>
    </r>
  </si>
  <si>
    <t xml:space="preserve">2011-6-18</t>
  </si>
  <si>
    <t xml:space="preserve">朱春梅</t>
  </si>
  <si>
    <t xml:space="preserve">2013-7-2</t>
  </si>
  <si>
    <t xml:space="preserve">光华村街店</t>
  </si>
  <si>
    <t xml:space="preserve">魏津</t>
  </si>
  <si>
    <t xml:space="preserve">2012-7-10</t>
  </si>
  <si>
    <t xml:space="preserve">赵欢</t>
  </si>
  <si>
    <t xml:space="preserve">胡艳弘</t>
  </si>
  <si>
    <t xml:space="preserve">2011-11-26</t>
  </si>
  <si>
    <t xml:space="preserve">杨莎</t>
  </si>
  <si>
    <t xml:space="preserve">李俊蓉</t>
  </si>
  <si>
    <t xml:space="preserve">新津五津西路店</t>
  </si>
  <si>
    <t xml:space="preserve">祁荣</t>
  </si>
  <si>
    <t xml:space="preserve">2011-5-5</t>
  </si>
  <si>
    <t xml:space="preserve">苟会英</t>
  </si>
  <si>
    <t xml:space="preserve">2011-2-20</t>
  </si>
  <si>
    <t xml:space="preserve">王燕丽</t>
  </si>
  <si>
    <t xml:space="preserve">刘芬</t>
  </si>
  <si>
    <t xml:space="preserve">2012-9-12</t>
  </si>
  <si>
    <t xml:space="preserve">通盈街店</t>
  </si>
  <si>
    <t xml:space="preserve">付佳</t>
  </si>
  <si>
    <t xml:space="preserve">2011-5-11</t>
  </si>
  <si>
    <t xml:space="preserve">2011-7-1</t>
  </si>
  <si>
    <t xml:space="preserve">雷灵犀</t>
  </si>
  <si>
    <t xml:space="preserve">严卉</t>
  </si>
  <si>
    <t xml:space="preserve">2013-4-22</t>
  </si>
  <si>
    <t xml:space="preserve">刘凤</t>
  </si>
  <si>
    <t xml:space="preserve">2012-6-22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2007.7.1</t>
  </si>
  <si>
    <t xml:space="preserve">任远芳</t>
  </si>
  <si>
    <t xml:space="preserve">2002-9</t>
  </si>
  <si>
    <t xml:space="preserve">2011-3-4</t>
  </si>
  <si>
    <t xml:space="preserve">龙泽燕</t>
  </si>
  <si>
    <t xml:space="preserve">黄金路店</t>
  </si>
  <si>
    <t xml:space="preserve">郭祥</t>
  </si>
  <si>
    <t xml:space="preserve">漆陈</t>
  </si>
  <si>
    <t xml:space="preserve">王兰兰</t>
  </si>
  <si>
    <t xml:space="preserve">金丝街店</t>
  </si>
  <si>
    <t xml:space="preserve">刘芙蓉</t>
  </si>
  <si>
    <t xml:space="preserve">杨艳</t>
  </si>
  <si>
    <t xml:space="preserve">2011-12-30</t>
  </si>
  <si>
    <t xml:space="preserve">张群英</t>
  </si>
  <si>
    <t xml:space="preserve">2011-11-9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天久北巷店</t>
  </si>
  <si>
    <t xml:space="preserve">吴纯</t>
  </si>
  <si>
    <t xml:space="preserve">彭丽</t>
  </si>
  <si>
    <t xml:space="preserve">2013-8-1</t>
  </si>
  <si>
    <t xml:space="preserve">晏玲</t>
  </si>
  <si>
    <t xml:space="preserve">2012-5-17</t>
  </si>
  <si>
    <t xml:space="preserve">大邑子龙店</t>
  </si>
  <si>
    <t xml:space="preserve">朱红玉</t>
  </si>
  <si>
    <t xml:space="preserve">2011-10-13</t>
  </si>
  <si>
    <t xml:space="preserve">张蕾</t>
  </si>
  <si>
    <t xml:space="preserve">2012-5-12</t>
  </si>
  <si>
    <t xml:space="preserve">王瑛</t>
  </si>
  <si>
    <t xml:space="preserve">2011-3-30</t>
  </si>
  <si>
    <t xml:space="preserve">雷霞</t>
  </si>
  <si>
    <t xml:space="preserve">青羊区北东街店</t>
  </si>
  <si>
    <t xml:space="preserve">宋婷</t>
  </si>
  <si>
    <t xml:space="preserve">唐佳</t>
  </si>
  <si>
    <t xml:space="preserve">肖姚</t>
  </si>
  <si>
    <t xml:space="preserve">2012-7-28</t>
  </si>
  <si>
    <t xml:space="preserve">李艳</t>
  </si>
  <si>
    <t xml:space="preserve">新津邓双店</t>
  </si>
  <si>
    <t xml:space="preserve">宋利鸿</t>
  </si>
  <si>
    <t xml:space="preserve">郑红艳</t>
  </si>
  <si>
    <t xml:space="preserve">张琴</t>
  </si>
  <si>
    <t xml:space="preserve">2000.9.</t>
  </si>
  <si>
    <t xml:space="preserve">李瑞</t>
  </si>
  <si>
    <t xml:space="preserve">2012-9-25</t>
  </si>
  <si>
    <t xml:space="preserve">龙潭西路店</t>
  </si>
  <si>
    <t xml:space="preserve">蒋彤</t>
  </si>
  <si>
    <t xml:space="preserve">吕彩霞</t>
  </si>
  <si>
    <t xml:space="preserve">何文英</t>
  </si>
  <si>
    <t xml:space="preserve">府城大道店</t>
  </si>
  <si>
    <t xml:space="preserve">曾莎莎</t>
  </si>
  <si>
    <t xml:space="preserve">刘莉</t>
  </si>
  <si>
    <t xml:space="preserve">赵晓琴</t>
  </si>
  <si>
    <t xml:space="preserve">新都三河场天海路店</t>
  </si>
  <si>
    <t xml:space="preserve">代开蓉</t>
  </si>
  <si>
    <t xml:space="preserve">2011-5-12</t>
  </si>
  <si>
    <t xml:space="preserve">向开英</t>
  </si>
  <si>
    <t xml:space="preserve">2013-9-9</t>
  </si>
  <si>
    <t xml:space="preserve">严艳</t>
  </si>
  <si>
    <t xml:space="preserve">2013-9-21</t>
  </si>
  <si>
    <t xml:space="preserve">李萍</t>
  </si>
  <si>
    <t xml:space="preserve">新都新泰西路店</t>
  </si>
  <si>
    <t xml:space="preserve">朱朝霞</t>
  </si>
  <si>
    <t xml:space="preserve">2012-4-17</t>
  </si>
  <si>
    <t xml:space="preserve">胡燕明</t>
  </si>
  <si>
    <t xml:space="preserve">2011-8-20</t>
  </si>
  <si>
    <t xml:space="preserve">李江</t>
  </si>
  <si>
    <t xml:space="preserve">2011-10-18</t>
  </si>
  <si>
    <t xml:space="preserve">杉板桥店</t>
  </si>
  <si>
    <t xml:space="preserve">李可</t>
  </si>
  <si>
    <t xml:space="preserve">2012-4-18</t>
  </si>
  <si>
    <t xml:space="preserve">钟明俊</t>
  </si>
  <si>
    <t xml:space="preserve">罗玮</t>
  </si>
  <si>
    <t xml:space="preserve">余梦思</t>
  </si>
  <si>
    <t xml:space="preserve">邛崃汇源街店</t>
  </si>
  <si>
    <t xml:space="preserve">黄小栩</t>
  </si>
  <si>
    <t xml:space="preserve">熊巧</t>
  </si>
  <si>
    <t xml:space="preserve">2012-6-3</t>
  </si>
  <si>
    <t xml:space="preserve">陈梁梅</t>
  </si>
  <si>
    <t xml:space="preserve">锦江区楠丰路店</t>
  </si>
  <si>
    <t xml:space="preserve">吴红英</t>
  </si>
  <si>
    <t xml:space="preserve">赵真乙</t>
  </si>
  <si>
    <t xml:space="preserve">武侯大道双楠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2011-8-1</t>
  </si>
  <si>
    <t xml:space="preserve">杨丽君</t>
  </si>
  <si>
    <t xml:space="preserve">高新区民丰大道店</t>
  </si>
  <si>
    <t xml:space="preserve">毛春英</t>
  </si>
  <si>
    <t xml:space="preserve">徐婷</t>
  </si>
  <si>
    <t xml:space="preserve">于春莲</t>
  </si>
  <si>
    <t xml:space="preserve">2004.8</t>
  </si>
  <si>
    <t xml:space="preserve">五里墩支路店</t>
  </si>
  <si>
    <t xml:space="preserve">高文棋</t>
  </si>
  <si>
    <t xml:space="preserve">周凤琼</t>
  </si>
  <si>
    <t xml:space="preserve">2011-5-31</t>
  </si>
  <si>
    <t xml:space="preserve">范俊凤</t>
  </si>
  <si>
    <t xml:space="preserve">2011-4-14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2013-3-5</t>
  </si>
  <si>
    <t xml:space="preserve">青羊浣花滨河路店</t>
  </si>
  <si>
    <t xml:space="preserve">周思</t>
  </si>
  <si>
    <t xml:space="preserve">徐微</t>
  </si>
  <si>
    <t xml:space="preserve">2011-7-5</t>
  </si>
  <si>
    <t xml:space="preserve">胡艳丽</t>
  </si>
  <si>
    <t xml:space="preserve">新津外西街店</t>
  </si>
  <si>
    <t xml:space="preserve">沈成明</t>
  </si>
  <si>
    <t xml:space="preserve">98.12</t>
  </si>
  <si>
    <t xml:space="preserve">薛燕</t>
  </si>
  <si>
    <t xml:space="preserve">2011-7-2</t>
  </si>
  <si>
    <t xml:space="preserve">龙泉锦绣路店</t>
  </si>
  <si>
    <t xml:space="preserve">李长莉</t>
  </si>
  <si>
    <t xml:space="preserve">2013-4-1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2011-11-2</t>
  </si>
  <si>
    <t xml:space="preserve">陈安容</t>
  </si>
  <si>
    <t xml:space="preserve">2013-3-3</t>
  </si>
  <si>
    <t xml:space="preserve">杨海燕</t>
  </si>
  <si>
    <t xml:space="preserve">崔家店</t>
  </si>
  <si>
    <t xml:space="preserve">林丰燕</t>
  </si>
  <si>
    <t xml:space="preserve">杨琴</t>
  </si>
  <si>
    <t xml:space="preserve">2006.8.</t>
  </si>
  <si>
    <t xml:space="preserve">谢家芳</t>
  </si>
  <si>
    <t xml:space="preserve">2012-7-21</t>
  </si>
  <si>
    <t xml:space="preserve">大邑东壕沟店</t>
  </si>
  <si>
    <t xml:space="preserve">李秀辉</t>
  </si>
  <si>
    <t xml:space="preserve">2011-11-1</t>
  </si>
  <si>
    <t xml:space="preserve">吴卫霞</t>
  </si>
  <si>
    <t xml:space="preserve">2013-5-16</t>
  </si>
  <si>
    <t xml:space="preserve">彭蓉</t>
  </si>
  <si>
    <t xml:space="preserve">2012-8-31</t>
  </si>
  <si>
    <t xml:space="preserve">闵娅</t>
  </si>
  <si>
    <t xml:space="preserve">大邑富民路店</t>
  </si>
  <si>
    <t xml:space="preserve">周佳玉</t>
  </si>
  <si>
    <t xml:space="preserve">2012-8-16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徐芳</t>
  </si>
  <si>
    <t xml:space="preserve">2011-4-23</t>
  </si>
  <si>
    <t xml:space="preserve">龙巧丽</t>
  </si>
  <si>
    <t xml:space="preserve">2011-11-29</t>
  </si>
  <si>
    <t xml:space="preserve">大邑围城北路店</t>
  </si>
  <si>
    <t xml:space="preserve">蔡国英</t>
  </si>
  <si>
    <t xml:space="preserve">2012-10-16</t>
  </si>
  <si>
    <t xml:space="preserve">何尧</t>
  </si>
  <si>
    <t xml:space="preserve">罗敏</t>
  </si>
  <si>
    <t xml:space="preserve">2011-8-17</t>
  </si>
  <si>
    <t xml:space="preserve">高新区中和朝阳路店</t>
  </si>
  <si>
    <t xml:space="preserve">周国妹</t>
  </si>
  <si>
    <t xml:space="preserve">华阳正东街店</t>
  </si>
  <si>
    <t xml:space="preserve">张平英</t>
  </si>
  <si>
    <t xml:space="preserve">刘顺平</t>
  </si>
  <si>
    <t xml:space="preserve">2011-7-9</t>
  </si>
  <si>
    <t xml:space="preserve">郭彬</t>
  </si>
  <si>
    <t xml:space="preserve">2013-1-26</t>
  </si>
  <si>
    <t xml:space="preserve">印玉洁</t>
  </si>
  <si>
    <t xml:space="preserve">郫筒镇科华路店</t>
  </si>
  <si>
    <t xml:space="preserve">唐燕</t>
  </si>
  <si>
    <t xml:space="preserve">管静</t>
  </si>
  <si>
    <t xml:space="preserve">2011-3-16</t>
  </si>
  <si>
    <t xml:space="preserve">胡丽</t>
  </si>
  <si>
    <t xml:space="preserve">胡荣琼</t>
  </si>
  <si>
    <t xml:space="preserve">双流锦华路店</t>
  </si>
  <si>
    <t xml:space="preserve">邹惠</t>
  </si>
  <si>
    <t xml:space="preserve">1998-10</t>
  </si>
  <si>
    <t xml:space="preserve">2011-1-7</t>
  </si>
  <si>
    <t xml:space="preserve">江艳</t>
  </si>
  <si>
    <t xml:space="preserve">许小蓉</t>
  </si>
  <si>
    <t xml:space="preserve">2012-8-5</t>
  </si>
  <si>
    <t xml:space="preserve">青羊区群和街店</t>
  </si>
  <si>
    <t xml:space="preserve">兰燕玲</t>
  </si>
  <si>
    <t xml:space="preserve">王鹏</t>
  </si>
  <si>
    <t xml:space="preserve">2011-6-24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曾继容</t>
  </si>
  <si>
    <t xml:space="preserve">曹敏</t>
  </si>
  <si>
    <t xml:space="preserve">庄英</t>
  </si>
  <si>
    <t xml:space="preserve">李海波</t>
  </si>
  <si>
    <t xml:space="preserve">2012-7-23</t>
  </si>
  <si>
    <t xml:space="preserve">营兴路店</t>
  </si>
  <si>
    <t xml:space="preserve">赵逸</t>
  </si>
  <si>
    <t xml:space="preserve">何海容</t>
  </si>
  <si>
    <t xml:space="preserve">范琳</t>
  </si>
  <si>
    <t xml:space="preserve">成华区二环路北四段店汇融名城店</t>
  </si>
  <si>
    <t xml:space="preserve">李忠英</t>
  </si>
  <si>
    <t xml:space="preserve">赵园</t>
  </si>
  <si>
    <t xml:space="preserve">李金花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2013-7-14</t>
  </si>
  <si>
    <t xml:space="preserve">羊子山西路店</t>
  </si>
  <si>
    <t xml:space="preserve">谢怡</t>
  </si>
  <si>
    <t xml:space="preserve">高红华</t>
  </si>
  <si>
    <t xml:space="preserve">2011-7-8</t>
  </si>
  <si>
    <t xml:space="preserve">王波</t>
  </si>
  <si>
    <t xml:space="preserve">2012-2-4</t>
  </si>
  <si>
    <t xml:space="preserve">陶焕杰</t>
  </si>
  <si>
    <t xml:space="preserve">高新区中和柳荫街店</t>
  </si>
  <si>
    <t xml:space="preserve">陈晓红</t>
  </si>
  <si>
    <t xml:space="preserve">2000-11-01</t>
  </si>
  <si>
    <t xml:space="preserve">王芳</t>
  </si>
  <si>
    <t xml:space="preserve">贾兰</t>
  </si>
  <si>
    <t xml:space="preserve">2005-07-18</t>
  </si>
  <si>
    <t xml:space="preserve">李佳丽</t>
  </si>
  <si>
    <t xml:space="preserve">邛崃平乐台子街店</t>
  </si>
  <si>
    <t xml:space="preserve">戚彩</t>
  </si>
  <si>
    <t xml:space="preserve">任姗姗</t>
  </si>
  <si>
    <t xml:space="preserve">邛崃长安大道店</t>
  </si>
  <si>
    <t xml:space="preserve">庾雷玲</t>
  </si>
  <si>
    <t xml:space="preserve">付静</t>
  </si>
  <si>
    <t xml:space="preserve">李宋琴</t>
  </si>
  <si>
    <t xml:space="preserve">李琼</t>
  </si>
  <si>
    <t xml:space="preserve">都江堰景中店</t>
  </si>
  <si>
    <t xml:space="preserve">苗凯</t>
  </si>
  <si>
    <t xml:space="preserve">宋代容</t>
  </si>
  <si>
    <t xml:space="preserve">窦潘</t>
  </si>
  <si>
    <t xml:space="preserve">2011-11-30</t>
  </si>
  <si>
    <t xml:space="preserve">2012-9-1</t>
  </si>
  <si>
    <t xml:space="preserve">杨科</t>
  </si>
  <si>
    <t xml:space="preserve">2013-3-20</t>
  </si>
  <si>
    <t xml:space="preserve">大邑安仁镇千禧街药店</t>
  </si>
  <si>
    <t xml:space="preserve">张群</t>
  </si>
  <si>
    <t xml:space="preserve">余梅</t>
  </si>
  <si>
    <t xml:space="preserve">2007-11</t>
  </si>
  <si>
    <t xml:space="preserve">2011-3-1</t>
  </si>
  <si>
    <t xml:space="preserve">李沙</t>
  </si>
  <si>
    <t xml:space="preserve">15002809154</t>
  </si>
  <si>
    <t xml:space="preserve">高艳</t>
  </si>
  <si>
    <t xml:space="preserve">新津正东街店</t>
  </si>
  <si>
    <t xml:space="preserve">蒋静</t>
  </si>
  <si>
    <t xml:space="preserve">2011-10-20</t>
  </si>
  <si>
    <t xml:space="preserve">苏静</t>
  </si>
  <si>
    <t xml:space="preserve">詹步蓉</t>
  </si>
  <si>
    <t xml:space="preserve">1994</t>
  </si>
  <si>
    <t xml:space="preserve">康明祥</t>
  </si>
  <si>
    <t xml:space="preserve">2011-12-13</t>
  </si>
  <si>
    <t xml:space="preserve">陶明星</t>
  </si>
  <si>
    <t xml:space="preserve">成华区双建路店</t>
  </si>
  <si>
    <t xml:space="preserve">钟艳</t>
  </si>
  <si>
    <t xml:space="preserve">2011-9-22</t>
  </si>
  <si>
    <t xml:space="preserve">伍从媛</t>
  </si>
  <si>
    <t xml:space="preserve">龙泉大面镇店</t>
  </si>
  <si>
    <t xml:space="preserve">闫清</t>
  </si>
  <si>
    <t xml:space="preserve">2012-10-11</t>
  </si>
  <si>
    <t xml:space="preserve">罗建华</t>
  </si>
  <si>
    <t xml:space="preserve">2011-11-24</t>
  </si>
  <si>
    <t xml:space="preserve">青白江华金大道店</t>
  </si>
  <si>
    <t xml:space="preserve">邱雪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2011-9-1</t>
  </si>
  <si>
    <t xml:space="preserve">陶文</t>
  </si>
  <si>
    <t xml:space="preserve">2011-10-19</t>
  </si>
  <si>
    <t xml:space="preserve">李金兰</t>
  </si>
  <si>
    <t xml:space="preserve">2011-10-26</t>
  </si>
  <si>
    <t xml:space="preserve">锦江区水杉街店</t>
  </si>
  <si>
    <t xml:space="preserve">周明建</t>
  </si>
  <si>
    <t xml:space="preserve">2012-8-9</t>
  </si>
  <si>
    <t xml:space="preserve">胡光宾</t>
  </si>
  <si>
    <t xml:space="preserve">钟友群</t>
  </si>
  <si>
    <t xml:space="preserve">2013-3-16</t>
  </si>
  <si>
    <t xml:space="preserve">田密</t>
  </si>
  <si>
    <t xml:space="preserve">玉双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余福凤</t>
  </si>
  <si>
    <t xml:space="preserve">2006.9</t>
  </si>
  <si>
    <t xml:space="preserve">王晗</t>
  </si>
  <si>
    <r>
      <rPr>
        <sz val="10"/>
        <color rgb="FFFF0000"/>
        <rFont val="Noto Sans"/>
        <family val="2"/>
      </rPr>
      <t xml:space="preserve">刘莉</t>
    </r>
    <r>
      <rPr>
        <sz val="10"/>
        <color rgb="FFFF0000"/>
        <rFont val="宋体"/>
        <family val="0"/>
        <charset val="134"/>
      </rPr>
      <t xml:space="preserve">2</t>
    </r>
  </si>
  <si>
    <t xml:space="preserve">一环路南一段店</t>
  </si>
  <si>
    <t xml:space="preserve">祝燕</t>
  </si>
  <si>
    <t xml:space="preserve">杨伟钰</t>
  </si>
  <si>
    <t xml:space="preserve">黄璐</t>
  </si>
  <si>
    <t xml:space="preserve">2013-9-27</t>
  </si>
  <si>
    <t xml:space="preserve">都江堰胥家镇重庆路店</t>
  </si>
  <si>
    <t xml:space="preserve">易庭丽</t>
  </si>
  <si>
    <t xml:space="preserve">王艳萍</t>
  </si>
  <si>
    <t xml:space="preserve">2011-10-4</t>
  </si>
  <si>
    <t xml:space="preserve">袁晓捷</t>
  </si>
  <si>
    <t xml:space="preserve">2013-3-30</t>
  </si>
  <si>
    <t xml:space="preserve">聂丽</t>
  </si>
  <si>
    <t xml:space="preserve">2013-8-21</t>
  </si>
  <si>
    <t xml:space="preserve">都江堰奎光中段</t>
  </si>
  <si>
    <t xml:space="preserve">张艳</t>
  </si>
  <si>
    <t xml:space="preserve">2011-5-4</t>
  </si>
  <si>
    <t xml:space="preserve">赵玉侠</t>
  </si>
  <si>
    <t xml:space="preserve">2011-9-21</t>
  </si>
  <si>
    <t xml:space="preserve">王美蓉</t>
  </si>
  <si>
    <t xml:space="preserve">周莉</t>
  </si>
  <si>
    <t xml:space="preserve">成华区万科路</t>
  </si>
  <si>
    <t xml:space="preserve">严佳</t>
  </si>
  <si>
    <t xml:space="preserve">李小平</t>
  </si>
  <si>
    <t xml:space="preserve">2011-8-22</t>
  </si>
  <si>
    <t xml:space="preserve">林碧云</t>
  </si>
  <si>
    <t xml:space="preserve">都江堰翔凤路</t>
  </si>
  <si>
    <t xml:space="preserve">晏祥春</t>
  </si>
  <si>
    <t xml:space="preserve">周思学</t>
  </si>
  <si>
    <t xml:space="preserve">张旭</t>
  </si>
  <si>
    <t xml:space="preserve">2012-8-22</t>
  </si>
  <si>
    <t xml:space="preserve">夏馨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2011-8-24</t>
  </si>
  <si>
    <t xml:space="preserve">王加兰</t>
  </si>
  <si>
    <t xml:space="preserve">韦婷婷</t>
  </si>
  <si>
    <t xml:space="preserve">2011-11-18</t>
  </si>
  <si>
    <t xml:space="preserve">卫蒋丽</t>
  </si>
  <si>
    <t xml:space="preserve">2013-7-26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2012-8-4</t>
  </si>
  <si>
    <t xml:space="preserve">万芩岑</t>
  </si>
  <si>
    <t xml:space="preserve">2012-1-17</t>
  </si>
  <si>
    <t xml:space="preserve">大邑沙渠镇店</t>
  </si>
  <si>
    <t xml:space="preserve">杨丽</t>
  </si>
  <si>
    <t xml:space="preserve">叶娟</t>
  </si>
  <si>
    <t xml:space="preserve">邓杨梅</t>
  </si>
  <si>
    <t xml:space="preserve">2013-5-22</t>
  </si>
  <si>
    <t xml:space="preserve">都江堰外北街店</t>
  </si>
  <si>
    <t xml:space="preserve">王旭</t>
  </si>
  <si>
    <t xml:space="preserve">马沙</t>
  </si>
  <si>
    <t xml:space="preserve">李梦茜</t>
  </si>
  <si>
    <t xml:space="preserve">2011-8-25</t>
  </si>
  <si>
    <t xml:space="preserve">都江堰聚源镇中心街联建房药店</t>
  </si>
  <si>
    <t xml:space="preserve">何丽萍</t>
  </si>
  <si>
    <t xml:space="preserve">胡荣霞</t>
  </si>
  <si>
    <t xml:space="preserve">燃灯寺东街</t>
  </si>
  <si>
    <t xml:space="preserve">何秀婷</t>
  </si>
  <si>
    <t xml:space="preserve">2012-5-11</t>
  </si>
  <si>
    <r>
      <rPr>
        <sz val="10"/>
        <rFont val="Noto Sans"/>
        <family val="2"/>
      </rPr>
      <t xml:space="preserve">冯莉</t>
    </r>
    <r>
      <rPr>
        <sz val="10"/>
        <rFont val="宋体"/>
        <family val="0"/>
        <charset val="134"/>
      </rPr>
      <t xml:space="preserve">2</t>
    </r>
  </si>
  <si>
    <t xml:space="preserve">郑莉</t>
  </si>
  <si>
    <t xml:space="preserve">2012-9-9</t>
  </si>
  <si>
    <t xml:space="preserve">成华区华泰路</t>
  </si>
  <si>
    <t xml:space="preserve">但燕</t>
  </si>
  <si>
    <t xml:space="preserve">王洋洋</t>
  </si>
  <si>
    <t xml:space="preserve">2011-10-25</t>
  </si>
  <si>
    <t xml:space="preserve">李利</t>
  </si>
  <si>
    <t xml:space="preserve">2011-5-3</t>
  </si>
  <si>
    <t xml:space="preserve">林叶会</t>
  </si>
  <si>
    <t xml:space="preserve">龙泉东街店</t>
  </si>
  <si>
    <t xml:space="preserve">李宝璐</t>
  </si>
  <si>
    <t xml:space="preserve">杨邱芳</t>
  </si>
  <si>
    <t xml:space="preserve">刘琼英</t>
  </si>
  <si>
    <t xml:space="preserve">熊小兰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刘丽</t>
  </si>
  <si>
    <t xml:space="preserve">2012-4-19</t>
  </si>
  <si>
    <t xml:space="preserve">袁文秀</t>
  </si>
  <si>
    <t xml:space="preserve">2012-5-29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2013-6-20</t>
  </si>
  <si>
    <t xml:space="preserve">杜彩华</t>
  </si>
  <si>
    <t xml:space="preserve">2013-7-10</t>
  </si>
  <si>
    <t xml:space="preserve">大邑内蒙古店</t>
  </si>
  <si>
    <t xml:space="preserve">田兰</t>
  </si>
  <si>
    <t xml:space="preserve">许静</t>
  </si>
  <si>
    <t xml:space="preserve">严亚飞</t>
  </si>
  <si>
    <t xml:space="preserve">2012-4-21</t>
  </si>
  <si>
    <t xml:space="preserve">方晓敏</t>
  </si>
  <si>
    <t xml:space="preserve">2013-3-18</t>
  </si>
  <si>
    <t xml:space="preserve">付曦</t>
  </si>
  <si>
    <t xml:space="preserve">2011-10-31</t>
  </si>
  <si>
    <t xml:space="preserve">锦江区观音桥街店</t>
  </si>
  <si>
    <t xml:space="preserve">郑泽连</t>
  </si>
  <si>
    <t xml:space="preserve">刘焕芳</t>
  </si>
  <si>
    <t xml:space="preserve">2013-7-12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2011-9-24</t>
  </si>
  <si>
    <t xml:space="preserve">周君</t>
  </si>
  <si>
    <t xml:space="preserve">锦江区柳翠路店</t>
  </si>
  <si>
    <t xml:space="preserve">严婷婷</t>
  </si>
  <si>
    <t xml:space="preserve">邱小燕</t>
  </si>
  <si>
    <t xml:space="preserve">程琼</t>
  </si>
  <si>
    <t xml:space="preserve">交大黄苑东街</t>
  </si>
  <si>
    <t xml:space="preserve">张春花</t>
  </si>
  <si>
    <t xml:space="preserve">2011-10-5</t>
  </si>
  <si>
    <t xml:space="preserve">方利</t>
  </si>
  <si>
    <t xml:space="preserve">梁娟</t>
  </si>
  <si>
    <t xml:space="preserve">2013-3-9</t>
  </si>
  <si>
    <t xml:space="preserve">李秀芳</t>
  </si>
  <si>
    <t xml:space="preserve">2011-8-7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双流东升镇清泰路店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t xml:space="preserve">杨丽娟</t>
  </si>
  <si>
    <t xml:space="preserve">杨越</t>
  </si>
  <si>
    <t xml:space="preserve">张杰</t>
  </si>
  <si>
    <t xml:space="preserve">2013-3-28</t>
  </si>
  <si>
    <t xml:space="preserve">邛崃羊安镇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2012-1-5</t>
  </si>
  <si>
    <t xml:space="preserve">李雪梅</t>
  </si>
  <si>
    <t xml:space="preserve">阳珊</t>
  </si>
  <si>
    <t xml:space="preserve">金牛区白马寺</t>
  </si>
  <si>
    <t xml:space="preserve">马雪</t>
  </si>
  <si>
    <t xml:space="preserve">罗玉</t>
  </si>
  <si>
    <t xml:space="preserve">都江堰蒲阳路店</t>
  </si>
  <si>
    <t xml:space="preserve">贾静</t>
  </si>
  <si>
    <t xml:space="preserve">杨文英</t>
  </si>
  <si>
    <t xml:space="preserve">2011-8-26</t>
  </si>
  <si>
    <t xml:space="preserve">韩启敏</t>
  </si>
  <si>
    <t xml:space="preserve">钟小花</t>
  </si>
  <si>
    <t xml:space="preserve">双流藏卫路店</t>
  </si>
  <si>
    <t xml:space="preserve">杨红梅</t>
  </si>
  <si>
    <t xml:space="preserve">罗菲</t>
  </si>
  <si>
    <t xml:space="preserve">2012-6-23</t>
  </si>
  <si>
    <t xml:space="preserve">高新区大源北街</t>
  </si>
  <si>
    <t xml:space="preserve">骆磊</t>
  </si>
  <si>
    <t xml:space="preserve">2011-8-30</t>
  </si>
  <si>
    <t xml:space="preserve">饶彬</t>
  </si>
  <si>
    <t xml:space="preserve">2013-4-24</t>
  </si>
  <si>
    <t xml:space="preserve">陈杨</t>
  </si>
  <si>
    <t xml:space="preserve">2011-7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General"/>
    <numFmt numFmtId="170" formatCode="@"/>
    <numFmt numFmtId="171" formatCode="[$-409]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" xfId="23"/>
    <cellStyle name="常规_外聘新增_1" xfId="24"/>
    <cellStyle name="常规_外聘新增_10" xfId="25"/>
    <cellStyle name="常规_外聘新增_14" xfId="26"/>
    <cellStyle name="常规_外聘新增_15" xfId="27"/>
    <cellStyle name="常规_外聘新增_2" xfId="28"/>
    <cellStyle name="常规_外聘新增_20" xfId="29"/>
    <cellStyle name="常规_外聘新增_22" xfId="30"/>
    <cellStyle name="常规_外聘新增_26" xfId="31"/>
    <cellStyle name="常规_外聘新增_3" xfId="32"/>
    <cellStyle name="常规_外聘新增_35" xfId="33"/>
    <cellStyle name="常规_外聘新增_5" xfId="34"/>
    <cellStyle name="常规_外聘新增_50" xfId="35"/>
    <cellStyle name="常规_外聘新增_52" xfId="36"/>
    <cellStyle name="常规_外聘新增_62" xfId="37"/>
    <cellStyle name="常规_外聘新增_66" xfId="38"/>
    <cellStyle name="常规_实习生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F256" activeCellId="0" sqref="F25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true" outlineLevel="0" max="5" min="5" style="2" width="10.74"/>
    <col collapsed="false" customWidth="true" hidden="false" outlineLevel="0" max="6" min="6" style="3" width="13.74"/>
    <col collapsed="false" customWidth="true" hidden="true" outlineLevel="0" max="7" min="7" style="4" width="11.5"/>
    <col collapsed="false" customWidth="true" hidden="false" outlineLevel="0" max="8" min="8" style="1" width="8.24"/>
    <col collapsed="false" customWidth="true" hidden="false" outlineLevel="0" max="9" min="9" style="4" width="9.36"/>
    <col collapsed="false" customWidth="true" hidden="false" outlineLevel="0" max="10" min="10" style="4" width="14.99"/>
    <col collapsed="false" customWidth="false" hidden="false" outlineLevel="0" max="254" min="11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H2" s="6" t="s">
        <v>7</v>
      </c>
      <c r="I2" s="9" t="s">
        <v>8</v>
      </c>
      <c r="J2" s="10" t="s">
        <v>9</v>
      </c>
    </row>
    <row r="3" customFormat="false" ht="14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 t="n">
        <v>35977</v>
      </c>
      <c r="G3" s="16" t="n">
        <v>41639</v>
      </c>
      <c r="H3" s="17" t="n">
        <f aca="false">(G3-F3)/365</f>
        <v>15.5123287671233</v>
      </c>
      <c r="I3" s="18" t="n">
        <f aca="false">IF(H3&lt;1,0,IF(H3&lt;2,5,IF(H3&lt;3,6,IF(H3&lt;4,7,IF(H3&lt;5,8,IF(H3&lt;6,9,IF(H3&lt;20,10,15)))))))</f>
        <v>10</v>
      </c>
      <c r="J3" s="10"/>
    </row>
    <row r="4" customFormat="false" ht="14" hidden="false" customHeight="true" outlineLevel="0" collapsed="false">
      <c r="A4" s="11" t="n">
        <v>2</v>
      </c>
      <c r="B4" s="12" t="s">
        <v>10</v>
      </c>
      <c r="C4" s="13" t="s">
        <v>13</v>
      </c>
      <c r="D4" s="14" t="s">
        <v>14</v>
      </c>
      <c r="E4" s="15"/>
      <c r="F4" s="15" t="n">
        <v>36008</v>
      </c>
      <c r="G4" s="16" t="n">
        <v>41639</v>
      </c>
      <c r="H4" s="17" t="n">
        <f aca="false">(G4-F4)/365</f>
        <v>15.427397260274</v>
      </c>
      <c r="I4" s="10" t="n">
        <f aca="false">IF(H4&lt;1,0,IF(H4&lt;2,5,IF(H4&lt;3,6,IF(H4&lt;4,7,IF(H4&lt;5,8,IF(H4&lt;6,9,IF(H4&lt;20,10,15)))))))</f>
        <v>10</v>
      </c>
      <c r="J4" s="19"/>
    </row>
    <row r="5" customFormat="false" ht="14" hidden="false" customHeight="true" outlineLevel="0" collapsed="false">
      <c r="A5" s="11" t="n">
        <v>3</v>
      </c>
      <c r="B5" s="12" t="s">
        <v>10</v>
      </c>
      <c r="C5" s="13" t="s">
        <v>15</v>
      </c>
      <c r="D5" s="14" t="s">
        <v>16</v>
      </c>
      <c r="E5" s="15"/>
      <c r="F5" s="15" t="n">
        <v>35674</v>
      </c>
      <c r="G5" s="16" t="n">
        <v>41639</v>
      </c>
      <c r="H5" s="17" t="n">
        <f aca="false">(G5-F5)/365</f>
        <v>16.3424657534247</v>
      </c>
      <c r="I5" s="10" t="n">
        <f aca="false">IF(H5&lt;1,0,IF(H5&lt;2,5,IF(H5&lt;3,6,IF(H5&lt;4,7,IF(H5&lt;5,8,IF(H5&lt;6,9,IF(H5&lt;20,10,15)))))))</f>
        <v>10</v>
      </c>
      <c r="J5" s="10"/>
    </row>
    <row r="6" customFormat="false" ht="14" hidden="false" customHeight="true" outlineLevel="0" collapsed="false">
      <c r="A6" s="11" t="n">
        <v>4</v>
      </c>
      <c r="B6" s="12" t="s">
        <v>10</v>
      </c>
      <c r="C6" s="13" t="s">
        <v>17</v>
      </c>
      <c r="D6" s="14" t="s">
        <v>18</v>
      </c>
      <c r="E6" s="15"/>
      <c r="F6" s="15" t="n">
        <v>33786</v>
      </c>
      <c r="G6" s="16" t="n">
        <v>41639</v>
      </c>
      <c r="H6" s="17" t="n">
        <f aca="false">(G6-F6)/365</f>
        <v>21.5150684931507</v>
      </c>
      <c r="I6" s="10" t="n">
        <f aca="false">IF(H6&lt;1,0,IF(H6&lt;2,5,IF(H6&lt;3,6,IF(H6&lt;4,7,IF(H6&lt;5,8,IF(H6&lt;6,9,IF(H6&lt;20,10,15)))))))</f>
        <v>15</v>
      </c>
      <c r="J6" s="10"/>
    </row>
    <row r="7" customFormat="false" ht="14" hidden="false" customHeight="true" outlineLevel="0" collapsed="false">
      <c r="A7" s="11" t="n">
        <v>5</v>
      </c>
      <c r="B7" s="12" t="s">
        <v>10</v>
      </c>
      <c r="C7" s="20" t="s">
        <v>19</v>
      </c>
      <c r="D7" s="21" t="s">
        <v>20</v>
      </c>
      <c r="E7" s="15" t="s">
        <v>21</v>
      </c>
      <c r="F7" s="15" t="n">
        <v>35136</v>
      </c>
      <c r="G7" s="16" t="n">
        <v>41639</v>
      </c>
      <c r="H7" s="17" t="n">
        <f aca="false">(G7-F7)/365</f>
        <v>17.8164383561644</v>
      </c>
      <c r="I7" s="10" t="n">
        <f aca="false">IF(H7&lt;1,0,IF(H7&lt;2,5,IF(H7&lt;3,6,IF(H7&lt;4,7,IF(H7&lt;5,8,IF(H7&lt;6,9,IF(H7&lt;20,10,15)))))))</f>
        <v>10</v>
      </c>
      <c r="J7" s="10"/>
    </row>
    <row r="8" customFormat="false" ht="14" hidden="false" customHeight="true" outlineLevel="0" collapsed="false">
      <c r="A8" s="11" t="n">
        <v>6</v>
      </c>
      <c r="B8" s="12" t="s">
        <v>10</v>
      </c>
      <c r="C8" s="20" t="s">
        <v>22</v>
      </c>
      <c r="D8" s="21" t="s">
        <v>20</v>
      </c>
      <c r="E8" s="15" t="s">
        <v>23</v>
      </c>
      <c r="F8" s="15" t="n">
        <v>38115</v>
      </c>
      <c r="G8" s="16" t="n">
        <v>41639</v>
      </c>
      <c r="H8" s="17" t="n">
        <f aca="false">(G8-F8)/365</f>
        <v>9.65479452054795</v>
      </c>
      <c r="I8" s="10" t="n">
        <f aca="false">IF(H8&lt;1,0,IF(H8&lt;2,5,IF(H8&lt;3,6,IF(H8&lt;4,7,IF(H8&lt;5,8,IF(H8&lt;6,9,IF(H8&lt;20,10,15)))))))</f>
        <v>10</v>
      </c>
      <c r="J8" s="10"/>
    </row>
    <row r="9" customFormat="false" ht="14" hidden="false" customHeight="true" outlineLevel="0" collapsed="false">
      <c r="A9" s="11" t="n">
        <v>7</v>
      </c>
      <c r="B9" s="12" t="s">
        <v>10</v>
      </c>
      <c r="C9" s="20" t="s">
        <v>24</v>
      </c>
      <c r="D9" s="20" t="s">
        <v>25</v>
      </c>
      <c r="E9" s="22" t="s">
        <v>26</v>
      </c>
      <c r="F9" s="22" t="s">
        <v>27</v>
      </c>
      <c r="G9" s="16" t="n">
        <v>41639</v>
      </c>
      <c r="H9" s="17" t="n">
        <f aca="false">(G9-F9)/365</f>
        <v>23.5178082191781</v>
      </c>
      <c r="I9" s="10" t="n">
        <f aca="false">IF(H9&lt;1,0,IF(H9&lt;2,5,IF(H9&lt;3,6,IF(H9&lt;4,7,IF(H9&lt;5,8,IF(H9&lt;6,9,IF(H9&lt;20,10,15)))))))</f>
        <v>15</v>
      </c>
      <c r="J9" s="10"/>
    </row>
    <row r="10" customFormat="false" ht="14" hidden="false" customHeight="true" outlineLevel="0" collapsed="false">
      <c r="A10" s="11" t="n">
        <v>8</v>
      </c>
      <c r="B10" s="12" t="s">
        <v>10</v>
      </c>
      <c r="C10" s="20" t="s">
        <v>28</v>
      </c>
      <c r="D10" s="20" t="s">
        <v>25</v>
      </c>
      <c r="E10" s="15" t="s">
        <v>29</v>
      </c>
      <c r="F10" s="15" t="n">
        <v>37773</v>
      </c>
      <c r="G10" s="16" t="n">
        <v>41639</v>
      </c>
      <c r="H10" s="17" t="n">
        <f aca="false">(G10-F10)/365</f>
        <v>10.5917808219178</v>
      </c>
      <c r="I10" s="10" t="n">
        <f aca="false">IF(H10&lt;1,0,IF(H10&lt;2,5,IF(H10&lt;3,6,IF(H10&lt;4,7,IF(H10&lt;5,8,IF(H10&lt;6,9,IF(H10&lt;20,10,15)))))))</f>
        <v>10</v>
      </c>
      <c r="J10" s="10"/>
    </row>
    <row r="11" customFormat="false" ht="14" hidden="false" customHeight="true" outlineLevel="0" collapsed="false">
      <c r="A11" s="11" t="n">
        <v>9</v>
      </c>
      <c r="B11" s="23" t="s">
        <v>30</v>
      </c>
      <c r="C11" s="20" t="s">
        <v>31</v>
      </c>
      <c r="D11" s="20" t="s">
        <v>32</v>
      </c>
      <c r="E11" s="15" t="n">
        <v>36404</v>
      </c>
      <c r="F11" s="15" t="n">
        <v>36557</v>
      </c>
      <c r="G11" s="16" t="n">
        <v>41639</v>
      </c>
      <c r="H11" s="17" t="n">
        <f aca="false">(G11-F11)/365</f>
        <v>13.9232876712329</v>
      </c>
      <c r="I11" s="10" t="n">
        <f aca="false">IF(H11&lt;1,0,IF(H11&lt;2,5,IF(H11&lt;3,6,IF(H11&lt;4,7,IF(H11&lt;5,8,IF(H11&lt;6,9,IF(H11&lt;20,10,15)))))))</f>
        <v>10</v>
      </c>
      <c r="J11" s="10"/>
    </row>
    <row r="12" customFormat="false" ht="14" hidden="false" customHeight="true" outlineLevel="0" collapsed="false">
      <c r="A12" s="11" t="n">
        <v>10</v>
      </c>
      <c r="B12" s="20" t="s">
        <v>30</v>
      </c>
      <c r="C12" s="24" t="s">
        <v>33</v>
      </c>
      <c r="D12" s="21" t="s">
        <v>34</v>
      </c>
      <c r="E12" s="15" t="n">
        <v>31747</v>
      </c>
      <c r="F12" s="15" t="n">
        <v>31747</v>
      </c>
      <c r="G12" s="16" t="n">
        <v>41639</v>
      </c>
      <c r="H12" s="17" t="n">
        <f aca="false">(G12-F12)/365</f>
        <v>27.1013698630137</v>
      </c>
      <c r="I12" s="10" t="n">
        <f aca="false">IF(H12&lt;1,0,IF(H12&lt;2,5,IF(H12&lt;3,6,IF(H12&lt;4,7,IF(H12&lt;5,8,IF(H12&lt;6,9,IF(H12&lt;20,10,15)))))))</f>
        <v>15</v>
      </c>
      <c r="J12" s="10"/>
    </row>
    <row r="13" customFormat="false" ht="14" hidden="false" customHeight="true" outlineLevel="0" collapsed="false">
      <c r="A13" s="11" t="n">
        <v>11</v>
      </c>
      <c r="B13" s="20" t="s">
        <v>30</v>
      </c>
      <c r="C13" s="20" t="s">
        <v>35</v>
      </c>
      <c r="D13" s="21" t="s">
        <v>34</v>
      </c>
      <c r="E13" s="15" t="n">
        <v>39259</v>
      </c>
      <c r="F13" s="15" t="n">
        <v>39259</v>
      </c>
      <c r="G13" s="16" t="n">
        <v>41639</v>
      </c>
      <c r="H13" s="17" t="n">
        <f aca="false">(G13-F13)/365</f>
        <v>6.52054794520548</v>
      </c>
      <c r="I13" s="10" t="n">
        <f aca="false">IF(H13&lt;1,0,IF(H13&lt;2,5,IF(H13&lt;3,6,IF(H13&lt;4,7,IF(H13&lt;5,8,IF(H13&lt;6,9,IF(H13&lt;20,10,15)))))))</f>
        <v>10</v>
      </c>
      <c r="J13" s="10"/>
    </row>
    <row r="14" customFormat="false" ht="14" hidden="false" customHeight="true" outlineLevel="0" collapsed="false">
      <c r="A14" s="11" t="n">
        <v>12</v>
      </c>
      <c r="B14" s="25" t="s">
        <v>36</v>
      </c>
      <c r="C14" s="20" t="s">
        <v>37</v>
      </c>
      <c r="D14" s="26" t="s">
        <v>38</v>
      </c>
      <c r="E14" s="27" t="s">
        <v>39</v>
      </c>
      <c r="F14" s="27" t="s">
        <v>40</v>
      </c>
      <c r="G14" s="16" t="n">
        <v>41639</v>
      </c>
      <c r="H14" s="17" t="n">
        <f aca="false">(G14-F14)/365</f>
        <v>2.05479452054795</v>
      </c>
      <c r="I14" s="10" t="n">
        <f aca="false">IF(H14&lt;1,0,IF(H14&lt;2,5,IF(H14&lt;3,6,IF(H14&lt;4,7,IF(H14&lt;5,8,IF(H14&lt;6,9,IF(H14&lt;20,10,15)))))))</f>
        <v>6</v>
      </c>
      <c r="J14" s="10"/>
    </row>
    <row r="15" customFormat="false" ht="14" hidden="false" customHeight="true" outlineLevel="0" collapsed="false">
      <c r="A15" s="11" t="n">
        <v>13</v>
      </c>
      <c r="B15" s="28" t="s">
        <v>36</v>
      </c>
      <c r="C15" s="20" t="s">
        <v>41</v>
      </c>
      <c r="D15" s="21" t="s">
        <v>42</v>
      </c>
      <c r="E15" s="15"/>
      <c r="F15" s="15" t="n">
        <v>40372</v>
      </c>
      <c r="G15" s="16" t="n">
        <v>41639</v>
      </c>
      <c r="H15" s="17" t="n">
        <f aca="false">(G15-F15)/365</f>
        <v>3.47123287671233</v>
      </c>
      <c r="I15" s="18" t="n">
        <f aca="false">IF(H15&lt;1,0,IF(H15&lt;2,5,IF(H15&lt;3,6,IF(H15&lt;4,7,IF(H15&lt;5,8,IF(H15&lt;6,9,IF(H15&lt;20,10,15)))))))</f>
        <v>7</v>
      </c>
      <c r="J15" s="10"/>
    </row>
    <row r="16" customFormat="false" ht="14" hidden="false" customHeight="true" outlineLevel="0" collapsed="false">
      <c r="A16" s="11" t="n">
        <v>14</v>
      </c>
      <c r="B16" s="20" t="s">
        <v>36</v>
      </c>
      <c r="C16" s="20" t="s">
        <v>43</v>
      </c>
      <c r="D16" s="21" t="s">
        <v>44</v>
      </c>
      <c r="E16" s="22" t="s">
        <v>45</v>
      </c>
      <c r="F16" s="22" t="s">
        <v>46</v>
      </c>
      <c r="G16" s="16" t="n">
        <v>41639</v>
      </c>
      <c r="H16" s="17" t="n">
        <f aca="false">(G16-F16)/365</f>
        <v>1.50684931506849</v>
      </c>
      <c r="I16" s="10" t="n">
        <f aca="false">IF(H16&lt;1,0,IF(H16&lt;2,5,IF(H16&lt;3,6,IF(H16&lt;4,7,IF(H16&lt;5,8,IF(H16&lt;6,9,IF(H16&lt;20,10,15)))))))</f>
        <v>5</v>
      </c>
      <c r="J16" s="10"/>
    </row>
    <row r="17" customFormat="false" ht="14" hidden="false" customHeight="true" outlineLevel="0" collapsed="false">
      <c r="A17" s="11" t="n">
        <v>15</v>
      </c>
      <c r="B17" s="20" t="s">
        <v>36</v>
      </c>
      <c r="C17" s="20" t="s">
        <v>47</v>
      </c>
      <c r="D17" s="21" t="s">
        <v>48</v>
      </c>
      <c r="E17" s="15" t="n">
        <v>39995</v>
      </c>
      <c r="F17" s="15" t="n">
        <v>39995</v>
      </c>
      <c r="G17" s="16" t="n">
        <v>41639</v>
      </c>
      <c r="H17" s="17" t="n">
        <f aca="false">(G17-F17)/365</f>
        <v>4.5041095890411</v>
      </c>
      <c r="I17" s="10" t="n">
        <f aca="false">IF(H17&lt;1,0,IF(H17&lt;2,5,IF(H17&lt;3,6,IF(H17&lt;4,7,IF(H17&lt;5,8,IF(H17&lt;6,9,IF(H17&lt;20,10,15)))))))</f>
        <v>8</v>
      </c>
      <c r="J17" s="10"/>
    </row>
    <row r="18" customFormat="false" ht="14" hidden="false" customHeight="true" outlineLevel="0" collapsed="false">
      <c r="A18" s="11" t="n">
        <v>16</v>
      </c>
      <c r="B18" s="20" t="s">
        <v>36</v>
      </c>
      <c r="C18" s="20" t="s">
        <v>49</v>
      </c>
      <c r="D18" s="20" t="s">
        <v>50</v>
      </c>
      <c r="E18" s="15" t="n">
        <v>40527</v>
      </c>
      <c r="F18" s="15" t="n">
        <v>40725</v>
      </c>
      <c r="G18" s="16" t="n">
        <v>41639</v>
      </c>
      <c r="H18" s="17" t="n">
        <f aca="false">(G18-F18)/365</f>
        <v>2.5041095890411</v>
      </c>
      <c r="I18" s="10" t="n">
        <f aca="false">IF(H18&lt;1,0,IF(H18&lt;2,5,IF(H18&lt;3,6,IF(H18&lt;4,7,IF(H18&lt;5,8,IF(H18&lt;6,9,IF(H18&lt;20,10,15)))))))</f>
        <v>6</v>
      </c>
      <c r="J18" s="10"/>
    </row>
    <row r="19" customFormat="false" ht="14" hidden="false" customHeight="true" outlineLevel="0" collapsed="false">
      <c r="A19" s="11" t="n">
        <v>17</v>
      </c>
      <c r="B19" s="23" t="s">
        <v>51</v>
      </c>
      <c r="C19" s="24" t="s">
        <v>52</v>
      </c>
      <c r="D19" s="21" t="s">
        <v>38</v>
      </c>
      <c r="E19" s="15" t="n">
        <v>31335</v>
      </c>
      <c r="F19" s="15" t="n">
        <v>31335</v>
      </c>
      <c r="G19" s="16" t="n">
        <v>41639</v>
      </c>
      <c r="H19" s="17" t="n">
        <f aca="false">(G19-F19)/365</f>
        <v>28.2301369863014</v>
      </c>
      <c r="I19" s="10" t="n">
        <f aca="false">IF(H19&lt;1,0,IF(H19&lt;2,5,IF(H19&lt;3,6,IF(H19&lt;4,7,IF(H19&lt;5,8,IF(H19&lt;6,9,IF(H19&lt;20,10,15)))))))</f>
        <v>15</v>
      </c>
      <c r="J19" s="10"/>
    </row>
    <row r="20" customFormat="false" ht="14" hidden="false" customHeight="true" outlineLevel="0" collapsed="false">
      <c r="A20" s="11" t="n">
        <v>18</v>
      </c>
      <c r="B20" s="20" t="s">
        <v>51</v>
      </c>
      <c r="C20" s="20" t="s">
        <v>53</v>
      </c>
      <c r="D20" s="21" t="s">
        <v>48</v>
      </c>
      <c r="E20" s="15"/>
      <c r="F20" s="15" t="n">
        <v>36708</v>
      </c>
      <c r="G20" s="16" t="n">
        <v>41639</v>
      </c>
      <c r="H20" s="17" t="n">
        <f aca="false">(G20-F20)/365</f>
        <v>13.5095890410959</v>
      </c>
      <c r="I20" s="10" t="n">
        <f aca="false">IF(H20&lt;1,0,IF(H20&lt;2,5,IF(H20&lt;3,6,IF(H20&lt;4,7,IF(H20&lt;5,8,IF(H20&lt;6,9,IF(H20&lt;20,10,15)))))))</f>
        <v>10</v>
      </c>
      <c r="J20" s="10"/>
    </row>
    <row r="21" customFormat="false" ht="14" hidden="false" customHeight="true" outlineLevel="0" collapsed="false">
      <c r="A21" s="11" t="n">
        <v>19</v>
      </c>
      <c r="B21" s="23" t="s">
        <v>54</v>
      </c>
      <c r="C21" s="20" t="s">
        <v>55</v>
      </c>
      <c r="D21" s="21" t="s">
        <v>56</v>
      </c>
      <c r="E21" s="15" t="s">
        <v>57</v>
      </c>
      <c r="F21" s="15" t="n">
        <v>36861</v>
      </c>
      <c r="G21" s="16" t="n">
        <v>41639</v>
      </c>
      <c r="H21" s="17" t="n">
        <f aca="false">(G21-F21)/365</f>
        <v>13.0904109589041</v>
      </c>
      <c r="I21" s="10" t="n">
        <f aca="false">IF(H21&lt;1,0,IF(H21&lt;2,5,IF(H21&lt;3,6,IF(H21&lt;4,7,IF(H21&lt;5,8,IF(H21&lt;6,9,IF(H21&lt;20,10,15)))))))</f>
        <v>10</v>
      </c>
      <c r="J21" s="10"/>
    </row>
    <row r="22" customFormat="false" ht="14" hidden="false" customHeight="true" outlineLevel="0" collapsed="false">
      <c r="A22" s="11" t="n">
        <v>20</v>
      </c>
      <c r="B22" s="20" t="s">
        <v>54</v>
      </c>
      <c r="C22" s="20" t="s">
        <v>58</v>
      </c>
      <c r="D22" s="21" t="s">
        <v>59</v>
      </c>
      <c r="E22" s="15" t="s">
        <v>60</v>
      </c>
      <c r="F22" s="15" t="n">
        <v>37322</v>
      </c>
      <c r="G22" s="16" t="n">
        <v>41639</v>
      </c>
      <c r="H22" s="17" t="n">
        <f aca="false">(G22-F22)/365</f>
        <v>11.827397260274</v>
      </c>
      <c r="I22" s="10" t="n">
        <f aca="false">IF(H22&lt;1,0,IF(H22&lt;2,5,IF(H22&lt;3,6,IF(H22&lt;4,7,IF(H22&lt;5,8,IF(H22&lt;6,9,IF(H22&lt;20,10,15)))))))</f>
        <v>10</v>
      </c>
      <c r="J22" s="10"/>
    </row>
    <row r="23" customFormat="false" ht="14" hidden="false" customHeight="true" outlineLevel="0" collapsed="false">
      <c r="A23" s="11" t="n">
        <v>21</v>
      </c>
      <c r="B23" s="20" t="s">
        <v>54</v>
      </c>
      <c r="C23" s="20" t="s">
        <v>61</v>
      </c>
      <c r="D23" s="21" t="s">
        <v>62</v>
      </c>
      <c r="E23" s="15" t="s">
        <v>63</v>
      </c>
      <c r="F23" s="15" t="s">
        <v>64</v>
      </c>
      <c r="G23" s="16" t="n">
        <v>41639</v>
      </c>
      <c r="H23" s="17" t="n">
        <f aca="false">(G23-F23)/365</f>
        <v>12.0986301369863</v>
      </c>
      <c r="I23" s="10" t="n">
        <f aca="false">IF(H23&lt;1,0,IF(H23&lt;2,5,IF(H23&lt;3,6,IF(H23&lt;4,7,IF(H23&lt;5,8,IF(H23&lt;6,9,IF(H23&lt;20,10,15)))))))</f>
        <v>10</v>
      </c>
      <c r="J23" s="10"/>
    </row>
    <row r="24" customFormat="false" ht="14" hidden="false" customHeight="true" outlineLevel="0" collapsed="false">
      <c r="A24" s="11" t="n">
        <v>22</v>
      </c>
      <c r="B24" s="20" t="s">
        <v>54</v>
      </c>
      <c r="C24" s="20" t="s">
        <v>65</v>
      </c>
      <c r="D24" s="21" t="s">
        <v>62</v>
      </c>
      <c r="E24" s="15" t="n">
        <v>39995</v>
      </c>
      <c r="F24" s="15" t="n">
        <v>40007</v>
      </c>
      <c r="G24" s="16" t="n">
        <v>41639</v>
      </c>
      <c r="H24" s="17" t="n">
        <f aca="false">(G24-F24)/365</f>
        <v>4.47123287671233</v>
      </c>
      <c r="I24" s="10" t="n">
        <f aca="false">IF(H24&lt;1,0,IF(H24&lt;2,5,IF(H24&lt;3,6,IF(H24&lt;4,7,IF(H24&lt;5,8,IF(H24&lt;6,9,IF(H24&lt;20,10,15)))))))</f>
        <v>8</v>
      </c>
      <c r="J24" s="10"/>
    </row>
    <row r="25" customFormat="false" ht="14" hidden="false" customHeight="true" outlineLevel="0" collapsed="false">
      <c r="A25" s="11" t="n">
        <v>23</v>
      </c>
      <c r="B25" s="20" t="s">
        <v>54</v>
      </c>
      <c r="C25" s="20" t="s">
        <v>66</v>
      </c>
      <c r="D25" s="21" t="s">
        <v>62</v>
      </c>
      <c r="E25" s="15"/>
      <c r="F25" s="15" t="n">
        <v>40007</v>
      </c>
      <c r="G25" s="16" t="n">
        <v>41639</v>
      </c>
      <c r="H25" s="17" t="n">
        <f aca="false">(G25-F25)/365</f>
        <v>4.47123287671233</v>
      </c>
      <c r="I25" s="10" t="n">
        <f aca="false">IF(H25&lt;1,0,IF(H25&lt;2,5,IF(H25&lt;3,6,IF(H25&lt;4,7,IF(H25&lt;5,8,IF(H25&lt;6,9,IF(H25&lt;20,10,15)))))))</f>
        <v>8</v>
      </c>
      <c r="J25" s="10"/>
    </row>
    <row r="26" customFormat="false" ht="14" hidden="false" customHeight="true" outlineLevel="0" collapsed="false">
      <c r="A26" s="11" t="n">
        <v>24</v>
      </c>
      <c r="B26" s="20" t="s">
        <v>54</v>
      </c>
      <c r="C26" s="20" t="s">
        <v>67</v>
      </c>
      <c r="D26" s="21" t="s">
        <v>68</v>
      </c>
      <c r="E26" s="15"/>
      <c r="F26" s="15" t="s">
        <v>69</v>
      </c>
      <c r="G26" s="16" t="n">
        <v>41639</v>
      </c>
      <c r="H26" s="17" t="n">
        <f aca="false">(G26-F26)/365</f>
        <v>0.572602739726027</v>
      </c>
      <c r="I26" s="10" t="n">
        <f aca="false">IF(H26&lt;1,0,IF(H26&lt;2,5,IF(H26&lt;3,6,IF(H26&lt;4,7,IF(H26&lt;5,8,IF(H26&lt;6,9,IF(H26&lt;20,10,15)))))))</f>
        <v>0</v>
      </c>
      <c r="J26" s="10"/>
    </row>
    <row r="27" customFormat="false" ht="14" hidden="false" customHeight="true" outlineLevel="0" collapsed="false">
      <c r="A27" s="11" t="n">
        <v>25</v>
      </c>
      <c r="B27" s="20" t="s">
        <v>54</v>
      </c>
      <c r="C27" s="20" t="s">
        <v>70</v>
      </c>
      <c r="D27" s="21" t="s">
        <v>68</v>
      </c>
      <c r="E27" s="15"/>
      <c r="F27" s="15" t="s">
        <v>71</v>
      </c>
      <c r="G27" s="16" t="n">
        <v>41639</v>
      </c>
      <c r="H27" s="17" t="n">
        <f aca="false">(G27-F27)/365</f>
        <v>0.578082191780822</v>
      </c>
      <c r="I27" s="18" t="n">
        <f aca="false">IF(H27&lt;1,0,IF(H27&lt;2,5,IF(H27&lt;3,6,IF(H27&lt;4,7,IF(H27&lt;5,8,IF(H27&lt;6,9,IF(H27&lt;20,10,15)))))))</f>
        <v>0</v>
      </c>
      <c r="J27" s="10"/>
    </row>
    <row r="28" customFormat="false" ht="14" hidden="false" customHeight="true" outlineLevel="0" collapsed="false">
      <c r="A28" s="11" t="n">
        <v>26</v>
      </c>
      <c r="B28" s="20" t="s">
        <v>54</v>
      </c>
      <c r="C28" s="20" t="s">
        <v>72</v>
      </c>
      <c r="D28" s="21" t="s">
        <v>68</v>
      </c>
      <c r="E28" s="15"/>
      <c r="F28" s="15" t="s">
        <v>73</v>
      </c>
      <c r="G28" s="16" t="n">
        <v>41639</v>
      </c>
      <c r="H28" s="17" t="n">
        <f aca="false">(G28-F28)/365</f>
        <v>0.520547945205479</v>
      </c>
      <c r="I28" s="10" t="n">
        <f aca="false">IF(H28&lt;1,0,IF(H28&lt;2,5,IF(H28&lt;3,6,IF(H28&lt;4,7,IF(H28&lt;5,8,IF(H28&lt;6,9,IF(H28&lt;20,10,15)))))))</f>
        <v>0</v>
      </c>
      <c r="J28" s="10"/>
    </row>
    <row r="29" customFormat="false" ht="14" hidden="false" customHeight="true" outlineLevel="0" collapsed="false">
      <c r="A29" s="11" t="n">
        <v>27</v>
      </c>
      <c r="B29" s="23" t="s">
        <v>74</v>
      </c>
      <c r="C29" s="20" t="s">
        <v>75</v>
      </c>
      <c r="D29" s="29" t="s">
        <v>38</v>
      </c>
      <c r="E29" s="30" t="s">
        <v>76</v>
      </c>
      <c r="F29" s="30" t="n">
        <v>36831</v>
      </c>
      <c r="G29" s="16" t="n">
        <v>41639</v>
      </c>
      <c r="H29" s="17" t="n">
        <f aca="false">(G29-F29)/365</f>
        <v>13.172602739726</v>
      </c>
      <c r="I29" s="10" t="n">
        <f aca="false">IF(H29&lt;1,0,IF(H29&lt;2,5,IF(H29&lt;3,6,IF(H29&lt;4,7,IF(H29&lt;5,8,IF(H29&lt;6,9,IF(H29&lt;20,10,15)))))))</f>
        <v>10</v>
      </c>
      <c r="J29" s="10"/>
    </row>
    <row r="30" customFormat="false" ht="14" hidden="false" customHeight="true" outlineLevel="0" collapsed="false">
      <c r="A30" s="11" t="n">
        <v>28</v>
      </c>
      <c r="B30" s="31" t="s">
        <v>74</v>
      </c>
      <c r="C30" s="20" t="s">
        <v>77</v>
      </c>
      <c r="D30" s="29" t="s">
        <v>78</v>
      </c>
      <c r="E30" s="30" t="s">
        <v>79</v>
      </c>
      <c r="F30" s="30" t="n">
        <v>36835</v>
      </c>
      <c r="G30" s="16" t="n">
        <v>41639</v>
      </c>
      <c r="H30" s="17" t="n">
        <f aca="false">(G30-F30)/365</f>
        <v>13.1616438356164</v>
      </c>
      <c r="I30" s="10" t="n">
        <f aca="false">IF(H30&lt;1,0,IF(H30&lt;2,5,IF(H30&lt;3,6,IF(H30&lt;4,7,IF(H30&lt;5,8,IF(H30&lt;6,9,IF(H30&lt;20,10,15)))))))</f>
        <v>10</v>
      </c>
      <c r="J30" s="10"/>
    </row>
    <row r="31" customFormat="false" ht="14" hidden="false" customHeight="true" outlineLevel="0" collapsed="false">
      <c r="A31" s="11" t="n">
        <v>29</v>
      </c>
      <c r="B31" s="31" t="s">
        <v>74</v>
      </c>
      <c r="C31" s="20" t="s">
        <v>80</v>
      </c>
      <c r="D31" s="29" t="s">
        <v>56</v>
      </c>
      <c r="E31" s="30" t="s">
        <v>81</v>
      </c>
      <c r="F31" s="30" t="n">
        <v>35247</v>
      </c>
      <c r="G31" s="16" t="n">
        <v>41639</v>
      </c>
      <c r="H31" s="17" t="n">
        <f aca="false">(G31-F31)/365</f>
        <v>17.5123287671233</v>
      </c>
      <c r="I31" s="10" t="n">
        <f aca="false">IF(H31&lt;1,0,IF(H31&lt;2,5,IF(H31&lt;3,6,IF(H31&lt;4,7,IF(H31&lt;5,8,IF(H31&lt;6,9,IF(H31&lt;20,10,15)))))))</f>
        <v>10</v>
      </c>
      <c r="J31" s="10"/>
    </row>
    <row r="32" customFormat="false" ht="36" hidden="false" customHeight="true" outlineLevel="0" collapsed="false">
      <c r="A32" s="11" t="n">
        <v>30</v>
      </c>
      <c r="B32" s="32" t="s">
        <v>74</v>
      </c>
      <c r="C32" s="33" t="s">
        <v>82</v>
      </c>
      <c r="D32" s="32" t="s">
        <v>83</v>
      </c>
      <c r="E32" s="34" t="n">
        <v>37469</v>
      </c>
      <c r="F32" s="34" t="n">
        <v>39882</v>
      </c>
      <c r="G32" s="35" t="n">
        <v>41639</v>
      </c>
      <c r="H32" s="36" t="n">
        <f aca="false">(G32-F32)/365</f>
        <v>4.81369863013699</v>
      </c>
      <c r="I32" s="10" t="n">
        <f aca="false">IF(H32&lt;1,0,IF(H32&lt;2,5,IF(H32&lt;3,6,IF(H32&lt;4,7,IF(H32&lt;5,8,IF(H32&lt;6,9,IF(H32&lt;20,10,15)))))))</f>
        <v>8</v>
      </c>
      <c r="J32" s="37" t="s">
        <v>84</v>
      </c>
    </row>
    <row r="33" customFormat="false" ht="14" hidden="false" customHeight="true" outlineLevel="0" collapsed="false">
      <c r="A33" s="11" t="n">
        <v>31</v>
      </c>
      <c r="B33" s="20" t="s">
        <v>74</v>
      </c>
      <c r="C33" s="20" t="s">
        <v>85</v>
      </c>
      <c r="D33" s="21" t="s">
        <v>86</v>
      </c>
      <c r="E33" s="38" t="n">
        <v>41422</v>
      </c>
      <c r="F33" s="15" t="n">
        <v>37437</v>
      </c>
      <c r="G33" s="16" t="n">
        <v>41639</v>
      </c>
      <c r="H33" s="17" t="n">
        <f aca="false">(G33-F33)/365</f>
        <v>11.5123287671233</v>
      </c>
      <c r="I33" s="10" t="n">
        <f aca="false">IF(H33&lt;1,0,IF(H33&lt;2,5,IF(H33&lt;3,6,IF(H33&lt;4,7,IF(H33&lt;5,8,IF(H33&lt;6,9,IF(H33&lt;20,10,15)))))))</f>
        <v>10</v>
      </c>
      <c r="J33" s="10"/>
    </row>
    <row r="34" customFormat="false" ht="36" hidden="false" customHeight="true" outlineLevel="0" collapsed="false">
      <c r="A34" s="11" t="n">
        <v>32</v>
      </c>
      <c r="B34" s="32" t="s">
        <v>74</v>
      </c>
      <c r="C34" s="33" t="s">
        <v>87</v>
      </c>
      <c r="D34" s="39" t="s">
        <v>86</v>
      </c>
      <c r="E34" s="34" t="n">
        <v>39630</v>
      </c>
      <c r="F34" s="34" t="n">
        <v>39630</v>
      </c>
      <c r="G34" s="35" t="n">
        <v>41639</v>
      </c>
      <c r="H34" s="36" t="n">
        <f aca="false">(G34-F34)/365</f>
        <v>5.5041095890411</v>
      </c>
      <c r="I34" s="10" t="n">
        <f aca="false">IF(H34&lt;1,0,IF(H34&lt;2,5,IF(H34&lt;3,6,IF(H34&lt;4,7,IF(H34&lt;5,8,IF(H34&lt;6,9,IF(H34&lt;20,10,15)))))))</f>
        <v>9</v>
      </c>
      <c r="J34" s="37" t="s">
        <v>88</v>
      </c>
    </row>
    <row r="35" customFormat="false" ht="36" hidden="false" customHeight="true" outlineLevel="0" collapsed="false">
      <c r="A35" s="11" t="n">
        <v>33</v>
      </c>
      <c r="B35" s="33" t="s">
        <v>74</v>
      </c>
      <c r="C35" s="33" t="s">
        <v>89</v>
      </c>
      <c r="D35" s="40" t="s">
        <v>90</v>
      </c>
      <c r="E35" s="41" t="n">
        <v>36708</v>
      </c>
      <c r="F35" s="41" t="n">
        <v>38534</v>
      </c>
      <c r="G35" s="35" t="n">
        <v>41639</v>
      </c>
      <c r="H35" s="36" t="n">
        <f aca="false">(G35-F35)/365</f>
        <v>8.50684931506849</v>
      </c>
      <c r="I35" s="10" t="n">
        <f aca="false">IF(H35&lt;1,0,IF(H35&lt;2,5,IF(H35&lt;3,6,IF(H35&lt;4,7,IF(H35&lt;5,8,IF(H35&lt;6,9,IF(H35&lt;20,10,15)))))))</f>
        <v>10</v>
      </c>
      <c r="J35" s="37" t="s">
        <v>91</v>
      </c>
    </row>
    <row r="36" customFormat="false" ht="14" hidden="false" customHeight="true" outlineLevel="0" collapsed="false">
      <c r="A36" s="11" t="n">
        <v>34</v>
      </c>
      <c r="B36" s="20" t="s">
        <v>74</v>
      </c>
      <c r="C36" s="20" t="s">
        <v>92</v>
      </c>
      <c r="D36" s="42" t="s">
        <v>86</v>
      </c>
      <c r="E36" s="15" t="n">
        <v>39996</v>
      </c>
      <c r="F36" s="15" t="n">
        <v>39995</v>
      </c>
      <c r="G36" s="16" t="n">
        <v>41639</v>
      </c>
      <c r="H36" s="17" t="n">
        <f aca="false">(G36-F36)/365</f>
        <v>4.5041095890411</v>
      </c>
      <c r="I36" s="10" t="n">
        <f aca="false">IF(H36&lt;1,0,IF(H36&lt;2,5,IF(H36&lt;3,6,IF(H36&lt;4,7,IF(H36&lt;5,8,IF(H36&lt;6,9,IF(H36&lt;20,10,15)))))))</f>
        <v>8</v>
      </c>
      <c r="J36" s="10"/>
    </row>
    <row r="37" customFormat="false" ht="14" hidden="false" customHeight="true" outlineLevel="0" collapsed="false">
      <c r="A37" s="11" t="n">
        <v>35</v>
      </c>
      <c r="B37" s="20" t="s">
        <v>74</v>
      </c>
      <c r="C37" s="28" t="s">
        <v>93</v>
      </c>
      <c r="D37" s="28" t="s">
        <v>94</v>
      </c>
      <c r="E37" s="15" t="n">
        <v>40190</v>
      </c>
      <c r="F37" s="15" t="n">
        <v>40360</v>
      </c>
      <c r="G37" s="16" t="n">
        <v>41639</v>
      </c>
      <c r="H37" s="17" t="n">
        <f aca="false">(G37-F37)/365</f>
        <v>3.5041095890411</v>
      </c>
      <c r="I37" s="10" t="n">
        <f aca="false">IF(H37&lt;1,0,IF(H37&lt;2,5,IF(H37&lt;3,6,IF(H37&lt;4,7,IF(H37&lt;5,8,IF(H37&lt;6,9,IF(H37&lt;20,10,15)))))))</f>
        <v>7</v>
      </c>
      <c r="J37" s="10"/>
    </row>
    <row r="38" customFormat="false" ht="14" hidden="false" customHeight="true" outlineLevel="0" collapsed="false">
      <c r="A38" s="11" t="n">
        <v>36</v>
      </c>
      <c r="B38" s="20" t="s">
        <v>74</v>
      </c>
      <c r="C38" s="20" t="s">
        <v>95</v>
      </c>
      <c r="D38" s="42" t="s">
        <v>96</v>
      </c>
      <c r="E38" s="11"/>
      <c r="F38" s="15" t="n">
        <v>40705</v>
      </c>
      <c r="G38" s="16" t="n">
        <v>41639</v>
      </c>
      <c r="H38" s="17" t="n">
        <f aca="false">(G38-F38)/365</f>
        <v>2.55890410958904</v>
      </c>
      <c r="I38" s="10" t="n">
        <f aca="false">IF(H38&lt;1,0,IF(H38&lt;2,5,IF(H38&lt;3,6,IF(H38&lt;4,7,IF(H38&lt;5,8,IF(H38&lt;6,9,IF(H38&lt;20,10,15)))))))</f>
        <v>6</v>
      </c>
      <c r="J38" s="10"/>
    </row>
    <row r="39" customFormat="false" ht="14" hidden="false" customHeight="true" outlineLevel="0" collapsed="false">
      <c r="A39" s="11" t="n">
        <v>37</v>
      </c>
      <c r="B39" s="20" t="s">
        <v>74</v>
      </c>
      <c r="C39" s="20" t="s">
        <v>97</v>
      </c>
      <c r="D39" s="42" t="s">
        <v>48</v>
      </c>
      <c r="E39" s="11"/>
      <c r="F39" s="15" t="s">
        <v>98</v>
      </c>
      <c r="G39" s="16" t="n">
        <v>41639</v>
      </c>
      <c r="H39" s="17" t="n">
        <f aca="false">(G39-F39)/365</f>
        <v>0.501369863013699</v>
      </c>
      <c r="I39" s="18" t="n">
        <f aca="false">IF(H39&lt;1,0,IF(H39&lt;2,5,IF(H39&lt;3,6,IF(H39&lt;4,7,IF(H39&lt;5,8,IF(H39&lt;6,9,IF(H39&lt;20,10,15)))))))</f>
        <v>0</v>
      </c>
      <c r="J39" s="10"/>
    </row>
    <row r="40" customFormat="false" ht="14" hidden="false" customHeight="true" outlineLevel="0" collapsed="false">
      <c r="A40" s="11" t="n">
        <v>38</v>
      </c>
      <c r="B40" s="23" t="s">
        <v>99</v>
      </c>
      <c r="C40" s="20" t="s">
        <v>100</v>
      </c>
      <c r="D40" s="21" t="s">
        <v>101</v>
      </c>
      <c r="E40" s="15" t="n">
        <v>30956</v>
      </c>
      <c r="F40" s="15" t="n">
        <v>36069</v>
      </c>
      <c r="G40" s="16" t="n">
        <v>41639</v>
      </c>
      <c r="H40" s="17" t="n">
        <f aca="false">(G40-F40)/365</f>
        <v>15.2602739726027</v>
      </c>
      <c r="I40" s="10" t="n">
        <f aca="false">IF(H40&lt;1,0,IF(H40&lt;2,5,IF(H40&lt;3,6,IF(H40&lt;4,7,IF(H40&lt;5,8,IF(H40&lt;6,9,IF(H40&lt;20,10,15)))))))</f>
        <v>10</v>
      </c>
      <c r="J40" s="10"/>
    </row>
    <row r="41" customFormat="false" ht="14" hidden="false" customHeight="true" outlineLevel="0" collapsed="false">
      <c r="A41" s="11" t="n">
        <v>39</v>
      </c>
      <c r="B41" s="20" t="s">
        <v>99</v>
      </c>
      <c r="C41" s="20" t="s">
        <v>102</v>
      </c>
      <c r="D41" s="21" t="s">
        <v>103</v>
      </c>
      <c r="E41" s="15"/>
      <c r="F41" s="15" t="n">
        <v>40079</v>
      </c>
      <c r="G41" s="16" t="n">
        <v>41639</v>
      </c>
      <c r="H41" s="17" t="n">
        <f aca="false">(G41-F41)/365</f>
        <v>4.27397260273973</v>
      </c>
      <c r="I41" s="10" t="n">
        <f aca="false">IF(H41&lt;1,0,IF(H41&lt;2,5,IF(H41&lt;3,6,IF(H41&lt;4,7,IF(H41&lt;5,8,IF(H41&lt;6,9,IF(H41&lt;20,10,15)))))))</f>
        <v>8</v>
      </c>
      <c r="J41" s="10"/>
    </row>
    <row r="42" customFormat="false" ht="14" hidden="false" customHeight="true" outlineLevel="0" collapsed="false">
      <c r="A42" s="11" t="n">
        <v>40</v>
      </c>
      <c r="B42" s="20" t="s">
        <v>99</v>
      </c>
      <c r="C42" s="20" t="s">
        <v>104</v>
      </c>
      <c r="D42" s="21" t="s">
        <v>103</v>
      </c>
      <c r="E42" s="15" t="n">
        <v>33055</v>
      </c>
      <c r="F42" s="15" t="n">
        <v>40262</v>
      </c>
      <c r="G42" s="16" t="n">
        <v>41639</v>
      </c>
      <c r="H42" s="17" t="n">
        <f aca="false">(G42-F42)/365</f>
        <v>3.77260273972603</v>
      </c>
      <c r="I42" s="10" t="n">
        <f aca="false">IF(H42&lt;1,0,IF(H42&lt;2,5,IF(H42&lt;3,6,IF(H42&lt;4,7,IF(H42&lt;5,8,IF(H42&lt;6,9,IF(H42&lt;20,10,15)))))))</f>
        <v>7</v>
      </c>
      <c r="J42" s="10"/>
    </row>
    <row r="43" customFormat="false" ht="14" hidden="false" customHeight="true" outlineLevel="0" collapsed="false">
      <c r="A43" s="11" t="n">
        <v>41</v>
      </c>
      <c r="B43" s="20" t="s">
        <v>99</v>
      </c>
      <c r="C43" s="20" t="s">
        <v>105</v>
      </c>
      <c r="D43" s="21" t="s">
        <v>103</v>
      </c>
      <c r="E43" s="15"/>
      <c r="F43" s="15" t="n">
        <v>40364</v>
      </c>
      <c r="G43" s="16" t="n">
        <v>41639</v>
      </c>
      <c r="H43" s="17" t="n">
        <f aca="false">(G43-F43)/365</f>
        <v>3.49315068493151</v>
      </c>
      <c r="I43" s="10" t="n">
        <f aca="false">IF(H43&lt;1,0,IF(H43&lt;2,5,IF(H43&lt;3,6,IF(H43&lt;4,7,IF(H43&lt;5,8,IF(H43&lt;6,9,IF(H43&lt;20,10,15)))))))</f>
        <v>7</v>
      </c>
      <c r="J43" s="10"/>
    </row>
    <row r="44" customFormat="false" ht="14" hidden="false" customHeight="true" outlineLevel="0" collapsed="false">
      <c r="A44" s="11" t="n">
        <v>42</v>
      </c>
      <c r="B44" s="20" t="s">
        <v>99</v>
      </c>
      <c r="C44" s="20" t="s">
        <v>106</v>
      </c>
      <c r="D44" s="21" t="s">
        <v>103</v>
      </c>
      <c r="E44" s="43"/>
      <c r="F44" s="44" t="n">
        <v>40520</v>
      </c>
      <c r="G44" s="16" t="n">
        <v>41639</v>
      </c>
      <c r="H44" s="17" t="n">
        <f aca="false">(G44-F44)/365</f>
        <v>3.06575342465753</v>
      </c>
      <c r="I44" s="10" t="n">
        <f aca="false">IF(H44&lt;1,0,IF(H44&lt;2,5,IF(H44&lt;3,6,IF(H44&lt;4,7,IF(H44&lt;5,8,IF(H44&lt;6,9,IF(H44&lt;20,10,15)))))))</f>
        <v>7</v>
      </c>
      <c r="J44" s="10"/>
    </row>
    <row r="45" customFormat="false" ht="14" hidden="false" customHeight="true" outlineLevel="0" collapsed="false">
      <c r="A45" s="11" t="n">
        <v>43</v>
      </c>
      <c r="B45" s="20" t="s">
        <v>99</v>
      </c>
      <c r="C45" s="26" t="s">
        <v>107</v>
      </c>
      <c r="D45" s="21" t="s">
        <v>103</v>
      </c>
      <c r="E45" s="27"/>
      <c r="F45" s="27" t="s">
        <v>108</v>
      </c>
      <c r="G45" s="16" t="n">
        <v>41639</v>
      </c>
      <c r="H45" s="17" t="n">
        <f aca="false">(G45-F45)/365</f>
        <v>17.0931506849315</v>
      </c>
      <c r="I45" s="10" t="n">
        <f aca="false">IF(H45&lt;1,0,IF(H45&lt;2,5,IF(H45&lt;3,6,IF(H45&lt;4,7,IF(H45&lt;5,8,IF(H45&lt;6,9,IF(H45&lt;20,10,15)))))))</f>
        <v>10</v>
      </c>
      <c r="J45" s="10"/>
    </row>
    <row r="46" customFormat="false" ht="14" hidden="false" customHeight="true" outlineLevel="0" collapsed="false">
      <c r="A46" s="11" t="n">
        <v>44</v>
      </c>
      <c r="B46" s="23" t="s">
        <v>99</v>
      </c>
      <c r="C46" s="20" t="s">
        <v>109</v>
      </c>
      <c r="D46" s="29" t="s">
        <v>110</v>
      </c>
      <c r="E46" s="30" t="n">
        <v>33482</v>
      </c>
      <c r="F46" s="30" t="n">
        <v>38777</v>
      </c>
      <c r="G46" s="16" t="n">
        <v>41639</v>
      </c>
      <c r="H46" s="17" t="n">
        <f aca="false">(G46-F46)/365</f>
        <v>7.84109589041096</v>
      </c>
      <c r="I46" s="10" t="n">
        <f aca="false">IF(H46&lt;1,0,IF(H46&lt;2,5,IF(H46&lt;3,6,IF(H46&lt;4,7,IF(H46&lt;5,8,IF(H46&lt;6,9,IF(H46&lt;20,10,15)))))))</f>
        <v>10</v>
      </c>
      <c r="J46" s="10"/>
    </row>
    <row r="47" customFormat="false" ht="14" hidden="false" customHeight="true" outlineLevel="0" collapsed="false">
      <c r="A47" s="11" t="n">
        <v>45</v>
      </c>
      <c r="B47" s="20" t="s">
        <v>99</v>
      </c>
      <c r="C47" s="20" t="s">
        <v>111</v>
      </c>
      <c r="D47" s="21" t="s">
        <v>112</v>
      </c>
      <c r="E47" s="15"/>
      <c r="F47" s="15" t="n">
        <v>40219</v>
      </c>
      <c r="G47" s="16" t="n">
        <v>41639</v>
      </c>
      <c r="H47" s="17" t="n">
        <f aca="false">(G47-F47)/365</f>
        <v>3.89041095890411</v>
      </c>
      <c r="I47" s="10" t="n">
        <f aca="false">IF(H47&lt;1,0,IF(H47&lt;2,5,IF(H47&lt;3,6,IF(H47&lt;4,7,IF(H47&lt;5,8,IF(H47&lt;6,9,IF(H47&lt;20,10,15)))))))</f>
        <v>7</v>
      </c>
      <c r="J47" s="10"/>
    </row>
    <row r="48" customFormat="false" ht="14" hidden="false" customHeight="true" outlineLevel="0" collapsed="false">
      <c r="A48" s="11" t="n">
        <v>46</v>
      </c>
      <c r="B48" s="20" t="s">
        <v>99</v>
      </c>
      <c r="C48" s="20" t="s">
        <v>113</v>
      </c>
      <c r="D48" s="29" t="s">
        <v>114</v>
      </c>
      <c r="E48" s="30"/>
      <c r="F48" s="30" t="n">
        <v>40007</v>
      </c>
      <c r="G48" s="16" t="n">
        <v>41639</v>
      </c>
      <c r="H48" s="17" t="n">
        <f aca="false">(G48-F48)/365</f>
        <v>4.47123287671233</v>
      </c>
      <c r="I48" s="10" t="n">
        <f aca="false">IF(H48&lt;1,0,IF(H48&lt;2,5,IF(H48&lt;3,6,IF(H48&lt;4,7,IF(H48&lt;5,8,IF(H48&lt;6,9,IF(H48&lt;20,10,15)))))))</f>
        <v>8</v>
      </c>
      <c r="J48" s="10"/>
    </row>
    <row r="49" customFormat="false" ht="14" hidden="false" customHeight="true" outlineLevel="0" collapsed="false">
      <c r="A49" s="11" t="n">
        <v>47</v>
      </c>
      <c r="B49" s="20" t="s">
        <v>99</v>
      </c>
      <c r="C49" s="20" t="s">
        <v>115</v>
      </c>
      <c r="D49" s="21" t="s">
        <v>114</v>
      </c>
      <c r="E49" s="15"/>
      <c r="F49" s="15" t="n">
        <v>40140</v>
      </c>
      <c r="G49" s="16" t="n">
        <v>41639</v>
      </c>
      <c r="H49" s="17" t="n">
        <f aca="false">(G49-F49)/365</f>
        <v>4.10684931506849</v>
      </c>
      <c r="I49" s="10" t="n">
        <f aca="false">IF(H49&lt;1,0,IF(H49&lt;2,5,IF(H49&lt;3,6,IF(H49&lt;4,7,IF(H49&lt;5,8,IF(H49&lt;6,9,IF(H49&lt;20,10,15)))))))</f>
        <v>8</v>
      </c>
      <c r="J49" s="10"/>
    </row>
    <row r="50" customFormat="false" ht="14" hidden="false" customHeight="true" outlineLevel="0" collapsed="false">
      <c r="A50" s="11" t="n">
        <v>48</v>
      </c>
      <c r="B50" s="20" t="s">
        <v>99</v>
      </c>
      <c r="C50" s="20" t="s">
        <v>116</v>
      </c>
      <c r="D50" s="29" t="s">
        <v>114</v>
      </c>
      <c r="E50" s="30"/>
      <c r="F50" s="30" t="n">
        <v>40238</v>
      </c>
      <c r="G50" s="16" t="n">
        <v>41639</v>
      </c>
      <c r="H50" s="17" t="n">
        <f aca="false">(G50-F50)/365</f>
        <v>3.83835616438356</v>
      </c>
      <c r="I50" s="10" t="n">
        <f aca="false">IF(H50&lt;1,0,IF(H50&lt;2,5,IF(H50&lt;3,6,IF(H50&lt;4,7,IF(H50&lt;5,8,IF(H50&lt;6,9,IF(H50&lt;20,10,15)))))))</f>
        <v>7</v>
      </c>
      <c r="J50" s="10"/>
    </row>
    <row r="51" customFormat="false" ht="14" hidden="false" customHeight="true" outlineLevel="0" collapsed="false">
      <c r="A51" s="11" t="n">
        <v>49</v>
      </c>
      <c r="B51" s="20" t="s">
        <v>99</v>
      </c>
      <c r="C51" s="20" t="s">
        <v>117</v>
      </c>
      <c r="D51" s="29" t="s">
        <v>114</v>
      </c>
      <c r="E51" s="30" t="n">
        <v>38930</v>
      </c>
      <c r="F51" s="30" t="n">
        <v>40325</v>
      </c>
      <c r="G51" s="16" t="n">
        <v>41639</v>
      </c>
      <c r="H51" s="17" t="n">
        <f aca="false">(G51-F51)/365</f>
        <v>3.6</v>
      </c>
      <c r="I51" s="18" t="n">
        <f aca="false">IF(H51&lt;1,0,IF(H51&lt;2,5,IF(H51&lt;3,6,IF(H51&lt;4,7,IF(H51&lt;5,8,IF(H51&lt;6,9,IF(H51&lt;20,10,15)))))))</f>
        <v>7</v>
      </c>
      <c r="J51" s="10"/>
    </row>
    <row r="52" customFormat="false" ht="39" hidden="false" customHeight="true" outlineLevel="0" collapsed="false">
      <c r="A52" s="11" t="n">
        <v>50</v>
      </c>
      <c r="B52" s="33" t="s">
        <v>99</v>
      </c>
      <c r="C52" s="45" t="s">
        <v>118</v>
      </c>
      <c r="D52" s="46" t="s">
        <v>114</v>
      </c>
      <c r="E52" s="47" t="n">
        <v>40360</v>
      </c>
      <c r="F52" s="47" t="n">
        <v>40360</v>
      </c>
      <c r="G52" s="35" t="n">
        <v>41639</v>
      </c>
      <c r="H52" s="36" t="n">
        <f aca="false">(G52-F52)/365</f>
        <v>3.5041095890411</v>
      </c>
      <c r="I52" s="10" t="n">
        <f aca="false">IF(H52&lt;1,0,IF(H52&lt;2,5,IF(H52&lt;3,6,IF(H52&lt;4,7,IF(H52&lt;5,8,IF(H52&lt;6,9,IF(H52&lt;20,10,15)))))))</f>
        <v>7</v>
      </c>
      <c r="J52" s="37" t="s">
        <v>119</v>
      </c>
    </row>
    <row r="53" customFormat="false" ht="14" hidden="false" customHeight="true" outlineLevel="0" collapsed="false">
      <c r="A53" s="11" t="n">
        <v>51</v>
      </c>
      <c r="B53" s="20" t="s">
        <v>99</v>
      </c>
      <c r="C53" s="20" t="s">
        <v>120</v>
      </c>
      <c r="D53" s="48" t="s">
        <v>114</v>
      </c>
      <c r="E53" s="49" t="n">
        <v>39630</v>
      </c>
      <c r="F53" s="49" t="n">
        <v>39630</v>
      </c>
      <c r="G53" s="16" t="n">
        <v>41639</v>
      </c>
      <c r="H53" s="17" t="n">
        <f aca="false">(G53-F53)/365</f>
        <v>5.5041095890411</v>
      </c>
      <c r="I53" s="10" t="n">
        <f aca="false">IF(H53&lt;1,0,IF(H53&lt;2,5,IF(H53&lt;3,6,IF(H53&lt;4,7,IF(H53&lt;5,8,IF(H53&lt;6,9,IF(H53&lt;20,10,15)))))))</f>
        <v>9</v>
      </c>
      <c r="J53" s="10"/>
    </row>
    <row r="54" customFormat="false" ht="14" hidden="false" customHeight="true" outlineLevel="0" collapsed="false">
      <c r="A54" s="11" t="n">
        <v>52</v>
      </c>
      <c r="B54" s="20" t="s">
        <v>99</v>
      </c>
      <c r="C54" s="20" t="s">
        <v>121</v>
      </c>
      <c r="D54" s="31" t="s">
        <v>114</v>
      </c>
      <c r="E54" s="30" t="n">
        <v>32874</v>
      </c>
      <c r="F54" s="30" t="n">
        <v>40289</v>
      </c>
      <c r="G54" s="16" t="n">
        <v>41639</v>
      </c>
      <c r="H54" s="17" t="n">
        <f aca="false">(G54-F54)/365</f>
        <v>3.6986301369863</v>
      </c>
      <c r="I54" s="10" t="n">
        <f aca="false">IF(H54&lt;1,0,IF(H54&lt;2,5,IF(H54&lt;3,6,IF(H54&lt;4,7,IF(H54&lt;5,8,IF(H54&lt;6,9,IF(H54&lt;20,10,15)))))))</f>
        <v>7</v>
      </c>
      <c r="J54" s="10"/>
    </row>
    <row r="55" customFormat="false" ht="14" hidden="false" customHeight="true" outlineLevel="0" collapsed="false">
      <c r="A55" s="11" t="n">
        <v>53</v>
      </c>
      <c r="B55" s="20" t="s">
        <v>99</v>
      </c>
      <c r="C55" s="28" t="s">
        <v>122</v>
      </c>
      <c r="D55" s="28" t="s">
        <v>94</v>
      </c>
      <c r="E55" s="30" t="n">
        <v>40360</v>
      </c>
      <c r="F55" s="30" t="n">
        <v>40360</v>
      </c>
      <c r="G55" s="16" t="n">
        <v>41639</v>
      </c>
      <c r="H55" s="17" t="n">
        <f aca="false">(G55-F55)/365</f>
        <v>3.5041095890411</v>
      </c>
      <c r="I55" s="10" t="n">
        <f aca="false">IF(H55&lt;1,0,IF(H55&lt;2,5,IF(H55&lt;3,6,IF(H55&lt;4,7,IF(H55&lt;5,8,IF(H55&lt;6,9,IF(H55&lt;20,10,15)))))))</f>
        <v>7</v>
      </c>
      <c r="J55" s="10"/>
    </row>
    <row r="56" customFormat="false" ht="14" hidden="false" customHeight="true" outlineLevel="0" collapsed="false">
      <c r="A56" s="11" t="n">
        <v>54</v>
      </c>
      <c r="B56" s="20" t="s">
        <v>99</v>
      </c>
      <c r="C56" s="20" t="s">
        <v>123</v>
      </c>
      <c r="D56" s="50" t="s">
        <v>114</v>
      </c>
      <c r="E56" s="51"/>
      <c r="F56" s="49" t="n">
        <v>40529</v>
      </c>
      <c r="G56" s="16" t="n">
        <v>41639</v>
      </c>
      <c r="H56" s="17" t="n">
        <f aca="false">(G56-F56)/365</f>
        <v>3.04109589041096</v>
      </c>
      <c r="I56" s="10" t="n">
        <f aca="false">IF(H56&lt;1,0,IF(H56&lt;2,5,IF(H56&lt;3,6,IF(H56&lt;4,7,IF(H56&lt;5,8,IF(H56&lt;6,9,IF(H56&lt;20,10,15)))))))</f>
        <v>7</v>
      </c>
      <c r="J56" s="10"/>
    </row>
    <row r="57" customFormat="false" ht="14" hidden="false" customHeight="true" outlineLevel="0" collapsed="false">
      <c r="A57" s="11" t="n">
        <v>55</v>
      </c>
      <c r="B57" s="20" t="s">
        <v>99</v>
      </c>
      <c r="C57" s="20" t="s">
        <v>124</v>
      </c>
      <c r="D57" s="50" t="s">
        <v>114</v>
      </c>
      <c r="E57" s="52"/>
      <c r="F57" s="52" t="s">
        <v>125</v>
      </c>
      <c r="G57" s="16" t="n">
        <v>41639</v>
      </c>
      <c r="H57" s="17" t="n">
        <f aca="false">(G57-F57)/365</f>
        <v>2.86027397260274</v>
      </c>
      <c r="I57" s="10" t="n">
        <f aca="false">IF(H57&lt;1,0,IF(H57&lt;2,5,IF(H57&lt;3,6,IF(H57&lt;4,7,IF(H57&lt;5,8,IF(H57&lt;6,9,IF(H57&lt;20,10,15)))))))</f>
        <v>6</v>
      </c>
      <c r="J57" s="10"/>
    </row>
    <row r="58" customFormat="false" ht="14" hidden="false" customHeight="true" outlineLevel="0" collapsed="false">
      <c r="A58" s="11" t="n">
        <v>56</v>
      </c>
      <c r="B58" s="20" t="s">
        <v>99</v>
      </c>
      <c r="C58" s="20" t="s">
        <v>126</v>
      </c>
      <c r="D58" s="42" t="s">
        <v>114</v>
      </c>
      <c r="E58" s="15" t="n">
        <v>39630</v>
      </c>
      <c r="F58" s="15" t="n">
        <v>40189</v>
      </c>
      <c r="G58" s="16" t="n">
        <v>41639</v>
      </c>
      <c r="H58" s="17" t="n">
        <f aca="false">(G58-F58)/365</f>
        <v>3.97260273972603</v>
      </c>
      <c r="I58" s="10" t="n">
        <f aca="false">IF(H58&lt;1,0,IF(H58&lt;2,5,IF(H58&lt;3,6,IF(H58&lt;4,7,IF(H58&lt;5,8,IF(H58&lt;6,9,IF(H58&lt;20,10,15)))))))</f>
        <v>7</v>
      </c>
      <c r="J58" s="10"/>
    </row>
    <row r="59" customFormat="false" ht="14" hidden="false" customHeight="true" outlineLevel="0" collapsed="false">
      <c r="A59" s="11" t="n">
        <v>57</v>
      </c>
      <c r="B59" s="20" t="s">
        <v>99</v>
      </c>
      <c r="C59" s="20" t="s">
        <v>127</v>
      </c>
      <c r="D59" s="50" t="s">
        <v>114</v>
      </c>
      <c r="E59" s="52"/>
      <c r="F59" s="52" t="s">
        <v>128</v>
      </c>
      <c r="G59" s="16" t="n">
        <v>41639</v>
      </c>
      <c r="H59" s="17" t="n">
        <f aca="false">(G59-F59)/365</f>
        <v>2.59178082191781</v>
      </c>
      <c r="I59" s="10" t="n">
        <f aca="false">IF(H59&lt;1,0,IF(H59&lt;2,5,IF(H59&lt;3,6,IF(H59&lt;4,7,IF(H59&lt;5,8,IF(H59&lt;6,9,IF(H59&lt;20,10,15)))))))</f>
        <v>6</v>
      </c>
      <c r="J59" s="10"/>
    </row>
    <row r="60" customFormat="false" ht="14" hidden="false" customHeight="true" outlineLevel="0" collapsed="false">
      <c r="A60" s="11" t="n">
        <v>58</v>
      </c>
      <c r="B60" s="20" t="s">
        <v>99</v>
      </c>
      <c r="C60" s="20" t="s">
        <v>129</v>
      </c>
      <c r="D60" s="50" t="s">
        <v>114</v>
      </c>
      <c r="E60" s="52"/>
      <c r="F60" s="52" t="s">
        <v>130</v>
      </c>
      <c r="G60" s="16" t="n">
        <v>41639</v>
      </c>
      <c r="H60" s="17" t="n">
        <f aca="false">(G60-F60)/365</f>
        <v>2.53424657534247</v>
      </c>
      <c r="I60" s="10" t="n">
        <f aca="false">IF(H60&lt;1,0,IF(H60&lt;2,5,IF(H60&lt;3,6,IF(H60&lt;4,7,IF(H60&lt;5,8,IF(H60&lt;6,9,IF(H60&lt;20,10,15)))))))</f>
        <v>6</v>
      </c>
      <c r="J60" s="10"/>
    </row>
    <row r="61" customFormat="false" ht="14" hidden="false" customHeight="true" outlineLevel="0" collapsed="false">
      <c r="A61" s="11" t="n">
        <v>59</v>
      </c>
      <c r="B61" s="20" t="s">
        <v>99</v>
      </c>
      <c r="C61" s="20" t="s">
        <v>131</v>
      </c>
      <c r="D61" s="53" t="s">
        <v>114</v>
      </c>
      <c r="E61" s="54"/>
      <c r="F61" s="49" t="n">
        <v>40725</v>
      </c>
      <c r="G61" s="16" t="n">
        <v>41639</v>
      </c>
      <c r="H61" s="17" t="n">
        <f aca="false">(G61-F61)/365</f>
        <v>2.5041095890411</v>
      </c>
      <c r="I61" s="10" t="n">
        <f aca="false">IF(H61&lt;1,0,IF(H61&lt;2,5,IF(H61&lt;3,6,IF(H61&lt;4,7,IF(H61&lt;5,8,IF(H61&lt;6,9,IF(H61&lt;20,10,15)))))))</f>
        <v>6</v>
      </c>
      <c r="J61" s="10"/>
    </row>
    <row r="62" customFormat="false" ht="14" hidden="false" customHeight="true" outlineLevel="0" collapsed="false">
      <c r="A62" s="11" t="n">
        <v>60</v>
      </c>
      <c r="B62" s="20" t="s">
        <v>99</v>
      </c>
      <c r="C62" s="26" t="s">
        <v>132</v>
      </c>
      <c r="D62" s="53" t="s">
        <v>114</v>
      </c>
      <c r="E62" s="55" t="s">
        <v>133</v>
      </c>
      <c r="F62" s="49" t="n">
        <v>40725</v>
      </c>
      <c r="G62" s="16" t="n">
        <v>41639</v>
      </c>
      <c r="H62" s="17" t="n">
        <f aca="false">(G62-F62)/365</f>
        <v>2.5041095890411</v>
      </c>
      <c r="I62" s="10" t="n">
        <f aca="false">IF(H62&lt;1,0,IF(H62&lt;2,5,IF(H62&lt;3,6,IF(H62&lt;4,7,IF(H62&lt;5,8,IF(H62&lt;6,9,IF(H62&lt;20,10,15)))))))</f>
        <v>6</v>
      </c>
      <c r="J62" s="10"/>
    </row>
    <row r="63" customFormat="false" ht="14" hidden="false" customHeight="true" outlineLevel="0" collapsed="false">
      <c r="A63" s="11" t="n">
        <v>61</v>
      </c>
      <c r="B63" s="20" t="s">
        <v>99</v>
      </c>
      <c r="C63" s="20" t="s">
        <v>134</v>
      </c>
      <c r="D63" s="26" t="s">
        <v>114</v>
      </c>
      <c r="E63" s="38" t="n">
        <v>41422</v>
      </c>
      <c r="F63" s="15" t="n">
        <v>41348</v>
      </c>
      <c r="G63" s="16" t="n">
        <v>41639</v>
      </c>
      <c r="H63" s="17" t="n">
        <f aca="false">(G63-F63)/365</f>
        <v>0.797260273972603</v>
      </c>
      <c r="I63" s="18" t="n">
        <f aca="false">IF(H63&lt;1,0,IF(H63&lt;2,5,IF(H63&lt;3,6,IF(H63&lt;4,7,IF(H63&lt;5,8,IF(H63&lt;6,9,IF(H63&lt;20,10,15)))))))</f>
        <v>0</v>
      </c>
      <c r="J63" s="10"/>
    </row>
    <row r="64" customFormat="false" ht="14" hidden="false" customHeight="true" outlineLevel="0" collapsed="false">
      <c r="A64" s="11" t="n">
        <v>62</v>
      </c>
      <c r="B64" s="20" t="s">
        <v>99</v>
      </c>
      <c r="C64" s="20" t="s">
        <v>135</v>
      </c>
      <c r="D64" s="26" t="s">
        <v>114</v>
      </c>
      <c r="E64" s="38" t="n">
        <v>41422</v>
      </c>
      <c r="F64" s="15" t="n">
        <v>41153</v>
      </c>
      <c r="G64" s="16" t="n">
        <v>41639</v>
      </c>
      <c r="H64" s="17" t="n">
        <f aca="false">(G64-F64)/365</f>
        <v>1.33150684931507</v>
      </c>
      <c r="I64" s="10" t="n">
        <f aca="false">IF(H64&lt;1,0,IF(H64&lt;2,5,IF(H64&lt;3,6,IF(H64&lt;4,7,IF(H64&lt;5,8,IF(H64&lt;6,9,IF(H64&lt;20,10,15)))))))</f>
        <v>5</v>
      </c>
      <c r="J64" s="10"/>
    </row>
    <row r="65" customFormat="false" ht="14" hidden="false" customHeight="true" outlineLevel="0" collapsed="false">
      <c r="A65" s="11" t="n">
        <v>63</v>
      </c>
      <c r="B65" s="20" t="s">
        <v>99</v>
      </c>
      <c r="C65" s="20" t="s">
        <v>136</v>
      </c>
      <c r="D65" s="26" t="s">
        <v>114</v>
      </c>
      <c r="E65" s="38" t="n">
        <v>41485</v>
      </c>
      <c r="F65" s="15" t="n">
        <v>40967</v>
      </c>
      <c r="G65" s="16" t="n">
        <v>41639</v>
      </c>
      <c r="H65" s="17" t="n">
        <f aca="false">(G65-F65)/365</f>
        <v>1.84109589041096</v>
      </c>
      <c r="I65" s="10" t="n">
        <f aca="false">IF(H65&lt;1,0,IF(H65&lt;2,5,IF(H65&lt;3,6,IF(H65&lt;4,7,IF(H65&lt;5,8,IF(H65&lt;6,9,IF(H65&lt;20,10,15)))))))</f>
        <v>5</v>
      </c>
      <c r="J65" s="10"/>
    </row>
    <row r="66" customFormat="false" ht="14" hidden="false" customHeight="true" outlineLevel="0" collapsed="false">
      <c r="A66" s="11" t="n">
        <v>64</v>
      </c>
      <c r="B66" s="20" t="s">
        <v>99</v>
      </c>
      <c r="C66" s="20" t="s">
        <v>137</v>
      </c>
      <c r="D66" s="26" t="s">
        <v>114</v>
      </c>
      <c r="E66" s="15"/>
      <c r="F66" s="15" t="s">
        <v>138</v>
      </c>
      <c r="G66" s="16" t="n">
        <v>41639</v>
      </c>
      <c r="H66" s="17" t="n">
        <f aca="false">(G66-F66)/365</f>
        <v>0.56986301369863</v>
      </c>
      <c r="I66" s="10" t="n">
        <f aca="false">IF(H66&lt;1,0,IF(H66&lt;2,5,IF(H66&lt;3,6,IF(H66&lt;4,7,IF(H66&lt;5,8,IF(H66&lt;6,9,IF(H66&lt;20,10,15)))))))</f>
        <v>0</v>
      </c>
      <c r="J66" s="10"/>
    </row>
    <row r="67" customFormat="false" ht="14" hidden="false" customHeight="true" outlineLevel="0" collapsed="false">
      <c r="A67" s="11" t="n">
        <v>65</v>
      </c>
      <c r="B67" s="20" t="s">
        <v>99</v>
      </c>
      <c r="C67" s="20" t="s">
        <v>139</v>
      </c>
      <c r="D67" s="26" t="s">
        <v>114</v>
      </c>
      <c r="E67" s="44" t="n">
        <v>40563</v>
      </c>
      <c r="F67" s="49" t="n">
        <v>40725</v>
      </c>
      <c r="G67" s="16" t="n">
        <v>41639</v>
      </c>
      <c r="H67" s="17" t="n">
        <f aca="false">(G67-F67)/365</f>
        <v>2.5041095890411</v>
      </c>
      <c r="I67" s="10" t="n">
        <f aca="false">IF(H67&lt;1,0,IF(H67&lt;2,5,IF(H67&lt;3,6,IF(H67&lt;4,7,IF(H67&lt;5,8,IF(H67&lt;6,9,IF(H67&lt;20,10,15)))))))</f>
        <v>6</v>
      </c>
      <c r="J67" s="10"/>
    </row>
    <row r="68" customFormat="false" ht="14" hidden="false" customHeight="true" outlineLevel="0" collapsed="false">
      <c r="A68" s="11" t="n">
        <v>66</v>
      </c>
      <c r="B68" s="20" t="s">
        <v>99</v>
      </c>
      <c r="C68" s="20" t="s">
        <v>140</v>
      </c>
      <c r="D68" s="26" t="s">
        <v>114</v>
      </c>
      <c r="E68" s="44"/>
      <c r="F68" s="49" t="s">
        <v>141</v>
      </c>
      <c r="G68" s="16" t="n">
        <v>41639</v>
      </c>
      <c r="H68" s="17" t="n">
        <f aca="false">(G68-F68)/365</f>
        <v>0.591780821917808</v>
      </c>
      <c r="I68" s="10" t="n">
        <f aca="false">IF(H68&lt;1,0,IF(H68&lt;2,5,IF(H68&lt;3,6,IF(H68&lt;4,7,IF(H68&lt;5,8,IF(H68&lt;6,9,IF(H68&lt;20,10,15)))))))</f>
        <v>0</v>
      </c>
      <c r="J68" s="10"/>
    </row>
    <row r="69" customFormat="false" ht="14" hidden="false" customHeight="true" outlineLevel="0" collapsed="false">
      <c r="A69" s="11" t="n">
        <v>67</v>
      </c>
      <c r="B69" s="20" t="s">
        <v>99</v>
      </c>
      <c r="C69" s="20" t="s">
        <v>142</v>
      </c>
      <c r="D69" s="26" t="s">
        <v>114</v>
      </c>
      <c r="E69" s="44"/>
      <c r="F69" s="49" t="s">
        <v>71</v>
      </c>
      <c r="G69" s="16" t="n">
        <v>41639</v>
      </c>
      <c r="H69" s="17" t="n">
        <f aca="false">(G69-F69)/365</f>
        <v>0.578082191780822</v>
      </c>
      <c r="I69" s="10" t="n">
        <f aca="false">IF(H69&lt;1,0,IF(H69&lt;2,5,IF(H69&lt;3,6,IF(H69&lt;4,7,IF(H69&lt;5,8,IF(H69&lt;6,9,IF(H69&lt;20,10,15)))))))</f>
        <v>0</v>
      </c>
      <c r="J69" s="10"/>
    </row>
    <row r="70" customFormat="false" ht="14" hidden="false" customHeight="true" outlineLevel="0" collapsed="false">
      <c r="A70" s="11" t="n">
        <v>68</v>
      </c>
      <c r="B70" s="20" t="s">
        <v>99</v>
      </c>
      <c r="C70" s="20" t="s">
        <v>143</v>
      </c>
      <c r="D70" s="26" t="s">
        <v>114</v>
      </c>
      <c r="E70" s="44"/>
      <c r="F70" s="49" t="s">
        <v>144</v>
      </c>
      <c r="G70" s="16" t="n">
        <v>41639</v>
      </c>
      <c r="H70" s="17" t="n">
        <f aca="false">(G70-F70)/365</f>
        <v>0.564383561643836</v>
      </c>
      <c r="I70" s="10" t="n">
        <f aca="false">IF(H70&lt;1,0,IF(H70&lt;2,5,IF(H70&lt;3,6,IF(H70&lt;4,7,IF(H70&lt;5,8,IF(H70&lt;6,9,IF(H70&lt;20,10,15)))))))</f>
        <v>0</v>
      </c>
      <c r="J70" s="10"/>
    </row>
    <row r="71" customFormat="false" ht="14" hidden="false" customHeight="true" outlineLevel="0" collapsed="false">
      <c r="A71" s="11" t="n">
        <v>69</v>
      </c>
      <c r="B71" s="20" t="s">
        <v>99</v>
      </c>
      <c r="C71" s="20" t="s">
        <v>145</v>
      </c>
      <c r="D71" s="26" t="s">
        <v>114</v>
      </c>
      <c r="E71" s="44"/>
      <c r="F71" s="49" t="s">
        <v>146</v>
      </c>
      <c r="G71" s="16" t="n">
        <v>41639</v>
      </c>
      <c r="H71" s="17" t="n">
        <f aca="false">(G71-F71)/365</f>
        <v>0.517808219178082</v>
      </c>
      <c r="I71" s="10" t="n">
        <f aca="false">IF(H71&lt;1,0,IF(H71&lt;2,5,IF(H71&lt;3,6,IF(H71&lt;4,7,IF(H71&lt;5,8,IF(H71&lt;6,9,IF(H71&lt;20,10,15)))))))</f>
        <v>0</v>
      </c>
      <c r="J71" s="10"/>
    </row>
    <row r="72" customFormat="false" ht="14" hidden="false" customHeight="true" outlineLevel="0" collapsed="false">
      <c r="A72" s="11" t="n">
        <v>70</v>
      </c>
      <c r="B72" s="20" t="s">
        <v>99</v>
      </c>
      <c r="C72" s="20" t="s">
        <v>147</v>
      </c>
      <c r="D72" s="26" t="s">
        <v>114</v>
      </c>
      <c r="E72" s="44"/>
      <c r="F72" s="49" t="s">
        <v>98</v>
      </c>
      <c r="G72" s="16" t="n">
        <v>41639</v>
      </c>
      <c r="H72" s="17" t="n">
        <f aca="false">(G72-F72)/365</f>
        <v>0.501369863013699</v>
      </c>
      <c r="I72" s="10" t="n">
        <f aca="false">IF(H72&lt;1,0,IF(H72&lt;2,5,IF(H72&lt;3,6,IF(H72&lt;4,7,IF(H72&lt;5,8,IF(H72&lt;6,9,IF(H72&lt;20,10,15)))))))</f>
        <v>0</v>
      </c>
      <c r="J72" s="10"/>
    </row>
    <row r="73" customFormat="false" ht="14" hidden="false" customHeight="true" outlineLevel="0" collapsed="false">
      <c r="A73" s="11" t="n">
        <v>71</v>
      </c>
      <c r="B73" s="20" t="s">
        <v>99</v>
      </c>
      <c r="C73" s="26" t="s">
        <v>148</v>
      </c>
      <c r="D73" s="26" t="s">
        <v>114</v>
      </c>
      <c r="E73" s="27"/>
      <c r="F73" s="27" t="s">
        <v>149</v>
      </c>
      <c r="G73" s="16" t="n">
        <v>41639</v>
      </c>
      <c r="H73" s="17" t="n">
        <f aca="false">(G73-F73)/365</f>
        <v>0.367123287671233</v>
      </c>
      <c r="I73" s="10" t="n">
        <f aca="false">IF(H73&lt;1,0,IF(H73&lt;2,5,IF(H73&lt;3,6,IF(H73&lt;4,7,IF(H73&lt;5,8,IF(H73&lt;6,9,IF(H73&lt;20,10,15)))))))</f>
        <v>0</v>
      </c>
      <c r="J73" s="10"/>
    </row>
    <row r="74" customFormat="false" ht="14" hidden="false" customHeight="true" outlineLevel="0" collapsed="false">
      <c r="A74" s="11" t="n">
        <v>72</v>
      </c>
      <c r="B74" s="20" t="s">
        <v>99</v>
      </c>
      <c r="C74" s="26" t="s">
        <v>150</v>
      </c>
      <c r="D74" s="26" t="s">
        <v>114</v>
      </c>
      <c r="E74" s="27"/>
      <c r="F74" s="27" t="s">
        <v>149</v>
      </c>
      <c r="G74" s="16" t="n">
        <v>41639</v>
      </c>
      <c r="H74" s="17" t="n">
        <f aca="false">(G74-F74)/365</f>
        <v>0.367123287671233</v>
      </c>
      <c r="I74" s="10" t="n">
        <f aca="false">IF(H74&lt;1,0,IF(H74&lt;2,5,IF(H74&lt;3,6,IF(H74&lt;4,7,IF(H74&lt;5,8,IF(H74&lt;6,9,IF(H74&lt;20,10,15)))))))</f>
        <v>0</v>
      </c>
      <c r="J74" s="10"/>
    </row>
    <row r="75" customFormat="false" ht="14" hidden="false" customHeight="true" outlineLevel="0" collapsed="false">
      <c r="A75" s="11" t="n">
        <v>73</v>
      </c>
      <c r="B75" s="23" t="s">
        <v>151</v>
      </c>
      <c r="C75" s="20" t="s">
        <v>152</v>
      </c>
      <c r="D75" s="21" t="s">
        <v>153</v>
      </c>
      <c r="E75" s="15" t="s">
        <v>154</v>
      </c>
      <c r="F75" s="15" t="n">
        <v>35977</v>
      </c>
      <c r="G75" s="16" t="n">
        <v>41639</v>
      </c>
      <c r="H75" s="17" t="n">
        <f aca="false">(G75-F75)/365</f>
        <v>15.5123287671233</v>
      </c>
      <c r="I75" s="18" t="n">
        <f aca="false">IF(H75&lt;1,0,IF(H75&lt;2,5,IF(H75&lt;3,6,IF(H75&lt;4,7,IF(H75&lt;5,8,IF(H75&lt;6,9,IF(H75&lt;20,10,15)))))))</f>
        <v>10</v>
      </c>
      <c r="J75" s="10"/>
    </row>
    <row r="76" customFormat="false" ht="14" hidden="false" customHeight="true" outlineLevel="0" collapsed="false">
      <c r="A76" s="11" t="n">
        <v>74</v>
      </c>
      <c r="B76" s="20" t="s">
        <v>151</v>
      </c>
      <c r="C76" s="20" t="s">
        <v>155</v>
      </c>
      <c r="D76" s="21" t="s">
        <v>56</v>
      </c>
      <c r="E76" s="15" t="n">
        <v>39995</v>
      </c>
      <c r="F76" s="15" t="n">
        <v>40241</v>
      </c>
      <c r="G76" s="16" t="n">
        <v>41639</v>
      </c>
      <c r="H76" s="17" t="n">
        <f aca="false">(G76-F76)/365</f>
        <v>3.83013698630137</v>
      </c>
      <c r="I76" s="10" t="n">
        <f aca="false">IF(H76&lt;1,0,IF(H76&lt;2,5,IF(H76&lt;3,6,IF(H76&lt;4,7,IF(H76&lt;5,8,IF(H76&lt;6,9,IF(H76&lt;20,10,15)))))))</f>
        <v>7</v>
      </c>
      <c r="J76" s="10"/>
    </row>
    <row r="77" customFormat="false" ht="14" hidden="false" customHeight="true" outlineLevel="0" collapsed="false">
      <c r="A77" s="11" t="n">
        <v>75</v>
      </c>
      <c r="B77" s="20" t="s">
        <v>151</v>
      </c>
      <c r="C77" s="56" t="s">
        <v>156</v>
      </c>
      <c r="D77" s="21" t="s">
        <v>157</v>
      </c>
      <c r="E77" s="44" t="n">
        <v>40437</v>
      </c>
      <c r="F77" s="44" t="n">
        <v>40437</v>
      </c>
      <c r="G77" s="16" t="n">
        <v>41639</v>
      </c>
      <c r="H77" s="17" t="n">
        <f aca="false">(G77-F77)/365</f>
        <v>3.29315068493151</v>
      </c>
      <c r="I77" s="10" t="n">
        <f aca="false">IF(H77&lt;1,0,IF(H77&lt;2,5,IF(H77&lt;3,6,IF(H77&lt;4,7,IF(H77&lt;5,8,IF(H77&lt;6,9,IF(H77&lt;20,10,15)))))))</f>
        <v>7</v>
      </c>
      <c r="J77" s="10"/>
    </row>
    <row r="78" customFormat="false" ht="14" hidden="false" customHeight="true" outlineLevel="0" collapsed="false">
      <c r="A78" s="11" t="n">
        <v>76</v>
      </c>
      <c r="B78" s="26" t="s">
        <v>151</v>
      </c>
      <c r="C78" s="20" t="s">
        <v>158</v>
      </c>
      <c r="D78" s="26" t="s">
        <v>157</v>
      </c>
      <c r="E78" s="27"/>
      <c r="F78" s="27" t="s">
        <v>159</v>
      </c>
      <c r="G78" s="16" t="n">
        <v>41639</v>
      </c>
      <c r="H78" s="17" t="n">
        <f aca="false">(G78-F78)/365</f>
        <v>2.45479452054795</v>
      </c>
      <c r="I78" s="10" t="n">
        <f aca="false">IF(H78&lt;1,0,IF(H78&lt;2,5,IF(H78&lt;3,6,IF(H78&lt;4,7,IF(H78&lt;5,8,IF(H78&lt;6,9,IF(H78&lt;20,10,15)))))))</f>
        <v>6</v>
      </c>
      <c r="J78" s="10"/>
    </row>
    <row r="79" customFormat="false" ht="14" hidden="false" customHeight="true" outlineLevel="0" collapsed="false">
      <c r="A79" s="11" t="n">
        <v>77</v>
      </c>
      <c r="B79" s="26" t="s">
        <v>151</v>
      </c>
      <c r="C79" s="20" t="s">
        <v>160</v>
      </c>
      <c r="D79" s="26" t="s">
        <v>157</v>
      </c>
      <c r="E79" s="27"/>
      <c r="F79" s="27" t="s">
        <v>161</v>
      </c>
      <c r="G79" s="16" t="n">
        <v>41639</v>
      </c>
      <c r="H79" s="17" t="n">
        <f aca="false">(G79-F79)/365</f>
        <v>2.28219178082192</v>
      </c>
      <c r="I79" s="10" t="n">
        <f aca="false">IF(H79&lt;1,0,IF(H79&lt;2,5,IF(H79&lt;3,6,IF(H79&lt;4,7,IF(H79&lt;5,8,IF(H79&lt;6,9,IF(H79&lt;20,10,15)))))))</f>
        <v>6</v>
      </c>
      <c r="J79" s="10"/>
    </row>
    <row r="80" customFormat="false" ht="14" hidden="false" customHeight="true" outlineLevel="0" collapsed="false">
      <c r="A80" s="11" t="n">
        <v>78</v>
      </c>
      <c r="B80" s="26" t="s">
        <v>151</v>
      </c>
      <c r="C80" s="20" t="s">
        <v>162</v>
      </c>
      <c r="D80" s="26" t="s">
        <v>157</v>
      </c>
      <c r="E80" s="27"/>
      <c r="F80" s="27" t="s">
        <v>163</v>
      </c>
      <c r="G80" s="16" t="n">
        <v>41639</v>
      </c>
      <c r="H80" s="17" t="n">
        <f aca="false">(G80-F80)/365</f>
        <v>2.23287671232877</v>
      </c>
      <c r="I80" s="10" t="n">
        <f aca="false">IF(H80&lt;1,0,IF(H80&lt;2,5,IF(H80&lt;3,6,IF(H80&lt;4,7,IF(H80&lt;5,8,IF(H80&lt;6,9,IF(H80&lt;20,10,15)))))))</f>
        <v>6</v>
      </c>
      <c r="J80" s="10"/>
    </row>
    <row r="81" customFormat="false" ht="14" hidden="false" customHeight="true" outlineLevel="0" collapsed="false">
      <c r="A81" s="11" t="n">
        <v>79</v>
      </c>
      <c r="B81" s="20" t="s">
        <v>151</v>
      </c>
      <c r="C81" s="26" t="s">
        <v>164</v>
      </c>
      <c r="D81" s="26" t="s">
        <v>157</v>
      </c>
      <c r="E81" s="27"/>
      <c r="F81" s="15" t="n">
        <v>41577</v>
      </c>
      <c r="G81" s="16" t="n">
        <v>41639</v>
      </c>
      <c r="H81" s="17" t="n">
        <f aca="false">(G81-F81)/365</f>
        <v>0.16986301369863</v>
      </c>
      <c r="I81" s="10" t="n">
        <f aca="false">IF(H81&lt;1,0,IF(H81&lt;2,5,IF(H81&lt;3,6,IF(H81&lt;4,7,IF(H81&lt;5,8,IF(H81&lt;6,9,IF(H81&lt;20,10,15)))))))</f>
        <v>0</v>
      </c>
      <c r="J81" s="10"/>
    </row>
    <row r="82" customFormat="false" ht="14" hidden="false" customHeight="true" outlineLevel="0" collapsed="false">
      <c r="A82" s="11" t="n">
        <v>80</v>
      </c>
      <c r="B82" s="20" t="s">
        <v>165</v>
      </c>
      <c r="C82" s="24" t="s">
        <v>166</v>
      </c>
      <c r="D82" s="21" t="s">
        <v>56</v>
      </c>
      <c r="E82" s="38" t="s">
        <v>21</v>
      </c>
      <c r="F82" s="44" t="s">
        <v>21</v>
      </c>
      <c r="G82" s="16" t="n">
        <v>41639</v>
      </c>
      <c r="H82" s="17" t="n">
        <f aca="false">(G82-F82)/365</f>
        <v>28.5205479452055</v>
      </c>
      <c r="I82" s="10" t="n">
        <f aca="false">IF(H82&lt;1,0,IF(H82&lt;2,5,IF(H82&lt;3,6,IF(H82&lt;4,7,IF(H82&lt;5,8,IF(H82&lt;6,9,IF(H82&lt;20,10,15)))))))</f>
        <v>15</v>
      </c>
      <c r="J82" s="10"/>
    </row>
    <row r="83" customFormat="false" ht="14" hidden="false" customHeight="true" outlineLevel="0" collapsed="false">
      <c r="A83" s="11" t="n">
        <v>81</v>
      </c>
      <c r="B83" s="23" t="s">
        <v>167</v>
      </c>
      <c r="C83" s="20" t="s">
        <v>168</v>
      </c>
      <c r="D83" s="21" t="s">
        <v>56</v>
      </c>
      <c r="E83" s="15" t="s">
        <v>169</v>
      </c>
      <c r="F83" s="15" t="n">
        <v>36923</v>
      </c>
      <c r="G83" s="16" t="n">
        <v>41639</v>
      </c>
      <c r="H83" s="17" t="n">
        <f aca="false">(G83-F83)/365</f>
        <v>12.9205479452055</v>
      </c>
      <c r="I83" s="10" t="n">
        <f aca="false">IF(H83&lt;1,0,IF(H83&lt;2,5,IF(H83&lt;3,6,IF(H83&lt;4,7,IF(H83&lt;5,8,IF(H83&lt;6,9,IF(H83&lt;20,10,15)))))))</f>
        <v>10</v>
      </c>
      <c r="J83" s="10"/>
    </row>
    <row r="84" customFormat="false" ht="14" hidden="false" customHeight="true" outlineLevel="0" collapsed="false">
      <c r="A84" s="11" t="n">
        <v>82</v>
      </c>
      <c r="B84" s="20" t="s">
        <v>167</v>
      </c>
      <c r="C84" s="20" t="s">
        <v>170</v>
      </c>
      <c r="D84" s="21" t="s">
        <v>56</v>
      </c>
      <c r="E84" s="15" t="s">
        <v>171</v>
      </c>
      <c r="F84" s="15" t="n">
        <v>33970</v>
      </c>
      <c r="G84" s="16" t="n">
        <v>41639</v>
      </c>
      <c r="H84" s="17" t="n">
        <f aca="false">(G84-F84)/365</f>
        <v>21.0109589041096</v>
      </c>
      <c r="I84" s="10" t="n">
        <f aca="false">IF(H84&lt;1,0,IF(H84&lt;2,5,IF(H84&lt;3,6,IF(H84&lt;4,7,IF(H84&lt;5,8,IF(H84&lt;6,9,IF(H84&lt;20,10,15)))))))</f>
        <v>15</v>
      </c>
      <c r="J84" s="10"/>
    </row>
    <row r="85" customFormat="false" ht="14" hidden="false" customHeight="true" outlineLevel="0" collapsed="false">
      <c r="A85" s="11" t="n">
        <v>83</v>
      </c>
      <c r="B85" s="20" t="s">
        <v>167</v>
      </c>
      <c r="C85" s="20" t="s">
        <v>172</v>
      </c>
      <c r="D85" s="21" t="s">
        <v>173</v>
      </c>
      <c r="E85" s="15" t="s">
        <v>154</v>
      </c>
      <c r="F85" s="15" t="n">
        <v>35977</v>
      </c>
      <c r="G85" s="16" t="n">
        <v>41639</v>
      </c>
      <c r="H85" s="17" t="n">
        <f aca="false">(G85-F85)/365</f>
        <v>15.5123287671233</v>
      </c>
      <c r="I85" s="10" t="n">
        <f aca="false">IF(H85&lt;1,0,IF(H85&lt;2,5,IF(H85&lt;3,6,IF(H85&lt;4,7,IF(H85&lt;5,8,IF(H85&lt;6,9,IF(H85&lt;20,10,15)))))))</f>
        <v>10</v>
      </c>
      <c r="J85" s="10"/>
    </row>
    <row r="86" customFormat="false" ht="14" hidden="false" customHeight="true" outlineLevel="0" collapsed="false">
      <c r="A86" s="11" t="n">
        <v>84</v>
      </c>
      <c r="B86" s="20" t="s">
        <v>167</v>
      </c>
      <c r="C86" s="20" t="s">
        <v>174</v>
      </c>
      <c r="D86" s="21" t="s">
        <v>173</v>
      </c>
      <c r="E86" s="15" t="n">
        <v>36342</v>
      </c>
      <c r="F86" s="15" t="n">
        <v>36982</v>
      </c>
      <c r="G86" s="16" t="n">
        <v>41639</v>
      </c>
      <c r="H86" s="17" t="n">
        <f aca="false">(G86-F86)/365</f>
        <v>12.758904109589</v>
      </c>
      <c r="I86" s="10" t="n">
        <f aca="false">IF(H86&lt;1,0,IF(H86&lt;2,5,IF(H86&lt;3,6,IF(H86&lt;4,7,IF(H86&lt;5,8,IF(H86&lt;6,9,IF(H86&lt;20,10,15)))))))</f>
        <v>10</v>
      </c>
      <c r="J86" s="10"/>
    </row>
    <row r="87" customFormat="false" ht="14" hidden="false" customHeight="true" outlineLevel="0" collapsed="false">
      <c r="A87" s="11" t="n">
        <v>85</v>
      </c>
      <c r="B87" s="26" t="s">
        <v>167</v>
      </c>
      <c r="C87" s="20" t="s">
        <v>175</v>
      </c>
      <c r="D87" s="26" t="s">
        <v>176</v>
      </c>
      <c r="E87" s="27"/>
      <c r="F87" s="27" t="s">
        <v>177</v>
      </c>
      <c r="G87" s="16" t="n">
        <v>41639</v>
      </c>
      <c r="H87" s="17" t="n">
        <f aca="false">(G87-F87)/365</f>
        <v>1.63287671232877</v>
      </c>
      <c r="I87" s="18" t="n">
        <f aca="false">IF(H87&lt;1,0,IF(H87&lt;2,5,IF(H87&lt;3,6,IF(H87&lt;4,7,IF(H87&lt;5,8,IF(H87&lt;6,9,IF(H87&lt;20,10,15)))))))</f>
        <v>5</v>
      </c>
      <c r="J87" s="10"/>
    </row>
    <row r="88" customFormat="false" ht="14" hidden="false" customHeight="true" outlineLevel="0" collapsed="false">
      <c r="A88" s="11" t="n">
        <v>86</v>
      </c>
      <c r="B88" s="23" t="s">
        <v>178</v>
      </c>
      <c r="C88" s="20" t="s">
        <v>179</v>
      </c>
      <c r="D88" s="21" t="s">
        <v>38</v>
      </c>
      <c r="E88" s="15" t="n">
        <v>34881</v>
      </c>
      <c r="F88" s="15" t="n">
        <v>35521</v>
      </c>
      <c r="G88" s="16" t="n">
        <v>41639</v>
      </c>
      <c r="H88" s="17" t="n">
        <f aca="false">(G88-F88)/365</f>
        <v>16.7616438356164</v>
      </c>
      <c r="I88" s="10" t="n">
        <f aca="false">IF(H88&lt;1,0,IF(H88&lt;2,5,IF(H88&lt;3,6,IF(H88&lt;4,7,IF(H88&lt;5,8,IF(H88&lt;6,9,IF(H88&lt;20,10,15)))))))</f>
        <v>10</v>
      </c>
      <c r="J88" s="10"/>
    </row>
    <row r="89" customFormat="false" ht="14" hidden="false" customHeight="true" outlineLevel="0" collapsed="false">
      <c r="A89" s="11" t="n">
        <v>87</v>
      </c>
      <c r="B89" s="20" t="s">
        <v>178</v>
      </c>
      <c r="C89" s="20" t="s">
        <v>180</v>
      </c>
      <c r="D89" s="21" t="s">
        <v>56</v>
      </c>
      <c r="E89" s="15" t="s">
        <v>181</v>
      </c>
      <c r="F89" s="15" t="n">
        <v>37622</v>
      </c>
      <c r="G89" s="16" t="n">
        <v>41639</v>
      </c>
      <c r="H89" s="17" t="n">
        <f aca="false">(G89-F89)/365</f>
        <v>11.0054794520548</v>
      </c>
      <c r="I89" s="10" t="n">
        <f aca="false">IF(H89&lt;1,0,IF(H89&lt;2,5,IF(H89&lt;3,6,IF(H89&lt;4,7,IF(H89&lt;5,8,IF(H89&lt;6,9,IF(H89&lt;20,10,15)))))))</f>
        <v>10</v>
      </c>
      <c r="J89" s="10"/>
    </row>
    <row r="90" customFormat="false" ht="14" hidden="false" customHeight="true" outlineLevel="0" collapsed="false">
      <c r="A90" s="11" t="n">
        <v>88</v>
      </c>
      <c r="B90" s="20" t="s">
        <v>178</v>
      </c>
      <c r="C90" s="20" t="s">
        <v>182</v>
      </c>
      <c r="D90" s="21" t="s">
        <v>183</v>
      </c>
      <c r="E90" s="22" t="s">
        <v>184</v>
      </c>
      <c r="F90" s="15" t="n">
        <v>40392</v>
      </c>
      <c r="G90" s="16" t="n">
        <v>41639</v>
      </c>
      <c r="H90" s="17" t="n">
        <f aca="false">(G90-F90)/365</f>
        <v>3.41643835616438</v>
      </c>
      <c r="I90" s="10" t="n">
        <f aca="false">IF(H90&lt;1,0,IF(H90&lt;2,5,IF(H90&lt;3,6,IF(H90&lt;4,7,IF(H90&lt;5,8,IF(H90&lt;6,9,IF(H90&lt;20,10,15)))))))</f>
        <v>7</v>
      </c>
      <c r="J90" s="10"/>
    </row>
    <row r="91" customFormat="false" ht="14" hidden="false" customHeight="true" outlineLevel="0" collapsed="false">
      <c r="A91" s="11" t="n">
        <v>89</v>
      </c>
      <c r="B91" s="20" t="s">
        <v>178</v>
      </c>
      <c r="C91" s="20" t="s">
        <v>185</v>
      </c>
      <c r="D91" s="21" t="s">
        <v>186</v>
      </c>
      <c r="E91" s="15" t="n">
        <v>39995</v>
      </c>
      <c r="F91" s="15" t="n">
        <v>39995</v>
      </c>
      <c r="G91" s="16" t="n">
        <v>41639</v>
      </c>
      <c r="H91" s="17" t="n">
        <f aca="false">(G91-F91)/365</f>
        <v>4.5041095890411</v>
      </c>
      <c r="I91" s="10" t="n">
        <f aca="false">IF(H91&lt;1,0,IF(H91&lt;2,5,IF(H91&lt;3,6,IF(H91&lt;4,7,IF(H91&lt;5,8,IF(H91&lt;6,9,IF(H91&lt;20,10,15)))))))</f>
        <v>8</v>
      </c>
      <c r="J91" s="10"/>
    </row>
    <row r="92" customFormat="false" ht="14" hidden="false" customHeight="true" outlineLevel="0" collapsed="false">
      <c r="A92" s="11" t="n">
        <v>90</v>
      </c>
      <c r="B92" s="20" t="s">
        <v>178</v>
      </c>
      <c r="C92" s="20" t="s">
        <v>187</v>
      </c>
      <c r="D92" s="20" t="s">
        <v>188</v>
      </c>
      <c r="E92" s="15" t="n">
        <v>38534</v>
      </c>
      <c r="F92" s="15" t="n">
        <v>39883</v>
      </c>
      <c r="G92" s="16" t="n">
        <v>41639</v>
      </c>
      <c r="H92" s="17" t="n">
        <f aca="false">(G92-F92)/365</f>
        <v>4.81095890410959</v>
      </c>
      <c r="I92" s="10" t="n">
        <f aca="false">IF(H92&lt;1,0,IF(H92&lt;2,5,IF(H92&lt;3,6,IF(H92&lt;4,7,IF(H92&lt;5,8,IF(H92&lt;6,9,IF(H92&lt;20,10,15)))))))</f>
        <v>8</v>
      </c>
      <c r="J92" s="10"/>
    </row>
    <row r="93" customFormat="false" ht="14" hidden="false" customHeight="true" outlineLevel="0" collapsed="false">
      <c r="A93" s="11" t="n">
        <v>91</v>
      </c>
      <c r="B93" s="20" t="s">
        <v>178</v>
      </c>
      <c r="C93" s="20" t="s">
        <v>189</v>
      </c>
      <c r="D93" s="20" t="s">
        <v>48</v>
      </c>
      <c r="E93" s="57" t="s">
        <v>190</v>
      </c>
      <c r="F93" s="15" t="n">
        <v>36739</v>
      </c>
      <c r="G93" s="16" t="n">
        <v>41639</v>
      </c>
      <c r="H93" s="17" t="n">
        <f aca="false">(G93-F93)/365</f>
        <v>13.4246575342466</v>
      </c>
      <c r="I93" s="10" t="n">
        <f aca="false">IF(H93&lt;1,0,IF(H93&lt;2,5,IF(H93&lt;3,6,IF(H93&lt;4,7,IF(H93&lt;5,8,IF(H93&lt;6,9,IF(H93&lt;20,10,15)))))))</f>
        <v>10</v>
      </c>
      <c r="J93" s="10"/>
    </row>
    <row r="94" customFormat="false" ht="14" hidden="false" customHeight="true" outlineLevel="0" collapsed="false">
      <c r="A94" s="11" t="n">
        <v>92</v>
      </c>
      <c r="B94" s="20" t="s">
        <v>178</v>
      </c>
      <c r="C94" s="42" t="s">
        <v>191</v>
      </c>
      <c r="D94" s="20" t="s">
        <v>192</v>
      </c>
      <c r="E94" s="43" t="s">
        <v>193</v>
      </c>
      <c r="F94" s="44" t="n">
        <v>40498</v>
      </c>
      <c r="G94" s="16" t="n">
        <v>41639</v>
      </c>
      <c r="H94" s="17" t="n">
        <f aca="false">(G94-F94)/365</f>
        <v>3.12602739726027</v>
      </c>
      <c r="I94" s="10" t="n">
        <f aca="false">IF(H94&lt;1,0,IF(H94&lt;2,5,IF(H94&lt;3,6,IF(H94&lt;4,7,IF(H94&lt;5,8,IF(H94&lt;6,9,IF(H94&lt;20,10,15)))))))</f>
        <v>7</v>
      </c>
      <c r="J94" s="10"/>
    </row>
    <row r="95" customFormat="false" ht="14" hidden="false" customHeight="true" outlineLevel="0" collapsed="false">
      <c r="A95" s="11" t="n">
        <v>93</v>
      </c>
      <c r="B95" s="20" t="s">
        <v>178</v>
      </c>
      <c r="C95" s="20" t="s">
        <v>194</v>
      </c>
      <c r="D95" s="21" t="s">
        <v>195</v>
      </c>
      <c r="E95" s="15" t="n">
        <v>40380</v>
      </c>
      <c r="F95" s="15" t="n">
        <v>40725</v>
      </c>
      <c r="G95" s="16" t="n">
        <v>41639</v>
      </c>
      <c r="H95" s="17" t="n">
        <f aca="false">(G95-F95)/365</f>
        <v>2.5041095890411</v>
      </c>
      <c r="I95" s="10" t="n">
        <f aca="false">IF(H95&lt;1,0,IF(H95&lt;2,5,IF(H95&lt;3,6,IF(H95&lt;4,7,IF(H95&lt;5,8,IF(H95&lt;6,9,IF(H95&lt;20,10,15)))))))</f>
        <v>6</v>
      </c>
      <c r="J95" s="10"/>
    </row>
    <row r="96" customFormat="false" ht="14" hidden="false" customHeight="true" outlineLevel="0" collapsed="false">
      <c r="A96" s="11" t="n">
        <v>94</v>
      </c>
      <c r="B96" s="20" t="s">
        <v>178</v>
      </c>
      <c r="C96" s="20" t="s">
        <v>196</v>
      </c>
      <c r="D96" s="21" t="s">
        <v>197</v>
      </c>
      <c r="E96" s="15" t="n">
        <v>40894</v>
      </c>
      <c r="F96" s="15" t="n">
        <v>41091</v>
      </c>
      <c r="G96" s="16" t="n">
        <v>41639</v>
      </c>
      <c r="H96" s="17" t="n">
        <f aca="false">(G96-F96)/365</f>
        <v>1.5013698630137</v>
      </c>
      <c r="I96" s="10" t="n">
        <f aca="false">IF(H96&lt;1,0,IF(H96&lt;2,5,IF(H96&lt;3,6,IF(H96&lt;4,7,IF(H96&lt;5,8,IF(H96&lt;6,9,IF(H96&lt;20,10,15)))))))</f>
        <v>5</v>
      </c>
      <c r="J96" s="10"/>
    </row>
    <row r="97" customFormat="false" ht="14" hidden="false" customHeight="true" outlineLevel="0" collapsed="false">
      <c r="A97" s="11" t="n">
        <v>95</v>
      </c>
      <c r="B97" s="20" t="s">
        <v>178</v>
      </c>
      <c r="C97" s="20" t="s">
        <v>198</v>
      </c>
      <c r="D97" s="21" t="s">
        <v>197</v>
      </c>
      <c r="E97" s="49"/>
      <c r="F97" s="49" t="n">
        <v>37728</v>
      </c>
      <c r="G97" s="16" t="n">
        <v>41639</v>
      </c>
      <c r="H97" s="17" t="n">
        <f aca="false">(G97-F97)/365</f>
        <v>10.7150684931507</v>
      </c>
      <c r="I97" s="10" t="n">
        <f aca="false">IF(H97&lt;1,0,IF(H97&lt;2,5,IF(H97&lt;3,6,IF(H97&lt;4,7,IF(H97&lt;5,8,IF(H97&lt;6,9,IF(H97&lt;20,10,15)))))))</f>
        <v>10</v>
      </c>
      <c r="J97" s="10"/>
    </row>
    <row r="98" customFormat="false" ht="14" hidden="false" customHeight="true" outlineLevel="0" collapsed="false">
      <c r="A98" s="11" t="n">
        <v>96</v>
      </c>
      <c r="B98" s="23" t="s">
        <v>199</v>
      </c>
      <c r="C98" s="20" t="s">
        <v>200</v>
      </c>
      <c r="D98" s="21" t="s">
        <v>201</v>
      </c>
      <c r="E98" s="57" t="n">
        <v>38718</v>
      </c>
      <c r="F98" s="15" t="n">
        <v>40074</v>
      </c>
      <c r="G98" s="16" t="n">
        <v>41639</v>
      </c>
      <c r="H98" s="17" t="n">
        <f aca="false">(G98-F98)/365</f>
        <v>4.28767123287671</v>
      </c>
      <c r="I98" s="10" t="n">
        <f aca="false">IF(H98&lt;1,0,IF(H98&lt;2,5,IF(H98&lt;3,6,IF(H98&lt;4,7,IF(H98&lt;5,8,IF(H98&lt;6,9,IF(H98&lt;20,10,15)))))))</f>
        <v>8</v>
      </c>
      <c r="J98" s="10"/>
    </row>
    <row r="99" customFormat="false" ht="14" hidden="false" customHeight="true" outlineLevel="0" collapsed="false">
      <c r="A99" s="11" t="n">
        <v>97</v>
      </c>
      <c r="B99" s="20" t="s">
        <v>199</v>
      </c>
      <c r="C99" s="20" t="s">
        <v>202</v>
      </c>
      <c r="D99" s="21" t="s">
        <v>201</v>
      </c>
      <c r="E99" s="15" t="n">
        <v>39995</v>
      </c>
      <c r="F99" s="15" t="n">
        <v>39995</v>
      </c>
      <c r="G99" s="16" t="n">
        <v>41639</v>
      </c>
      <c r="H99" s="17" t="n">
        <f aca="false">(G99-F99)/365</f>
        <v>4.5041095890411</v>
      </c>
      <c r="I99" s="18" t="n">
        <f aca="false">IF(H99&lt;1,0,IF(H99&lt;2,5,IF(H99&lt;3,6,IF(H99&lt;4,7,IF(H99&lt;5,8,IF(H99&lt;6,9,IF(H99&lt;20,10,15)))))))</f>
        <v>8</v>
      </c>
      <c r="J99" s="10"/>
    </row>
    <row r="100" customFormat="false" ht="14" hidden="false" customHeight="true" outlineLevel="0" collapsed="false">
      <c r="A100" s="11" t="n">
        <v>98</v>
      </c>
      <c r="B100" s="20" t="s">
        <v>199</v>
      </c>
      <c r="C100" s="20" t="s">
        <v>203</v>
      </c>
      <c r="D100" s="21" t="s">
        <v>201</v>
      </c>
      <c r="E100" s="15" t="n">
        <v>37012</v>
      </c>
      <c r="F100" s="15" t="n">
        <v>37012</v>
      </c>
      <c r="G100" s="16" t="n">
        <v>41639</v>
      </c>
      <c r="H100" s="17" t="n">
        <f aca="false">(G100-F100)/365</f>
        <v>12.6767123287671</v>
      </c>
      <c r="I100" s="10" t="n">
        <f aca="false">IF(H100&lt;1,0,IF(H100&lt;2,5,IF(H100&lt;3,6,IF(H100&lt;4,7,IF(H100&lt;5,8,IF(H100&lt;6,9,IF(H100&lt;20,10,15)))))))</f>
        <v>10</v>
      </c>
      <c r="J100" s="10"/>
    </row>
    <row r="101" customFormat="false" ht="14" hidden="false" customHeight="true" outlineLevel="0" collapsed="false">
      <c r="A101" s="11" t="n">
        <v>99</v>
      </c>
      <c r="B101" s="20" t="s">
        <v>199</v>
      </c>
      <c r="C101" s="20" t="s">
        <v>204</v>
      </c>
      <c r="D101" s="21" t="s">
        <v>201</v>
      </c>
      <c r="E101" s="15" t="n">
        <v>40610</v>
      </c>
      <c r="F101" s="15" t="n">
        <v>40918</v>
      </c>
      <c r="G101" s="16" t="n">
        <v>41639</v>
      </c>
      <c r="H101" s="17" t="n">
        <f aca="false">(G101-F101)/365</f>
        <v>1.97534246575342</v>
      </c>
      <c r="I101" s="10" t="n">
        <f aca="false">IF(H101&lt;1,0,IF(H101&lt;2,5,IF(H101&lt;3,6,IF(H101&lt;4,7,IF(H101&lt;5,8,IF(H101&lt;6,9,IF(H101&lt;20,10,15)))))))</f>
        <v>5</v>
      </c>
      <c r="J101" s="10"/>
    </row>
    <row r="102" customFormat="false" ht="14" hidden="false" customHeight="true" outlineLevel="0" collapsed="false">
      <c r="A102" s="11" t="n">
        <v>100</v>
      </c>
      <c r="B102" s="20" t="s">
        <v>199</v>
      </c>
      <c r="C102" s="20" t="s">
        <v>205</v>
      </c>
      <c r="D102" s="21" t="s">
        <v>201</v>
      </c>
      <c r="E102" s="15" t="s">
        <v>206</v>
      </c>
      <c r="F102" s="15" t="s">
        <v>207</v>
      </c>
      <c r="G102" s="16" t="n">
        <v>41639</v>
      </c>
      <c r="H102" s="17" t="n">
        <f aca="false">(G102-F102)/365</f>
        <v>9.13424657534247</v>
      </c>
      <c r="I102" s="10" t="n">
        <f aca="false">IF(H102&lt;1,0,IF(H102&lt;2,5,IF(H102&lt;3,6,IF(H102&lt;4,7,IF(H102&lt;5,8,IF(H102&lt;6,9,IF(H102&lt;20,10,15)))))))</f>
        <v>10</v>
      </c>
      <c r="J102" s="10"/>
    </row>
    <row r="103" customFormat="false" ht="14" hidden="false" customHeight="true" outlineLevel="0" collapsed="false">
      <c r="A103" s="11" t="n">
        <v>101</v>
      </c>
      <c r="B103" s="20" t="s">
        <v>199</v>
      </c>
      <c r="C103" s="20" t="s">
        <v>208</v>
      </c>
      <c r="D103" s="21" t="s">
        <v>201</v>
      </c>
      <c r="E103" s="15" t="n">
        <v>36373</v>
      </c>
      <c r="F103" s="15" t="n">
        <v>38353</v>
      </c>
      <c r="G103" s="16" t="n">
        <v>41639</v>
      </c>
      <c r="H103" s="17" t="n">
        <f aca="false">(G103-F103)/365</f>
        <v>9.0027397260274</v>
      </c>
      <c r="I103" s="10" t="n">
        <f aca="false">IF(H103&lt;1,0,IF(H103&lt;2,5,IF(H103&lt;3,6,IF(H103&lt;4,7,IF(H103&lt;5,8,IF(H103&lt;6,9,IF(H103&lt;20,10,15)))))))</f>
        <v>10</v>
      </c>
      <c r="J103" s="10"/>
    </row>
    <row r="104" customFormat="false" ht="14" hidden="false" customHeight="true" outlineLevel="0" collapsed="false">
      <c r="A104" s="11" t="n">
        <v>102</v>
      </c>
      <c r="B104" s="20" t="s">
        <v>209</v>
      </c>
      <c r="C104" s="20" t="s">
        <v>210</v>
      </c>
      <c r="D104" s="20" t="s">
        <v>211</v>
      </c>
      <c r="E104" s="49" t="n">
        <v>39630</v>
      </c>
      <c r="F104" s="49" t="n">
        <v>39630</v>
      </c>
      <c r="G104" s="16" t="n">
        <v>41639</v>
      </c>
      <c r="H104" s="17" t="n">
        <f aca="false">(G104-F104)/365</f>
        <v>5.5041095890411</v>
      </c>
      <c r="I104" s="10" t="n">
        <f aca="false">IF(H104&lt;1,0,IF(H104&lt;2,5,IF(H104&lt;3,6,IF(H104&lt;4,7,IF(H104&lt;5,8,IF(H104&lt;6,9,IF(H104&lt;20,10,15)))))))</f>
        <v>9</v>
      </c>
      <c r="J104" s="10"/>
    </row>
    <row r="105" customFormat="false" ht="14" hidden="false" customHeight="true" outlineLevel="0" collapsed="false">
      <c r="A105" s="11" t="n">
        <v>103</v>
      </c>
      <c r="B105" s="23" t="s">
        <v>212</v>
      </c>
      <c r="C105" s="20" t="s">
        <v>213</v>
      </c>
      <c r="D105" s="21" t="s">
        <v>214</v>
      </c>
      <c r="E105" s="15" t="s">
        <v>215</v>
      </c>
      <c r="F105" s="15" t="n">
        <v>37196</v>
      </c>
      <c r="G105" s="16" t="n">
        <v>41639</v>
      </c>
      <c r="H105" s="17" t="n">
        <f aca="false">(G105-F105)/365</f>
        <v>12.172602739726</v>
      </c>
      <c r="I105" s="10" t="n">
        <f aca="false">IF(H105&lt;1,0,IF(H105&lt;2,5,IF(H105&lt;3,6,IF(H105&lt;4,7,IF(H105&lt;5,8,IF(H105&lt;6,9,IF(H105&lt;20,10,15)))))))</f>
        <v>10</v>
      </c>
      <c r="J105" s="10"/>
    </row>
    <row r="106" customFormat="false" ht="14" hidden="false" customHeight="true" outlineLevel="0" collapsed="false">
      <c r="A106" s="11" t="n">
        <v>104</v>
      </c>
      <c r="B106" s="20" t="s">
        <v>212</v>
      </c>
      <c r="C106" s="20" t="s">
        <v>216</v>
      </c>
      <c r="D106" s="21" t="s">
        <v>217</v>
      </c>
      <c r="E106" s="15" t="s">
        <v>218</v>
      </c>
      <c r="F106" s="15" t="n">
        <v>36705</v>
      </c>
      <c r="G106" s="16" t="n">
        <v>41639</v>
      </c>
      <c r="H106" s="17" t="n">
        <f aca="false">(G106-F106)/365</f>
        <v>13.5178082191781</v>
      </c>
      <c r="I106" s="10" t="n">
        <f aca="false">IF(H106&lt;1,0,IF(H106&lt;2,5,IF(H106&lt;3,6,IF(H106&lt;4,7,IF(H106&lt;5,8,IF(H106&lt;6,9,IF(H106&lt;20,10,15)))))))</f>
        <v>10</v>
      </c>
      <c r="J106" s="10"/>
    </row>
    <row r="107" customFormat="false" ht="14" hidden="false" customHeight="true" outlineLevel="0" collapsed="false">
      <c r="A107" s="11" t="n">
        <v>105</v>
      </c>
      <c r="B107" s="20" t="s">
        <v>212</v>
      </c>
      <c r="C107" s="20" t="s">
        <v>219</v>
      </c>
      <c r="D107" s="21" t="s">
        <v>220</v>
      </c>
      <c r="E107" s="15" t="n">
        <v>32874</v>
      </c>
      <c r="F107" s="15" t="n">
        <v>40185</v>
      </c>
      <c r="G107" s="16" t="n">
        <v>41639</v>
      </c>
      <c r="H107" s="17" t="n">
        <f aca="false">(G107-F107)/365</f>
        <v>3.98356164383562</v>
      </c>
      <c r="I107" s="10" t="n">
        <f aca="false">IF(H107&lt;1,0,IF(H107&lt;2,5,IF(H107&lt;3,6,IF(H107&lt;4,7,IF(H107&lt;5,8,IF(H107&lt;6,9,IF(H107&lt;20,10,15)))))))</f>
        <v>7</v>
      </c>
      <c r="J107" s="10"/>
    </row>
    <row r="108" customFormat="false" ht="14" hidden="false" customHeight="true" outlineLevel="0" collapsed="false">
      <c r="A108" s="11" t="n">
        <v>106</v>
      </c>
      <c r="B108" s="20" t="s">
        <v>212</v>
      </c>
      <c r="C108" s="20" t="s">
        <v>221</v>
      </c>
      <c r="D108" s="21" t="s">
        <v>222</v>
      </c>
      <c r="E108" s="49" t="s">
        <v>223</v>
      </c>
      <c r="F108" s="49" t="n">
        <v>36526</v>
      </c>
      <c r="G108" s="16" t="n">
        <v>41639</v>
      </c>
      <c r="H108" s="17" t="n">
        <f aca="false">(G108-F108)/365</f>
        <v>14.0082191780822</v>
      </c>
      <c r="I108" s="10" t="n">
        <f aca="false">IF(H108&lt;1,0,IF(H108&lt;2,5,IF(H108&lt;3,6,IF(H108&lt;4,7,IF(H108&lt;5,8,IF(H108&lt;6,9,IF(H108&lt;20,10,15)))))))</f>
        <v>10</v>
      </c>
      <c r="J108" s="10"/>
    </row>
    <row r="109" customFormat="false" ht="14" hidden="false" customHeight="true" outlineLevel="0" collapsed="false">
      <c r="A109" s="11" t="n">
        <v>107</v>
      </c>
      <c r="B109" s="20" t="s">
        <v>212</v>
      </c>
      <c r="C109" s="20" t="s">
        <v>224</v>
      </c>
      <c r="D109" s="21" t="s">
        <v>225</v>
      </c>
      <c r="E109" s="15" t="s">
        <v>226</v>
      </c>
      <c r="F109" s="15" t="n">
        <v>37808</v>
      </c>
      <c r="G109" s="16" t="n">
        <v>41639</v>
      </c>
      <c r="H109" s="17" t="n">
        <f aca="false">(G109-F109)/365</f>
        <v>10.4958904109589</v>
      </c>
      <c r="I109" s="10" t="n">
        <f aca="false">IF(H109&lt;1,0,IF(H109&lt;2,5,IF(H109&lt;3,6,IF(H109&lt;4,7,IF(H109&lt;5,8,IF(H109&lt;6,9,IF(H109&lt;20,10,15)))))))</f>
        <v>10</v>
      </c>
      <c r="J109" s="10"/>
    </row>
    <row r="110" customFormat="false" ht="14" hidden="false" customHeight="true" outlineLevel="0" collapsed="false">
      <c r="A110" s="11" t="n">
        <v>108</v>
      </c>
      <c r="B110" s="20" t="s">
        <v>212</v>
      </c>
      <c r="C110" s="20" t="s">
        <v>227</v>
      </c>
      <c r="D110" s="28" t="s">
        <v>228</v>
      </c>
      <c r="E110" s="15" t="n">
        <v>40389</v>
      </c>
      <c r="F110" s="15" t="n">
        <v>40725</v>
      </c>
      <c r="G110" s="16" t="n">
        <v>41639</v>
      </c>
      <c r="H110" s="17" t="n">
        <f aca="false">(G110-F110)/365</f>
        <v>2.5041095890411</v>
      </c>
      <c r="I110" s="10" t="n">
        <f aca="false">IF(H110&lt;1,0,IF(H110&lt;2,5,IF(H110&lt;3,6,IF(H110&lt;4,7,IF(H110&lt;5,8,IF(H110&lt;6,9,IF(H110&lt;20,10,15)))))))</f>
        <v>6</v>
      </c>
      <c r="J110" s="10"/>
    </row>
    <row r="111" customFormat="false" ht="14" hidden="false" customHeight="true" outlineLevel="0" collapsed="false">
      <c r="A111" s="11" t="n">
        <v>109</v>
      </c>
      <c r="B111" s="20" t="s">
        <v>212</v>
      </c>
      <c r="C111" s="20" t="s">
        <v>229</v>
      </c>
      <c r="D111" s="21" t="s">
        <v>230</v>
      </c>
      <c r="E111" s="15"/>
      <c r="F111" s="15" t="n">
        <v>39995</v>
      </c>
      <c r="G111" s="16" t="n">
        <v>41639</v>
      </c>
      <c r="H111" s="17" t="n">
        <f aca="false">(G111-F111)/365</f>
        <v>4.5041095890411</v>
      </c>
      <c r="I111" s="18" t="n">
        <f aca="false">IF(H111&lt;1,0,IF(H111&lt;2,5,IF(H111&lt;3,6,IF(H111&lt;4,7,IF(H111&lt;5,8,IF(H111&lt;6,9,IF(H111&lt;20,10,15)))))))</f>
        <v>8</v>
      </c>
      <c r="J111" s="10"/>
    </row>
    <row r="112" customFormat="false" ht="14" hidden="false" customHeight="true" outlineLevel="0" collapsed="false">
      <c r="A112" s="11" t="n">
        <v>110</v>
      </c>
      <c r="B112" s="20" t="s">
        <v>212</v>
      </c>
      <c r="C112" s="20" t="s">
        <v>231</v>
      </c>
      <c r="D112" s="42" t="s">
        <v>232</v>
      </c>
      <c r="E112" s="44"/>
      <c r="F112" s="44" t="n">
        <v>40510</v>
      </c>
      <c r="G112" s="16" t="n">
        <v>41639</v>
      </c>
      <c r="H112" s="17" t="n">
        <f aca="false">(G112-F112)/365</f>
        <v>3.09315068493151</v>
      </c>
      <c r="I112" s="10" t="n">
        <f aca="false">IF(H112&lt;1,0,IF(H112&lt;2,5,IF(H112&lt;3,6,IF(H112&lt;4,7,IF(H112&lt;5,8,IF(H112&lt;6,9,IF(H112&lt;20,10,15)))))))</f>
        <v>7</v>
      </c>
      <c r="J112" s="10"/>
    </row>
    <row r="113" customFormat="false" ht="14" hidden="false" customHeight="true" outlineLevel="0" collapsed="false">
      <c r="A113" s="11" t="n">
        <v>111</v>
      </c>
      <c r="B113" s="20" t="s">
        <v>212</v>
      </c>
      <c r="C113" s="20" t="s">
        <v>233</v>
      </c>
      <c r="D113" s="21" t="s">
        <v>234</v>
      </c>
      <c r="E113" s="15" t="s">
        <v>235</v>
      </c>
      <c r="F113" s="15" t="n">
        <v>36951</v>
      </c>
      <c r="G113" s="16" t="n">
        <v>41639</v>
      </c>
      <c r="H113" s="17" t="n">
        <f aca="false">(G113-F113)/365</f>
        <v>12.8438356164384</v>
      </c>
      <c r="I113" s="10" t="n">
        <f aca="false">IF(H113&lt;1,0,IF(H113&lt;2,5,IF(H113&lt;3,6,IF(H113&lt;4,7,IF(H113&lt;5,8,IF(H113&lt;6,9,IF(H113&lt;20,10,15)))))))</f>
        <v>10</v>
      </c>
      <c r="J113" s="10"/>
    </row>
    <row r="114" customFormat="false" ht="14" hidden="false" customHeight="true" outlineLevel="0" collapsed="false">
      <c r="A114" s="11" t="n">
        <v>112</v>
      </c>
      <c r="B114" s="20" t="s">
        <v>212</v>
      </c>
      <c r="C114" s="28" t="s">
        <v>236</v>
      </c>
      <c r="D114" s="28" t="s">
        <v>237</v>
      </c>
      <c r="E114" s="15" t="n">
        <v>40196</v>
      </c>
      <c r="F114" s="15" t="n">
        <v>40360</v>
      </c>
      <c r="G114" s="16" t="n">
        <v>41639</v>
      </c>
      <c r="H114" s="17" t="n">
        <f aca="false">(G114-F114)/365</f>
        <v>3.5041095890411</v>
      </c>
      <c r="I114" s="10" t="n">
        <f aca="false">IF(H114&lt;1,0,IF(H114&lt;2,5,IF(H114&lt;3,6,IF(H114&lt;4,7,IF(H114&lt;5,8,IF(H114&lt;6,9,IF(H114&lt;20,10,15)))))))</f>
        <v>7</v>
      </c>
      <c r="J114" s="10"/>
    </row>
    <row r="115" customFormat="false" ht="14" hidden="false" customHeight="true" outlineLevel="0" collapsed="false">
      <c r="A115" s="11" t="n">
        <v>113</v>
      </c>
      <c r="B115" s="20" t="s">
        <v>212</v>
      </c>
      <c r="C115" s="20" t="s">
        <v>238</v>
      </c>
      <c r="D115" s="20" t="s">
        <v>239</v>
      </c>
      <c r="E115" s="22"/>
      <c r="F115" s="22" t="s">
        <v>240</v>
      </c>
      <c r="G115" s="16" t="n">
        <v>41639</v>
      </c>
      <c r="H115" s="17" t="n">
        <f aca="false">(G115-F115)/365</f>
        <v>2.04109589041096</v>
      </c>
      <c r="I115" s="10" t="n">
        <f aca="false">IF(H115&lt;1,0,IF(H115&lt;2,5,IF(H115&lt;3,6,IF(H115&lt;4,7,IF(H115&lt;5,8,IF(H115&lt;6,9,IF(H115&lt;20,10,15)))))))</f>
        <v>6</v>
      </c>
      <c r="J115" s="10"/>
    </row>
    <row r="116" customFormat="false" ht="14" hidden="false" customHeight="true" outlineLevel="0" collapsed="false">
      <c r="A116" s="11" t="n">
        <v>114</v>
      </c>
      <c r="B116" s="20" t="s">
        <v>212</v>
      </c>
      <c r="C116" s="20" t="s">
        <v>241</v>
      </c>
      <c r="D116" s="21" t="s">
        <v>242</v>
      </c>
      <c r="E116" s="15" t="n">
        <v>38565</v>
      </c>
      <c r="F116" s="15" t="n">
        <v>38565</v>
      </c>
      <c r="G116" s="16" t="n">
        <v>41639</v>
      </c>
      <c r="H116" s="17" t="n">
        <f aca="false">(G116-F116)/365</f>
        <v>8.42191780821918</v>
      </c>
      <c r="I116" s="10" t="n">
        <f aca="false">IF(H116&lt;1,0,IF(H116&lt;2,5,IF(H116&lt;3,6,IF(H116&lt;4,7,IF(H116&lt;5,8,IF(H116&lt;6,9,IF(H116&lt;20,10,15)))))))</f>
        <v>10</v>
      </c>
      <c r="J116" s="10"/>
    </row>
    <row r="117" customFormat="false" ht="14" hidden="false" customHeight="true" outlineLevel="0" collapsed="false">
      <c r="A117" s="11" t="n">
        <v>115</v>
      </c>
      <c r="B117" s="20" t="s">
        <v>212</v>
      </c>
      <c r="C117" s="26" t="s">
        <v>243</v>
      </c>
      <c r="D117" s="26" t="s">
        <v>244</v>
      </c>
      <c r="E117" s="27" t="s">
        <v>245</v>
      </c>
      <c r="F117" s="27" t="s">
        <v>246</v>
      </c>
      <c r="G117" s="16" t="n">
        <v>41639</v>
      </c>
      <c r="H117" s="17" t="n">
        <f aca="false">(G117-F117)/365</f>
        <v>2.85479452054795</v>
      </c>
      <c r="I117" s="10" t="n">
        <f aca="false">IF(H117&lt;1,0,IF(H117&lt;2,5,IF(H117&lt;3,6,IF(H117&lt;4,7,IF(H117&lt;5,8,IF(H117&lt;6,9,IF(H117&lt;20,10,15)))))))</f>
        <v>6</v>
      </c>
      <c r="J117" s="10"/>
    </row>
    <row r="118" customFormat="false" ht="14" hidden="false" customHeight="true" outlineLevel="0" collapsed="false">
      <c r="A118" s="11" t="n">
        <v>116</v>
      </c>
      <c r="B118" s="20" t="s">
        <v>212</v>
      </c>
      <c r="C118" s="20" t="s">
        <v>247</v>
      </c>
      <c r="D118" s="21" t="s">
        <v>248</v>
      </c>
      <c r="E118" s="15" t="s">
        <v>249</v>
      </c>
      <c r="F118" s="15" t="s">
        <v>250</v>
      </c>
      <c r="G118" s="16" t="n">
        <v>41639</v>
      </c>
      <c r="H118" s="17" t="n">
        <f aca="false">(G118-F118)/365</f>
        <v>9.13972602739726</v>
      </c>
      <c r="I118" s="10" t="n">
        <f aca="false">IF(H118&lt;1,0,IF(H118&lt;2,5,IF(H118&lt;3,6,IF(H118&lt;4,7,IF(H118&lt;5,8,IF(H118&lt;6,9,IF(H118&lt;20,10,15)))))))</f>
        <v>10</v>
      </c>
      <c r="J118" s="10"/>
    </row>
    <row r="119" customFormat="false" ht="14" hidden="false" customHeight="true" outlineLevel="0" collapsed="false">
      <c r="A119" s="11" t="n">
        <v>117</v>
      </c>
      <c r="B119" s="23" t="s">
        <v>251</v>
      </c>
      <c r="C119" s="20" t="s">
        <v>252</v>
      </c>
      <c r="D119" s="21" t="s">
        <v>253</v>
      </c>
      <c r="E119" s="15" t="n">
        <v>39259</v>
      </c>
      <c r="F119" s="15" t="n">
        <v>39259</v>
      </c>
      <c r="G119" s="16" t="n">
        <v>41639</v>
      </c>
      <c r="H119" s="17" t="n">
        <f aca="false">(G119-F119)/365</f>
        <v>6.52054794520548</v>
      </c>
      <c r="I119" s="10" t="n">
        <f aca="false">IF(H119&lt;1,0,IF(H119&lt;2,5,IF(H119&lt;3,6,IF(H119&lt;4,7,IF(H119&lt;5,8,IF(H119&lt;6,9,IF(H119&lt;20,10,15)))))))</f>
        <v>10</v>
      </c>
      <c r="J119" s="10"/>
    </row>
    <row r="120" customFormat="false" ht="14" hidden="false" customHeight="true" outlineLevel="0" collapsed="false">
      <c r="A120" s="11" t="n">
        <v>118</v>
      </c>
      <c r="B120" s="58" t="s">
        <v>251</v>
      </c>
      <c r="C120" s="20" t="s">
        <v>254</v>
      </c>
      <c r="D120" s="26" t="s">
        <v>255</v>
      </c>
      <c r="E120" s="52"/>
      <c r="F120" s="52" t="s">
        <v>256</v>
      </c>
      <c r="G120" s="16" t="n">
        <v>41639</v>
      </c>
      <c r="H120" s="17" t="n">
        <f aca="false">(G120-F120)/365</f>
        <v>2.48767123287671</v>
      </c>
      <c r="I120" s="10" t="n">
        <f aca="false">IF(H120&lt;1,0,IF(H120&lt;2,5,IF(H120&lt;3,6,IF(H120&lt;4,7,IF(H120&lt;5,8,IF(H120&lt;6,9,IF(H120&lt;20,10,15)))))))</f>
        <v>6</v>
      </c>
      <c r="J120" s="10"/>
    </row>
    <row r="121" customFormat="false" ht="14" hidden="false" customHeight="true" outlineLevel="0" collapsed="false">
      <c r="A121" s="11" t="n">
        <v>119</v>
      </c>
      <c r="B121" s="58" t="s">
        <v>251</v>
      </c>
      <c r="C121" s="20" t="s">
        <v>257</v>
      </c>
      <c r="D121" s="26" t="s">
        <v>255</v>
      </c>
      <c r="E121" s="49" t="s">
        <v>258</v>
      </c>
      <c r="F121" s="49" t="n">
        <v>38537</v>
      </c>
      <c r="G121" s="16" t="n">
        <v>41639</v>
      </c>
      <c r="H121" s="17" t="n">
        <f aca="false">(G121-F121)/365</f>
        <v>8.4986301369863</v>
      </c>
      <c r="I121" s="10" t="n">
        <f aca="false">IF(H121&lt;1,0,IF(H121&lt;2,5,IF(H121&lt;3,6,IF(H121&lt;4,7,IF(H121&lt;5,8,IF(H121&lt;6,9,IF(H121&lt;20,10,15)))))))</f>
        <v>10</v>
      </c>
      <c r="J121" s="10"/>
    </row>
    <row r="122" customFormat="false" ht="27" hidden="false" customHeight="true" outlineLevel="0" collapsed="false">
      <c r="A122" s="11" t="n">
        <v>120</v>
      </c>
      <c r="B122" s="32" t="s">
        <v>251</v>
      </c>
      <c r="C122" s="33" t="s">
        <v>259</v>
      </c>
      <c r="D122" s="40" t="s">
        <v>260</v>
      </c>
      <c r="E122" s="59" t="s">
        <v>184</v>
      </c>
      <c r="F122" s="34" t="n">
        <v>40408</v>
      </c>
      <c r="G122" s="35" t="n">
        <v>41639</v>
      </c>
      <c r="H122" s="36" t="n">
        <f aca="false">(G122-F122)/365</f>
        <v>3.37260273972603</v>
      </c>
      <c r="I122" s="10" t="n">
        <f aca="false">IF(H122&lt;1,0,IF(H122&lt;2,5,IF(H122&lt;3,6,IF(H122&lt;4,7,IF(H122&lt;5,8,IF(H122&lt;6,9,IF(H122&lt;20,10,15)))))))</f>
        <v>7</v>
      </c>
      <c r="J122" s="37" t="s">
        <v>261</v>
      </c>
    </row>
    <row r="123" customFormat="false" ht="14" hidden="false" customHeight="true" outlineLevel="0" collapsed="false">
      <c r="A123" s="11" t="n">
        <v>121</v>
      </c>
      <c r="B123" s="58" t="s">
        <v>251</v>
      </c>
      <c r="C123" s="42" t="s">
        <v>262</v>
      </c>
      <c r="D123" s="21" t="s">
        <v>260</v>
      </c>
      <c r="E123" s="15" t="n">
        <v>40899</v>
      </c>
      <c r="F123" s="15" t="n">
        <v>41091</v>
      </c>
      <c r="G123" s="16" t="n">
        <v>41639</v>
      </c>
      <c r="H123" s="17" t="n">
        <f aca="false">(G123-F123)/365</f>
        <v>1.5013698630137</v>
      </c>
      <c r="I123" s="18" t="n">
        <f aca="false">IF(H123&lt;1,0,IF(H123&lt;2,5,IF(H123&lt;3,6,IF(H123&lt;4,7,IF(H123&lt;5,8,IF(H123&lt;6,9,IF(H123&lt;20,10,15)))))))</f>
        <v>5</v>
      </c>
      <c r="J123" s="10"/>
    </row>
    <row r="124" customFormat="false" ht="14" hidden="false" customHeight="true" outlineLevel="0" collapsed="false">
      <c r="A124" s="11" t="n">
        <v>122</v>
      </c>
      <c r="B124" s="58" t="s">
        <v>251</v>
      </c>
      <c r="C124" s="20" t="s">
        <v>263</v>
      </c>
      <c r="D124" s="26" t="s">
        <v>260</v>
      </c>
      <c r="E124" s="15" t="s">
        <v>264</v>
      </c>
      <c r="F124" s="15" t="n">
        <v>36831</v>
      </c>
      <c r="G124" s="16" t="n">
        <v>41639</v>
      </c>
      <c r="H124" s="17" t="n">
        <f aca="false">(G124-F124)/365</f>
        <v>13.172602739726</v>
      </c>
      <c r="I124" s="10" t="n">
        <f aca="false">IF(H124&lt;1,0,IF(H124&lt;2,5,IF(H124&lt;3,6,IF(H124&lt;4,7,IF(H124&lt;5,8,IF(H124&lt;6,9,IF(H124&lt;20,10,15)))))))</f>
        <v>10</v>
      </c>
      <c r="J124" s="10"/>
    </row>
    <row r="125" customFormat="false" ht="14" hidden="false" customHeight="true" outlineLevel="0" collapsed="false">
      <c r="A125" s="11" t="n">
        <v>123</v>
      </c>
      <c r="B125" s="58" t="s">
        <v>251</v>
      </c>
      <c r="C125" s="20" t="s">
        <v>265</v>
      </c>
      <c r="D125" s="26" t="s">
        <v>260</v>
      </c>
      <c r="E125" s="15" t="n">
        <v>38749</v>
      </c>
      <c r="F125" s="15" t="n">
        <v>38749</v>
      </c>
      <c r="G125" s="16" t="n">
        <v>41639</v>
      </c>
      <c r="H125" s="17" t="n">
        <f aca="false">(G125-F125)/365</f>
        <v>7.91780821917808</v>
      </c>
      <c r="I125" s="10" t="n">
        <f aca="false">IF(H125&lt;1,0,IF(H125&lt;2,5,IF(H125&lt;3,6,IF(H125&lt;4,7,IF(H125&lt;5,8,IF(H125&lt;6,9,IF(H125&lt;20,10,15)))))))</f>
        <v>10</v>
      </c>
      <c r="J125" s="10"/>
    </row>
    <row r="126" customFormat="false" ht="14" hidden="false" customHeight="true" outlineLevel="0" collapsed="false">
      <c r="A126" s="11" t="n">
        <v>124</v>
      </c>
      <c r="B126" s="58" t="s">
        <v>251</v>
      </c>
      <c r="C126" s="42" t="s">
        <v>266</v>
      </c>
      <c r="D126" s="26" t="s">
        <v>260</v>
      </c>
      <c r="E126" s="49"/>
      <c r="F126" s="49" t="n">
        <v>38749</v>
      </c>
      <c r="G126" s="16" t="n">
        <v>41639</v>
      </c>
      <c r="H126" s="17" t="n">
        <f aca="false">(G126-F126)/365</f>
        <v>7.91780821917808</v>
      </c>
      <c r="I126" s="10" t="n">
        <f aca="false">IF(H126&lt;1,0,IF(H126&lt;2,5,IF(H126&lt;3,6,IF(H126&lt;4,7,IF(H126&lt;5,8,IF(H126&lt;6,9,IF(H126&lt;20,10,15)))))))</f>
        <v>10</v>
      </c>
      <c r="J126" s="10"/>
    </row>
    <row r="127" customFormat="false" ht="14" hidden="false" customHeight="true" outlineLevel="0" collapsed="false">
      <c r="A127" s="11" t="n">
        <v>125</v>
      </c>
      <c r="B127" s="58" t="s">
        <v>251</v>
      </c>
      <c r="C127" s="42" t="s">
        <v>267</v>
      </c>
      <c r="D127" s="56" t="s">
        <v>211</v>
      </c>
      <c r="E127" s="22"/>
      <c r="F127" s="22" t="s">
        <v>268</v>
      </c>
      <c r="G127" s="16" t="n">
        <v>41639</v>
      </c>
      <c r="H127" s="17" t="n">
        <f aca="false">(G127-F127)/365</f>
        <v>2.74246575342466</v>
      </c>
      <c r="I127" s="10" t="n">
        <f aca="false">IF(H127&lt;1,0,IF(H127&lt;2,5,IF(H127&lt;3,6,IF(H127&lt;4,7,IF(H127&lt;5,8,IF(H127&lt;6,9,IF(H127&lt;20,10,15)))))))</f>
        <v>6</v>
      </c>
      <c r="J127" s="10"/>
    </row>
    <row r="128" customFormat="false" ht="14" hidden="false" customHeight="true" outlineLevel="0" collapsed="false">
      <c r="A128" s="11" t="n">
        <v>126</v>
      </c>
      <c r="B128" s="58" t="s">
        <v>251</v>
      </c>
      <c r="C128" s="42" t="s">
        <v>269</v>
      </c>
      <c r="D128" s="26" t="s">
        <v>211</v>
      </c>
      <c r="E128" s="26"/>
      <c r="F128" s="60" t="n">
        <v>40940</v>
      </c>
      <c r="G128" s="16" t="n">
        <v>41639</v>
      </c>
      <c r="H128" s="17" t="n">
        <f aca="false">(G128-F128)/365</f>
        <v>1.91506849315069</v>
      </c>
      <c r="I128" s="10" t="n">
        <f aca="false">IF(H128&lt;1,0,IF(H128&lt;2,5,IF(H128&lt;3,6,IF(H128&lt;4,7,IF(H128&lt;5,8,IF(H128&lt;6,9,IF(H128&lt;20,10,15)))))))</f>
        <v>5</v>
      </c>
      <c r="J128" s="10"/>
    </row>
    <row r="129" customFormat="false" ht="14" hidden="false" customHeight="true" outlineLevel="0" collapsed="false">
      <c r="A129" s="11" t="n">
        <v>127</v>
      </c>
      <c r="B129" s="58" t="s">
        <v>251</v>
      </c>
      <c r="C129" s="42" t="s">
        <v>270</v>
      </c>
      <c r="D129" s="21" t="s">
        <v>271</v>
      </c>
      <c r="E129" s="30" t="n">
        <v>29312</v>
      </c>
      <c r="F129" s="30" t="n">
        <v>39517</v>
      </c>
      <c r="G129" s="16" t="n">
        <v>41639</v>
      </c>
      <c r="H129" s="17" t="n">
        <f aca="false">(G129-F129)/365</f>
        <v>5.81369863013699</v>
      </c>
      <c r="I129" s="10" t="n">
        <f aca="false">IF(H129&lt;1,0,IF(H129&lt;2,5,IF(H129&lt;3,6,IF(H129&lt;4,7,IF(H129&lt;5,8,IF(H129&lt;6,9,IF(H129&lt;20,10,15)))))))</f>
        <v>9</v>
      </c>
      <c r="J129" s="10"/>
    </row>
    <row r="130" customFormat="false" ht="14" hidden="false" customHeight="true" outlineLevel="0" collapsed="false">
      <c r="A130" s="11" t="n">
        <v>128</v>
      </c>
      <c r="B130" s="58" t="s">
        <v>251</v>
      </c>
      <c r="C130" s="42" t="s">
        <v>272</v>
      </c>
      <c r="D130" s="26" t="s">
        <v>211</v>
      </c>
      <c r="E130" s="27"/>
      <c r="F130" s="27" t="s">
        <v>273</v>
      </c>
      <c r="G130" s="16" t="n">
        <v>41639</v>
      </c>
      <c r="H130" s="17" t="n">
        <f aca="false">(G130-F130)/365</f>
        <v>1.5041095890411</v>
      </c>
      <c r="I130" s="10" t="n">
        <f aca="false">IF(H130&lt;1,0,IF(H130&lt;2,5,IF(H130&lt;3,6,IF(H130&lt;4,7,IF(H130&lt;5,8,IF(H130&lt;6,9,IF(H130&lt;20,10,15)))))))</f>
        <v>5</v>
      </c>
      <c r="J130" s="10"/>
    </row>
    <row r="131" customFormat="false" ht="14" hidden="false" customHeight="true" outlineLevel="0" collapsed="false">
      <c r="A131" s="11" t="n">
        <v>129</v>
      </c>
      <c r="B131" s="58" t="s">
        <v>251</v>
      </c>
      <c r="C131" s="42" t="s">
        <v>274</v>
      </c>
      <c r="D131" s="26" t="s">
        <v>211</v>
      </c>
      <c r="E131" s="27"/>
      <c r="F131" s="27" t="s">
        <v>275</v>
      </c>
      <c r="G131" s="16" t="n">
        <v>41639</v>
      </c>
      <c r="H131" s="17" t="n">
        <f aca="false">(G131-F131)/365</f>
        <v>1.47945205479452</v>
      </c>
      <c r="I131" s="10" t="n">
        <f aca="false">IF(H131&lt;1,0,IF(H131&lt;2,5,IF(H131&lt;3,6,IF(H131&lt;4,7,IF(H131&lt;5,8,IF(H131&lt;6,9,IF(H131&lt;20,10,15)))))))</f>
        <v>5</v>
      </c>
      <c r="J131" s="10"/>
    </row>
    <row r="132" customFormat="false" ht="14" hidden="false" customHeight="true" outlineLevel="0" collapsed="false">
      <c r="A132" s="11" t="n">
        <v>130</v>
      </c>
      <c r="B132" s="58" t="s">
        <v>251</v>
      </c>
      <c r="C132" s="20" t="s">
        <v>276</v>
      </c>
      <c r="D132" s="56" t="s">
        <v>211</v>
      </c>
      <c r="E132" s="11"/>
      <c r="F132" s="15" t="n">
        <v>40918</v>
      </c>
      <c r="G132" s="16" t="n">
        <v>41639</v>
      </c>
      <c r="H132" s="17" t="n">
        <f aca="false">(G132-F132)/365</f>
        <v>1.97534246575342</v>
      </c>
      <c r="I132" s="10" t="n">
        <f aca="false">IF(H132&lt;1,0,IF(H132&lt;2,5,IF(H132&lt;3,6,IF(H132&lt;4,7,IF(H132&lt;5,8,IF(H132&lt;6,9,IF(H132&lt;20,10,15)))))))</f>
        <v>5</v>
      </c>
      <c r="J132" s="10"/>
    </row>
    <row r="133" customFormat="false" ht="14" hidden="false" customHeight="true" outlineLevel="0" collapsed="false">
      <c r="A133" s="11" t="n">
        <v>131</v>
      </c>
      <c r="B133" s="58" t="s">
        <v>251</v>
      </c>
      <c r="C133" s="42" t="s">
        <v>277</v>
      </c>
      <c r="D133" s="21" t="s">
        <v>260</v>
      </c>
      <c r="E133" s="15" t="n">
        <v>38078</v>
      </c>
      <c r="F133" s="15" t="n">
        <v>40196</v>
      </c>
      <c r="G133" s="16" t="n">
        <v>41639</v>
      </c>
      <c r="H133" s="17" t="n">
        <f aca="false">(G133-F133)/365</f>
        <v>3.95342465753425</v>
      </c>
      <c r="I133" s="10" t="n">
        <f aca="false">IF(H133&lt;1,0,IF(H133&lt;2,5,IF(H133&lt;3,6,IF(H133&lt;4,7,IF(H133&lt;5,8,IF(H133&lt;6,9,IF(H133&lt;20,10,15)))))))</f>
        <v>7</v>
      </c>
      <c r="J133" s="10"/>
    </row>
    <row r="134" customFormat="false" ht="14" hidden="false" customHeight="true" outlineLevel="0" collapsed="false">
      <c r="A134" s="11" t="n">
        <v>132</v>
      </c>
      <c r="B134" s="58" t="s">
        <v>251</v>
      </c>
      <c r="C134" s="61" t="s">
        <v>278</v>
      </c>
      <c r="D134" s="29" t="s">
        <v>211</v>
      </c>
      <c r="E134" s="15" t="n">
        <v>40190</v>
      </c>
      <c r="F134" s="15" t="n">
        <v>40360</v>
      </c>
      <c r="G134" s="16" t="n">
        <v>41639</v>
      </c>
      <c r="H134" s="17" t="n">
        <f aca="false">(G134-F134)/365</f>
        <v>3.5041095890411</v>
      </c>
      <c r="I134" s="10" t="n">
        <f aca="false">IF(H134&lt;1,0,IF(H134&lt;2,5,IF(H134&lt;3,6,IF(H134&lt;4,7,IF(H134&lt;5,8,IF(H134&lt;6,9,IF(H134&lt;20,10,15)))))))</f>
        <v>7</v>
      </c>
      <c r="J134" s="10"/>
    </row>
    <row r="135" customFormat="false" ht="14" hidden="false" customHeight="true" outlineLevel="0" collapsed="false">
      <c r="A135" s="11" t="n">
        <v>133</v>
      </c>
      <c r="B135" s="58" t="s">
        <v>251</v>
      </c>
      <c r="C135" s="42" t="s">
        <v>279</v>
      </c>
      <c r="D135" s="21" t="s">
        <v>211</v>
      </c>
      <c r="E135" s="15" t="n">
        <v>32203</v>
      </c>
      <c r="F135" s="15" t="n">
        <v>39385</v>
      </c>
      <c r="G135" s="16" t="n">
        <v>41639</v>
      </c>
      <c r="H135" s="17" t="n">
        <f aca="false">(G135-F135)/365</f>
        <v>6.17534246575343</v>
      </c>
      <c r="I135" s="18" t="n">
        <f aca="false">IF(H135&lt;1,0,IF(H135&lt;2,5,IF(H135&lt;3,6,IF(H135&lt;4,7,IF(H135&lt;5,8,IF(H135&lt;6,9,IF(H135&lt;20,10,15)))))))</f>
        <v>10</v>
      </c>
      <c r="J135" s="10"/>
    </row>
    <row r="136" customFormat="false" ht="14" hidden="false" customHeight="true" outlineLevel="0" collapsed="false">
      <c r="A136" s="11" t="n">
        <v>134</v>
      </c>
      <c r="B136" s="20" t="s">
        <v>251</v>
      </c>
      <c r="C136" s="42" t="s">
        <v>280</v>
      </c>
      <c r="D136" s="21" t="s">
        <v>211</v>
      </c>
      <c r="E136" s="15"/>
      <c r="F136" s="15" t="n">
        <v>39995</v>
      </c>
      <c r="G136" s="16" t="n">
        <v>41639</v>
      </c>
      <c r="H136" s="17" t="n">
        <f aca="false">(G136-F136)/365</f>
        <v>4.5041095890411</v>
      </c>
      <c r="I136" s="10" t="n">
        <f aca="false">IF(H136&lt;1,0,IF(H136&lt;2,5,IF(H136&lt;3,6,IF(H136&lt;4,7,IF(H136&lt;5,8,IF(H136&lt;6,9,IF(H136&lt;20,10,15)))))))</f>
        <v>8</v>
      </c>
      <c r="J136" s="10"/>
    </row>
    <row r="137" customFormat="false" ht="14" hidden="false" customHeight="true" outlineLevel="0" collapsed="false">
      <c r="A137" s="11" t="n">
        <v>135</v>
      </c>
      <c r="B137" s="58" t="s">
        <v>251</v>
      </c>
      <c r="C137" s="42" t="s">
        <v>281</v>
      </c>
      <c r="D137" s="26" t="s">
        <v>211</v>
      </c>
      <c r="E137" s="27"/>
      <c r="F137" s="27" t="s">
        <v>282</v>
      </c>
      <c r="G137" s="16" t="n">
        <v>41639</v>
      </c>
      <c r="H137" s="17" t="n">
        <f aca="false">(G137-F137)/365</f>
        <v>2.33150684931507</v>
      </c>
      <c r="I137" s="10" t="n">
        <f aca="false">IF(H137&lt;1,0,IF(H137&lt;2,5,IF(H137&lt;3,6,IF(H137&lt;4,7,IF(H137&lt;5,8,IF(H137&lt;6,9,IF(H137&lt;20,10,15)))))))</f>
        <v>6</v>
      </c>
      <c r="J137" s="10"/>
    </row>
    <row r="138" customFormat="false" ht="14" hidden="false" customHeight="true" outlineLevel="0" collapsed="false">
      <c r="A138" s="11" t="n">
        <v>136</v>
      </c>
      <c r="B138" s="20" t="s">
        <v>251</v>
      </c>
      <c r="C138" s="62" t="s">
        <v>283</v>
      </c>
      <c r="D138" s="20" t="s">
        <v>211</v>
      </c>
      <c r="E138" s="11" t="s">
        <v>284</v>
      </c>
      <c r="F138" s="15" t="n">
        <v>40725</v>
      </c>
      <c r="G138" s="16" t="n">
        <v>41639</v>
      </c>
      <c r="H138" s="17" t="n">
        <f aca="false">(G138-F138)/365</f>
        <v>2.5041095890411</v>
      </c>
      <c r="I138" s="10" t="n">
        <f aca="false">IF(H138&lt;1,0,IF(H138&lt;2,5,IF(H138&lt;3,6,IF(H138&lt;4,7,IF(H138&lt;5,8,IF(H138&lt;6,9,IF(H138&lt;20,10,15)))))))</f>
        <v>6</v>
      </c>
      <c r="J138" s="10"/>
    </row>
    <row r="139" customFormat="false" ht="14" hidden="false" customHeight="true" outlineLevel="0" collapsed="false">
      <c r="A139" s="11" t="n">
        <v>137</v>
      </c>
      <c r="B139" s="20" t="s">
        <v>251</v>
      </c>
      <c r="C139" s="42" t="s">
        <v>285</v>
      </c>
      <c r="D139" s="56" t="s">
        <v>211</v>
      </c>
      <c r="E139" s="27"/>
      <c r="F139" s="27" t="s">
        <v>286</v>
      </c>
      <c r="G139" s="16" t="n">
        <v>41639</v>
      </c>
      <c r="H139" s="17" t="n">
        <f aca="false">(G139-F139)/365</f>
        <v>2.44657534246575</v>
      </c>
      <c r="I139" s="10" t="n">
        <f aca="false">IF(H139&lt;1,0,IF(H139&lt;2,5,IF(H139&lt;3,6,IF(H139&lt;4,7,IF(H139&lt;5,8,IF(H139&lt;6,9,IF(H139&lt;20,10,15)))))))</f>
        <v>6</v>
      </c>
      <c r="J139" s="10"/>
    </row>
    <row r="140" customFormat="false" ht="14" hidden="false" customHeight="true" outlineLevel="0" collapsed="false">
      <c r="A140" s="11" t="n">
        <v>138</v>
      </c>
      <c r="B140" s="20" t="s">
        <v>251</v>
      </c>
      <c r="C140" s="61" t="s">
        <v>287</v>
      </c>
      <c r="D140" s="28" t="s">
        <v>211</v>
      </c>
      <c r="E140" s="15" t="n">
        <v>40190</v>
      </c>
      <c r="F140" s="15" t="n">
        <v>40360</v>
      </c>
      <c r="G140" s="16" t="n">
        <v>41639</v>
      </c>
      <c r="H140" s="17" t="n">
        <f aca="false">(G140-F140)/365</f>
        <v>3.5041095890411</v>
      </c>
      <c r="I140" s="10" t="n">
        <f aca="false">IF(H140&lt;1,0,IF(H140&lt;2,5,IF(H140&lt;3,6,IF(H140&lt;4,7,IF(H140&lt;5,8,IF(H140&lt;6,9,IF(H140&lt;20,10,15)))))))</f>
        <v>7</v>
      </c>
      <c r="J140" s="10"/>
    </row>
    <row r="141" customFormat="false" ht="14" hidden="false" customHeight="true" outlineLevel="0" collapsed="false">
      <c r="A141" s="11" t="n">
        <v>139</v>
      </c>
      <c r="B141" s="20" t="s">
        <v>251</v>
      </c>
      <c r="C141" s="42" t="s">
        <v>288</v>
      </c>
      <c r="D141" s="28" t="s">
        <v>211</v>
      </c>
      <c r="E141" s="15" t="s">
        <v>289</v>
      </c>
      <c r="F141" s="15" t="s">
        <v>290</v>
      </c>
      <c r="G141" s="16" t="n">
        <v>41639</v>
      </c>
      <c r="H141" s="17" t="n">
        <f aca="false">(G141-F141)/365</f>
        <v>10.1917808219178</v>
      </c>
      <c r="I141" s="10" t="n">
        <f aca="false">IF(H141&lt;1,0,IF(H141&lt;2,5,IF(H141&lt;3,6,IF(H141&lt;4,7,IF(H141&lt;5,8,IF(H141&lt;6,9,IF(H141&lt;20,10,15)))))))</f>
        <v>10</v>
      </c>
      <c r="J141" s="10"/>
    </row>
    <row r="142" customFormat="false" ht="14" hidden="false" customHeight="true" outlineLevel="0" collapsed="false">
      <c r="A142" s="11" t="n">
        <v>140</v>
      </c>
      <c r="B142" s="20" t="s">
        <v>251</v>
      </c>
      <c r="C142" s="42" t="s">
        <v>291</v>
      </c>
      <c r="D142" s="21" t="s">
        <v>211</v>
      </c>
      <c r="E142" s="15"/>
      <c r="F142" s="15" t="n">
        <v>40315</v>
      </c>
      <c r="G142" s="16" t="n">
        <v>41639</v>
      </c>
      <c r="H142" s="17" t="n">
        <f aca="false">(G142-F142)/365</f>
        <v>3.62739726027397</v>
      </c>
      <c r="I142" s="10" t="n">
        <f aca="false">IF(H142&lt;1,0,IF(H142&lt;2,5,IF(H142&lt;3,6,IF(H142&lt;4,7,IF(H142&lt;5,8,IF(H142&lt;6,9,IF(H142&lt;20,10,15)))))))</f>
        <v>7</v>
      </c>
      <c r="J142" s="10"/>
    </row>
    <row r="143" customFormat="false" ht="14" hidden="false" customHeight="true" outlineLevel="0" collapsed="false">
      <c r="A143" s="11" t="n">
        <v>141</v>
      </c>
      <c r="B143" s="20" t="s">
        <v>251</v>
      </c>
      <c r="C143" s="61" t="s">
        <v>292</v>
      </c>
      <c r="D143" s="28" t="s">
        <v>211</v>
      </c>
      <c r="E143" s="15" t="n">
        <v>40190</v>
      </c>
      <c r="F143" s="15" t="n">
        <v>40360</v>
      </c>
      <c r="G143" s="16" t="n">
        <v>41639</v>
      </c>
      <c r="H143" s="17" t="n">
        <f aca="false">(G143-F143)/365</f>
        <v>3.5041095890411</v>
      </c>
      <c r="I143" s="10" t="n">
        <f aca="false">IF(H143&lt;1,0,IF(H143&lt;2,5,IF(H143&lt;3,6,IF(H143&lt;4,7,IF(H143&lt;5,8,IF(H143&lt;6,9,IF(H143&lt;20,10,15)))))))</f>
        <v>7</v>
      </c>
      <c r="J143" s="10"/>
    </row>
    <row r="144" customFormat="false" ht="14" hidden="false" customHeight="true" outlineLevel="0" collapsed="false">
      <c r="A144" s="11" t="n">
        <v>142</v>
      </c>
      <c r="B144" s="20" t="s">
        <v>251</v>
      </c>
      <c r="C144" s="42" t="s">
        <v>293</v>
      </c>
      <c r="D144" s="21" t="s">
        <v>294</v>
      </c>
      <c r="E144" s="15" t="s">
        <v>295</v>
      </c>
      <c r="F144" s="15" t="n">
        <v>36963</v>
      </c>
      <c r="G144" s="16" t="n">
        <v>41639</v>
      </c>
      <c r="H144" s="17" t="n">
        <f aca="false">(G144-F144)/365</f>
        <v>12.8109589041096</v>
      </c>
      <c r="I144" s="10" t="n">
        <f aca="false">IF(H144&lt;1,0,IF(H144&lt;2,5,IF(H144&lt;3,6,IF(H144&lt;4,7,IF(H144&lt;5,8,IF(H144&lt;6,9,IF(H144&lt;20,10,15)))))))</f>
        <v>10</v>
      </c>
      <c r="J144" s="10"/>
    </row>
    <row r="145" customFormat="false" ht="14" hidden="false" customHeight="true" outlineLevel="0" collapsed="false">
      <c r="A145" s="11" t="n">
        <v>143</v>
      </c>
      <c r="B145" s="20" t="s">
        <v>251</v>
      </c>
      <c r="C145" s="42" t="s">
        <v>296</v>
      </c>
      <c r="D145" s="28" t="s">
        <v>211</v>
      </c>
      <c r="E145" s="27"/>
      <c r="F145" s="27" t="s">
        <v>275</v>
      </c>
      <c r="G145" s="16" t="n">
        <v>41639</v>
      </c>
      <c r="H145" s="17" t="n">
        <f aca="false">(G145-F145)/365</f>
        <v>1.47945205479452</v>
      </c>
      <c r="I145" s="10" t="n">
        <f aca="false">IF(H145&lt;1,0,IF(H145&lt;2,5,IF(H145&lt;3,6,IF(H145&lt;4,7,IF(H145&lt;5,8,IF(H145&lt;6,9,IF(H145&lt;20,10,15)))))))</f>
        <v>5</v>
      </c>
      <c r="J145" s="10"/>
    </row>
    <row r="146" customFormat="false" ht="14" hidden="false" customHeight="true" outlineLevel="0" collapsed="false">
      <c r="A146" s="11" t="n">
        <v>144</v>
      </c>
      <c r="B146" s="20" t="s">
        <v>251</v>
      </c>
      <c r="C146" s="42" t="s">
        <v>297</v>
      </c>
      <c r="D146" s="28" t="s">
        <v>211</v>
      </c>
      <c r="E146" s="27"/>
      <c r="F146" s="27" t="s">
        <v>298</v>
      </c>
      <c r="G146" s="16" t="n">
        <v>41639</v>
      </c>
      <c r="H146" s="17" t="n">
        <f aca="false">(G146-F146)/365</f>
        <v>0.854794520547945</v>
      </c>
      <c r="I146" s="10" t="n">
        <f aca="false">IF(H146&lt;1,0,IF(H146&lt;2,5,IF(H146&lt;3,6,IF(H146&lt;4,7,IF(H146&lt;5,8,IF(H146&lt;6,9,IF(H146&lt;20,10,15)))))))</f>
        <v>0</v>
      </c>
      <c r="J146" s="10"/>
    </row>
    <row r="147" customFormat="false" ht="14" hidden="false" customHeight="true" outlineLevel="0" collapsed="false">
      <c r="A147" s="11" t="n">
        <v>145</v>
      </c>
      <c r="B147" s="20" t="s">
        <v>251</v>
      </c>
      <c r="C147" s="42" t="s">
        <v>299</v>
      </c>
      <c r="D147" s="28" t="s">
        <v>211</v>
      </c>
      <c r="E147" s="27"/>
      <c r="F147" s="27" t="s">
        <v>300</v>
      </c>
      <c r="G147" s="16" t="n">
        <v>41639</v>
      </c>
      <c r="H147" s="17" t="n">
        <f aca="false">(G147-F147)/365</f>
        <v>0.753424657534247</v>
      </c>
      <c r="I147" s="18" t="n">
        <f aca="false">IF(H147&lt;1,0,IF(H147&lt;2,5,IF(H147&lt;3,6,IF(H147&lt;4,7,IF(H147&lt;5,8,IF(H147&lt;6,9,IF(H147&lt;20,10,15)))))))</f>
        <v>0</v>
      </c>
      <c r="J147" s="10"/>
    </row>
    <row r="148" customFormat="false" ht="14" hidden="false" customHeight="true" outlineLevel="0" collapsed="false">
      <c r="A148" s="11" t="n">
        <v>146</v>
      </c>
      <c r="B148" s="20" t="s">
        <v>251</v>
      </c>
      <c r="C148" s="42" t="s">
        <v>301</v>
      </c>
      <c r="D148" s="28" t="s">
        <v>211</v>
      </c>
      <c r="E148" s="27"/>
      <c r="F148" s="27" t="s">
        <v>302</v>
      </c>
      <c r="G148" s="16" t="n">
        <v>41639</v>
      </c>
      <c r="H148" s="17" t="n">
        <f aca="false">(G148-F148)/365</f>
        <v>0.73972602739726</v>
      </c>
      <c r="I148" s="10" t="n">
        <f aca="false">IF(H148&lt;1,0,IF(H148&lt;2,5,IF(H148&lt;3,6,IF(H148&lt;4,7,IF(H148&lt;5,8,IF(H148&lt;6,9,IF(H148&lt;20,10,15)))))))</f>
        <v>0</v>
      </c>
      <c r="J148" s="10"/>
    </row>
    <row r="149" customFormat="false" ht="14" hidden="false" customHeight="true" outlineLevel="0" collapsed="false">
      <c r="A149" s="11" t="n">
        <v>147</v>
      </c>
      <c r="B149" s="20" t="s">
        <v>251</v>
      </c>
      <c r="C149" s="42" t="s">
        <v>303</v>
      </c>
      <c r="D149" s="28" t="s">
        <v>211</v>
      </c>
      <c r="E149" s="27"/>
      <c r="F149" s="27" t="s">
        <v>304</v>
      </c>
      <c r="G149" s="16" t="n">
        <v>41639</v>
      </c>
      <c r="H149" s="17" t="n">
        <f aca="false">(G149-F149)/365</f>
        <v>0.717808219178082</v>
      </c>
      <c r="I149" s="10" t="n">
        <f aca="false">IF(H149&lt;1,0,IF(H149&lt;2,5,IF(H149&lt;3,6,IF(H149&lt;4,7,IF(H149&lt;5,8,IF(H149&lt;6,9,IF(H149&lt;20,10,15)))))))</f>
        <v>0</v>
      </c>
      <c r="J149" s="10"/>
    </row>
    <row r="150" customFormat="false" ht="14" hidden="false" customHeight="true" outlineLevel="0" collapsed="false">
      <c r="A150" s="11" t="n">
        <v>148</v>
      </c>
      <c r="B150" s="20" t="s">
        <v>251</v>
      </c>
      <c r="C150" s="26" t="s">
        <v>305</v>
      </c>
      <c r="D150" s="28" t="s">
        <v>211</v>
      </c>
      <c r="E150" s="27"/>
      <c r="F150" s="27" t="s">
        <v>306</v>
      </c>
      <c r="G150" s="16" t="n">
        <v>41639</v>
      </c>
      <c r="H150" s="17" t="n">
        <f aca="false">(G150-F150)/365</f>
        <v>0.810958904109589</v>
      </c>
      <c r="I150" s="10" t="n">
        <f aca="false">IF(H150&lt;1,0,IF(H150&lt;2,5,IF(H150&lt;3,6,IF(H150&lt;4,7,IF(H150&lt;5,8,IF(H150&lt;6,9,IF(H150&lt;20,10,15)))))))</f>
        <v>0</v>
      </c>
      <c r="J150" s="10"/>
    </row>
    <row r="151" customFormat="false" ht="14" hidden="false" customHeight="true" outlineLevel="0" collapsed="false">
      <c r="A151" s="11" t="n">
        <v>149</v>
      </c>
      <c r="B151" s="20" t="s">
        <v>251</v>
      </c>
      <c r="C151" s="26" t="s">
        <v>307</v>
      </c>
      <c r="D151" s="56" t="s">
        <v>211</v>
      </c>
      <c r="E151" s="27"/>
      <c r="F151" s="27" t="s">
        <v>308</v>
      </c>
      <c r="G151" s="16" t="n">
        <v>41639</v>
      </c>
      <c r="H151" s="17" t="n">
        <f aca="false">(G151-F151)/365</f>
        <v>0.394520547945205</v>
      </c>
      <c r="I151" s="10" t="n">
        <f aca="false">IF(H151&lt;1,0,IF(H151&lt;2,5,IF(H151&lt;3,6,IF(H151&lt;4,7,IF(H151&lt;5,8,IF(H151&lt;6,9,IF(H151&lt;20,10,15)))))))</f>
        <v>0</v>
      </c>
      <c r="J151" s="10"/>
    </row>
    <row r="152" customFormat="false" ht="14" hidden="false" customHeight="true" outlineLevel="0" collapsed="false">
      <c r="A152" s="11" t="n">
        <v>150</v>
      </c>
      <c r="B152" s="20" t="s">
        <v>251</v>
      </c>
      <c r="C152" s="26" t="s">
        <v>309</v>
      </c>
      <c r="D152" s="56" t="s">
        <v>211</v>
      </c>
      <c r="E152" s="27"/>
      <c r="F152" s="27" t="s">
        <v>310</v>
      </c>
      <c r="G152" s="16" t="n">
        <v>41639</v>
      </c>
      <c r="H152" s="17" t="n">
        <f aca="false">(G152-F152)/365</f>
        <v>0.372602739726027</v>
      </c>
      <c r="I152" s="10" t="n">
        <f aca="false">IF(H152&lt;1,0,IF(H152&lt;2,5,IF(H152&lt;3,6,IF(H152&lt;4,7,IF(H152&lt;5,8,IF(H152&lt;6,9,IF(H152&lt;20,10,15)))))))</f>
        <v>0</v>
      </c>
      <c r="J152" s="10"/>
    </row>
    <row r="153" customFormat="false" ht="14" hidden="false" customHeight="true" outlineLevel="0" collapsed="false">
      <c r="A153" s="11" t="n">
        <v>151</v>
      </c>
      <c r="B153" s="20" t="s">
        <v>251</v>
      </c>
      <c r="C153" s="26" t="s">
        <v>311</v>
      </c>
      <c r="D153" s="56" t="s">
        <v>211</v>
      </c>
      <c r="E153" s="27"/>
      <c r="F153" s="15" t="n">
        <v>41568</v>
      </c>
      <c r="G153" s="16" t="n">
        <v>41639</v>
      </c>
      <c r="H153" s="17" t="n">
        <f aca="false">(G153-F153)/365</f>
        <v>0.194520547945205</v>
      </c>
      <c r="I153" s="10" t="n">
        <f aca="false">IF(H153&lt;1,0,IF(H153&lt;2,5,IF(H153&lt;3,6,IF(H153&lt;4,7,IF(H153&lt;5,8,IF(H153&lt;6,9,IF(H153&lt;20,10,15)))))))</f>
        <v>0</v>
      </c>
      <c r="J153" s="10"/>
    </row>
    <row r="154" customFormat="false" ht="14" hidden="false" customHeight="true" outlineLevel="0" collapsed="false">
      <c r="A154" s="11" t="n">
        <v>152</v>
      </c>
      <c r="B154" s="58" t="s">
        <v>251</v>
      </c>
      <c r="C154" s="20" t="s">
        <v>312</v>
      </c>
      <c r="D154" s="53" t="s">
        <v>313</v>
      </c>
      <c r="E154" s="53"/>
      <c r="F154" s="52" t="s">
        <v>314</v>
      </c>
      <c r="G154" s="16" t="n">
        <v>41639</v>
      </c>
      <c r="H154" s="17" t="n">
        <f aca="false">(G154-F154)/365</f>
        <v>2.72328767123288</v>
      </c>
      <c r="I154" s="10" t="n">
        <f aca="false">IF(H154&lt;1,0,IF(H154&lt;2,5,IF(H154&lt;3,6,IF(H154&lt;4,7,IF(H154&lt;5,8,IF(H154&lt;6,9,IF(H154&lt;20,10,15)))))))</f>
        <v>6</v>
      </c>
      <c r="J154" s="10"/>
    </row>
    <row r="155" customFormat="false" ht="14" hidden="false" customHeight="true" outlineLevel="0" collapsed="false">
      <c r="A155" s="11" t="n">
        <v>153</v>
      </c>
      <c r="B155" s="58" t="s">
        <v>251</v>
      </c>
      <c r="C155" s="26" t="s">
        <v>315</v>
      </c>
      <c r="D155" s="26" t="s">
        <v>313</v>
      </c>
      <c r="E155" s="27"/>
      <c r="F155" s="27" t="s">
        <v>45</v>
      </c>
      <c r="G155" s="16" t="n">
        <v>41639</v>
      </c>
      <c r="H155" s="17" t="n">
        <f aca="false">(G155-F155)/365</f>
        <v>2.22191780821918</v>
      </c>
      <c r="I155" s="10" t="n">
        <f aca="false">IF(H155&lt;1,0,IF(H155&lt;2,5,IF(H155&lt;3,6,IF(H155&lt;4,7,IF(H155&lt;5,8,IF(H155&lt;6,9,IF(H155&lt;20,10,15)))))))</f>
        <v>6</v>
      </c>
      <c r="J155" s="10"/>
    </row>
    <row r="156" customFormat="false" ht="14" hidden="false" customHeight="true" outlineLevel="0" collapsed="false">
      <c r="A156" s="11" t="n">
        <v>154</v>
      </c>
      <c r="B156" s="58" t="s">
        <v>251</v>
      </c>
      <c r="C156" s="26" t="s">
        <v>316</v>
      </c>
      <c r="D156" s="26" t="s">
        <v>313</v>
      </c>
      <c r="E156" s="27"/>
      <c r="F156" s="27" t="s">
        <v>317</v>
      </c>
      <c r="G156" s="16" t="n">
        <v>41639</v>
      </c>
      <c r="H156" s="17" t="n">
        <f aca="false">(G156-F156)/365</f>
        <v>1.97534246575342</v>
      </c>
      <c r="I156" s="10" t="n">
        <f aca="false">IF(H156&lt;1,0,IF(H156&lt;2,5,IF(H156&lt;3,6,IF(H156&lt;4,7,IF(H156&lt;5,8,IF(H156&lt;6,9,IF(H156&lt;20,10,15)))))))</f>
        <v>5</v>
      </c>
      <c r="J156" s="10"/>
    </row>
    <row r="157" customFormat="false" ht="14" hidden="false" customHeight="true" outlineLevel="0" collapsed="false">
      <c r="A157" s="11" t="n">
        <v>155</v>
      </c>
      <c r="B157" s="23" t="s">
        <v>318</v>
      </c>
      <c r="C157" s="20" t="s">
        <v>319</v>
      </c>
      <c r="D157" s="21" t="s">
        <v>253</v>
      </c>
      <c r="E157" s="42"/>
      <c r="F157" s="15" t="n">
        <v>39630</v>
      </c>
      <c r="G157" s="16" t="n">
        <v>41639</v>
      </c>
      <c r="H157" s="17" t="n">
        <f aca="false">(G157-F157)/365</f>
        <v>5.5041095890411</v>
      </c>
      <c r="I157" s="10" t="n">
        <f aca="false">IF(H157&lt;1,0,IF(H157&lt;2,5,IF(H157&lt;3,6,IF(H157&lt;4,7,IF(H157&lt;5,8,IF(H157&lt;6,9,IF(H157&lt;20,10,15)))))))</f>
        <v>9</v>
      </c>
      <c r="J157" s="10"/>
    </row>
    <row r="158" customFormat="false" ht="14" hidden="false" customHeight="true" outlineLevel="0" collapsed="false">
      <c r="A158" s="11" t="n">
        <v>156</v>
      </c>
      <c r="B158" s="20" t="s">
        <v>318</v>
      </c>
      <c r="C158" s="20" t="s">
        <v>320</v>
      </c>
      <c r="D158" s="21" t="s">
        <v>211</v>
      </c>
      <c r="E158" s="63" t="n">
        <v>37803</v>
      </c>
      <c r="F158" s="15" t="n">
        <v>40329</v>
      </c>
      <c r="G158" s="16" t="n">
        <v>41639</v>
      </c>
      <c r="H158" s="17" t="n">
        <f aca="false">(G158-F158)/365</f>
        <v>3.58904109589041</v>
      </c>
      <c r="I158" s="10" t="n">
        <f aca="false">IF(H158&lt;1,0,IF(H158&lt;2,5,IF(H158&lt;3,6,IF(H158&lt;4,7,IF(H158&lt;5,8,IF(H158&lt;6,9,IF(H158&lt;20,10,15)))))))</f>
        <v>7</v>
      </c>
      <c r="J158" s="10"/>
    </row>
    <row r="159" customFormat="false" ht="14" hidden="false" customHeight="true" outlineLevel="0" collapsed="false">
      <c r="A159" s="11" t="n">
        <v>157</v>
      </c>
      <c r="B159" s="20" t="s">
        <v>318</v>
      </c>
      <c r="C159" s="26" t="s">
        <v>321</v>
      </c>
      <c r="D159" s="20" t="s">
        <v>211</v>
      </c>
      <c r="E159" s="27"/>
      <c r="F159" s="27" t="s">
        <v>322</v>
      </c>
      <c r="G159" s="16" t="n">
        <v>41639</v>
      </c>
      <c r="H159" s="17" t="n">
        <f aca="false">(G159-F159)/365</f>
        <v>2.87671232876712</v>
      </c>
      <c r="I159" s="18" t="n">
        <f aca="false">IF(H159&lt;1,0,IF(H159&lt;2,5,IF(H159&lt;3,6,IF(H159&lt;4,7,IF(H159&lt;5,8,IF(H159&lt;6,9,IF(H159&lt;20,10,15)))))))</f>
        <v>6</v>
      </c>
      <c r="J159" s="10"/>
    </row>
    <row r="160" customFormat="false" ht="14" hidden="false" customHeight="true" outlineLevel="0" collapsed="false">
      <c r="A160" s="11" t="n">
        <v>158</v>
      </c>
      <c r="B160" s="28" t="s">
        <v>318</v>
      </c>
      <c r="C160" s="26" t="s">
        <v>323</v>
      </c>
      <c r="D160" s="20" t="s">
        <v>211</v>
      </c>
      <c r="E160" s="27"/>
      <c r="F160" s="15" t="n">
        <v>41557</v>
      </c>
      <c r="G160" s="16" t="n">
        <v>41639</v>
      </c>
      <c r="H160" s="17" t="n">
        <f aca="false">(G160-F160)/365</f>
        <v>0.224657534246575</v>
      </c>
      <c r="I160" s="10" t="n">
        <f aca="false">IF(H160&lt;1,0,IF(H160&lt;2,5,IF(H160&lt;3,6,IF(H160&lt;4,7,IF(H160&lt;5,8,IF(H160&lt;6,9,IF(H160&lt;20,10,15)))))))</f>
        <v>0</v>
      </c>
      <c r="J160" s="10"/>
    </row>
    <row r="161" customFormat="false" ht="14" hidden="false" customHeight="true" outlineLevel="0" collapsed="false">
      <c r="A161" s="11" t="n">
        <v>159</v>
      </c>
      <c r="B161" s="23" t="s">
        <v>324</v>
      </c>
      <c r="C161" s="20" t="s">
        <v>325</v>
      </c>
      <c r="D161" s="20" t="s">
        <v>255</v>
      </c>
      <c r="E161" s="44" t="s">
        <v>326</v>
      </c>
      <c r="F161" s="44" t="n">
        <v>40477</v>
      </c>
      <c r="G161" s="16" t="n">
        <v>41639</v>
      </c>
      <c r="H161" s="17" t="n">
        <f aca="false">(G161-F161)/365</f>
        <v>3.18356164383562</v>
      </c>
      <c r="I161" s="10" t="n">
        <f aca="false">IF(H161&lt;1,0,IF(H161&lt;2,5,IF(H161&lt;3,6,IF(H161&lt;4,7,IF(H161&lt;5,8,IF(H161&lt;6,9,IF(H161&lt;20,10,15)))))))</f>
        <v>7</v>
      </c>
      <c r="J161" s="10"/>
    </row>
    <row r="162" customFormat="false" ht="14" hidden="false" customHeight="true" outlineLevel="0" collapsed="false">
      <c r="A162" s="11" t="n">
        <v>160</v>
      </c>
      <c r="B162" s="61" t="s">
        <v>324</v>
      </c>
      <c r="C162" s="42" t="s">
        <v>327</v>
      </c>
      <c r="D162" s="21" t="s">
        <v>260</v>
      </c>
      <c r="E162" s="44" t="n">
        <v>41114</v>
      </c>
      <c r="F162" s="43" t="s">
        <v>98</v>
      </c>
      <c r="G162" s="16" t="n">
        <v>41639</v>
      </c>
      <c r="H162" s="17" t="n">
        <f aca="false">(G162-F162)/365</f>
        <v>0.501369863013699</v>
      </c>
      <c r="I162" s="10" t="n">
        <f aca="false">IF(H162&lt;1,0,IF(H162&lt;2,5,IF(H162&lt;3,6,IF(H162&lt;4,7,IF(H162&lt;5,8,IF(H162&lt;6,9,IF(H162&lt;20,10,15)))))))</f>
        <v>0</v>
      </c>
      <c r="J162" s="10"/>
    </row>
    <row r="163" customFormat="false" ht="14" hidden="false" customHeight="true" outlineLevel="0" collapsed="false">
      <c r="A163" s="11" t="n">
        <v>161</v>
      </c>
      <c r="B163" s="20" t="s">
        <v>324</v>
      </c>
      <c r="C163" s="20" t="s">
        <v>328</v>
      </c>
      <c r="D163" s="20" t="s">
        <v>211</v>
      </c>
      <c r="E163" s="15" t="n">
        <v>40948</v>
      </c>
      <c r="F163" s="15" t="n">
        <v>41091</v>
      </c>
      <c r="G163" s="16" t="n">
        <v>41639</v>
      </c>
      <c r="H163" s="17" t="n">
        <f aca="false">(G163-F163)/365</f>
        <v>1.5013698630137</v>
      </c>
      <c r="I163" s="10" t="n">
        <f aca="false">IF(H163&lt;1,0,IF(H163&lt;2,5,IF(H163&lt;3,6,IF(H163&lt;4,7,IF(H163&lt;5,8,IF(H163&lt;6,9,IF(H163&lt;20,10,15)))))))</f>
        <v>5</v>
      </c>
      <c r="J163" s="10"/>
    </row>
    <row r="164" customFormat="false" ht="14" hidden="false" customHeight="true" outlineLevel="0" collapsed="false">
      <c r="A164" s="11" t="n">
        <v>162</v>
      </c>
      <c r="B164" s="28" t="s">
        <v>324</v>
      </c>
      <c r="C164" s="28" t="s">
        <v>329</v>
      </c>
      <c r="D164" s="21" t="s">
        <v>211</v>
      </c>
      <c r="E164" s="15" t="n">
        <v>40190</v>
      </c>
      <c r="F164" s="15" t="n">
        <v>40360</v>
      </c>
      <c r="G164" s="16" t="n">
        <v>41639</v>
      </c>
      <c r="H164" s="17" t="n">
        <f aca="false">(G164-F164)/365</f>
        <v>3.5041095890411</v>
      </c>
      <c r="I164" s="10" t="n">
        <f aca="false">IF(H164&lt;1,0,IF(H164&lt;2,5,IF(H164&lt;3,6,IF(H164&lt;4,7,IF(H164&lt;5,8,IF(H164&lt;6,9,IF(H164&lt;20,10,15)))))))</f>
        <v>7</v>
      </c>
      <c r="J164" s="10"/>
    </row>
    <row r="165" customFormat="false" ht="14" hidden="false" customHeight="true" outlineLevel="0" collapsed="false">
      <c r="A165" s="11" t="n">
        <v>163</v>
      </c>
      <c r="B165" s="28" t="s">
        <v>324</v>
      </c>
      <c r="C165" s="26" t="s">
        <v>330</v>
      </c>
      <c r="D165" s="56" t="s">
        <v>211</v>
      </c>
      <c r="E165" s="27"/>
      <c r="F165" s="27" t="s">
        <v>331</v>
      </c>
      <c r="G165" s="16" t="n">
        <v>41639</v>
      </c>
      <c r="H165" s="17" t="n">
        <f aca="false">(G165-F165)/365</f>
        <v>1.6</v>
      </c>
      <c r="I165" s="10" t="n">
        <f aca="false">IF(H165&lt;1,0,IF(H165&lt;2,5,IF(H165&lt;3,6,IF(H165&lt;4,7,IF(H165&lt;5,8,IF(H165&lt;6,9,IF(H165&lt;20,10,15)))))))</f>
        <v>5</v>
      </c>
      <c r="J165" s="10"/>
    </row>
    <row r="166" customFormat="false" ht="14" hidden="false" customHeight="true" outlineLevel="0" collapsed="false">
      <c r="A166" s="11" t="n">
        <v>164</v>
      </c>
      <c r="B166" s="28" t="s">
        <v>324</v>
      </c>
      <c r="C166" s="26" t="s">
        <v>332</v>
      </c>
      <c r="D166" s="56" t="s">
        <v>211</v>
      </c>
      <c r="E166" s="27"/>
      <c r="F166" s="27" t="s">
        <v>333</v>
      </c>
      <c r="G166" s="16" t="n">
        <v>41639</v>
      </c>
      <c r="H166" s="17" t="n">
        <f aca="false">(G166-F166)/365</f>
        <v>1.36164383561644</v>
      </c>
      <c r="I166" s="10" t="n">
        <f aca="false">IF(H166&lt;1,0,IF(H166&lt;2,5,IF(H166&lt;3,6,IF(H166&lt;4,7,IF(H166&lt;5,8,IF(H166&lt;6,9,IF(H166&lt;20,10,15)))))))</f>
        <v>5</v>
      </c>
      <c r="J166" s="10"/>
    </row>
    <row r="167" customFormat="false" ht="14" hidden="false" customHeight="true" outlineLevel="0" collapsed="false">
      <c r="A167" s="11" t="n">
        <v>165</v>
      </c>
      <c r="B167" s="28" t="s">
        <v>324</v>
      </c>
      <c r="C167" s="26" t="s">
        <v>334</v>
      </c>
      <c r="D167" s="56" t="s">
        <v>211</v>
      </c>
      <c r="E167" s="27"/>
      <c r="F167" s="27" t="s">
        <v>335</v>
      </c>
      <c r="G167" s="16" t="n">
        <v>41639</v>
      </c>
      <c r="H167" s="17" t="n">
        <f aca="false">(G167-F167)/365</f>
        <v>0.536986301369863</v>
      </c>
      <c r="I167" s="10" t="n">
        <f aca="false">IF(H167&lt;1,0,IF(H167&lt;2,5,IF(H167&lt;3,6,IF(H167&lt;4,7,IF(H167&lt;5,8,IF(H167&lt;6,9,IF(H167&lt;20,10,15)))))))</f>
        <v>0</v>
      </c>
      <c r="J167" s="10"/>
    </row>
    <row r="168" customFormat="false" ht="14" hidden="false" customHeight="true" outlineLevel="0" collapsed="false">
      <c r="A168" s="11" t="n">
        <v>166</v>
      </c>
      <c r="B168" s="28" t="s">
        <v>324</v>
      </c>
      <c r="C168" s="20" t="s">
        <v>336</v>
      </c>
      <c r="D168" s="20" t="s">
        <v>211</v>
      </c>
      <c r="E168" s="15"/>
      <c r="F168" s="15" t="n">
        <v>41523</v>
      </c>
      <c r="G168" s="16" t="n">
        <v>41639</v>
      </c>
      <c r="H168" s="17" t="n">
        <f aca="false">(G168-F168)/365</f>
        <v>0.317808219178082</v>
      </c>
      <c r="I168" s="10" t="n">
        <f aca="false">IF(H168&lt;1,0,IF(H168&lt;2,5,IF(H168&lt;3,6,IF(H168&lt;4,7,IF(H168&lt;5,8,IF(H168&lt;6,9,IF(H168&lt;20,10,15)))))))</f>
        <v>0</v>
      </c>
      <c r="J168" s="10"/>
    </row>
    <row r="169" customFormat="false" ht="14" hidden="false" customHeight="true" outlineLevel="0" collapsed="false">
      <c r="A169" s="11" t="n">
        <v>167</v>
      </c>
      <c r="B169" s="61" t="s">
        <v>324</v>
      </c>
      <c r="C169" s="42" t="s">
        <v>337</v>
      </c>
      <c r="D169" s="42" t="s">
        <v>211</v>
      </c>
      <c r="E169" s="44" t="n">
        <v>41112</v>
      </c>
      <c r="F169" s="44" t="n">
        <v>41609</v>
      </c>
      <c r="G169" s="16" t="n">
        <v>41639</v>
      </c>
      <c r="H169" s="17" t="n">
        <f aca="false">(G169-F169)/365</f>
        <v>0.0821917808219178</v>
      </c>
      <c r="I169" s="10" t="n">
        <f aca="false">IF(H169&lt;1,0,IF(H169&lt;2,5,IF(H169&lt;3,6,IF(H169&lt;4,7,IF(H169&lt;5,8,IF(H169&lt;6,9,IF(H169&lt;20,10,15)))))))</f>
        <v>0</v>
      </c>
      <c r="J169" s="10"/>
    </row>
    <row r="170" customFormat="false" ht="14" hidden="false" customHeight="true" outlineLevel="0" collapsed="false">
      <c r="A170" s="11" t="n">
        <v>168</v>
      </c>
      <c r="B170" s="23" t="s">
        <v>338</v>
      </c>
      <c r="C170" s="26" t="s">
        <v>339</v>
      </c>
      <c r="D170" s="26" t="s">
        <v>255</v>
      </c>
      <c r="E170" s="27"/>
      <c r="F170" s="27" t="s">
        <v>340</v>
      </c>
      <c r="G170" s="16" t="n">
        <v>41639</v>
      </c>
      <c r="H170" s="17" t="n">
        <f aca="false">(G170-F170)/365</f>
        <v>2.40547945205479</v>
      </c>
      <c r="I170" s="10" t="n">
        <f aca="false">IF(H170&lt;1,0,IF(H170&lt;2,5,IF(H170&lt;3,6,IF(H170&lt;4,7,IF(H170&lt;5,8,IF(H170&lt;6,9,IF(H170&lt;20,10,15)))))))</f>
        <v>6</v>
      </c>
      <c r="J170" s="10"/>
    </row>
    <row r="171" customFormat="false" ht="14" hidden="false" customHeight="true" outlineLevel="0" collapsed="false">
      <c r="A171" s="11" t="n">
        <v>169</v>
      </c>
      <c r="B171" s="20" t="s">
        <v>338</v>
      </c>
      <c r="C171" s="20" t="s">
        <v>341</v>
      </c>
      <c r="D171" s="26" t="s">
        <v>211</v>
      </c>
      <c r="E171" s="27" t="s">
        <v>342</v>
      </c>
      <c r="F171" s="27" t="s">
        <v>343</v>
      </c>
      <c r="G171" s="16" t="n">
        <v>41639</v>
      </c>
      <c r="H171" s="17" t="n">
        <f aca="false">(G171-F171)/365</f>
        <v>2.76164383561644</v>
      </c>
      <c r="I171" s="18" t="n">
        <f aca="false">IF(H171&lt;1,0,IF(H171&lt;2,5,IF(H171&lt;3,6,IF(H171&lt;4,7,IF(H171&lt;5,8,IF(H171&lt;6,9,IF(H171&lt;20,10,15)))))))</f>
        <v>6</v>
      </c>
      <c r="J171" s="10"/>
    </row>
    <row r="172" customFormat="false" ht="14" hidden="false" customHeight="true" outlineLevel="0" collapsed="false">
      <c r="A172" s="11" t="n">
        <v>170</v>
      </c>
      <c r="B172" s="20" t="s">
        <v>338</v>
      </c>
      <c r="C172" s="20" t="s">
        <v>344</v>
      </c>
      <c r="D172" s="26" t="s">
        <v>211</v>
      </c>
      <c r="E172" s="27"/>
      <c r="F172" s="27" t="s">
        <v>345</v>
      </c>
      <c r="G172" s="16" t="n">
        <v>41639</v>
      </c>
      <c r="H172" s="17" t="n">
        <f aca="false">(G172-F172)/365</f>
        <v>2.58082191780822</v>
      </c>
      <c r="I172" s="10" t="n">
        <f aca="false">IF(H172&lt;1,0,IF(H172&lt;2,5,IF(H172&lt;3,6,IF(H172&lt;4,7,IF(H172&lt;5,8,IF(H172&lt;6,9,IF(H172&lt;20,10,15)))))))</f>
        <v>6</v>
      </c>
      <c r="J172" s="10"/>
    </row>
    <row r="173" customFormat="false" ht="14" hidden="false" customHeight="true" outlineLevel="0" collapsed="false">
      <c r="A173" s="11" t="n">
        <v>171</v>
      </c>
      <c r="B173" s="20" t="s">
        <v>338</v>
      </c>
      <c r="C173" s="20" t="s">
        <v>346</v>
      </c>
      <c r="D173" s="20" t="s">
        <v>211</v>
      </c>
      <c r="E173" s="22"/>
      <c r="F173" s="22" t="s">
        <v>347</v>
      </c>
      <c r="G173" s="16" t="n">
        <v>41639</v>
      </c>
      <c r="H173" s="17" t="n">
        <f aca="false">(G173-F173)/365</f>
        <v>2.12876712328767</v>
      </c>
      <c r="I173" s="10" t="n">
        <f aca="false">IF(H173&lt;1,0,IF(H173&lt;2,5,IF(H173&lt;3,6,IF(H173&lt;4,7,IF(H173&lt;5,8,IF(H173&lt;6,9,IF(H173&lt;20,10,15)))))))</f>
        <v>6</v>
      </c>
      <c r="J173" s="10"/>
    </row>
    <row r="174" customFormat="false" ht="14" hidden="false" customHeight="true" outlineLevel="0" collapsed="false">
      <c r="A174" s="11" t="n">
        <v>172</v>
      </c>
      <c r="B174" s="23" t="s">
        <v>348</v>
      </c>
      <c r="C174" s="20" t="s">
        <v>349</v>
      </c>
      <c r="D174" s="21" t="s">
        <v>255</v>
      </c>
      <c r="E174" s="15" t="n">
        <v>38292</v>
      </c>
      <c r="F174" s="15" t="n">
        <v>40365</v>
      </c>
      <c r="G174" s="16" t="n">
        <v>41639</v>
      </c>
      <c r="H174" s="17" t="n">
        <f aca="false">(G174-F174)/365</f>
        <v>3.49041095890411</v>
      </c>
      <c r="I174" s="10" t="n">
        <f aca="false">IF(H174&lt;1,0,IF(H174&lt;2,5,IF(H174&lt;3,6,IF(H174&lt;4,7,IF(H174&lt;5,8,IF(H174&lt;6,9,IF(H174&lt;20,10,15)))))))</f>
        <v>7</v>
      </c>
      <c r="J174" s="10"/>
    </row>
    <row r="175" customFormat="false" ht="14" hidden="false" customHeight="true" outlineLevel="0" collapsed="false">
      <c r="A175" s="11" t="n">
        <v>173</v>
      </c>
      <c r="B175" s="20" t="s">
        <v>348</v>
      </c>
      <c r="C175" s="20" t="s">
        <v>350</v>
      </c>
      <c r="D175" s="21" t="s">
        <v>211</v>
      </c>
      <c r="E175" s="22" t="s">
        <v>351</v>
      </c>
      <c r="F175" s="15" t="n">
        <v>38174</v>
      </c>
      <c r="G175" s="16" t="n">
        <v>41639</v>
      </c>
      <c r="H175" s="17" t="n">
        <f aca="false">(G175-F175)/365</f>
        <v>9.49315068493151</v>
      </c>
      <c r="I175" s="10" t="n">
        <f aca="false">IF(H175&lt;1,0,IF(H175&lt;2,5,IF(H175&lt;3,6,IF(H175&lt;4,7,IF(H175&lt;5,8,IF(H175&lt;6,9,IF(H175&lt;20,10,15)))))))</f>
        <v>10</v>
      </c>
      <c r="J175" s="10"/>
    </row>
    <row r="176" customFormat="false" ht="14" hidden="false" customHeight="true" outlineLevel="0" collapsed="false">
      <c r="A176" s="11" t="n">
        <v>174</v>
      </c>
      <c r="B176" s="20" t="s">
        <v>348</v>
      </c>
      <c r="C176" s="20" t="s">
        <v>352</v>
      </c>
      <c r="D176" s="42" t="s">
        <v>211</v>
      </c>
      <c r="E176" s="43"/>
      <c r="F176" s="44" t="n">
        <v>40509</v>
      </c>
      <c r="G176" s="16" t="n">
        <v>41639</v>
      </c>
      <c r="H176" s="17" t="n">
        <f aca="false">(G176-F176)/365</f>
        <v>3.0958904109589</v>
      </c>
      <c r="I176" s="10" t="n">
        <f aca="false">IF(H176&lt;1,0,IF(H176&lt;2,5,IF(H176&lt;3,6,IF(H176&lt;4,7,IF(H176&lt;5,8,IF(H176&lt;6,9,IF(H176&lt;20,10,15)))))))</f>
        <v>7</v>
      </c>
      <c r="J176" s="10"/>
    </row>
    <row r="177" customFormat="false" ht="14" hidden="false" customHeight="true" outlineLevel="0" collapsed="false">
      <c r="A177" s="11" t="n">
        <v>175</v>
      </c>
      <c r="B177" s="20" t="s">
        <v>348</v>
      </c>
      <c r="C177" s="28" t="s">
        <v>353</v>
      </c>
      <c r="D177" s="42" t="s">
        <v>211</v>
      </c>
      <c r="E177" s="15" t="n">
        <v>40190</v>
      </c>
      <c r="F177" s="15" t="n">
        <v>40360</v>
      </c>
      <c r="G177" s="16" t="n">
        <v>41639</v>
      </c>
      <c r="H177" s="17" t="n">
        <f aca="false">(G177-F177)/365</f>
        <v>3.5041095890411</v>
      </c>
      <c r="I177" s="10" t="n">
        <f aca="false">IF(H177&lt;1,0,IF(H177&lt;2,5,IF(H177&lt;3,6,IF(H177&lt;4,7,IF(H177&lt;5,8,IF(H177&lt;6,9,IF(H177&lt;20,10,15)))))))</f>
        <v>7</v>
      </c>
      <c r="J177" s="10"/>
    </row>
    <row r="178" customFormat="false" ht="14" hidden="false" customHeight="true" outlineLevel="0" collapsed="false">
      <c r="A178" s="11" t="n">
        <v>176</v>
      </c>
      <c r="B178" s="23" t="s">
        <v>354</v>
      </c>
      <c r="C178" s="56" t="s">
        <v>355</v>
      </c>
      <c r="D178" s="28" t="s">
        <v>255</v>
      </c>
      <c r="E178" s="15" t="n">
        <v>40562</v>
      </c>
      <c r="F178" s="15" t="n">
        <v>40725</v>
      </c>
      <c r="G178" s="16" t="n">
        <v>41639</v>
      </c>
      <c r="H178" s="17" t="n">
        <f aca="false">(G178-F178)/365</f>
        <v>2.5041095890411</v>
      </c>
      <c r="I178" s="10" t="n">
        <f aca="false">IF(H178&lt;1,0,IF(H178&lt;2,5,IF(H178&lt;3,6,IF(H178&lt;4,7,IF(H178&lt;5,8,IF(H178&lt;6,9,IF(H178&lt;20,10,15)))))))</f>
        <v>6</v>
      </c>
      <c r="J178" s="10"/>
    </row>
    <row r="179" customFormat="false" ht="14" hidden="false" customHeight="true" outlineLevel="0" collapsed="false">
      <c r="A179" s="11" t="n">
        <v>177</v>
      </c>
      <c r="B179" s="20" t="s">
        <v>354</v>
      </c>
      <c r="C179" s="26" t="s">
        <v>356</v>
      </c>
      <c r="D179" s="28" t="s">
        <v>211</v>
      </c>
      <c r="E179" s="27"/>
      <c r="F179" s="27" t="s">
        <v>357</v>
      </c>
      <c r="G179" s="16" t="n">
        <v>41639</v>
      </c>
      <c r="H179" s="17" t="n">
        <f aca="false">(G179-F179)/365</f>
        <v>2.47945205479452</v>
      </c>
      <c r="I179" s="10" t="n">
        <f aca="false">IF(H179&lt;1,0,IF(H179&lt;2,5,IF(H179&lt;3,6,IF(H179&lt;4,7,IF(H179&lt;5,8,IF(H179&lt;6,9,IF(H179&lt;20,10,15)))))))</f>
        <v>6</v>
      </c>
      <c r="J179" s="10"/>
    </row>
    <row r="180" customFormat="false" ht="14" hidden="false" customHeight="true" outlineLevel="0" collapsed="false">
      <c r="A180" s="11" t="n">
        <v>178</v>
      </c>
      <c r="B180" s="26" t="s">
        <v>354</v>
      </c>
      <c r="C180" s="20" t="s">
        <v>358</v>
      </c>
      <c r="D180" s="26" t="s">
        <v>211</v>
      </c>
      <c r="E180" s="27"/>
      <c r="F180" s="27" t="s">
        <v>359</v>
      </c>
      <c r="G180" s="16" t="n">
        <v>41639</v>
      </c>
      <c r="H180" s="17" t="n">
        <f aca="false">(G180-F180)/365</f>
        <v>2.33698630136986</v>
      </c>
      <c r="I180" s="10" t="n">
        <f aca="false">IF(H180&lt;1,0,IF(H180&lt;2,5,IF(H180&lt;3,6,IF(H180&lt;4,7,IF(H180&lt;5,8,IF(H180&lt;6,9,IF(H180&lt;20,10,15)))))))</f>
        <v>6</v>
      </c>
      <c r="J180" s="10"/>
    </row>
    <row r="181" customFormat="false" ht="14" hidden="false" customHeight="true" outlineLevel="0" collapsed="false">
      <c r="A181" s="11" t="n">
        <v>179</v>
      </c>
      <c r="B181" s="26" t="s">
        <v>354</v>
      </c>
      <c r="C181" s="26" t="s">
        <v>360</v>
      </c>
      <c r="D181" s="26" t="s">
        <v>211</v>
      </c>
      <c r="E181" s="27"/>
      <c r="F181" s="27" t="s">
        <v>361</v>
      </c>
      <c r="G181" s="16" t="n">
        <v>41639</v>
      </c>
      <c r="H181" s="17" t="n">
        <f aca="false">(G181-F181)/365</f>
        <v>1.61095890410959</v>
      </c>
      <c r="I181" s="10" t="n">
        <f aca="false">IF(H181&lt;1,0,IF(H181&lt;2,5,IF(H181&lt;3,6,IF(H181&lt;4,7,IF(H181&lt;5,8,IF(H181&lt;6,9,IF(H181&lt;20,10,15)))))))</f>
        <v>5</v>
      </c>
      <c r="J181" s="10"/>
    </row>
    <row r="182" customFormat="false" ht="14" hidden="false" customHeight="true" outlineLevel="0" collapsed="false">
      <c r="A182" s="11" t="n">
        <v>180</v>
      </c>
      <c r="B182" s="25" t="s">
        <v>362</v>
      </c>
      <c r="C182" s="26" t="s">
        <v>363</v>
      </c>
      <c r="D182" s="26" t="s">
        <v>255</v>
      </c>
      <c r="E182" s="27"/>
      <c r="F182" s="27" t="s">
        <v>364</v>
      </c>
      <c r="G182" s="16" t="n">
        <v>41639</v>
      </c>
      <c r="H182" s="17" t="n">
        <f aca="false">(G182-F182)/365</f>
        <v>2.37808219178082</v>
      </c>
      <c r="I182" s="10" t="n">
        <f aca="false">IF(H182&lt;1,0,IF(H182&lt;2,5,IF(H182&lt;3,6,IF(H182&lt;4,7,IF(H182&lt;5,8,IF(H182&lt;6,9,IF(H182&lt;20,10,15)))))))</f>
        <v>6</v>
      </c>
      <c r="J182" s="10"/>
    </row>
    <row r="183" customFormat="false" ht="14" hidden="false" customHeight="true" outlineLevel="0" collapsed="false">
      <c r="A183" s="11" t="n">
        <v>181</v>
      </c>
      <c r="B183" s="20" t="s">
        <v>362</v>
      </c>
      <c r="C183" s="20" t="s">
        <v>365</v>
      </c>
      <c r="D183" s="20" t="s">
        <v>211</v>
      </c>
      <c r="E183" s="22" t="s">
        <v>364</v>
      </c>
      <c r="F183" s="22" t="s">
        <v>317</v>
      </c>
      <c r="G183" s="16" t="n">
        <v>41639</v>
      </c>
      <c r="H183" s="17" t="n">
        <f aca="false">(G183-F183)/365</f>
        <v>1.97534246575342</v>
      </c>
      <c r="I183" s="18" t="n">
        <f aca="false">IF(H183&lt;1,0,IF(H183&lt;2,5,IF(H183&lt;3,6,IF(H183&lt;4,7,IF(H183&lt;5,8,IF(H183&lt;6,9,IF(H183&lt;20,10,15)))))))</f>
        <v>5</v>
      </c>
      <c r="J183" s="10"/>
    </row>
    <row r="184" customFormat="false" ht="14" hidden="false" customHeight="true" outlineLevel="0" collapsed="false">
      <c r="A184" s="11" t="n">
        <v>182</v>
      </c>
      <c r="B184" s="20" t="s">
        <v>362</v>
      </c>
      <c r="C184" s="20" t="s">
        <v>366</v>
      </c>
      <c r="D184" s="26" t="s">
        <v>211</v>
      </c>
      <c r="E184" s="22"/>
      <c r="F184" s="22" t="s">
        <v>367</v>
      </c>
      <c r="G184" s="16" t="n">
        <v>41639</v>
      </c>
      <c r="H184" s="17" t="n">
        <f aca="false">(G184-F184)/365</f>
        <v>1.02465753424658</v>
      </c>
      <c r="I184" s="10" t="n">
        <f aca="false">IF(H184&lt;1,0,IF(H184&lt;2,5,IF(H184&lt;3,6,IF(H184&lt;4,7,IF(H184&lt;5,8,IF(H184&lt;6,9,IF(H184&lt;20,10,15)))))))</f>
        <v>5</v>
      </c>
      <c r="J184" s="10"/>
    </row>
    <row r="185" customFormat="false" ht="14" hidden="false" customHeight="true" outlineLevel="0" collapsed="false">
      <c r="A185" s="11" t="n">
        <v>183</v>
      </c>
      <c r="B185" s="64" t="s">
        <v>368</v>
      </c>
      <c r="C185" s="20" t="s">
        <v>369</v>
      </c>
      <c r="D185" s="28" t="s">
        <v>255</v>
      </c>
      <c r="E185" s="27"/>
      <c r="F185" s="27" t="s">
        <v>370</v>
      </c>
      <c r="G185" s="16" t="n">
        <v>41639</v>
      </c>
      <c r="H185" s="17" t="n">
        <f aca="false">(G185-F185)/365</f>
        <v>2.46027397260274</v>
      </c>
      <c r="I185" s="10" t="n">
        <f aca="false">IF(H185&lt;1,0,IF(H185&lt;2,5,IF(H185&lt;3,6,IF(H185&lt;4,7,IF(H185&lt;5,8,IF(H185&lt;6,9,IF(H185&lt;20,10,15)))))))</f>
        <v>6</v>
      </c>
      <c r="J185" s="10"/>
    </row>
    <row r="186" customFormat="false" ht="14" hidden="false" customHeight="true" outlineLevel="0" collapsed="false">
      <c r="A186" s="11" t="n">
        <v>184</v>
      </c>
      <c r="B186" s="42" t="s">
        <v>368</v>
      </c>
      <c r="C186" s="26" t="s">
        <v>371</v>
      </c>
      <c r="D186" s="26" t="s">
        <v>211</v>
      </c>
      <c r="E186" s="27"/>
      <c r="F186" s="27" t="s">
        <v>372</v>
      </c>
      <c r="G186" s="16" t="n">
        <v>41639</v>
      </c>
      <c r="H186" s="17" t="n">
        <f aca="false">(G186-F186)/365</f>
        <v>2.45205479452055</v>
      </c>
      <c r="I186" s="10" t="n">
        <f aca="false">IF(H186&lt;1,0,IF(H186&lt;2,5,IF(H186&lt;3,6,IF(H186&lt;4,7,IF(H186&lt;5,8,IF(H186&lt;6,9,IF(H186&lt;20,10,15)))))))</f>
        <v>6</v>
      </c>
      <c r="J186" s="10"/>
    </row>
    <row r="187" customFormat="false" ht="14" hidden="false" customHeight="true" outlineLevel="0" collapsed="false">
      <c r="A187" s="11" t="n">
        <v>185</v>
      </c>
      <c r="B187" s="42" t="s">
        <v>368</v>
      </c>
      <c r="C187" s="20" t="s">
        <v>373</v>
      </c>
      <c r="D187" s="20" t="s">
        <v>211</v>
      </c>
      <c r="E187" s="22"/>
      <c r="F187" s="22" t="s">
        <v>374</v>
      </c>
      <c r="G187" s="16" t="n">
        <v>41639</v>
      </c>
      <c r="H187" s="17" t="n">
        <f aca="false">(G187-F187)/365</f>
        <v>2.10684931506849</v>
      </c>
      <c r="I187" s="10" t="n">
        <f aca="false">IF(H187&lt;1,0,IF(H187&lt;2,5,IF(H187&lt;3,6,IF(H187&lt;4,7,IF(H187&lt;5,8,IF(H187&lt;6,9,IF(H187&lt;20,10,15)))))))</f>
        <v>6</v>
      </c>
      <c r="J187" s="10"/>
    </row>
    <row r="188" customFormat="false" ht="14" hidden="false" customHeight="true" outlineLevel="0" collapsed="false">
      <c r="A188" s="11" t="n">
        <v>186</v>
      </c>
      <c r="B188" s="42" t="s">
        <v>368</v>
      </c>
      <c r="C188" s="26" t="s">
        <v>375</v>
      </c>
      <c r="D188" s="20" t="s">
        <v>211</v>
      </c>
      <c r="E188" s="27"/>
      <c r="F188" s="27" t="s">
        <v>333</v>
      </c>
      <c r="G188" s="16" t="n">
        <v>41639</v>
      </c>
      <c r="H188" s="17" t="n">
        <f aca="false">(G188-F188)/365</f>
        <v>1.36164383561644</v>
      </c>
      <c r="I188" s="10" t="n">
        <f aca="false">IF(H188&lt;1,0,IF(H188&lt;2,5,IF(H188&lt;3,6,IF(H188&lt;4,7,IF(H188&lt;5,8,IF(H188&lt;6,9,IF(H188&lt;20,10,15)))))))</f>
        <v>5</v>
      </c>
      <c r="J188" s="10"/>
    </row>
    <row r="189" customFormat="false" ht="14" hidden="false" customHeight="true" outlineLevel="0" collapsed="false">
      <c r="A189" s="11" t="n">
        <v>187</v>
      </c>
      <c r="B189" s="23" t="s">
        <v>376</v>
      </c>
      <c r="C189" s="28" t="s">
        <v>377</v>
      </c>
      <c r="D189" s="21" t="s">
        <v>255</v>
      </c>
      <c r="E189" s="15" t="n">
        <v>40190</v>
      </c>
      <c r="F189" s="15" t="n">
        <v>40360</v>
      </c>
      <c r="G189" s="16" t="n">
        <v>41639</v>
      </c>
      <c r="H189" s="17" t="n">
        <f aca="false">(G189-F189)/365</f>
        <v>3.5041095890411</v>
      </c>
      <c r="I189" s="10" t="n">
        <f aca="false">IF(H189&lt;1,0,IF(H189&lt;2,5,IF(H189&lt;3,6,IF(H189&lt;4,7,IF(H189&lt;5,8,IF(H189&lt;6,9,IF(H189&lt;20,10,15)))))))</f>
        <v>7</v>
      </c>
      <c r="J189" s="10"/>
    </row>
    <row r="190" customFormat="false" ht="14" hidden="false" customHeight="true" outlineLevel="0" collapsed="false">
      <c r="A190" s="11" t="n">
        <v>188</v>
      </c>
      <c r="B190" s="20" t="s">
        <v>376</v>
      </c>
      <c r="C190" s="20" t="s">
        <v>378</v>
      </c>
      <c r="D190" s="56" t="s">
        <v>211</v>
      </c>
      <c r="E190" s="15" t="n">
        <v>40607</v>
      </c>
      <c r="F190" s="15" t="n">
        <v>40918</v>
      </c>
      <c r="G190" s="16" t="n">
        <v>41639</v>
      </c>
      <c r="H190" s="17" t="n">
        <f aca="false">(G190-F190)/365</f>
        <v>1.97534246575342</v>
      </c>
      <c r="I190" s="10" t="n">
        <f aca="false">IF(H190&lt;1,0,IF(H190&lt;2,5,IF(H190&lt;3,6,IF(H190&lt;4,7,IF(H190&lt;5,8,IF(H190&lt;6,9,IF(H190&lt;20,10,15)))))))</f>
        <v>5</v>
      </c>
      <c r="J190" s="10"/>
    </row>
    <row r="191" customFormat="false" ht="14" hidden="false" customHeight="true" outlineLevel="0" collapsed="false">
      <c r="A191" s="11" t="n">
        <v>189</v>
      </c>
      <c r="B191" s="28" t="s">
        <v>376</v>
      </c>
      <c r="C191" s="13" t="s">
        <v>379</v>
      </c>
      <c r="D191" s="61" t="s">
        <v>211</v>
      </c>
      <c r="E191" s="43" t="s">
        <v>380</v>
      </c>
      <c r="F191" s="44" t="n">
        <v>40425</v>
      </c>
      <c r="G191" s="16" t="n">
        <v>41639</v>
      </c>
      <c r="H191" s="17" t="n">
        <f aca="false">(G191-F191)/365</f>
        <v>3.32602739726027</v>
      </c>
      <c r="I191" s="10" t="n">
        <f aca="false">IF(H191&lt;1,0,IF(H191&lt;2,5,IF(H191&lt;3,6,IF(H191&lt;4,7,IF(H191&lt;5,8,IF(H191&lt;6,9,IF(H191&lt;20,10,15)))))))</f>
        <v>7</v>
      </c>
      <c r="J191" s="10"/>
    </row>
    <row r="192" customFormat="false" ht="14" hidden="false" customHeight="true" outlineLevel="0" collapsed="false">
      <c r="A192" s="11" t="n">
        <v>190</v>
      </c>
      <c r="B192" s="20" t="s">
        <v>376</v>
      </c>
      <c r="C192" s="26" t="s">
        <v>381</v>
      </c>
      <c r="D192" s="26" t="s">
        <v>211</v>
      </c>
      <c r="E192" s="27"/>
      <c r="F192" s="27" t="s">
        <v>382</v>
      </c>
      <c r="G192" s="16" t="n">
        <v>41639</v>
      </c>
      <c r="H192" s="17" t="n">
        <f aca="false">(G192-F192)/365</f>
        <v>2.81369863013699</v>
      </c>
      <c r="I192" s="10" t="n">
        <f aca="false">IF(H192&lt;1,0,IF(H192&lt;2,5,IF(H192&lt;3,6,IF(H192&lt;4,7,IF(H192&lt;5,8,IF(H192&lt;6,9,IF(H192&lt;20,10,15)))))))</f>
        <v>6</v>
      </c>
      <c r="J192" s="10"/>
    </row>
    <row r="193" customFormat="false" ht="14" hidden="false" customHeight="true" outlineLevel="0" collapsed="false">
      <c r="A193" s="11" t="n">
        <v>191</v>
      </c>
      <c r="B193" s="20" t="s">
        <v>376</v>
      </c>
      <c r="C193" s="26" t="s">
        <v>383</v>
      </c>
      <c r="D193" s="26" t="s">
        <v>211</v>
      </c>
      <c r="E193" s="27"/>
      <c r="F193" s="27" t="s">
        <v>384</v>
      </c>
      <c r="G193" s="16" t="n">
        <v>41639</v>
      </c>
      <c r="H193" s="17" t="n">
        <f aca="false">(G193-F193)/365</f>
        <v>1.95342465753425</v>
      </c>
      <c r="I193" s="10" t="n">
        <f aca="false">IF(H193&lt;1,0,IF(H193&lt;2,5,IF(H193&lt;3,6,IF(H193&lt;4,7,IF(H193&lt;5,8,IF(H193&lt;6,9,IF(H193&lt;20,10,15)))))))</f>
        <v>5</v>
      </c>
      <c r="J193" s="10"/>
    </row>
    <row r="194" customFormat="false" ht="14" hidden="false" customHeight="true" outlineLevel="0" collapsed="false">
      <c r="A194" s="11" t="n">
        <v>192</v>
      </c>
      <c r="B194" s="42" t="s">
        <v>376</v>
      </c>
      <c r="C194" s="42" t="s">
        <v>385</v>
      </c>
      <c r="D194" s="42" t="s">
        <v>211</v>
      </c>
      <c r="E194" s="44" t="n">
        <v>41264</v>
      </c>
      <c r="F194" s="44" t="n">
        <v>41456</v>
      </c>
      <c r="G194" s="16" t="n">
        <v>41639</v>
      </c>
      <c r="H194" s="17" t="n">
        <f aca="false">(G194-F194)/365</f>
        <v>0.501369863013699</v>
      </c>
      <c r="I194" s="10" t="n">
        <f aca="false">IF(H194&lt;1,0,IF(H194&lt;2,5,IF(H194&lt;3,6,IF(H194&lt;4,7,IF(H194&lt;5,8,IF(H194&lt;6,9,IF(H194&lt;20,10,15)))))))</f>
        <v>0</v>
      </c>
      <c r="J194" s="10"/>
    </row>
    <row r="195" customFormat="false" ht="14" hidden="false" customHeight="true" outlineLevel="0" collapsed="false">
      <c r="A195" s="11" t="n">
        <v>193</v>
      </c>
      <c r="B195" s="20" t="s">
        <v>386</v>
      </c>
      <c r="C195" s="20" t="s">
        <v>387</v>
      </c>
      <c r="D195" s="20" t="s">
        <v>211</v>
      </c>
      <c r="E195" s="43"/>
      <c r="F195" s="43" t="s">
        <v>388</v>
      </c>
      <c r="G195" s="16" t="n">
        <v>41639</v>
      </c>
      <c r="H195" s="17" t="n">
        <f aca="false">(G195-F195)/365</f>
        <v>0.632876712328767</v>
      </c>
      <c r="I195" s="18" t="n">
        <f aca="false">IF(H195&lt;1,0,IF(H195&lt;2,5,IF(H195&lt;3,6,IF(H195&lt;4,7,IF(H195&lt;5,8,IF(H195&lt;6,9,IF(H195&lt;20,10,15)))))))</f>
        <v>0</v>
      </c>
      <c r="J195" s="10"/>
    </row>
    <row r="196" customFormat="false" ht="14" hidden="false" customHeight="true" outlineLevel="0" collapsed="false">
      <c r="A196" s="11" t="n">
        <v>194</v>
      </c>
      <c r="B196" s="25" t="s">
        <v>389</v>
      </c>
      <c r="C196" s="28" t="s">
        <v>390</v>
      </c>
      <c r="D196" s="48" t="s">
        <v>255</v>
      </c>
      <c r="E196" s="49" t="n">
        <v>40196</v>
      </c>
      <c r="F196" s="49" t="n">
        <v>40360</v>
      </c>
      <c r="G196" s="16" t="n">
        <v>41639</v>
      </c>
      <c r="H196" s="17" t="n">
        <f aca="false">(G196-F196)/365</f>
        <v>3.5041095890411</v>
      </c>
      <c r="I196" s="10" t="n">
        <f aca="false">IF(H196&lt;1,0,IF(H196&lt;2,5,IF(H196&lt;3,6,IF(H196&lt;4,7,IF(H196&lt;5,8,IF(H196&lt;6,9,IF(H196&lt;20,10,15)))))))</f>
        <v>7</v>
      </c>
      <c r="J196" s="10"/>
    </row>
    <row r="197" customFormat="false" ht="14" hidden="false" customHeight="true" outlineLevel="0" collapsed="false">
      <c r="A197" s="11" t="n">
        <v>195</v>
      </c>
      <c r="B197" s="58" t="s">
        <v>389</v>
      </c>
      <c r="C197" s="58" t="s">
        <v>391</v>
      </c>
      <c r="D197" s="20" t="s">
        <v>211</v>
      </c>
      <c r="E197" s="51"/>
      <c r="F197" s="51" t="s">
        <v>392</v>
      </c>
      <c r="G197" s="16" t="n">
        <v>41639</v>
      </c>
      <c r="H197" s="17" t="n">
        <f aca="false">(G197-F197)/365</f>
        <v>0.895890410958904</v>
      </c>
      <c r="I197" s="10" t="n">
        <f aca="false">IF(H197&lt;1,0,IF(H197&lt;2,5,IF(H197&lt;3,6,IF(H197&lt;4,7,IF(H197&lt;5,8,IF(H197&lt;6,9,IF(H197&lt;20,10,15)))))))</f>
        <v>0</v>
      </c>
      <c r="J197" s="10"/>
    </row>
    <row r="198" customFormat="false" ht="14" hidden="false" customHeight="true" outlineLevel="0" collapsed="false">
      <c r="A198" s="11" t="n">
        <v>196</v>
      </c>
      <c r="B198" s="20" t="s">
        <v>389</v>
      </c>
      <c r="C198" s="20" t="s">
        <v>393</v>
      </c>
      <c r="D198" s="20" t="s">
        <v>211</v>
      </c>
      <c r="E198" s="43"/>
      <c r="F198" s="43" t="s">
        <v>394</v>
      </c>
      <c r="G198" s="16" t="n">
        <v>41639</v>
      </c>
      <c r="H198" s="17" t="n">
        <f aca="false">(G198-F198)/365</f>
        <v>0.835616438356164</v>
      </c>
      <c r="I198" s="10" t="n">
        <f aca="false">IF(H198&lt;1,0,IF(H198&lt;2,5,IF(H198&lt;3,6,IF(H198&lt;4,7,IF(H198&lt;5,8,IF(H198&lt;6,9,IF(H198&lt;20,10,15)))))))</f>
        <v>0</v>
      </c>
      <c r="J198" s="10"/>
    </row>
    <row r="199" customFormat="false" ht="14" hidden="false" customHeight="true" outlineLevel="0" collapsed="false">
      <c r="A199" s="11" t="n">
        <v>197</v>
      </c>
      <c r="B199" s="20" t="s">
        <v>389</v>
      </c>
      <c r="C199" s="20" t="s">
        <v>395</v>
      </c>
      <c r="D199" s="20" t="s">
        <v>211</v>
      </c>
      <c r="E199" s="15"/>
      <c r="F199" s="15" t="n">
        <v>41526</v>
      </c>
      <c r="G199" s="16" t="n">
        <v>41639</v>
      </c>
      <c r="H199" s="17" t="n">
        <f aca="false">(G199-F199)/365</f>
        <v>0.30958904109589</v>
      </c>
      <c r="I199" s="10" t="n">
        <f aca="false">IF(H199&lt;1,0,IF(H199&lt;2,5,IF(H199&lt;3,6,IF(H199&lt;4,7,IF(H199&lt;5,8,IF(H199&lt;6,9,IF(H199&lt;20,10,15)))))))</f>
        <v>0</v>
      </c>
      <c r="J199" s="10"/>
    </row>
    <row r="200" customFormat="false" ht="14" hidden="false" customHeight="true" outlineLevel="0" collapsed="false">
      <c r="A200" s="11" t="n">
        <v>198</v>
      </c>
      <c r="B200" s="23" t="s">
        <v>396</v>
      </c>
      <c r="C200" s="20" t="s">
        <v>397</v>
      </c>
      <c r="D200" s="21" t="s">
        <v>253</v>
      </c>
      <c r="E200" s="15" t="n">
        <v>38504</v>
      </c>
      <c r="F200" s="15" t="n">
        <v>40110</v>
      </c>
      <c r="G200" s="16" t="n">
        <v>41639</v>
      </c>
      <c r="H200" s="17" t="n">
        <f aca="false">(G200-F200)/365</f>
        <v>4.18904109589041</v>
      </c>
      <c r="I200" s="10" t="n">
        <f aca="false">IF(H200&lt;1,0,IF(H200&lt;2,5,IF(H200&lt;3,6,IF(H200&lt;4,7,IF(H200&lt;5,8,IF(H200&lt;6,9,IF(H200&lt;20,10,15)))))))</f>
        <v>8</v>
      </c>
      <c r="J200" s="10"/>
    </row>
    <row r="201" customFormat="false" ht="14" hidden="false" customHeight="true" outlineLevel="0" collapsed="false">
      <c r="A201" s="11" t="n">
        <v>199</v>
      </c>
      <c r="B201" s="20" t="s">
        <v>396</v>
      </c>
      <c r="C201" s="42" t="s">
        <v>398</v>
      </c>
      <c r="D201" s="42" t="s">
        <v>260</v>
      </c>
      <c r="E201" s="43" t="s">
        <v>399</v>
      </c>
      <c r="F201" s="44" t="n">
        <v>40491</v>
      </c>
      <c r="G201" s="16" t="n">
        <v>41639</v>
      </c>
      <c r="H201" s="17" t="n">
        <f aca="false">(G201-F201)/365</f>
        <v>3.14520547945205</v>
      </c>
      <c r="I201" s="10" t="n">
        <f aca="false">IF(H201&lt;1,0,IF(H201&lt;2,5,IF(H201&lt;3,6,IF(H201&lt;4,7,IF(H201&lt;5,8,IF(H201&lt;6,9,IF(H201&lt;20,10,15)))))))</f>
        <v>7</v>
      </c>
      <c r="J201" s="10"/>
    </row>
    <row r="202" customFormat="false" ht="14" hidden="false" customHeight="true" outlineLevel="0" collapsed="false">
      <c r="A202" s="11" t="n">
        <v>200</v>
      </c>
      <c r="B202" s="26" t="s">
        <v>396</v>
      </c>
      <c r="C202" s="26" t="s">
        <v>400</v>
      </c>
      <c r="D202" s="26" t="s">
        <v>211</v>
      </c>
      <c r="E202" s="27"/>
      <c r="F202" s="27" t="s">
        <v>401</v>
      </c>
      <c r="G202" s="16" t="n">
        <v>41639</v>
      </c>
      <c r="H202" s="17" t="n">
        <f aca="false">(G202-F202)/365</f>
        <v>2.70684931506849</v>
      </c>
      <c r="I202" s="10" t="n">
        <f aca="false">IF(H202&lt;1,0,IF(H202&lt;2,5,IF(H202&lt;3,6,IF(H202&lt;4,7,IF(H202&lt;5,8,IF(H202&lt;6,9,IF(H202&lt;20,10,15)))))))</f>
        <v>6</v>
      </c>
      <c r="J202" s="10"/>
    </row>
    <row r="203" customFormat="false" ht="14" hidden="false" customHeight="true" outlineLevel="0" collapsed="false">
      <c r="A203" s="11" t="n">
        <v>201</v>
      </c>
      <c r="B203" s="20" t="s">
        <v>396</v>
      </c>
      <c r="C203" s="20" t="s">
        <v>402</v>
      </c>
      <c r="D203" s="26" t="s">
        <v>211</v>
      </c>
      <c r="E203" s="27"/>
      <c r="F203" s="27" t="s">
        <v>403</v>
      </c>
      <c r="G203" s="16" t="n">
        <v>41639</v>
      </c>
      <c r="H203" s="17" t="n">
        <f aca="false">(G203-F203)/365</f>
        <v>2.43561643835616</v>
      </c>
      <c r="I203" s="10" t="n">
        <f aca="false">IF(H203&lt;1,0,IF(H203&lt;2,5,IF(H203&lt;3,6,IF(H203&lt;4,7,IF(H203&lt;5,8,IF(H203&lt;6,9,IF(H203&lt;20,10,15)))))))</f>
        <v>6</v>
      </c>
      <c r="J203" s="10"/>
    </row>
    <row r="204" customFormat="false" ht="14" hidden="false" customHeight="true" outlineLevel="0" collapsed="false">
      <c r="A204" s="11" t="n">
        <v>202</v>
      </c>
      <c r="B204" s="23" t="s">
        <v>404</v>
      </c>
      <c r="C204" s="20" t="s">
        <v>405</v>
      </c>
      <c r="D204" s="48" t="s">
        <v>253</v>
      </c>
      <c r="E204" s="65" t="s">
        <v>264</v>
      </c>
      <c r="F204" s="49" t="n">
        <v>37165</v>
      </c>
      <c r="G204" s="16" t="n">
        <v>41639</v>
      </c>
      <c r="H204" s="17" t="n">
        <f aca="false">(G204-F204)/365</f>
        <v>12.2575342465753</v>
      </c>
      <c r="I204" s="10" t="n">
        <f aca="false">IF(H204&lt;1,0,IF(H204&lt;2,5,IF(H204&lt;3,6,IF(H204&lt;4,7,IF(H204&lt;5,8,IF(H204&lt;6,9,IF(H204&lt;20,10,15)))))))</f>
        <v>10</v>
      </c>
      <c r="J204" s="10"/>
    </row>
    <row r="205" customFormat="false" ht="14" hidden="false" customHeight="true" outlineLevel="0" collapsed="false">
      <c r="A205" s="11" t="n">
        <v>203</v>
      </c>
      <c r="B205" s="20" t="s">
        <v>404</v>
      </c>
      <c r="C205" s="58" t="s">
        <v>406</v>
      </c>
      <c r="D205" s="56" t="s">
        <v>211</v>
      </c>
      <c r="E205" s="52"/>
      <c r="F205" s="52" t="s">
        <v>407</v>
      </c>
      <c r="G205" s="16" t="n">
        <v>41639</v>
      </c>
      <c r="H205" s="17" t="n">
        <f aca="false">(G205-F205)/365</f>
        <v>0.780821917808219</v>
      </c>
      <c r="I205" s="10" t="n">
        <f aca="false">IF(H205&lt;1,0,IF(H205&lt;2,5,IF(H205&lt;3,6,IF(H205&lt;4,7,IF(H205&lt;5,8,IF(H205&lt;6,9,IF(H205&lt;20,10,15)))))))</f>
        <v>0</v>
      </c>
      <c r="J205" s="10"/>
    </row>
    <row r="206" customFormat="false" ht="14" hidden="false" customHeight="true" outlineLevel="0" collapsed="false">
      <c r="A206" s="11" t="n">
        <v>204</v>
      </c>
      <c r="B206" s="66" t="s">
        <v>404</v>
      </c>
      <c r="C206" s="20" t="s">
        <v>408</v>
      </c>
      <c r="D206" s="53" t="s">
        <v>211</v>
      </c>
      <c r="E206" s="44" t="n">
        <v>37865</v>
      </c>
      <c r="F206" s="44" t="n">
        <v>40472</v>
      </c>
      <c r="G206" s="16" t="n">
        <v>41639</v>
      </c>
      <c r="H206" s="17" t="n">
        <f aca="false">(G206-F206)/365</f>
        <v>3.1972602739726</v>
      </c>
      <c r="I206" s="10" t="n">
        <f aca="false">IF(H206&lt;1,0,IF(H206&lt;2,5,IF(H206&lt;3,6,IF(H206&lt;4,7,IF(H206&lt;5,8,IF(H206&lt;6,9,IF(H206&lt;20,10,15)))))))</f>
        <v>7</v>
      </c>
      <c r="J206" s="10"/>
    </row>
    <row r="207" customFormat="false" ht="14" hidden="false" customHeight="true" outlineLevel="0" collapsed="false">
      <c r="A207" s="11" t="n">
        <v>205</v>
      </c>
      <c r="B207" s="20" t="s">
        <v>404</v>
      </c>
      <c r="C207" s="20" t="s">
        <v>409</v>
      </c>
      <c r="D207" s="21" t="s">
        <v>211</v>
      </c>
      <c r="E207" s="15" t="n">
        <v>27515</v>
      </c>
      <c r="F207" s="15" t="n">
        <v>40284</v>
      </c>
      <c r="G207" s="16" t="n">
        <v>41639</v>
      </c>
      <c r="H207" s="17" t="n">
        <f aca="false">(G207-F207)/365</f>
        <v>3.71232876712329</v>
      </c>
      <c r="I207" s="18" t="n">
        <f aca="false">IF(H207&lt;1,0,IF(H207&lt;2,5,IF(H207&lt;3,6,IF(H207&lt;4,7,IF(H207&lt;5,8,IF(H207&lt;6,9,IF(H207&lt;20,10,15)))))))</f>
        <v>7</v>
      </c>
      <c r="J207" s="10"/>
    </row>
    <row r="208" customFormat="false" ht="14" hidden="false" customHeight="true" outlineLevel="0" collapsed="false">
      <c r="A208" s="11" t="n">
        <v>206</v>
      </c>
      <c r="B208" s="26" t="s">
        <v>404</v>
      </c>
      <c r="C208" s="26" t="s">
        <v>410</v>
      </c>
      <c r="D208" s="26" t="s">
        <v>211</v>
      </c>
      <c r="E208" s="27"/>
      <c r="F208" s="27" t="s">
        <v>411</v>
      </c>
      <c r="G208" s="16" t="n">
        <v>41639</v>
      </c>
      <c r="H208" s="17" t="n">
        <f aca="false">(G208-F208)/365</f>
        <v>2.68493150684932</v>
      </c>
      <c r="I208" s="10" t="n">
        <f aca="false">IF(H208&lt;1,0,IF(H208&lt;2,5,IF(H208&lt;3,6,IF(H208&lt;4,7,IF(H208&lt;5,8,IF(H208&lt;6,9,IF(H208&lt;20,10,15)))))))</f>
        <v>6</v>
      </c>
      <c r="J208" s="10"/>
    </row>
    <row r="209" customFormat="false" ht="14" hidden="false" customHeight="true" outlineLevel="0" collapsed="false">
      <c r="A209" s="11" t="n">
        <v>207</v>
      </c>
      <c r="B209" s="26" t="s">
        <v>404</v>
      </c>
      <c r="C209" s="20" t="s">
        <v>412</v>
      </c>
      <c r="D209" s="21" t="s">
        <v>211</v>
      </c>
      <c r="E209" s="15" t="n">
        <v>39261</v>
      </c>
      <c r="F209" s="15" t="n">
        <v>39261</v>
      </c>
      <c r="G209" s="16" t="n">
        <v>41639</v>
      </c>
      <c r="H209" s="17" t="n">
        <f aca="false">(G209-F209)/365</f>
        <v>6.51506849315069</v>
      </c>
      <c r="I209" s="10" t="n">
        <f aca="false">IF(H209&lt;1,0,IF(H209&lt;2,5,IF(H209&lt;3,6,IF(H209&lt;4,7,IF(H209&lt;5,8,IF(H209&lt;6,9,IF(H209&lt;20,10,15)))))))</f>
        <v>10</v>
      </c>
      <c r="J209" s="10"/>
    </row>
    <row r="210" customFormat="false" ht="14" hidden="false" customHeight="true" outlineLevel="0" collapsed="false">
      <c r="A210" s="11" t="n">
        <v>208</v>
      </c>
      <c r="B210" s="26" t="s">
        <v>404</v>
      </c>
      <c r="C210" s="20" t="s">
        <v>413</v>
      </c>
      <c r="D210" s="56" t="s">
        <v>211</v>
      </c>
      <c r="E210" s="27"/>
      <c r="F210" s="27" t="s">
        <v>414</v>
      </c>
      <c r="G210" s="16" t="n">
        <v>41639</v>
      </c>
      <c r="H210" s="17" t="n">
        <f aca="false">(G210-F210)/365</f>
        <v>2.43835616438356</v>
      </c>
      <c r="I210" s="10" t="n">
        <f aca="false">IF(H210&lt;1,0,IF(H210&lt;2,5,IF(H210&lt;3,6,IF(H210&lt;4,7,IF(H210&lt;5,8,IF(H210&lt;6,9,IF(H210&lt;20,10,15)))))))</f>
        <v>6</v>
      </c>
      <c r="J210" s="10"/>
    </row>
    <row r="211" customFormat="false" ht="14" hidden="false" customHeight="true" outlineLevel="0" collapsed="false">
      <c r="A211" s="11" t="n">
        <v>209</v>
      </c>
      <c r="B211" s="42" t="s">
        <v>404</v>
      </c>
      <c r="C211" s="42" t="s">
        <v>415</v>
      </c>
      <c r="D211" s="67" t="s">
        <v>211</v>
      </c>
      <c r="E211" s="44" t="n">
        <v>41269</v>
      </c>
      <c r="F211" s="43" t="s">
        <v>98</v>
      </c>
      <c r="G211" s="16" t="n">
        <v>41639</v>
      </c>
      <c r="H211" s="17" t="n">
        <f aca="false">(G211-F211)/365</f>
        <v>0.501369863013699</v>
      </c>
      <c r="I211" s="10" t="n">
        <f aca="false">IF(H211&lt;1,0,IF(H211&lt;2,5,IF(H211&lt;3,6,IF(H211&lt;4,7,IF(H211&lt;5,8,IF(H211&lt;6,9,IF(H211&lt;20,10,15)))))))</f>
        <v>0</v>
      </c>
      <c r="J211" s="10"/>
    </row>
    <row r="212" customFormat="false" ht="14" hidden="false" customHeight="true" outlineLevel="0" collapsed="false">
      <c r="A212" s="11" t="n">
        <v>210</v>
      </c>
      <c r="B212" s="23" t="s">
        <v>416</v>
      </c>
      <c r="C212" s="20" t="s">
        <v>417</v>
      </c>
      <c r="D212" s="21" t="s">
        <v>253</v>
      </c>
      <c r="E212" s="15" t="n">
        <v>37257</v>
      </c>
      <c r="F212" s="15" t="n">
        <v>40110</v>
      </c>
      <c r="G212" s="16" t="n">
        <v>41639</v>
      </c>
      <c r="H212" s="17" t="n">
        <f aca="false">(G212-F212)/365</f>
        <v>4.18904109589041</v>
      </c>
      <c r="I212" s="10" t="n">
        <f aca="false">IF(H212&lt;1,0,IF(H212&lt;2,5,IF(H212&lt;3,6,IF(H212&lt;4,7,IF(H212&lt;5,8,IF(H212&lt;6,9,IF(H212&lt;20,10,15)))))))</f>
        <v>8</v>
      </c>
      <c r="J212" s="10"/>
    </row>
    <row r="213" customFormat="false" ht="14" hidden="false" customHeight="true" outlineLevel="0" collapsed="false">
      <c r="A213" s="11" t="n">
        <v>211</v>
      </c>
      <c r="B213" s="20" t="s">
        <v>416</v>
      </c>
      <c r="C213" s="28" t="s">
        <v>418</v>
      </c>
      <c r="D213" s="48" t="s">
        <v>211</v>
      </c>
      <c r="E213" s="50"/>
      <c r="F213" s="49" t="n">
        <v>40190</v>
      </c>
      <c r="G213" s="16" t="n">
        <v>41639</v>
      </c>
      <c r="H213" s="17" t="n">
        <f aca="false">(G213-F213)/365</f>
        <v>3.96986301369863</v>
      </c>
      <c r="I213" s="10" t="n">
        <f aca="false">IF(H213&lt;1,0,IF(H213&lt;2,5,IF(H213&lt;3,6,IF(H213&lt;4,7,IF(H213&lt;5,8,IF(H213&lt;6,9,IF(H213&lt;20,10,15)))))))</f>
        <v>7</v>
      </c>
      <c r="J213" s="10"/>
    </row>
    <row r="214" customFormat="false" ht="14" hidden="false" customHeight="true" outlineLevel="0" collapsed="false">
      <c r="A214" s="11" t="n">
        <v>212</v>
      </c>
      <c r="B214" s="20" t="s">
        <v>416</v>
      </c>
      <c r="C214" s="28" t="s">
        <v>419</v>
      </c>
      <c r="D214" s="21" t="s">
        <v>211</v>
      </c>
      <c r="E214" s="42"/>
      <c r="F214" s="15" t="s">
        <v>420</v>
      </c>
      <c r="G214" s="16" t="n">
        <v>41639</v>
      </c>
      <c r="H214" s="17" t="n">
        <f aca="false">(G214-F214)/365</f>
        <v>1.31232876712329</v>
      </c>
      <c r="I214" s="10" t="n">
        <f aca="false">IF(H214&lt;1,0,IF(H214&lt;2,5,IF(H214&lt;3,6,IF(H214&lt;4,7,IF(H214&lt;5,8,IF(H214&lt;6,9,IF(H214&lt;20,10,15)))))))</f>
        <v>5</v>
      </c>
      <c r="J214" s="10"/>
    </row>
    <row r="215" customFormat="false" ht="14" hidden="false" customHeight="true" outlineLevel="0" collapsed="false">
      <c r="A215" s="11" t="n">
        <v>213</v>
      </c>
      <c r="B215" s="20" t="s">
        <v>416</v>
      </c>
      <c r="C215" s="26" t="s">
        <v>421</v>
      </c>
      <c r="D215" s="53" t="s">
        <v>211</v>
      </c>
      <c r="E215" s="27"/>
      <c r="F215" s="27" t="s">
        <v>422</v>
      </c>
      <c r="G215" s="16" t="n">
        <v>41639</v>
      </c>
      <c r="H215" s="17" t="n">
        <f aca="false">(G215-F215)/365</f>
        <v>1.4027397260274</v>
      </c>
      <c r="I215" s="10" t="n">
        <f aca="false">IF(H215&lt;1,0,IF(H215&lt;2,5,IF(H215&lt;3,6,IF(H215&lt;4,7,IF(H215&lt;5,8,IF(H215&lt;6,9,IF(H215&lt;20,10,15)))))))</f>
        <v>5</v>
      </c>
      <c r="J215" s="10"/>
    </row>
    <row r="216" customFormat="false" ht="14" hidden="false" customHeight="true" outlineLevel="0" collapsed="false">
      <c r="A216" s="11" t="n">
        <v>214</v>
      </c>
      <c r="B216" s="20" t="s">
        <v>416</v>
      </c>
      <c r="C216" s="20" t="s">
        <v>423</v>
      </c>
      <c r="D216" s="20" t="s">
        <v>211</v>
      </c>
      <c r="E216" s="15"/>
      <c r="F216" s="15" t="n">
        <v>41531</v>
      </c>
      <c r="G216" s="16" t="n">
        <v>41639</v>
      </c>
      <c r="H216" s="17" t="n">
        <f aca="false">(G216-F216)/365</f>
        <v>0.295890410958904</v>
      </c>
      <c r="I216" s="10" t="n">
        <f aca="false">IF(H216&lt;1,0,IF(H216&lt;2,5,IF(H216&lt;3,6,IF(H216&lt;4,7,IF(H216&lt;5,8,IF(H216&lt;6,9,IF(H216&lt;20,10,15)))))))</f>
        <v>0</v>
      </c>
      <c r="J216" s="10"/>
    </row>
    <row r="217" customFormat="false" ht="14" hidden="false" customHeight="true" outlineLevel="0" collapsed="false">
      <c r="A217" s="11" t="n">
        <v>215</v>
      </c>
      <c r="B217" s="64" t="s">
        <v>424</v>
      </c>
      <c r="C217" s="20" t="s">
        <v>425</v>
      </c>
      <c r="D217" s="21" t="s">
        <v>255</v>
      </c>
      <c r="E217" s="15" t="n">
        <v>38749</v>
      </c>
      <c r="F217" s="15" t="n">
        <v>38749</v>
      </c>
      <c r="G217" s="16" t="n">
        <v>41639</v>
      </c>
      <c r="H217" s="17" t="n">
        <f aca="false">(G217-F217)/365</f>
        <v>7.91780821917808</v>
      </c>
      <c r="I217" s="10" t="n">
        <f aca="false">IF(H217&lt;1,0,IF(H217&lt;2,5,IF(H217&lt;3,6,IF(H217&lt;4,7,IF(H217&lt;5,8,IF(H217&lt;6,9,IF(H217&lt;20,10,15)))))))</f>
        <v>10</v>
      </c>
      <c r="J217" s="10"/>
    </row>
    <row r="218" customFormat="false" ht="14" hidden="false" customHeight="true" outlineLevel="0" collapsed="false">
      <c r="A218" s="11" t="n">
        <v>216</v>
      </c>
      <c r="B218" s="28" t="s">
        <v>424</v>
      </c>
      <c r="C218" s="20" t="s">
        <v>426</v>
      </c>
      <c r="D218" s="20" t="s">
        <v>211</v>
      </c>
      <c r="E218" s="15" t="n">
        <v>40948</v>
      </c>
      <c r="F218" s="15" t="n">
        <v>41091</v>
      </c>
      <c r="G218" s="16" t="n">
        <v>41639</v>
      </c>
      <c r="H218" s="17" t="n">
        <f aca="false">(G218-F218)/365</f>
        <v>1.5013698630137</v>
      </c>
      <c r="I218" s="10" t="n">
        <f aca="false">IF(H218&lt;1,0,IF(H218&lt;2,5,IF(H218&lt;3,6,IF(H218&lt;4,7,IF(H218&lt;5,8,IF(H218&lt;6,9,IF(H218&lt;20,10,15)))))))</f>
        <v>5</v>
      </c>
      <c r="J218" s="10"/>
    </row>
    <row r="219" customFormat="false" ht="14" hidden="false" customHeight="true" outlineLevel="0" collapsed="false">
      <c r="A219" s="11" t="n">
        <v>217</v>
      </c>
      <c r="B219" s="28" t="s">
        <v>424</v>
      </c>
      <c r="C219" s="20" t="s">
        <v>427</v>
      </c>
      <c r="D219" s="20" t="s">
        <v>211</v>
      </c>
      <c r="E219" s="15"/>
      <c r="F219" s="15" t="s">
        <v>428</v>
      </c>
      <c r="G219" s="16" t="n">
        <v>41639</v>
      </c>
      <c r="H219" s="17" t="n">
        <f aca="false">(G219-F219)/365</f>
        <v>0.575342465753425</v>
      </c>
      <c r="I219" s="18" t="n">
        <f aca="false">IF(H219&lt;1,0,IF(H219&lt;2,5,IF(H219&lt;3,6,IF(H219&lt;4,7,IF(H219&lt;5,8,IF(H219&lt;6,9,IF(H219&lt;20,10,15)))))))</f>
        <v>0</v>
      </c>
      <c r="J219" s="10"/>
    </row>
    <row r="220" customFormat="false" ht="14" hidden="false" customHeight="true" outlineLevel="0" collapsed="false">
      <c r="A220" s="11" t="n">
        <v>218</v>
      </c>
      <c r="B220" s="23" t="s">
        <v>429</v>
      </c>
      <c r="C220" s="20" t="s">
        <v>430</v>
      </c>
      <c r="D220" s="48" t="s">
        <v>253</v>
      </c>
      <c r="E220" s="49" t="s">
        <v>431</v>
      </c>
      <c r="F220" s="49" t="n">
        <v>36951</v>
      </c>
      <c r="G220" s="16" t="n">
        <v>41639</v>
      </c>
      <c r="H220" s="17" t="n">
        <f aca="false">(G220-F220)/365</f>
        <v>12.8438356164384</v>
      </c>
      <c r="I220" s="10" t="n">
        <f aca="false">IF(H220&lt;1,0,IF(H220&lt;2,5,IF(H220&lt;3,6,IF(H220&lt;4,7,IF(H220&lt;5,8,IF(H220&lt;6,9,IF(H220&lt;20,10,15)))))))</f>
        <v>10</v>
      </c>
      <c r="J220" s="10"/>
    </row>
    <row r="221" customFormat="false" ht="14" hidden="false" customHeight="true" outlineLevel="0" collapsed="false">
      <c r="A221" s="11" t="n">
        <v>219</v>
      </c>
      <c r="B221" s="20" t="s">
        <v>429</v>
      </c>
      <c r="C221" s="26" t="s">
        <v>432</v>
      </c>
      <c r="D221" s="28" t="s">
        <v>211</v>
      </c>
      <c r="E221" s="27" t="s">
        <v>433</v>
      </c>
      <c r="F221" s="27" t="s">
        <v>434</v>
      </c>
      <c r="G221" s="16" t="n">
        <v>41639</v>
      </c>
      <c r="H221" s="17" t="n">
        <f aca="false">(G221-F221)/365</f>
        <v>2.98630136986301</v>
      </c>
      <c r="I221" s="10" t="n">
        <f aca="false">IF(H221&lt;1,0,IF(H221&lt;2,5,IF(H221&lt;3,6,IF(H221&lt;4,7,IF(H221&lt;5,8,IF(H221&lt;6,9,IF(H221&lt;20,10,15)))))))</f>
        <v>6</v>
      </c>
      <c r="J221" s="10"/>
    </row>
    <row r="222" customFormat="false" ht="14" hidden="false" customHeight="true" outlineLevel="0" collapsed="false">
      <c r="A222" s="11" t="n">
        <v>220</v>
      </c>
      <c r="B222" s="20" t="s">
        <v>429</v>
      </c>
      <c r="C222" s="28" t="s">
        <v>435</v>
      </c>
      <c r="D222" s="21" t="s">
        <v>211</v>
      </c>
      <c r="E222" s="15" t="n">
        <v>40196</v>
      </c>
      <c r="F222" s="15" t="n">
        <v>40360</v>
      </c>
      <c r="G222" s="16" t="n">
        <v>41639</v>
      </c>
      <c r="H222" s="17" t="n">
        <f aca="false">(G222-F222)/365</f>
        <v>3.5041095890411</v>
      </c>
      <c r="I222" s="10" t="n">
        <f aca="false">IF(H222&lt;1,0,IF(H222&lt;2,5,IF(H222&lt;3,6,IF(H222&lt;4,7,IF(H222&lt;5,8,IF(H222&lt;6,9,IF(H222&lt;20,10,15)))))))</f>
        <v>7</v>
      </c>
      <c r="J222" s="10"/>
    </row>
    <row r="223" customFormat="false" ht="14" hidden="false" customHeight="true" outlineLevel="0" collapsed="false">
      <c r="A223" s="11" t="n">
        <v>221</v>
      </c>
      <c r="B223" s="20" t="s">
        <v>429</v>
      </c>
      <c r="C223" s="20" t="s">
        <v>436</v>
      </c>
      <c r="D223" s="21" t="s">
        <v>211</v>
      </c>
      <c r="E223" s="27"/>
      <c r="F223" s="27" t="s">
        <v>437</v>
      </c>
      <c r="G223" s="16" t="n">
        <v>41639</v>
      </c>
      <c r="H223" s="17" t="n">
        <f aca="false">(G223-F223)/365</f>
        <v>0.684931506849315</v>
      </c>
      <c r="I223" s="10" t="n">
        <f aca="false">IF(H223&lt;1,0,IF(H223&lt;2,5,IF(H223&lt;3,6,IF(H223&lt;4,7,IF(H223&lt;5,8,IF(H223&lt;6,9,IF(H223&lt;20,10,15)))))))</f>
        <v>0</v>
      </c>
      <c r="J223" s="10"/>
    </row>
    <row r="224" customFormat="false" ht="14" hidden="false" customHeight="true" outlineLevel="0" collapsed="false">
      <c r="A224" s="11" t="n">
        <v>222</v>
      </c>
      <c r="B224" s="68" t="s">
        <v>438</v>
      </c>
      <c r="C224" s="26" t="s">
        <v>439</v>
      </c>
      <c r="D224" s="50" t="s">
        <v>255</v>
      </c>
      <c r="E224" s="27"/>
      <c r="F224" s="27" t="s">
        <v>440</v>
      </c>
      <c r="G224" s="16" t="n">
        <v>41639</v>
      </c>
      <c r="H224" s="17" t="n">
        <f aca="false">(G224-F224)/365</f>
        <v>2.35890410958904</v>
      </c>
      <c r="I224" s="10" t="n">
        <f aca="false">IF(H224&lt;1,0,IF(H224&lt;2,5,IF(H224&lt;3,6,IF(H224&lt;4,7,IF(H224&lt;5,8,IF(H224&lt;6,9,IF(H224&lt;20,10,15)))))))</f>
        <v>6</v>
      </c>
      <c r="J224" s="10"/>
    </row>
    <row r="225" customFormat="false" ht="14" hidden="false" customHeight="true" outlineLevel="0" collapsed="false">
      <c r="A225" s="11" t="n">
        <v>223</v>
      </c>
      <c r="B225" s="42" t="s">
        <v>438</v>
      </c>
      <c r="C225" s="26" t="s">
        <v>441</v>
      </c>
      <c r="D225" s="20" t="s">
        <v>211</v>
      </c>
      <c r="E225" s="27"/>
      <c r="F225" s="27" t="s">
        <v>442</v>
      </c>
      <c r="G225" s="16" t="n">
        <v>41639</v>
      </c>
      <c r="H225" s="17" t="n">
        <f aca="false">(G225-F225)/365</f>
        <v>1.66027397260274</v>
      </c>
      <c r="I225" s="10" t="n">
        <f aca="false">IF(H225&lt;1,0,IF(H225&lt;2,5,IF(H225&lt;3,6,IF(H225&lt;4,7,IF(H225&lt;5,8,IF(H225&lt;6,9,IF(H225&lt;20,10,15)))))))</f>
        <v>5</v>
      </c>
      <c r="J225" s="10"/>
    </row>
    <row r="226" customFormat="false" ht="14" hidden="false" customHeight="true" outlineLevel="0" collapsed="false">
      <c r="A226" s="11" t="n">
        <v>224</v>
      </c>
      <c r="B226" s="42" t="s">
        <v>438</v>
      </c>
      <c r="C226" s="26" t="s">
        <v>443</v>
      </c>
      <c r="D226" s="26" t="s">
        <v>211</v>
      </c>
      <c r="E226" s="27"/>
      <c r="F226" s="27" t="s">
        <v>444</v>
      </c>
      <c r="G226" s="16" t="n">
        <v>41639</v>
      </c>
      <c r="H226" s="17" t="n">
        <f aca="false">(G226-F226)/365</f>
        <v>2.3972602739726</v>
      </c>
      <c r="I226" s="10" t="n">
        <f aca="false">IF(H226&lt;1,0,IF(H226&lt;2,5,IF(H226&lt;3,6,IF(H226&lt;4,7,IF(H226&lt;5,8,IF(H226&lt;6,9,IF(H226&lt;20,10,15)))))))</f>
        <v>6</v>
      </c>
      <c r="J226" s="10"/>
    </row>
    <row r="227" customFormat="false" ht="14" hidden="false" customHeight="true" outlineLevel="0" collapsed="false">
      <c r="A227" s="11" t="n">
        <v>225</v>
      </c>
      <c r="B227" s="20" t="s">
        <v>438</v>
      </c>
      <c r="C227" s="20" t="s">
        <v>445</v>
      </c>
      <c r="D227" s="20" t="s">
        <v>211</v>
      </c>
      <c r="E227" s="27"/>
      <c r="F227" s="27" t="s">
        <v>446</v>
      </c>
      <c r="G227" s="16" t="n">
        <v>41639</v>
      </c>
      <c r="H227" s="17" t="n">
        <f aca="false">(G227-F227)/365</f>
        <v>0.698630136986301</v>
      </c>
      <c r="I227" s="10" t="n">
        <f aca="false">IF(H227&lt;1,0,IF(H227&lt;2,5,IF(H227&lt;3,6,IF(H227&lt;4,7,IF(H227&lt;5,8,IF(H227&lt;6,9,IF(H227&lt;20,10,15)))))))</f>
        <v>0</v>
      </c>
      <c r="J227" s="10"/>
    </row>
    <row r="228" customFormat="false" ht="14" hidden="false" customHeight="true" outlineLevel="0" collapsed="false">
      <c r="A228" s="11" t="n">
        <v>226</v>
      </c>
      <c r="B228" s="20" t="s">
        <v>438</v>
      </c>
      <c r="C228" s="20" t="s">
        <v>447</v>
      </c>
      <c r="D228" s="20" t="s">
        <v>211</v>
      </c>
      <c r="E228" s="15"/>
      <c r="F228" s="15" t="n">
        <v>41518</v>
      </c>
      <c r="G228" s="16" t="n">
        <v>41639</v>
      </c>
      <c r="H228" s="17" t="n">
        <f aca="false">(G228-F228)/365</f>
        <v>0.331506849315069</v>
      </c>
      <c r="I228" s="10" t="n">
        <f aca="false">IF(H228&lt;1,0,IF(H228&lt;2,5,IF(H228&lt;3,6,IF(H228&lt;4,7,IF(H228&lt;5,8,IF(H228&lt;6,9,IF(H228&lt;20,10,15)))))))</f>
        <v>0</v>
      </c>
      <c r="J228" s="10"/>
    </row>
    <row r="229" customFormat="false" ht="14" hidden="false" customHeight="true" outlineLevel="0" collapsed="false">
      <c r="A229" s="11" t="n">
        <v>227</v>
      </c>
      <c r="B229" s="25" t="s">
        <v>448</v>
      </c>
      <c r="C229" s="20" t="s">
        <v>449</v>
      </c>
      <c r="D229" s="42" t="s">
        <v>253</v>
      </c>
      <c r="E229" s="15"/>
      <c r="F229" s="15" t="n">
        <v>40110</v>
      </c>
      <c r="G229" s="16" t="n">
        <v>41639</v>
      </c>
      <c r="H229" s="17" t="n">
        <f aca="false">(G229-F229)/365</f>
        <v>4.18904109589041</v>
      </c>
      <c r="I229" s="10" t="n">
        <f aca="false">IF(H229&lt;1,0,IF(H229&lt;2,5,IF(H229&lt;3,6,IF(H229&lt;4,7,IF(H229&lt;5,8,IF(H229&lt;6,9,IF(H229&lt;20,10,15)))))))</f>
        <v>8</v>
      </c>
      <c r="J229" s="10"/>
    </row>
    <row r="230" customFormat="false" ht="14" hidden="false" customHeight="true" outlineLevel="0" collapsed="false">
      <c r="A230" s="11" t="n">
        <v>228</v>
      </c>
      <c r="B230" s="26" t="s">
        <v>448</v>
      </c>
      <c r="C230" s="20" t="s">
        <v>450</v>
      </c>
      <c r="D230" s="20" t="s">
        <v>211</v>
      </c>
      <c r="E230" s="22"/>
      <c r="F230" s="22" t="s">
        <v>451</v>
      </c>
      <c r="G230" s="16" t="n">
        <v>41639</v>
      </c>
      <c r="H230" s="17" t="n">
        <f aca="false">(G230-F230)/365</f>
        <v>2</v>
      </c>
      <c r="I230" s="10" t="n">
        <f aca="false">IF(H230&lt;1,0,IF(H230&lt;2,5,IF(H230&lt;3,6,IF(H230&lt;4,7,IF(H230&lt;5,8,IF(H230&lt;6,9,IF(H230&lt;20,10,15)))))))</f>
        <v>6</v>
      </c>
      <c r="J230" s="10"/>
    </row>
    <row r="231" customFormat="false" ht="14" hidden="false" customHeight="true" outlineLevel="0" collapsed="false">
      <c r="A231" s="11" t="n">
        <v>229</v>
      </c>
      <c r="B231" s="26" t="s">
        <v>448</v>
      </c>
      <c r="C231" s="26" t="s">
        <v>452</v>
      </c>
      <c r="D231" s="26" t="s">
        <v>211</v>
      </c>
      <c r="E231" s="27"/>
      <c r="F231" s="27" t="s">
        <v>453</v>
      </c>
      <c r="G231" s="16" t="n">
        <v>41639</v>
      </c>
      <c r="H231" s="17" t="n">
        <f aca="false">(G231-F231)/365</f>
        <v>2.71506849315068</v>
      </c>
      <c r="I231" s="18" t="n">
        <f aca="false">IF(H231&lt;1,0,IF(H231&lt;2,5,IF(H231&lt;3,6,IF(H231&lt;4,7,IF(H231&lt;5,8,IF(H231&lt;6,9,IF(H231&lt;20,10,15)))))))</f>
        <v>6</v>
      </c>
      <c r="J231" s="10"/>
    </row>
    <row r="232" customFormat="false" ht="14" hidden="false" customHeight="true" outlineLevel="0" collapsed="false">
      <c r="A232" s="11" t="n">
        <v>230</v>
      </c>
      <c r="B232" s="26" t="s">
        <v>448</v>
      </c>
      <c r="C232" s="42" t="s">
        <v>454</v>
      </c>
      <c r="D232" s="42" t="s">
        <v>211</v>
      </c>
      <c r="E232" s="43"/>
      <c r="F232" s="43" t="s">
        <v>455</v>
      </c>
      <c r="G232" s="16" t="n">
        <v>41639</v>
      </c>
      <c r="H232" s="17" t="n">
        <f aca="false">(G232-F232)/365</f>
        <v>2.96712328767123</v>
      </c>
      <c r="I232" s="10" t="n">
        <f aca="false">IF(H232&lt;1,0,IF(H232&lt;2,5,IF(H232&lt;3,6,IF(H232&lt;4,7,IF(H232&lt;5,8,IF(H232&lt;6,9,IF(H232&lt;20,10,15)))))))</f>
        <v>6</v>
      </c>
      <c r="J232" s="10"/>
    </row>
    <row r="233" customFormat="false" ht="14" hidden="false" customHeight="true" outlineLevel="0" collapsed="false">
      <c r="A233" s="11" t="n">
        <v>231</v>
      </c>
      <c r="B233" s="23" t="s">
        <v>456</v>
      </c>
      <c r="C233" s="42" t="s">
        <v>457</v>
      </c>
      <c r="D233" s="42" t="s">
        <v>255</v>
      </c>
      <c r="E233" s="15"/>
      <c r="F233" s="15" t="n">
        <v>40533</v>
      </c>
      <c r="G233" s="16" t="n">
        <v>41639</v>
      </c>
      <c r="H233" s="17" t="n">
        <f aca="false">(G233-F233)/365</f>
        <v>3.03013698630137</v>
      </c>
      <c r="I233" s="10" t="n">
        <f aca="false">IF(H233&lt;1,0,IF(H233&lt;2,5,IF(H233&lt;3,6,IF(H233&lt;4,7,IF(H233&lt;5,8,IF(H233&lt;6,9,IF(H233&lt;20,10,15)))))))</f>
        <v>7</v>
      </c>
      <c r="J233" s="10"/>
    </row>
    <row r="234" customFormat="false" ht="14" hidden="false" customHeight="true" outlineLevel="0" collapsed="false">
      <c r="A234" s="11" t="n">
        <v>232</v>
      </c>
      <c r="B234" s="20" t="s">
        <v>456</v>
      </c>
      <c r="C234" s="20" t="s">
        <v>458</v>
      </c>
      <c r="D234" s="26" t="s">
        <v>211</v>
      </c>
      <c r="E234" s="27"/>
      <c r="F234" s="27" t="s">
        <v>459</v>
      </c>
      <c r="G234" s="16" t="n">
        <v>41639</v>
      </c>
      <c r="H234" s="17" t="n">
        <f aca="false">(G234-F234)/365</f>
        <v>0.827397260273973</v>
      </c>
      <c r="I234" s="10" t="n">
        <f aca="false">IF(H234&lt;1,0,IF(H234&lt;2,5,IF(H234&lt;3,6,IF(H234&lt;4,7,IF(H234&lt;5,8,IF(H234&lt;6,9,IF(H234&lt;20,10,15)))))))</f>
        <v>0</v>
      </c>
      <c r="J234" s="10"/>
    </row>
    <row r="235" customFormat="false" ht="14" hidden="false" customHeight="true" outlineLevel="0" collapsed="false">
      <c r="A235" s="11" t="n">
        <v>233</v>
      </c>
      <c r="B235" s="20" t="s">
        <v>456</v>
      </c>
      <c r="C235" s="20" t="s">
        <v>460</v>
      </c>
      <c r="D235" s="26" t="s">
        <v>211</v>
      </c>
      <c r="E235" s="27"/>
      <c r="F235" s="27" t="s">
        <v>461</v>
      </c>
      <c r="G235" s="16" t="n">
        <v>41639</v>
      </c>
      <c r="H235" s="17" t="n">
        <f aca="false">(G235-F235)/365</f>
        <v>0.608219178082192</v>
      </c>
      <c r="I235" s="10" t="n">
        <f aca="false">IF(H235&lt;1,0,IF(H235&lt;2,5,IF(H235&lt;3,6,IF(H235&lt;4,7,IF(H235&lt;5,8,IF(H235&lt;6,9,IF(H235&lt;20,10,15)))))))</f>
        <v>0</v>
      </c>
      <c r="J235" s="10"/>
    </row>
    <row r="236" customFormat="false" ht="14" hidden="false" customHeight="true" outlineLevel="0" collapsed="false">
      <c r="A236" s="11" t="n">
        <v>234</v>
      </c>
      <c r="B236" s="42" t="s">
        <v>456</v>
      </c>
      <c r="C236" s="42" t="s">
        <v>462</v>
      </c>
      <c r="D236" s="42" t="s">
        <v>211</v>
      </c>
      <c r="E236" s="44" t="n">
        <v>41111</v>
      </c>
      <c r="F236" s="44" t="n">
        <v>41456</v>
      </c>
      <c r="G236" s="16" t="n">
        <v>41639</v>
      </c>
      <c r="H236" s="17" t="n">
        <f aca="false">(G236-F236)/365</f>
        <v>0.501369863013699</v>
      </c>
      <c r="I236" s="10" t="n">
        <f aca="false">IF(H236&lt;1,0,IF(H236&lt;2,5,IF(H236&lt;3,6,IF(H236&lt;4,7,IF(H236&lt;5,8,IF(H236&lt;6,9,IF(H236&lt;20,10,15)))))))</f>
        <v>0</v>
      </c>
      <c r="J236" s="10"/>
    </row>
    <row r="237" customFormat="false" ht="14" hidden="false" customHeight="true" outlineLevel="0" collapsed="false">
      <c r="A237" s="11" t="n">
        <v>235</v>
      </c>
      <c r="B237" s="64" t="s">
        <v>463</v>
      </c>
      <c r="C237" s="20" t="s">
        <v>464</v>
      </c>
      <c r="D237" s="69" t="s">
        <v>255</v>
      </c>
      <c r="E237" s="70" t="s">
        <v>465</v>
      </c>
      <c r="F237" s="70" t="n">
        <v>40486</v>
      </c>
      <c r="G237" s="16" t="n">
        <v>41639</v>
      </c>
      <c r="H237" s="17" t="n">
        <f aca="false">(G237-F237)/365</f>
        <v>3.15890410958904</v>
      </c>
      <c r="I237" s="10" t="n">
        <f aca="false">IF(H237&lt;1,0,IF(H237&lt;2,5,IF(H237&lt;3,6,IF(H237&lt;4,7,IF(H237&lt;5,8,IF(H237&lt;6,9,IF(H237&lt;20,10,15)))))))</f>
        <v>7</v>
      </c>
      <c r="J237" s="10"/>
    </row>
    <row r="238" customFormat="false" ht="14" hidden="false" customHeight="true" outlineLevel="0" collapsed="false">
      <c r="A238" s="11" t="n">
        <v>236</v>
      </c>
      <c r="B238" s="28" t="s">
        <v>463</v>
      </c>
      <c r="C238" s="20" t="s">
        <v>466</v>
      </c>
      <c r="D238" s="42" t="s">
        <v>211</v>
      </c>
      <c r="E238" s="22" t="s">
        <v>467</v>
      </c>
      <c r="F238" s="15" t="n">
        <v>40725</v>
      </c>
      <c r="G238" s="16" t="n">
        <v>41639</v>
      </c>
      <c r="H238" s="17" t="n">
        <f aca="false">(G238-F238)/365</f>
        <v>2.5041095890411</v>
      </c>
      <c r="I238" s="10" t="n">
        <f aca="false">IF(H238&lt;1,0,IF(H238&lt;2,5,IF(H238&lt;3,6,IF(H238&lt;4,7,IF(H238&lt;5,8,IF(H238&lt;6,9,IF(H238&lt;20,10,15)))))))</f>
        <v>6</v>
      </c>
      <c r="J238" s="10"/>
    </row>
    <row r="239" customFormat="false" ht="14" hidden="false" customHeight="true" outlineLevel="0" collapsed="false">
      <c r="A239" s="11" t="n">
        <v>237</v>
      </c>
      <c r="B239" s="61" t="s">
        <v>463</v>
      </c>
      <c r="C239" s="42" t="s">
        <v>468</v>
      </c>
      <c r="D239" s="42" t="s">
        <v>211</v>
      </c>
      <c r="E239" s="44" t="s">
        <v>469</v>
      </c>
      <c r="F239" s="44" t="n">
        <v>41487</v>
      </c>
      <c r="G239" s="16" t="n">
        <v>41639</v>
      </c>
      <c r="H239" s="17" t="n">
        <f aca="false">(G239-F239)/365</f>
        <v>0.416438356164384</v>
      </c>
      <c r="I239" s="10" t="n">
        <f aca="false">IF(H239&lt;1,0,IF(H239&lt;2,5,IF(H239&lt;3,6,IF(H239&lt;4,7,IF(H239&lt;5,8,IF(H239&lt;6,9,IF(H239&lt;20,10,15)))))))</f>
        <v>0</v>
      </c>
      <c r="J239" s="10"/>
    </row>
    <row r="240" customFormat="false" ht="14" hidden="false" customHeight="true" outlineLevel="0" collapsed="false">
      <c r="A240" s="11" t="n">
        <v>238</v>
      </c>
      <c r="B240" s="64" t="s">
        <v>470</v>
      </c>
      <c r="C240" s="28" t="s">
        <v>471</v>
      </c>
      <c r="D240" s="69" t="s">
        <v>255</v>
      </c>
      <c r="E240" s="49" t="n">
        <v>40196</v>
      </c>
      <c r="F240" s="49" t="n">
        <v>40360</v>
      </c>
      <c r="G240" s="16" t="n">
        <v>41639</v>
      </c>
      <c r="H240" s="17" t="n">
        <f aca="false">(G240-F240)/365</f>
        <v>3.5041095890411</v>
      </c>
      <c r="I240" s="10" t="n">
        <f aca="false">IF(H240&lt;1,0,IF(H240&lt;2,5,IF(H240&lt;3,6,IF(H240&lt;4,7,IF(H240&lt;5,8,IF(H240&lt;6,9,IF(H240&lt;20,10,15)))))))</f>
        <v>7</v>
      </c>
      <c r="J240" s="10"/>
    </row>
    <row r="241" customFormat="false" ht="14" hidden="false" customHeight="true" outlineLevel="0" collapsed="false">
      <c r="A241" s="11" t="n">
        <v>239</v>
      </c>
      <c r="B241" s="28" t="s">
        <v>470</v>
      </c>
      <c r="C241" s="66" t="s">
        <v>472</v>
      </c>
      <c r="D241" s="21" t="s">
        <v>211</v>
      </c>
      <c r="E241" s="22" t="s">
        <v>473</v>
      </c>
      <c r="F241" s="15" t="n">
        <v>40422</v>
      </c>
      <c r="G241" s="16" t="n">
        <v>41639</v>
      </c>
      <c r="H241" s="17" t="n">
        <f aca="false">(G241-F241)/365</f>
        <v>3.33424657534247</v>
      </c>
      <c r="I241" s="10" t="n">
        <f aca="false">IF(H241&lt;1,0,IF(H241&lt;2,5,IF(H241&lt;3,6,IF(H241&lt;4,7,IF(H241&lt;5,8,IF(H241&lt;6,9,IF(H241&lt;20,10,15)))))))</f>
        <v>7</v>
      </c>
      <c r="J241" s="10"/>
    </row>
    <row r="242" customFormat="false" ht="14" hidden="false" customHeight="true" outlineLevel="0" collapsed="false">
      <c r="A242" s="11" t="n">
        <v>240</v>
      </c>
      <c r="B242" s="28" t="s">
        <v>470</v>
      </c>
      <c r="C242" s="26" t="s">
        <v>474</v>
      </c>
      <c r="D242" s="26" t="s">
        <v>211</v>
      </c>
      <c r="E242" s="27"/>
      <c r="F242" s="27" t="s">
        <v>475</v>
      </c>
      <c r="G242" s="16" t="n">
        <v>41639</v>
      </c>
      <c r="H242" s="17" t="n">
        <f aca="false">(G242-F242)/365</f>
        <v>1.62191780821918</v>
      </c>
      <c r="I242" s="10" t="n">
        <f aca="false">IF(H242&lt;1,0,IF(H242&lt;2,5,IF(H242&lt;3,6,IF(H242&lt;4,7,IF(H242&lt;5,8,IF(H242&lt;6,9,IF(H242&lt;20,10,15)))))))</f>
        <v>5</v>
      </c>
      <c r="J242" s="10"/>
    </row>
    <row r="243" customFormat="false" ht="14" hidden="false" customHeight="true" outlineLevel="0" collapsed="false">
      <c r="A243" s="11" t="n">
        <v>241</v>
      </c>
      <c r="B243" s="28" t="s">
        <v>470</v>
      </c>
      <c r="C243" s="20" t="s">
        <v>476</v>
      </c>
      <c r="D243" s="28" t="s">
        <v>211</v>
      </c>
      <c r="E243" s="15" t="n">
        <v>40437</v>
      </c>
      <c r="F243" s="15" t="n">
        <v>40437</v>
      </c>
      <c r="G243" s="16" t="n">
        <v>41639</v>
      </c>
      <c r="H243" s="17" t="n">
        <f aca="false">(G243-F243)/365</f>
        <v>3.29315068493151</v>
      </c>
      <c r="I243" s="18" t="n">
        <f aca="false">IF(H243&lt;1,0,IF(H243&lt;2,5,IF(H243&lt;3,6,IF(H243&lt;4,7,IF(H243&lt;5,8,IF(H243&lt;6,9,IF(H243&lt;20,10,15)))))))</f>
        <v>7</v>
      </c>
      <c r="J243" s="10"/>
    </row>
    <row r="244" customFormat="false" ht="14" hidden="false" customHeight="true" outlineLevel="0" collapsed="false">
      <c r="A244" s="11" t="n">
        <v>242</v>
      </c>
      <c r="B244" s="23" t="s">
        <v>477</v>
      </c>
      <c r="C244" s="20" t="s">
        <v>478</v>
      </c>
      <c r="D244" s="48" t="s">
        <v>253</v>
      </c>
      <c r="E244" s="49"/>
      <c r="F244" s="49" t="n">
        <v>38188</v>
      </c>
      <c r="G244" s="16" t="n">
        <v>41639</v>
      </c>
      <c r="H244" s="17" t="n">
        <f aca="false">(G244-F244)/365</f>
        <v>9.45479452054795</v>
      </c>
      <c r="I244" s="10" t="n">
        <f aca="false">IF(H244&lt;1,0,IF(H244&lt;2,5,IF(H244&lt;3,6,IF(H244&lt;4,7,IF(H244&lt;5,8,IF(H244&lt;6,9,IF(H244&lt;20,10,15)))))))</f>
        <v>10</v>
      </c>
      <c r="J244" s="10"/>
    </row>
    <row r="245" customFormat="false" ht="14" hidden="false" customHeight="true" outlineLevel="0" collapsed="false">
      <c r="A245" s="11" t="n">
        <v>243</v>
      </c>
      <c r="B245" s="26" t="s">
        <v>477</v>
      </c>
      <c r="C245" s="20" t="s">
        <v>479</v>
      </c>
      <c r="D245" s="26" t="s">
        <v>211</v>
      </c>
      <c r="E245" s="27" t="s">
        <v>480</v>
      </c>
      <c r="F245" s="27" t="s">
        <v>481</v>
      </c>
      <c r="G245" s="16" t="n">
        <v>41639</v>
      </c>
      <c r="H245" s="17" t="n">
        <f aca="false">(G245-F245)/365</f>
        <v>2.81917808219178</v>
      </c>
      <c r="I245" s="10" t="n">
        <f aca="false">IF(H245&lt;1,0,IF(H245&lt;2,5,IF(H245&lt;3,6,IF(H245&lt;4,7,IF(H245&lt;5,8,IF(H245&lt;6,9,IF(H245&lt;20,10,15)))))))</f>
        <v>6</v>
      </c>
      <c r="J245" s="10"/>
    </row>
    <row r="246" customFormat="false" ht="14" hidden="false" customHeight="true" outlineLevel="0" collapsed="false">
      <c r="A246" s="11" t="n">
        <v>244</v>
      </c>
      <c r="B246" s="26" t="s">
        <v>477</v>
      </c>
      <c r="C246" s="26" t="s">
        <v>482</v>
      </c>
      <c r="D246" s="26" t="s">
        <v>211</v>
      </c>
      <c r="E246" s="27"/>
      <c r="F246" s="27" t="s">
        <v>71</v>
      </c>
      <c r="G246" s="16" t="n">
        <v>41639</v>
      </c>
      <c r="H246" s="17" t="n">
        <f aca="false">(G246-F246)/365</f>
        <v>0.578082191780822</v>
      </c>
      <c r="I246" s="10" t="n">
        <f aca="false">IF(H246&lt;1,0,IF(H246&lt;2,5,IF(H246&lt;3,6,IF(H246&lt;4,7,IF(H246&lt;5,8,IF(H246&lt;6,9,IF(H246&lt;20,10,15)))))))</f>
        <v>0</v>
      </c>
      <c r="J246" s="10"/>
    </row>
    <row r="247" customFormat="false" ht="14" hidden="false" customHeight="true" outlineLevel="0" collapsed="false">
      <c r="A247" s="11" t="n">
        <v>245</v>
      </c>
      <c r="B247" s="26" t="s">
        <v>477</v>
      </c>
      <c r="C247" s="20" t="s">
        <v>483</v>
      </c>
      <c r="D247" s="26" t="s">
        <v>211</v>
      </c>
      <c r="E247" s="27"/>
      <c r="F247" s="27" t="s">
        <v>484</v>
      </c>
      <c r="G247" s="16" t="n">
        <v>41639</v>
      </c>
      <c r="H247" s="17" t="n">
        <f aca="false">(G247-F247)/365</f>
        <v>2.53150684931507</v>
      </c>
      <c r="I247" s="10" t="n">
        <f aca="false">IF(H247&lt;1,0,IF(H247&lt;2,5,IF(H247&lt;3,6,IF(H247&lt;4,7,IF(H247&lt;5,8,IF(H247&lt;6,9,IF(H247&lt;20,10,15)))))))</f>
        <v>6</v>
      </c>
      <c r="J247" s="10"/>
    </row>
    <row r="248" customFormat="false" ht="14" hidden="false" customHeight="true" outlineLevel="0" collapsed="false">
      <c r="A248" s="11" t="n">
        <v>246</v>
      </c>
      <c r="B248" s="23" t="s">
        <v>485</v>
      </c>
      <c r="C248" s="20" t="s">
        <v>486</v>
      </c>
      <c r="D248" s="21" t="s">
        <v>255</v>
      </c>
      <c r="E248" s="15" t="n">
        <v>40389</v>
      </c>
      <c r="F248" s="15" t="n">
        <v>40725</v>
      </c>
      <c r="G248" s="16" t="n">
        <v>41639</v>
      </c>
      <c r="H248" s="17" t="n">
        <f aca="false">(G248-F248)/365</f>
        <v>2.5041095890411</v>
      </c>
      <c r="I248" s="10" t="n">
        <f aca="false">IF(H248&lt;1,0,IF(H248&lt;2,5,IF(H248&lt;3,6,IF(H248&lt;4,7,IF(H248&lt;5,8,IF(H248&lt;6,9,IF(H248&lt;20,10,15)))))))</f>
        <v>6</v>
      </c>
      <c r="J248" s="10"/>
    </row>
    <row r="249" customFormat="false" ht="14" hidden="false" customHeight="true" outlineLevel="0" collapsed="false">
      <c r="A249" s="11" t="n">
        <v>247</v>
      </c>
      <c r="B249" s="20" t="s">
        <v>485</v>
      </c>
      <c r="C249" s="20" t="s">
        <v>487</v>
      </c>
      <c r="D249" s="21" t="s">
        <v>211</v>
      </c>
      <c r="E249" s="15" t="s">
        <v>488</v>
      </c>
      <c r="F249" s="15" t="n">
        <v>38370</v>
      </c>
      <c r="G249" s="16" t="n">
        <v>41639</v>
      </c>
      <c r="H249" s="17" t="n">
        <f aca="false">(G249-F249)/365</f>
        <v>8.95616438356164</v>
      </c>
      <c r="I249" s="10" t="n">
        <f aca="false">IF(H249&lt;1,0,IF(H249&lt;2,5,IF(H249&lt;3,6,IF(H249&lt;4,7,IF(H249&lt;5,8,IF(H249&lt;6,9,IF(H249&lt;20,10,15)))))))</f>
        <v>10</v>
      </c>
      <c r="J249" s="10"/>
    </row>
    <row r="250" customFormat="false" ht="14" hidden="false" customHeight="true" outlineLevel="0" collapsed="false">
      <c r="A250" s="11" t="n">
        <v>248</v>
      </c>
      <c r="B250" s="20" t="s">
        <v>485</v>
      </c>
      <c r="C250" s="20" t="s">
        <v>489</v>
      </c>
      <c r="D250" s="20" t="s">
        <v>211</v>
      </c>
      <c r="E250" s="22"/>
      <c r="F250" s="22" t="s">
        <v>490</v>
      </c>
      <c r="G250" s="16" t="n">
        <v>41639</v>
      </c>
      <c r="H250" s="17" t="n">
        <f aca="false">(G250-F250)/365</f>
        <v>2.10958904109589</v>
      </c>
      <c r="I250" s="10" t="n">
        <f aca="false">IF(H250&lt;1,0,IF(H250&lt;2,5,IF(H250&lt;3,6,IF(H250&lt;4,7,IF(H250&lt;5,8,IF(H250&lt;6,9,IF(H250&lt;20,10,15)))))))</f>
        <v>6</v>
      </c>
      <c r="J250" s="10"/>
    </row>
    <row r="251" customFormat="false" ht="14" hidden="false" customHeight="true" outlineLevel="0" collapsed="false">
      <c r="A251" s="11" t="n">
        <v>249</v>
      </c>
      <c r="B251" s="68" t="s">
        <v>491</v>
      </c>
      <c r="C251" s="56" t="s">
        <v>492</v>
      </c>
      <c r="D251" s="20" t="s">
        <v>255</v>
      </c>
      <c r="E251" s="15" t="n">
        <v>40195</v>
      </c>
      <c r="F251" s="15" t="n">
        <v>40725</v>
      </c>
      <c r="G251" s="16" t="n">
        <v>41639</v>
      </c>
      <c r="H251" s="17" t="n">
        <f aca="false">(G251-F251)/365</f>
        <v>2.5041095890411</v>
      </c>
      <c r="I251" s="10" t="n">
        <f aca="false">IF(H251&lt;1,0,IF(H251&lt;2,5,IF(H251&lt;3,6,IF(H251&lt;4,7,IF(H251&lt;5,8,IF(H251&lt;6,9,IF(H251&lt;20,10,15)))))))</f>
        <v>6</v>
      </c>
      <c r="J251" s="10"/>
    </row>
    <row r="252" customFormat="false" ht="14" hidden="false" customHeight="true" outlineLevel="0" collapsed="false">
      <c r="A252" s="11" t="n">
        <v>250</v>
      </c>
      <c r="B252" s="42" t="s">
        <v>491</v>
      </c>
      <c r="C252" s="42" t="s">
        <v>493</v>
      </c>
      <c r="D252" s="42" t="s">
        <v>211</v>
      </c>
      <c r="E252" s="44" t="n">
        <v>41290</v>
      </c>
      <c r="F252" s="44" t="n">
        <v>41456</v>
      </c>
      <c r="G252" s="16" t="n">
        <v>41639</v>
      </c>
      <c r="H252" s="17" t="n">
        <f aca="false">(G252-F252)/365</f>
        <v>0.501369863013699</v>
      </c>
      <c r="I252" s="10" t="n">
        <f aca="false">IF(H252&lt;1,0,IF(H252&lt;2,5,IF(H252&lt;3,6,IF(H252&lt;4,7,IF(H252&lt;5,8,IF(H252&lt;6,9,IF(H252&lt;20,10,15)))))))</f>
        <v>0</v>
      </c>
      <c r="J252" s="10"/>
    </row>
    <row r="253" customFormat="false" ht="14" hidden="false" customHeight="true" outlineLevel="0" collapsed="false">
      <c r="A253" s="11" t="n">
        <v>251</v>
      </c>
      <c r="B253" s="42" t="s">
        <v>491</v>
      </c>
      <c r="C253" s="71" t="s">
        <v>494</v>
      </c>
      <c r="D253" s="71" t="s">
        <v>495</v>
      </c>
      <c r="E253" s="72"/>
      <c r="F253" s="72" t="n">
        <v>41563</v>
      </c>
      <c r="G253" s="16" t="n">
        <v>41639</v>
      </c>
      <c r="H253" s="17" t="n">
        <f aca="false">(G253-F253)/365</f>
        <v>0.208219178082192</v>
      </c>
      <c r="I253" s="10" t="n">
        <f aca="false">IF(H253&lt;1,0,IF(H253&lt;2,5,IF(H253&lt;3,6,IF(H253&lt;4,7,IF(H253&lt;5,8,IF(H253&lt;6,9,IF(H253&lt;20,10,15)))))))</f>
        <v>0</v>
      </c>
      <c r="J253" s="10"/>
    </row>
    <row r="254" customFormat="false" ht="14" hidden="false" customHeight="true" outlineLevel="0" collapsed="false">
      <c r="A254" s="11" t="n">
        <v>252</v>
      </c>
      <c r="B254" s="64" t="s">
        <v>496</v>
      </c>
      <c r="C254" s="26" t="s">
        <v>497</v>
      </c>
      <c r="D254" s="73" t="s">
        <v>255</v>
      </c>
      <c r="E254" s="27"/>
      <c r="F254" s="27" t="s">
        <v>498</v>
      </c>
      <c r="G254" s="16" t="n">
        <v>41639</v>
      </c>
      <c r="H254" s="17" t="n">
        <f aca="false">(G254-F254)/365</f>
        <v>2.53972602739726</v>
      </c>
      <c r="I254" s="10" t="n">
        <f aca="false">IF(H254&lt;1,0,IF(H254&lt;2,5,IF(H254&lt;3,6,IF(H254&lt;4,7,IF(H254&lt;5,8,IF(H254&lt;6,9,IF(H254&lt;20,10,15)))))))</f>
        <v>6</v>
      </c>
      <c r="J254" s="10"/>
    </row>
    <row r="255" customFormat="false" ht="14" hidden="false" customHeight="true" outlineLevel="0" collapsed="false">
      <c r="A255" s="11" t="n">
        <v>253</v>
      </c>
      <c r="B255" s="20" t="s">
        <v>496</v>
      </c>
      <c r="C255" s="20" t="s">
        <v>499</v>
      </c>
      <c r="D255" s="20" t="s">
        <v>211</v>
      </c>
      <c r="E255" s="43"/>
      <c r="F255" s="43" t="s">
        <v>500</v>
      </c>
      <c r="G255" s="16" t="n">
        <v>41639</v>
      </c>
      <c r="H255" s="17" t="n">
        <f aca="false">(G255-F255)/365</f>
        <v>0.498630136986301</v>
      </c>
      <c r="I255" s="18" t="n">
        <f aca="false">IF(H255&lt;1,0,IF(H255&lt;2,5,IF(H255&lt;3,6,IF(H255&lt;4,7,IF(H255&lt;5,8,IF(H255&lt;6,9,IF(H255&lt;20,10,15)))))))</f>
        <v>0</v>
      </c>
      <c r="J255" s="10"/>
    </row>
    <row r="256" customFormat="false" ht="14" hidden="false" customHeight="true" outlineLevel="0" collapsed="false">
      <c r="A256" s="11" t="n">
        <v>254</v>
      </c>
      <c r="B256" s="25" t="s">
        <v>501</v>
      </c>
      <c r="C256" s="26" t="s">
        <v>502</v>
      </c>
      <c r="D256" s="21" t="s">
        <v>253</v>
      </c>
      <c r="E256" s="27"/>
      <c r="F256" s="27" t="s">
        <v>503</v>
      </c>
      <c r="G256" s="16" t="n">
        <v>41639</v>
      </c>
      <c r="H256" s="17" t="n">
        <f aca="false">(G256-F256)/365</f>
        <v>1.47671232876712</v>
      </c>
      <c r="I256" s="10" t="n">
        <f aca="false">IF(H256&lt;1,0,IF(H256&lt;2,5,IF(H256&lt;3,6,IF(H256&lt;4,7,IF(H256&lt;5,8,IF(H256&lt;6,9,IF(H256&lt;20,10,15)))))))</f>
        <v>5</v>
      </c>
      <c r="J256" s="10"/>
    </row>
    <row r="257" customFormat="false" ht="14" hidden="false" customHeight="true" outlineLevel="0" collapsed="false">
      <c r="A257" s="11" t="n">
        <v>255</v>
      </c>
      <c r="B257" s="26" t="s">
        <v>501</v>
      </c>
      <c r="C257" s="28" t="s">
        <v>504</v>
      </c>
      <c r="D257" s="50" t="s">
        <v>211</v>
      </c>
      <c r="E257" s="49" t="n">
        <v>40190</v>
      </c>
      <c r="F257" s="49" t="n">
        <v>40360</v>
      </c>
      <c r="G257" s="16" t="n">
        <v>41639</v>
      </c>
      <c r="H257" s="17" t="n">
        <f aca="false">(G257-F257)/365</f>
        <v>3.5041095890411</v>
      </c>
      <c r="I257" s="10" t="n">
        <f aca="false">IF(H257&lt;1,0,IF(H257&lt;2,5,IF(H257&lt;3,6,IF(H257&lt;4,7,IF(H257&lt;5,8,IF(H257&lt;6,9,IF(H257&lt;20,10,15)))))))</f>
        <v>7</v>
      </c>
      <c r="J257" s="10"/>
    </row>
    <row r="258" customFormat="false" ht="14" hidden="false" customHeight="true" outlineLevel="0" collapsed="false">
      <c r="A258" s="11" t="n">
        <v>256</v>
      </c>
      <c r="B258" s="26" t="s">
        <v>501</v>
      </c>
      <c r="C258" s="20" t="s">
        <v>505</v>
      </c>
      <c r="D258" s="20" t="s">
        <v>211</v>
      </c>
      <c r="E258" s="22"/>
      <c r="F258" s="22" t="s">
        <v>506</v>
      </c>
      <c r="G258" s="16" t="n">
        <v>41639</v>
      </c>
      <c r="H258" s="17" t="n">
        <f aca="false">(G258-F258)/365</f>
        <v>2.0986301369863</v>
      </c>
      <c r="I258" s="10" t="n">
        <f aca="false">IF(H258&lt;1,0,IF(H258&lt;2,5,IF(H258&lt;3,6,IF(H258&lt;4,7,IF(H258&lt;5,8,IF(H258&lt;6,9,IF(H258&lt;20,10,15)))))))</f>
        <v>6</v>
      </c>
      <c r="J258" s="10"/>
    </row>
    <row r="259" customFormat="false" ht="14" hidden="false" customHeight="true" outlineLevel="0" collapsed="false">
      <c r="A259" s="11" t="n">
        <v>257</v>
      </c>
      <c r="B259" s="50" t="s">
        <v>501</v>
      </c>
      <c r="C259" s="53" t="s">
        <v>507</v>
      </c>
      <c r="D259" s="74" t="s">
        <v>211</v>
      </c>
      <c r="E259" s="52"/>
      <c r="F259" s="52" t="s">
        <v>159</v>
      </c>
      <c r="G259" s="16" t="n">
        <v>41639</v>
      </c>
      <c r="H259" s="17" t="n">
        <f aca="false">(G259-F259)/365</f>
        <v>2.45479452054795</v>
      </c>
      <c r="I259" s="10" t="n">
        <f aca="false">IF(H259&lt;1,0,IF(H259&lt;2,5,IF(H259&lt;3,6,IF(H259&lt;4,7,IF(H259&lt;5,8,IF(H259&lt;6,9,IF(H259&lt;20,10,15)))))))</f>
        <v>6</v>
      </c>
      <c r="J259" s="10"/>
    </row>
    <row r="260" customFormat="false" ht="14" hidden="false" customHeight="true" outlineLevel="0" collapsed="false">
      <c r="A260" s="11" t="n">
        <v>258</v>
      </c>
      <c r="B260" s="42" t="s">
        <v>501</v>
      </c>
      <c r="C260" s="75" t="s">
        <v>508</v>
      </c>
      <c r="D260" s="75" t="s">
        <v>495</v>
      </c>
      <c r="E260" s="72"/>
      <c r="F260" s="72" t="n">
        <v>41579</v>
      </c>
      <c r="G260" s="16" t="n">
        <v>41639</v>
      </c>
      <c r="H260" s="17" t="n">
        <f aca="false">(G260-F260)/365</f>
        <v>0.164383561643836</v>
      </c>
      <c r="I260" s="10" t="n">
        <f aca="false">IF(H260&lt;1,0,IF(H260&lt;2,5,IF(H260&lt;3,6,IF(H260&lt;4,7,IF(H260&lt;5,8,IF(H260&lt;6,9,IF(H260&lt;20,10,15)))))))</f>
        <v>0</v>
      </c>
      <c r="J260" s="10"/>
    </row>
    <row r="261" customFormat="false" ht="14" hidden="false" customHeight="true" outlineLevel="0" collapsed="false">
      <c r="A261" s="11" t="n">
        <v>259</v>
      </c>
      <c r="B261" s="25" t="s">
        <v>509</v>
      </c>
      <c r="C261" s="20" t="s">
        <v>510</v>
      </c>
      <c r="D261" s="42" t="s">
        <v>255</v>
      </c>
      <c r="E261" s="27"/>
      <c r="F261" s="27" t="s">
        <v>511</v>
      </c>
      <c r="G261" s="16" t="n">
        <v>41639</v>
      </c>
      <c r="H261" s="17" t="n">
        <f aca="false">(G261-F261)/365</f>
        <v>2.66027397260274</v>
      </c>
      <c r="I261" s="10" t="n">
        <f aca="false">IF(H261&lt;1,0,IF(H261&lt;2,5,IF(H261&lt;3,6,IF(H261&lt;4,7,IF(H261&lt;5,8,IF(H261&lt;6,9,IF(H261&lt;20,10,15)))))))</f>
        <v>6</v>
      </c>
      <c r="J261" s="10"/>
    </row>
    <row r="262" customFormat="false" ht="14" hidden="false" customHeight="true" outlineLevel="0" collapsed="false">
      <c r="A262" s="11" t="n">
        <v>260</v>
      </c>
      <c r="B262" s="26" t="s">
        <v>509</v>
      </c>
      <c r="C262" s="20" t="s">
        <v>512</v>
      </c>
      <c r="D262" s="26" t="s">
        <v>211</v>
      </c>
      <c r="E262" s="27"/>
      <c r="F262" s="27" t="s">
        <v>513</v>
      </c>
      <c r="G262" s="16" t="n">
        <v>41639</v>
      </c>
      <c r="H262" s="17" t="n">
        <f aca="false">(G262-F262)/365</f>
        <v>2.86301369863014</v>
      </c>
      <c r="I262" s="10" t="n">
        <f aca="false">IF(H262&lt;1,0,IF(H262&lt;2,5,IF(H262&lt;3,6,IF(H262&lt;4,7,IF(H262&lt;5,8,IF(H262&lt;6,9,IF(H262&lt;20,10,15)))))))</f>
        <v>6</v>
      </c>
      <c r="J262" s="10"/>
    </row>
    <row r="263" customFormat="false" ht="14" hidden="false" customHeight="true" outlineLevel="0" collapsed="false">
      <c r="A263" s="11" t="n">
        <v>261</v>
      </c>
      <c r="B263" s="26" t="s">
        <v>509</v>
      </c>
      <c r="C263" s="26" t="s">
        <v>514</v>
      </c>
      <c r="D263" s="26" t="s">
        <v>211</v>
      </c>
      <c r="E263" s="27"/>
      <c r="F263" s="27" t="s">
        <v>177</v>
      </c>
      <c r="G263" s="16" t="n">
        <v>41639</v>
      </c>
      <c r="H263" s="17" t="n">
        <f aca="false">(G263-F263)/365</f>
        <v>1.63287671232877</v>
      </c>
      <c r="I263" s="10" t="n">
        <f aca="false">IF(H263&lt;1,0,IF(H263&lt;2,5,IF(H263&lt;3,6,IF(H263&lt;4,7,IF(H263&lt;5,8,IF(H263&lt;6,9,IF(H263&lt;20,10,15)))))))</f>
        <v>5</v>
      </c>
      <c r="J263" s="10"/>
    </row>
    <row r="264" customFormat="false" ht="14" hidden="false" customHeight="true" outlineLevel="0" collapsed="false">
      <c r="A264" s="11" t="n">
        <v>262</v>
      </c>
      <c r="B264" s="26" t="s">
        <v>509</v>
      </c>
      <c r="C264" s="26" t="s">
        <v>515</v>
      </c>
      <c r="D264" s="26" t="s">
        <v>211</v>
      </c>
      <c r="E264" s="27"/>
      <c r="F264" s="27" t="s">
        <v>516</v>
      </c>
      <c r="G264" s="16" t="n">
        <v>41639</v>
      </c>
      <c r="H264" s="17" t="n">
        <f aca="false">(G264-F264)/365</f>
        <v>1.3013698630137</v>
      </c>
      <c r="I264" s="10" t="n">
        <f aca="false">IF(H264&lt;1,0,IF(H264&lt;2,5,IF(H264&lt;3,6,IF(H264&lt;4,7,IF(H264&lt;5,8,IF(H264&lt;6,9,IF(H264&lt;20,10,15)))))))</f>
        <v>5</v>
      </c>
      <c r="J264" s="10"/>
    </row>
    <row r="265" customFormat="false" ht="14" hidden="false" customHeight="true" outlineLevel="0" collapsed="false">
      <c r="A265" s="11" t="n">
        <v>263</v>
      </c>
      <c r="B265" s="23" t="s">
        <v>517</v>
      </c>
      <c r="C265" s="20" t="s">
        <v>518</v>
      </c>
      <c r="D265" s="69" t="s">
        <v>255</v>
      </c>
      <c r="E265" s="55" t="s">
        <v>519</v>
      </c>
      <c r="F265" s="55" t="s">
        <v>520</v>
      </c>
      <c r="G265" s="16" t="n">
        <v>41639</v>
      </c>
      <c r="H265" s="17" t="n">
        <f aca="false">(G265-F265)/365</f>
        <v>2.5041095890411</v>
      </c>
      <c r="I265" s="10" t="n">
        <f aca="false">IF(H265&lt;1,0,IF(H265&lt;2,5,IF(H265&lt;3,6,IF(H265&lt;4,7,IF(H265&lt;5,8,IF(H265&lt;6,9,IF(H265&lt;20,10,15)))))))</f>
        <v>6</v>
      </c>
      <c r="J265" s="10"/>
    </row>
    <row r="266" customFormat="false" ht="14" hidden="false" customHeight="true" outlineLevel="0" collapsed="false">
      <c r="A266" s="11" t="n">
        <v>264</v>
      </c>
      <c r="B266" s="20" t="s">
        <v>517</v>
      </c>
      <c r="C266" s="20" t="s">
        <v>521</v>
      </c>
      <c r="D266" s="48" t="s">
        <v>211</v>
      </c>
      <c r="E266" s="76"/>
      <c r="F266" s="49" t="n">
        <v>40303</v>
      </c>
      <c r="G266" s="16" t="n">
        <v>41639</v>
      </c>
      <c r="H266" s="17" t="n">
        <f aca="false">(G266-F266)/365</f>
        <v>3.66027397260274</v>
      </c>
      <c r="I266" s="10" t="n">
        <f aca="false">IF(H266&lt;1,0,IF(H266&lt;2,5,IF(H266&lt;3,6,IF(H266&lt;4,7,IF(H266&lt;5,8,IF(H266&lt;6,9,IF(H266&lt;20,10,15)))))))</f>
        <v>7</v>
      </c>
      <c r="J266" s="10"/>
    </row>
    <row r="267" customFormat="false" ht="14" hidden="false" customHeight="true" outlineLevel="0" collapsed="false">
      <c r="A267" s="11" t="n">
        <v>265</v>
      </c>
      <c r="B267" s="20" t="s">
        <v>517</v>
      </c>
      <c r="C267" s="20" t="s">
        <v>522</v>
      </c>
      <c r="D267" s="28" t="s">
        <v>211</v>
      </c>
      <c r="E267" s="22"/>
      <c r="F267" s="22" t="s">
        <v>523</v>
      </c>
      <c r="G267" s="16" t="n">
        <v>41639</v>
      </c>
      <c r="H267" s="17" t="n">
        <f aca="false">(G267-F267)/365</f>
        <v>0.693150684931507</v>
      </c>
      <c r="I267" s="18" t="n">
        <f aca="false">IF(H267&lt;1,0,IF(H267&lt;2,5,IF(H267&lt;3,6,IF(H267&lt;4,7,IF(H267&lt;5,8,IF(H267&lt;6,9,IF(H267&lt;20,10,15)))))))</f>
        <v>0</v>
      </c>
      <c r="J267" s="10"/>
    </row>
    <row r="268" customFormat="false" ht="14" hidden="false" customHeight="true" outlineLevel="0" collapsed="false">
      <c r="A268" s="11" t="n">
        <v>266</v>
      </c>
      <c r="B268" s="20" t="s">
        <v>517</v>
      </c>
      <c r="C268" s="26" t="s">
        <v>524</v>
      </c>
      <c r="D268" s="26" t="s">
        <v>211</v>
      </c>
      <c r="E268" s="27"/>
      <c r="F268" s="27" t="s">
        <v>525</v>
      </c>
      <c r="G268" s="16" t="n">
        <v>41639</v>
      </c>
      <c r="H268" s="17" t="n">
        <f aca="false">(G268-F268)/365</f>
        <v>1.52602739726027</v>
      </c>
      <c r="I268" s="10" t="n">
        <f aca="false">IF(H268&lt;1,0,IF(H268&lt;2,5,IF(H268&lt;3,6,IF(H268&lt;4,7,IF(H268&lt;5,8,IF(H268&lt;6,9,IF(H268&lt;20,10,15)))))))</f>
        <v>5</v>
      </c>
      <c r="J268" s="10"/>
    </row>
    <row r="269" customFormat="false" ht="14" hidden="false" customHeight="true" outlineLevel="0" collapsed="false">
      <c r="A269" s="11" t="n">
        <v>267</v>
      </c>
      <c r="B269" s="23" t="s">
        <v>526</v>
      </c>
      <c r="C269" s="20" t="s">
        <v>527</v>
      </c>
      <c r="D269" s="50" t="s">
        <v>253</v>
      </c>
      <c r="E269" s="51" t="s">
        <v>528</v>
      </c>
      <c r="F269" s="49" t="n">
        <v>40494</v>
      </c>
      <c r="G269" s="16" t="n">
        <v>41639</v>
      </c>
      <c r="H269" s="17" t="n">
        <f aca="false">(G269-F269)/365</f>
        <v>3.13698630136986</v>
      </c>
      <c r="I269" s="10" t="n">
        <f aca="false">IF(H269&lt;1,0,IF(H269&lt;2,5,IF(H269&lt;3,6,IF(H269&lt;4,7,IF(H269&lt;5,8,IF(H269&lt;6,9,IF(H269&lt;20,10,15)))))))</f>
        <v>7</v>
      </c>
      <c r="J269" s="10"/>
    </row>
    <row r="270" customFormat="false" ht="14" hidden="false" customHeight="true" outlineLevel="0" collapsed="false">
      <c r="A270" s="11" t="n">
        <v>268</v>
      </c>
      <c r="B270" s="20" t="s">
        <v>526</v>
      </c>
      <c r="C270" s="26" t="s">
        <v>529</v>
      </c>
      <c r="D270" s="26" t="s">
        <v>211</v>
      </c>
      <c r="E270" s="27" t="s">
        <v>530</v>
      </c>
      <c r="F270" s="27" t="s">
        <v>531</v>
      </c>
      <c r="G270" s="16" t="n">
        <v>41639</v>
      </c>
      <c r="H270" s="17" t="n">
        <f aca="false">(G270-F270)/365</f>
        <v>2.83013698630137</v>
      </c>
      <c r="I270" s="10" t="n">
        <f aca="false">IF(H270&lt;1,0,IF(H270&lt;2,5,IF(H270&lt;3,6,IF(H270&lt;4,7,IF(H270&lt;5,8,IF(H270&lt;6,9,IF(H270&lt;20,10,15)))))))</f>
        <v>6</v>
      </c>
      <c r="J270" s="10"/>
    </row>
    <row r="271" customFormat="false" ht="14" hidden="false" customHeight="true" outlineLevel="0" collapsed="false">
      <c r="A271" s="11" t="n">
        <v>269</v>
      </c>
      <c r="B271" s="20" t="s">
        <v>526</v>
      </c>
      <c r="C271" s="20" t="s">
        <v>532</v>
      </c>
      <c r="D271" s="20" t="s">
        <v>211</v>
      </c>
      <c r="E271" s="15" t="n">
        <v>40948</v>
      </c>
      <c r="F271" s="15" t="n">
        <v>41091</v>
      </c>
      <c r="G271" s="16" t="n">
        <v>41639</v>
      </c>
      <c r="H271" s="17" t="n">
        <f aca="false">(G271-F271)/365</f>
        <v>1.5013698630137</v>
      </c>
      <c r="I271" s="10" t="n">
        <f aca="false">IF(H271&lt;1,0,IF(H271&lt;2,5,IF(H271&lt;3,6,IF(H271&lt;4,7,IF(H271&lt;5,8,IF(H271&lt;6,9,IF(H271&lt;20,10,15)))))))</f>
        <v>5</v>
      </c>
      <c r="J271" s="10"/>
    </row>
    <row r="272" customFormat="false" ht="14" hidden="false" customHeight="true" outlineLevel="0" collapsed="false">
      <c r="A272" s="11" t="n">
        <v>270</v>
      </c>
      <c r="B272" s="23" t="s">
        <v>533</v>
      </c>
      <c r="C272" s="20" t="s">
        <v>534</v>
      </c>
      <c r="D272" s="21" t="s">
        <v>255</v>
      </c>
      <c r="E272" s="15" t="n">
        <v>40592</v>
      </c>
      <c r="F272" s="15" t="n">
        <v>40725</v>
      </c>
      <c r="G272" s="16" t="n">
        <v>41639</v>
      </c>
      <c r="H272" s="17" t="n">
        <f aca="false">(G272-F272)/365</f>
        <v>2.5041095890411</v>
      </c>
      <c r="I272" s="10" t="n">
        <f aca="false">IF(H272&lt;1,0,IF(H272&lt;2,5,IF(H272&lt;3,6,IF(H272&lt;4,7,IF(H272&lt;5,8,IF(H272&lt;6,9,IF(H272&lt;20,10,15)))))))</f>
        <v>6</v>
      </c>
      <c r="J272" s="10"/>
    </row>
    <row r="273" customFormat="false" ht="14" hidden="false" customHeight="true" outlineLevel="0" collapsed="false">
      <c r="A273" s="11" t="n">
        <v>271</v>
      </c>
      <c r="B273" s="20" t="s">
        <v>533</v>
      </c>
      <c r="C273" s="20" t="s">
        <v>535</v>
      </c>
      <c r="D273" s="20" t="s">
        <v>211</v>
      </c>
      <c r="E273" s="15" t="n">
        <v>40883</v>
      </c>
      <c r="F273" s="15" t="n">
        <v>41081</v>
      </c>
      <c r="G273" s="16" t="n">
        <v>41639</v>
      </c>
      <c r="H273" s="17" t="n">
        <f aca="false">(G273-F273)/365</f>
        <v>1.52876712328767</v>
      </c>
      <c r="I273" s="10" t="n">
        <f aca="false">IF(H273&lt;1,0,IF(H273&lt;2,5,IF(H273&lt;3,6,IF(H273&lt;4,7,IF(H273&lt;5,8,IF(H273&lt;6,9,IF(H273&lt;20,10,15)))))))</f>
        <v>5</v>
      </c>
      <c r="J273" s="10"/>
    </row>
    <row r="274" customFormat="false" ht="14" hidden="false" customHeight="true" outlineLevel="0" collapsed="false">
      <c r="A274" s="11" t="n">
        <v>272</v>
      </c>
      <c r="B274" s="20" t="s">
        <v>533</v>
      </c>
      <c r="C274" s="20" t="s">
        <v>536</v>
      </c>
      <c r="D274" s="20" t="s">
        <v>211</v>
      </c>
      <c r="E274" s="15"/>
      <c r="F274" s="15" t="n">
        <v>41405</v>
      </c>
      <c r="G274" s="16" t="n">
        <v>41639</v>
      </c>
      <c r="H274" s="17" t="n">
        <f aca="false">(G274-F274)/365</f>
        <v>0.641095890410959</v>
      </c>
      <c r="I274" s="10" t="n">
        <f aca="false">IF(H274&lt;1,0,IF(H274&lt;2,5,IF(H274&lt;3,6,IF(H274&lt;4,7,IF(H274&lt;5,8,IF(H274&lt;6,9,IF(H274&lt;20,10,15)))))))</f>
        <v>0</v>
      </c>
      <c r="J274" s="10"/>
    </row>
    <row r="275" customFormat="false" ht="14" hidden="false" customHeight="true" outlineLevel="0" collapsed="false">
      <c r="A275" s="11" t="n">
        <v>273</v>
      </c>
      <c r="B275" s="23" t="s">
        <v>537</v>
      </c>
      <c r="C275" s="28" t="s">
        <v>538</v>
      </c>
      <c r="D275" s="50" t="s">
        <v>255</v>
      </c>
      <c r="E275" s="49" t="n">
        <v>40196</v>
      </c>
      <c r="F275" s="49" t="n">
        <v>40360</v>
      </c>
      <c r="G275" s="16" t="n">
        <v>41639</v>
      </c>
      <c r="H275" s="17" t="n">
        <f aca="false">(G275-F275)/365</f>
        <v>3.5041095890411</v>
      </c>
      <c r="I275" s="10" t="n">
        <f aca="false">IF(H275&lt;1,0,IF(H275&lt;2,5,IF(H275&lt;3,6,IF(H275&lt;4,7,IF(H275&lt;5,8,IF(H275&lt;6,9,IF(H275&lt;20,10,15)))))))</f>
        <v>7</v>
      </c>
      <c r="J275" s="10"/>
    </row>
    <row r="276" customFormat="false" ht="14" hidden="false" customHeight="true" outlineLevel="0" collapsed="false">
      <c r="A276" s="11" t="n">
        <v>274</v>
      </c>
      <c r="B276" s="20" t="s">
        <v>537</v>
      </c>
      <c r="C276" s="26" t="s">
        <v>539</v>
      </c>
      <c r="D276" s="28" t="s">
        <v>211</v>
      </c>
      <c r="E276" s="27"/>
      <c r="F276" s="27" t="s">
        <v>540</v>
      </c>
      <c r="G276" s="16" t="n">
        <v>41639</v>
      </c>
      <c r="H276" s="17" t="n">
        <f aca="false">(G276-F276)/365</f>
        <v>2.00547945205479</v>
      </c>
      <c r="I276" s="10" t="n">
        <f aca="false">IF(H276&lt;1,0,IF(H276&lt;2,5,IF(H276&lt;3,6,IF(H276&lt;4,7,IF(H276&lt;5,8,IF(H276&lt;6,9,IF(H276&lt;20,10,15)))))))</f>
        <v>6</v>
      </c>
      <c r="J276" s="10"/>
    </row>
    <row r="277" customFormat="false" ht="14" hidden="false" customHeight="true" outlineLevel="0" collapsed="false">
      <c r="A277" s="11" t="n">
        <v>275</v>
      </c>
      <c r="B277" s="20" t="s">
        <v>537</v>
      </c>
      <c r="C277" s="20" t="s">
        <v>541</v>
      </c>
      <c r="D277" s="26" t="s">
        <v>211</v>
      </c>
      <c r="E277" s="22"/>
      <c r="F277" s="22" t="s">
        <v>542</v>
      </c>
      <c r="G277" s="16" t="n">
        <v>41639</v>
      </c>
      <c r="H277" s="17" t="n">
        <f aca="false">(G277-F277)/365</f>
        <v>2.14520547945205</v>
      </c>
      <c r="I277" s="10" t="n">
        <f aca="false">IF(H277&lt;1,0,IF(H277&lt;2,5,IF(H277&lt;3,6,IF(H277&lt;4,7,IF(H277&lt;5,8,IF(H277&lt;6,9,IF(H277&lt;20,10,15)))))))</f>
        <v>6</v>
      </c>
      <c r="J277" s="10"/>
    </row>
    <row r="278" customFormat="false" ht="14" hidden="false" customHeight="true" outlineLevel="0" collapsed="false">
      <c r="A278" s="11" t="n">
        <v>276</v>
      </c>
      <c r="B278" s="23" t="s">
        <v>543</v>
      </c>
      <c r="C278" s="20" t="s">
        <v>544</v>
      </c>
      <c r="D278" s="20" t="s">
        <v>255</v>
      </c>
      <c r="E278" s="15" t="n">
        <v>40901</v>
      </c>
      <c r="F278" s="15" t="n">
        <v>41091</v>
      </c>
      <c r="G278" s="16" t="n">
        <v>41639</v>
      </c>
      <c r="H278" s="17" t="n">
        <f aca="false">(G278-F278)/365</f>
        <v>1.5013698630137</v>
      </c>
      <c r="I278" s="10" t="n">
        <f aca="false">IF(H278&lt;1,0,IF(H278&lt;2,5,IF(H278&lt;3,6,IF(H278&lt;4,7,IF(H278&lt;5,8,IF(H278&lt;6,9,IF(H278&lt;20,10,15)))))))</f>
        <v>5</v>
      </c>
      <c r="J278" s="10"/>
    </row>
    <row r="279" customFormat="false" ht="14" hidden="false" customHeight="true" outlineLevel="0" collapsed="false">
      <c r="A279" s="11" t="n">
        <v>277</v>
      </c>
      <c r="B279" s="20" t="s">
        <v>543</v>
      </c>
      <c r="C279" s="20" t="s">
        <v>545</v>
      </c>
      <c r="D279" s="21" t="s">
        <v>211</v>
      </c>
      <c r="E279" s="11"/>
      <c r="F279" s="15" t="n">
        <v>40361</v>
      </c>
      <c r="G279" s="16" t="n">
        <v>41639</v>
      </c>
      <c r="H279" s="17" t="n">
        <f aca="false">(G279-F279)/365</f>
        <v>3.5013698630137</v>
      </c>
      <c r="I279" s="18" t="n">
        <f aca="false">IF(H279&lt;1,0,IF(H279&lt;2,5,IF(H279&lt;3,6,IF(H279&lt;4,7,IF(H279&lt;5,8,IF(H279&lt;6,9,IF(H279&lt;20,10,15)))))))</f>
        <v>7</v>
      </c>
      <c r="J279" s="10"/>
    </row>
    <row r="280" customFormat="false" ht="14" hidden="false" customHeight="true" outlineLevel="0" collapsed="false">
      <c r="A280" s="11" t="n">
        <v>278</v>
      </c>
      <c r="B280" s="20" t="s">
        <v>543</v>
      </c>
      <c r="C280" s="20" t="s">
        <v>546</v>
      </c>
      <c r="D280" s="26" t="s">
        <v>211</v>
      </c>
      <c r="E280" s="30" t="s">
        <v>258</v>
      </c>
      <c r="F280" s="30" t="n">
        <v>38537</v>
      </c>
      <c r="G280" s="16" t="n">
        <v>41639</v>
      </c>
      <c r="H280" s="17" t="n">
        <f aca="false">(G280-F280)/365</f>
        <v>8.4986301369863</v>
      </c>
      <c r="I280" s="10" t="n">
        <f aca="false">IF(H280&lt;1,0,IF(H280&lt;2,5,IF(H280&lt;3,6,IF(H280&lt;4,7,IF(H280&lt;5,8,IF(H280&lt;6,9,IF(H280&lt;20,10,15)))))))</f>
        <v>10</v>
      </c>
      <c r="J280" s="10"/>
    </row>
    <row r="281" customFormat="false" ht="14" hidden="false" customHeight="true" outlineLevel="0" collapsed="false">
      <c r="A281" s="11" t="n">
        <v>279</v>
      </c>
      <c r="B281" s="20" t="s">
        <v>543</v>
      </c>
      <c r="C281" s="56" t="s">
        <v>547</v>
      </c>
      <c r="D281" s="56" t="s">
        <v>211</v>
      </c>
      <c r="E281" s="15"/>
      <c r="F281" s="15" t="n">
        <v>41544</v>
      </c>
      <c r="G281" s="16" t="n">
        <v>41639</v>
      </c>
      <c r="H281" s="17" t="n">
        <f aca="false">(G281-F281)/365</f>
        <v>0.26027397260274</v>
      </c>
      <c r="I281" s="10" t="n">
        <f aca="false">IF(H281&lt;1,0,IF(H281&lt;2,5,IF(H281&lt;3,6,IF(H281&lt;4,7,IF(H281&lt;5,8,IF(H281&lt;6,9,IF(H281&lt;20,10,15)))))))</f>
        <v>0</v>
      </c>
      <c r="J281" s="10"/>
    </row>
    <row r="282" customFormat="false" ht="14" hidden="false" customHeight="true" outlineLevel="0" collapsed="false">
      <c r="A282" s="11" t="n">
        <v>280</v>
      </c>
      <c r="B282" s="23" t="s">
        <v>548</v>
      </c>
      <c r="C282" s="28" t="s">
        <v>549</v>
      </c>
      <c r="D282" s="50" t="s">
        <v>255</v>
      </c>
      <c r="E282" s="49" t="n">
        <v>40360</v>
      </c>
      <c r="F282" s="49" t="n">
        <v>40360</v>
      </c>
      <c r="G282" s="16" t="n">
        <v>41639</v>
      </c>
      <c r="H282" s="17" t="n">
        <f aca="false">(G282-F282)/365</f>
        <v>3.5041095890411</v>
      </c>
      <c r="I282" s="10" t="n">
        <f aca="false">IF(H282&lt;1,0,IF(H282&lt;2,5,IF(H282&lt;3,6,IF(H282&lt;4,7,IF(H282&lt;5,8,IF(H282&lt;6,9,IF(H282&lt;20,10,15)))))))</f>
        <v>7</v>
      </c>
      <c r="J282" s="10"/>
    </row>
    <row r="283" customFormat="false" ht="14" hidden="false" customHeight="true" outlineLevel="0" collapsed="false">
      <c r="A283" s="11" t="n">
        <v>281</v>
      </c>
      <c r="B283" s="20" t="s">
        <v>548</v>
      </c>
      <c r="C283" s="42" t="s">
        <v>550</v>
      </c>
      <c r="D283" s="77" t="s">
        <v>211</v>
      </c>
      <c r="E283" s="44" t="n">
        <v>41377</v>
      </c>
      <c r="F283" s="43" t="s">
        <v>551</v>
      </c>
      <c r="G283" s="16" t="n">
        <v>41639</v>
      </c>
      <c r="H283" s="17" t="n">
        <f aca="false">(G283-F283)/365</f>
        <v>0.416438356164384</v>
      </c>
      <c r="I283" s="10" t="n">
        <f aca="false">IF(H283&lt;1,0,IF(H283&lt;2,5,IF(H283&lt;3,6,IF(H283&lt;4,7,IF(H283&lt;5,8,IF(H283&lt;6,9,IF(H283&lt;20,10,15)))))))</f>
        <v>0</v>
      </c>
      <c r="J283" s="10"/>
    </row>
    <row r="284" customFormat="false" ht="14" hidden="false" customHeight="true" outlineLevel="0" collapsed="false">
      <c r="A284" s="11" t="n">
        <v>282</v>
      </c>
      <c r="B284" s="20" t="s">
        <v>548</v>
      </c>
      <c r="C284" s="26" t="s">
        <v>552</v>
      </c>
      <c r="D284" s="21" t="s">
        <v>211</v>
      </c>
      <c r="E284" s="27"/>
      <c r="F284" s="27" t="s">
        <v>553</v>
      </c>
      <c r="G284" s="16" t="n">
        <v>41639</v>
      </c>
      <c r="H284" s="17" t="n">
        <f aca="false">(G284-F284)/365</f>
        <v>1.62465753424658</v>
      </c>
      <c r="I284" s="10" t="n">
        <f aca="false">IF(H284&lt;1,0,IF(H284&lt;2,5,IF(H284&lt;3,6,IF(H284&lt;4,7,IF(H284&lt;5,8,IF(H284&lt;6,9,IF(H284&lt;20,10,15)))))))</f>
        <v>5</v>
      </c>
      <c r="J284" s="10"/>
    </row>
    <row r="285" customFormat="false" ht="14" hidden="false" customHeight="true" outlineLevel="0" collapsed="false">
      <c r="A285" s="11" t="n">
        <v>283</v>
      </c>
      <c r="B285" s="25" t="s">
        <v>554</v>
      </c>
      <c r="C285" s="26" t="s">
        <v>555</v>
      </c>
      <c r="D285" s="26" t="s">
        <v>255</v>
      </c>
      <c r="E285" s="27"/>
      <c r="F285" s="27" t="s">
        <v>556</v>
      </c>
      <c r="G285" s="16" t="n">
        <v>41639</v>
      </c>
      <c r="H285" s="17" t="n">
        <f aca="false">(G285-F285)/365</f>
        <v>2.21917808219178</v>
      </c>
      <c r="I285" s="10" t="n">
        <f aca="false">IF(H285&lt;1,0,IF(H285&lt;2,5,IF(H285&lt;3,6,IF(H285&lt;4,7,IF(H285&lt;5,8,IF(H285&lt;6,9,IF(H285&lt;20,10,15)))))))</f>
        <v>6</v>
      </c>
      <c r="J285" s="10"/>
    </row>
    <row r="286" customFormat="false" ht="14" hidden="false" customHeight="true" outlineLevel="0" collapsed="false">
      <c r="A286" s="11" t="n">
        <v>284</v>
      </c>
      <c r="B286" s="26" t="s">
        <v>554</v>
      </c>
      <c r="C286" s="26" t="s">
        <v>557</v>
      </c>
      <c r="D286" s="26" t="s">
        <v>211</v>
      </c>
      <c r="E286" s="27"/>
      <c r="F286" s="27" t="s">
        <v>558</v>
      </c>
      <c r="G286" s="16" t="n">
        <v>41639</v>
      </c>
      <c r="H286" s="17" t="n">
        <f aca="false">(G286-F286)/365</f>
        <v>1.63835616438356</v>
      </c>
      <c r="I286" s="10" t="n">
        <f aca="false">IF(H286&lt;1,0,IF(H286&lt;2,5,IF(H286&lt;3,6,IF(H286&lt;4,7,IF(H286&lt;5,8,IF(H286&lt;6,9,IF(H286&lt;20,10,15)))))))</f>
        <v>5</v>
      </c>
      <c r="J286" s="10"/>
    </row>
    <row r="287" customFormat="false" ht="14" hidden="false" customHeight="true" outlineLevel="0" collapsed="false">
      <c r="A287" s="11" t="n">
        <v>285</v>
      </c>
      <c r="B287" s="26" t="s">
        <v>554</v>
      </c>
      <c r="C287" s="20" t="s">
        <v>559</v>
      </c>
      <c r="D287" s="26" t="s">
        <v>211</v>
      </c>
      <c r="E287" s="27"/>
      <c r="F287" s="27" t="s">
        <v>560</v>
      </c>
      <c r="G287" s="16" t="n">
        <v>41639</v>
      </c>
      <c r="H287" s="17" t="n">
        <f aca="false">(G287-F287)/365</f>
        <v>2.75890410958904</v>
      </c>
      <c r="I287" s="10" t="n">
        <f aca="false">IF(H287&lt;1,0,IF(H287&lt;2,5,IF(H287&lt;3,6,IF(H287&lt;4,7,IF(H287&lt;5,8,IF(H287&lt;6,9,IF(H287&lt;20,10,15)))))))</f>
        <v>6</v>
      </c>
      <c r="J287" s="10"/>
    </row>
    <row r="288" customFormat="false" ht="14" hidden="false" customHeight="true" outlineLevel="0" collapsed="false">
      <c r="A288" s="11" t="n">
        <v>286</v>
      </c>
      <c r="B288" s="26" t="s">
        <v>554</v>
      </c>
      <c r="C288" s="20" t="s">
        <v>561</v>
      </c>
      <c r="D288" s="26" t="s">
        <v>211</v>
      </c>
      <c r="E288" s="52" t="s">
        <v>342</v>
      </c>
      <c r="F288" s="52" t="s">
        <v>343</v>
      </c>
      <c r="G288" s="16" t="n">
        <v>41639</v>
      </c>
      <c r="H288" s="17" t="n">
        <f aca="false">(G288-F288)/365</f>
        <v>2.76164383561644</v>
      </c>
      <c r="I288" s="10" t="n">
        <f aca="false">IF(H288&lt;1,0,IF(H288&lt;2,5,IF(H288&lt;3,6,IF(H288&lt;4,7,IF(H288&lt;5,8,IF(H288&lt;6,9,IF(H288&lt;20,10,15)))))))</f>
        <v>6</v>
      </c>
      <c r="J288" s="10"/>
    </row>
    <row r="289" customFormat="false" ht="14" hidden="false" customHeight="true" outlineLevel="0" collapsed="false">
      <c r="A289" s="11" t="n">
        <v>287</v>
      </c>
      <c r="B289" s="23" t="s">
        <v>562</v>
      </c>
      <c r="C289" s="61" t="s">
        <v>563</v>
      </c>
      <c r="D289" s="28" t="s">
        <v>255</v>
      </c>
      <c r="E289" s="15" t="n">
        <v>40190</v>
      </c>
      <c r="F289" s="15" t="n">
        <v>40360</v>
      </c>
      <c r="G289" s="16" t="n">
        <v>41639</v>
      </c>
      <c r="H289" s="17" t="n">
        <f aca="false">(G289-F289)/365</f>
        <v>3.5041095890411</v>
      </c>
      <c r="I289" s="10" t="n">
        <f aca="false">IF(H289&lt;1,0,IF(H289&lt;2,5,IF(H289&lt;3,6,IF(H289&lt;4,7,IF(H289&lt;5,8,IF(H289&lt;6,9,IF(H289&lt;20,10,15)))))))</f>
        <v>7</v>
      </c>
      <c r="J289" s="10"/>
    </row>
    <row r="290" customFormat="false" ht="14" hidden="false" customHeight="true" outlineLevel="0" collapsed="false">
      <c r="A290" s="11" t="n">
        <v>288</v>
      </c>
      <c r="B290" s="20" t="s">
        <v>562</v>
      </c>
      <c r="C290" s="20" t="s">
        <v>564</v>
      </c>
      <c r="D290" s="20" t="s">
        <v>211</v>
      </c>
      <c r="E290" s="15" t="n">
        <v>40948</v>
      </c>
      <c r="F290" s="15" t="n">
        <v>41091</v>
      </c>
      <c r="G290" s="16" t="n">
        <v>41639</v>
      </c>
      <c r="H290" s="17" t="n">
        <f aca="false">(G290-F290)/365</f>
        <v>1.5013698630137</v>
      </c>
      <c r="I290" s="10" t="n">
        <f aca="false">IF(H290&lt;1,0,IF(H290&lt;2,5,IF(H290&lt;3,6,IF(H290&lt;4,7,IF(H290&lt;5,8,IF(H290&lt;6,9,IF(H290&lt;20,10,15)))))))</f>
        <v>5</v>
      </c>
      <c r="J290" s="10"/>
    </row>
    <row r="291" customFormat="false" ht="14" hidden="false" customHeight="true" outlineLevel="0" collapsed="false">
      <c r="A291" s="11" t="n">
        <v>289</v>
      </c>
      <c r="B291" s="20" t="s">
        <v>562</v>
      </c>
      <c r="C291" s="26" t="s">
        <v>565</v>
      </c>
      <c r="D291" s="20" t="s">
        <v>211</v>
      </c>
      <c r="E291" s="27"/>
      <c r="F291" s="27" t="s">
        <v>566</v>
      </c>
      <c r="G291" s="16" t="n">
        <v>41639</v>
      </c>
      <c r="H291" s="17" t="n">
        <f aca="false">(G291-F291)/365</f>
        <v>1.42739726027397</v>
      </c>
      <c r="I291" s="18" t="n">
        <f aca="false">IF(H291&lt;1,0,IF(H291&lt;2,5,IF(H291&lt;3,6,IF(H291&lt;4,7,IF(H291&lt;5,8,IF(H291&lt;6,9,IF(H291&lt;20,10,15)))))))</f>
        <v>5</v>
      </c>
      <c r="J291" s="10"/>
    </row>
    <row r="292" customFormat="false" ht="14" hidden="false" customHeight="true" outlineLevel="0" collapsed="false">
      <c r="A292" s="11" t="n">
        <v>290</v>
      </c>
      <c r="B292" s="20" t="s">
        <v>562</v>
      </c>
      <c r="C292" s="56" t="s">
        <v>567</v>
      </c>
      <c r="D292" s="56" t="s">
        <v>211</v>
      </c>
      <c r="E292" s="15" t="n">
        <v>40561</v>
      </c>
      <c r="F292" s="15" t="n">
        <v>40725</v>
      </c>
      <c r="G292" s="16" t="n">
        <v>41639</v>
      </c>
      <c r="H292" s="17" t="n">
        <f aca="false">(G292-F292)/365</f>
        <v>2.5041095890411</v>
      </c>
      <c r="I292" s="10" t="n">
        <f aca="false">IF(H292&lt;1,0,IF(H292&lt;2,5,IF(H292&lt;3,6,IF(H292&lt;4,7,IF(H292&lt;5,8,IF(H292&lt;6,9,IF(H292&lt;20,10,15)))))))</f>
        <v>6</v>
      </c>
      <c r="J292" s="10"/>
    </row>
    <row r="293" customFormat="false" ht="14" hidden="false" customHeight="true" outlineLevel="0" collapsed="false">
      <c r="A293" s="11" t="n">
        <v>291</v>
      </c>
      <c r="B293" s="23" t="s">
        <v>568</v>
      </c>
      <c r="C293" s="20" t="s">
        <v>569</v>
      </c>
      <c r="D293" s="42" t="s">
        <v>255</v>
      </c>
      <c r="E293" s="27"/>
      <c r="F293" s="27" t="s">
        <v>519</v>
      </c>
      <c r="G293" s="16" t="n">
        <v>41639</v>
      </c>
      <c r="H293" s="17" t="n">
        <f aca="false">(G293-F293)/365</f>
        <v>2.64383561643836</v>
      </c>
      <c r="I293" s="10" t="n">
        <f aca="false">IF(H293&lt;1,0,IF(H293&lt;2,5,IF(H293&lt;3,6,IF(H293&lt;4,7,IF(H293&lt;5,8,IF(H293&lt;6,9,IF(H293&lt;20,10,15)))))))</f>
        <v>6</v>
      </c>
      <c r="J293" s="10"/>
    </row>
    <row r="294" customFormat="false" ht="14" hidden="false" customHeight="true" outlineLevel="0" collapsed="false">
      <c r="A294" s="11" t="n">
        <v>292</v>
      </c>
      <c r="B294" s="20" t="s">
        <v>568</v>
      </c>
      <c r="C294" s="20" t="s">
        <v>570</v>
      </c>
      <c r="D294" s="21" t="s">
        <v>211</v>
      </c>
      <c r="E294" s="15"/>
      <c r="F294" s="15" t="n">
        <v>40196</v>
      </c>
      <c r="G294" s="16" t="n">
        <v>41639</v>
      </c>
      <c r="H294" s="17" t="n">
        <f aca="false">(G294-F294)/365</f>
        <v>3.95342465753425</v>
      </c>
      <c r="I294" s="10" t="n">
        <f aca="false">IF(H294&lt;1,0,IF(H294&lt;2,5,IF(H294&lt;3,6,IF(H294&lt;4,7,IF(H294&lt;5,8,IF(H294&lt;6,9,IF(H294&lt;20,10,15)))))))</f>
        <v>7</v>
      </c>
      <c r="J294" s="10"/>
    </row>
    <row r="295" customFormat="false" ht="14" hidden="false" customHeight="true" outlineLevel="0" collapsed="false">
      <c r="A295" s="11" t="n">
        <v>293</v>
      </c>
      <c r="B295" s="20" t="s">
        <v>568</v>
      </c>
      <c r="C295" s="20" t="s">
        <v>571</v>
      </c>
      <c r="D295" s="42" t="s">
        <v>211</v>
      </c>
      <c r="E295" s="44" t="s">
        <v>572</v>
      </c>
      <c r="F295" s="44" t="n">
        <v>40486</v>
      </c>
      <c r="G295" s="16" t="n">
        <v>41639</v>
      </c>
      <c r="H295" s="17" t="n">
        <f aca="false">(G295-F295)/365</f>
        <v>3.15890410958904</v>
      </c>
      <c r="I295" s="10" t="n">
        <f aca="false">IF(H295&lt;1,0,IF(H295&lt;2,5,IF(H295&lt;3,6,IF(H295&lt;4,7,IF(H295&lt;5,8,IF(H295&lt;6,9,IF(H295&lt;20,10,15)))))))</f>
        <v>7</v>
      </c>
      <c r="J295" s="10"/>
    </row>
    <row r="296" customFormat="false" ht="14" hidden="false" customHeight="true" outlineLevel="0" collapsed="false">
      <c r="A296" s="11" t="n">
        <v>294</v>
      </c>
      <c r="B296" s="26" t="s">
        <v>568</v>
      </c>
      <c r="C296" s="26" t="s">
        <v>573</v>
      </c>
      <c r="D296" s="26" t="s">
        <v>211</v>
      </c>
      <c r="E296" s="27"/>
      <c r="F296" s="27" t="s">
        <v>574</v>
      </c>
      <c r="G296" s="16" t="n">
        <v>41639</v>
      </c>
      <c r="H296" s="17" t="n">
        <f aca="false">(G296-F296)/365</f>
        <v>1.26575342465753</v>
      </c>
      <c r="I296" s="10" t="n">
        <f aca="false">IF(H296&lt;1,0,IF(H296&lt;2,5,IF(H296&lt;3,6,IF(H296&lt;4,7,IF(H296&lt;5,8,IF(H296&lt;6,9,IF(H296&lt;20,10,15)))))))</f>
        <v>5</v>
      </c>
      <c r="J296" s="10"/>
    </row>
    <row r="297" customFormat="false" ht="14" hidden="false" customHeight="true" outlineLevel="0" collapsed="false">
      <c r="A297" s="11" t="n">
        <v>295</v>
      </c>
      <c r="B297" s="23" t="s">
        <v>575</v>
      </c>
      <c r="C297" s="26" t="s">
        <v>576</v>
      </c>
      <c r="D297" s="26" t="s">
        <v>255</v>
      </c>
      <c r="E297" s="27"/>
      <c r="F297" s="27" t="s">
        <v>300</v>
      </c>
      <c r="G297" s="16" t="n">
        <v>41639</v>
      </c>
      <c r="H297" s="17" t="n">
        <f aca="false">(G297-F297)/365</f>
        <v>0.753424657534247</v>
      </c>
      <c r="I297" s="10" t="n">
        <f aca="false">IF(H297&lt;1,0,IF(H297&lt;2,5,IF(H297&lt;3,6,IF(H297&lt;4,7,IF(H297&lt;5,8,IF(H297&lt;6,9,IF(H297&lt;20,10,15)))))))</f>
        <v>0</v>
      </c>
      <c r="J297" s="10"/>
    </row>
    <row r="298" customFormat="false" ht="14" hidden="false" customHeight="true" outlineLevel="0" collapsed="false">
      <c r="A298" s="11" t="n">
        <v>296</v>
      </c>
      <c r="B298" s="20" t="s">
        <v>575</v>
      </c>
      <c r="C298" s="26" t="s">
        <v>577</v>
      </c>
      <c r="D298" s="26" t="s">
        <v>211</v>
      </c>
      <c r="E298" s="27"/>
      <c r="F298" s="27" t="s">
        <v>451</v>
      </c>
      <c r="G298" s="16" t="n">
        <v>41639</v>
      </c>
      <c r="H298" s="17" t="n">
        <f aca="false">(G298-F298)/365</f>
        <v>2</v>
      </c>
      <c r="I298" s="10" t="n">
        <f aca="false">IF(H298&lt;1,0,IF(H298&lt;2,5,IF(H298&lt;3,6,IF(H298&lt;4,7,IF(H298&lt;5,8,IF(H298&lt;6,9,IF(H298&lt;20,10,15)))))))</f>
        <v>6</v>
      </c>
      <c r="J298" s="10"/>
    </row>
    <row r="299" customFormat="false" ht="14" hidden="false" customHeight="true" outlineLevel="0" collapsed="false">
      <c r="A299" s="11" t="n">
        <v>297</v>
      </c>
      <c r="B299" s="20" t="s">
        <v>575</v>
      </c>
      <c r="C299" s="20" t="s">
        <v>578</v>
      </c>
      <c r="D299" s="21" t="s">
        <v>211</v>
      </c>
      <c r="E299" s="15"/>
      <c r="F299" s="15" t="n">
        <v>40114</v>
      </c>
      <c r="G299" s="16" t="n">
        <v>41639</v>
      </c>
      <c r="H299" s="17" t="n">
        <f aca="false">(G299-F299)/365</f>
        <v>4.17808219178082</v>
      </c>
      <c r="I299" s="10" t="n">
        <f aca="false">IF(H299&lt;1,0,IF(H299&lt;2,5,IF(H299&lt;3,6,IF(H299&lt;4,7,IF(H299&lt;5,8,IF(H299&lt;6,9,IF(H299&lt;20,10,15)))))))</f>
        <v>8</v>
      </c>
      <c r="J299" s="10"/>
    </row>
    <row r="300" customFormat="false" ht="14" hidden="false" customHeight="true" outlineLevel="0" collapsed="false">
      <c r="A300" s="11" t="n">
        <v>298</v>
      </c>
      <c r="B300" s="68" t="s">
        <v>579</v>
      </c>
      <c r="C300" s="42" t="s">
        <v>580</v>
      </c>
      <c r="D300" s="42" t="s">
        <v>255</v>
      </c>
      <c r="E300" s="44" t="n">
        <v>41111</v>
      </c>
      <c r="F300" s="44" t="n">
        <v>41456</v>
      </c>
      <c r="G300" s="16" t="n">
        <v>41639</v>
      </c>
      <c r="H300" s="17" t="n">
        <f aca="false">(G300-F300)/365</f>
        <v>0.501369863013699</v>
      </c>
      <c r="I300" s="10" t="n">
        <f aca="false">IF(H300&lt;1,0,IF(H300&lt;2,5,IF(H300&lt;3,6,IF(H300&lt;4,7,IF(H300&lt;5,8,IF(H300&lt;6,9,IF(H300&lt;20,10,15)))))))</f>
        <v>0</v>
      </c>
      <c r="J300" s="10"/>
    </row>
    <row r="301" customFormat="false" ht="14" hidden="false" customHeight="true" outlineLevel="0" collapsed="false">
      <c r="A301" s="11" t="n">
        <v>299</v>
      </c>
      <c r="B301" s="20" t="s">
        <v>579</v>
      </c>
      <c r="C301" s="20" t="s">
        <v>581</v>
      </c>
      <c r="D301" s="20" t="s">
        <v>211</v>
      </c>
      <c r="E301" s="15" t="n">
        <v>40950</v>
      </c>
      <c r="F301" s="15" t="n">
        <v>41091</v>
      </c>
      <c r="G301" s="16" t="n">
        <v>41639</v>
      </c>
      <c r="H301" s="17" t="n">
        <f aca="false">(G301-F301)/365</f>
        <v>1.5013698630137</v>
      </c>
      <c r="I301" s="10" t="n">
        <f aca="false">IF(H301&lt;1,0,IF(H301&lt;2,5,IF(H301&lt;3,6,IF(H301&lt;4,7,IF(H301&lt;5,8,IF(H301&lt;6,9,IF(H301&lt;20,10,15)))))))</f>
        <v>5</v>
      </c>
      <c r="J301" s="10"/>
    </row>
    <row r="302" customFormat="false" ht="14" hidden="false" customHeight="true" outlineLevel="0" collapsed="false">
      <c r="A302" s="11" t="n">
        <v>300</v>
      </c>
      <c r="B302" s="20" t="s">
        <v>579</v>
      </c>
      <c r="C302" s="78" t="s">
        <v>582</v>
      </c>
      <c r="D302" s="78" t="s">
        <v>211</v>
      </c>
      <c r="E302" s="11"/>
      <c r="F302" s="15" t="n">
        <v>41062</v>
      </c>
      <c r="G302" s="16" t="n">
        <v>41639</v>
      </c>
      <c r="H302" s="17" t="n">
        <f aca="false">(G302-F302)/365</f>
        <v>1.58082191780822</v>
      </c>
      <c r="I302" s="10" t="n">
        <f aca="false">IF(H302&lt;1,0,IF(H302&lt;2,5,IF(H302&lt;3,6,IF(H302&lt;4,7,IF(H302&lt;5,8,IF(H302&lt;6,9,IF(H302&lt;20,10,15)))))))</f>
        <v>5</v>
      </c>
      <c r="J302" s="10"/>
    </row>
    <row r="303" customFormat="false" ht="14" hidden="false" customHeight="true" outlineLevel="0" collapsed="false">
      <c r="A303" s="11" t="n">
        <v>301</v>
      </c>
      <c r="B303" s="64" t="s">
        <v>583</v>
      </c>
      <c r="C303" s="26" t="s">
        <v>584</v>
      </c>
      <c r="D303" s="48" t="s">
        <v>255</v>
      </c>
      <c r="E303" s="27"/>
      <c r="F303" s="27" t="s">
        <v>585</v>
      </c>
      <c r="G303" s="16" t="n">
        <v>41639</v>
      </c>
      <c r="H303" s="17" t="n">
        <f aca="false">(G303-F303)/365</f>
        <v>2.64109589041096</v>
      </c>
      <c r="I303" s="18" t="n">
        <f aca="false">IF(H303&lt;1,0,IF(H303&lt;2,5,IF(H303&lt;3,6,IF(H303&lt;4,7,IF(H303&lt;5,8,IF(H303&lt;6,9,IF(H303&lt;20,10,15)))))))</f>
        <v>6</v>
      </c>
      <c r="J303" s="10"/>
    </row>
    <row r="304" customFormat="false" ht="14" hidden="false" customHeight="true" outlineLevel="0" collapsed="false">
      <c r="A304" s="11" t="n">
        <v>302</v>
      </c>
      <c r="B304" s="20" t="s">
        <v>583</v>
      </c>
      <c r="C304" s="26" t="s">
        <v>586</v>
      </c>
      <c r="D304" s="26" t="s">
        <v>211</v>
      </c>
      <c r="E304" s="27"/>
      <c r="F304" s="27" t="s">
        <v>587</v>
      </c>
      <c r="G304" s="16" t="n">
        <v>41639</v>
      </c>
      <c r="H304" s="17" t="n">
        <f aca="false">(G304-F304)/365</f>
        <v>0.30958904109589</v>
      </c>
      <c r="I304" s="10" t="n">
        <f aca="false">IF(H304&lt;1,0,IF(H304&lt;2,5,IF(H304&lt;3,6,IF(H304&lt;4,7,IF(H304&lt;5,8,IF(H304&lt;6,9,IF(H304&lt;20,10,15)))))))</f>
        <v>0</v>
      </c>
      <c r="J304" s="10"/>
    </row>
    <row r="305" customFormat="false" ht="14" hidden="false" customHeight="true" outlineLevel="0" collapsed="false">
      <c r="A305" s="11" t="n">
        <v>303</v>
      </c>
      <c r="B305" s="20" t="s">
        <v>583</v>
      </c>
      <c r="C305" s="26" t="s">
        <v>588</v>
      </c>
      <c r="D305" s="26" t="s">
        <v>211</v>
      </c>
      <c r="E305" s="27"/>
      <c r="F305" s="27" t="s">
        <v>589</v>
      </c>
      <c r="G305" s="16" t="n">
        <v>41639</v>
      </c>
      <c r="H305" s="17" t="n">
        <f aca="false">(G305-F305)/365</f>
        <v>0.276712328767123</v>
      </c>
      <c r="I305" s="10" t="n">
        <f aca="false">IF(H305&lt;1,0,IF(H305&lt;2,5,IF(H305&lt;3,6,IF(H305&lt;4,7,IF(H305&lt;5,8,IF(H305&lt;6,9,IF(H305&lt;20,10,15)))))))</f>
        <v>0</v>
      </c>
      <c r="J305" s="10"/>
    </row>
    <row r="306" customFormat="false" ht="14" hidden="false" customHeight="true" outlineLevel="0" collapsed="false">
      <c r="A306" s="11" t="n">
        <v>304</v>
      </c>
      <c r="B306" s="20" t="s">
        <v>583</v>
      </c>
      <c r="C306" s="79" t="s">
        <v>590</v>
      </c>
      <c r="D306" s="79" t="s">
        <v>495</v>
      </c>
      <c r="E306" s="80"/>
      <c r="F306" s="72" t="n">
        <v>41613</v>
      </c>
      <c r="G306" s="16" t="n">
        <v>41639</v>
      </c>
      <c r="H306" s="17" t="n">
        <f aca="false">(G306-F306)/365</f>
        <v>0.0712328767123288</v>
      </c>
      <c r="I306" s="10" t="n">
        <f aca="false">IF(H306&lt;1,0,IF(H306&lt;2,5,IF(H306&lt;3,6,IF(H306&lt;4,7,IF(H306&lt;5,8,IF(H306&lt;6,9,IF(H306&lt;20,10,15)))))))</f>
        <v>0</v>
      </c>
      <c r="J306" s="10"/>
    </row>
    <row r="307" customFormat="false" ht="14" hidden="false" customHeight="true" outlineLevel="0" collapsed="false">
      <c r="A307" s="11" t="n">
        <v>305</v>
      </c>
      <c r="B307" s="68" t="s">
        <v>591</v>
      </c>
      <c r="C307" s="81" t="s">
        <v>592</v>
      </c>
      <c r="D307" s="28" t="s">
        <v>255</v>
      </c>
      <c r="E307" s="27"/>
      <c r="F307" s="72" t="s">
        <v>593</v>
      </c>
      <c r="G307" s="16" t="n">
        <v>41639</v>
      </c>
      <c r="H307" s="17" t="n">
        <f aca="false">(G307-F307)/365</f>
        <v>1.70684931506849</v>
      </c>
      <c r="I307" s="10" t="n">
        <f aca="false">IF(H307&lt;1,0,IF(H307&lt;2,5,IF(H307&lt;3,6,IF(H307&lt;4,7,IF(H307&lt;5,8,IF(H307&lt;6,9,IF(H307&lt;20,10,15)))))))</f>
        <v>5</v>
      </c>
      <c r="J307" s="10"/>
    </row>
    <row r="308" customFormat="false" ht="14" hidden="false" customHeight="true" outlineLevel="0" collapsed="false">
      <c r="A308" s="11" t="n">
        <v>306</v>
      </c>
      <c r="B308" s="42" t="s">
        <v>591</v>
      </c>
      <c r="C308" s="26" t="s">
        <v>594</v>
      </c>
      <c r="D308" s="20" t="s">
        <v>211</v>
      </c>
      <c r="E308" s="27"/>
      <c r="F308" s="72" t="s">
        <v>595</v>
      </c>
      <c r="G308" s="16" t="n">
        <v>41639</v>
      </c>
      <c r="H308" s="17" t="n">
        <f aca="false">(G308-F308)/365</f>
        <v>2.36712328767123</v>
      </c>
      <c r="I308" s="10" t="n">
        <f aca="false">IF(H308&lt;1,0,IF(H308&lt;2,5,IF(H308&lt;3,6,IF(H308&lt;4,7,IF(H308&lt;5,8,IF(H308&lt;6,9,IF(H308&lt;20,10,15)))))))</f>
        <v>6</v>
      </c>
      <c r="J308" s="10"/>
    </row>
    <row r="309" customFormat="false" ht="14" hidden="false" customHeight="true" outlineLevel="0" collapsed="false">
      <c r="A309" s="11" t="n">
        <v>307</v>
      </c>
      <c r="B309" s="42" t="s">
        <v>591</v>
      </c>
      <c r="C309" s="26" t="s">
        <v>596</v>
      </c>
      <c r="D309" s="20" t="s">
        <v>211</v>
      </c>
      <c r="E309" s="27"/>
      <c r="F309" s="72" t="s">
        <v>597</v>
      </c>
      <c r="G309" s="16" t="n">
        <v>41639</v>
      </c>
      <c r="H309" s="17" t="n">
        <f aca="false">(G309-F309)/365</f>
        <v>2.20547945205479</v>
      </c>
      <c r="I309" s="10" t="n">
        <f aca="false">IF(H309&lt;1,0,IF(H309&lt;2,5,IF(H309&lt;3,6,IF(H309&lt;4,7,IF(H309&lt;5,8,IF(H309&lt;6,9,IF(H309&lt;20,10,15)))))))</f>
        <v>6</v>
      </c>
      <c r="J309" s="10"/>
    </row>
    <row r="310" customFormat="false" ht="14" hidden="false" customHeight="true" outlineLevel="0" collapsed="false">
      <c r="A310" s="11" t="n">
        <v>308</v>
      </c>
      <c r="B310" s="23" t="s">
        <v>598</v>
      </c>
      <c r="C310" s="26" t="s">
        <v>599</v>
      </c>
      <c r="D310" s="26" t="s">
        <v>255</v>
      </c>
      <c r="E310" s="27"/>
      <c r="F310" s="72" t="s">
        <v>600</v>
      </c>
      <c r="G310" s="16" t="n">
        <v>41639</v>
      </c>
      <c r="H310" s="17" t="n">
        <f aca="false">(G310-F310)/365</f>
        <v>1.7041095890411</v>
      </c>
      <c r="I310" s="10" t="n">
        <f aca="false">IF(H310&lt;1,0,IF(H310&lt;2,5,IF(H310&lt;3,6,IF(H310&lt;4,7,IF(H310&lt;5,8,IF(H310&lt;6,9,IF(H310&lt;20,10,15)))))))</f>
        <v>5</v>
      </c>
      <c r="J310" s="10"/>
    </row>
    <row r="311" customFormat="false" ht="14" hidden="false" customHeight="true" outlineLevel="0" collapsed="false">
      <c r="A311" s="11" t="n">
        <v>309</v>
      </c>
      <c r="B311" s="26" t="s">
        <v>598</v>
      </c>
      <c r="C311" s="26" t="s">
        <v>601</v>
      </c>
      <c r="D311" s="26" t="s">
        <v>211</v>
      </c>
      <c r="E311" s="27"/>
      <c r="F311" s="72" t="n">
        <v>40593</v>
      </c>
      <c r="G311" s="16" t="n">
        <v>41639</v>
      </c>
      <c r="H311" s="17" t="n">
        <f aca="false">(G311-F311)/365</f>
        <v>2.86575342465753</v>
      </c>
      <c r="I311" s="10" t="n">
        <f aca="false">IF(H311&lt;1,0,IF(H311&lt;2,5,IF(H311&lt;3,6,IF(H311&lt;4,7,IF(H311&lt;5,8,IF(H311&lt;6,9,IF(H311&lt;20,10,15)))))))</f>
        <v>6</v>
      </c>
      <c r="J311" s="10"/>
    </row>
    <row r="312" customFormat="false" ht="14" hidden="false" customHeight="true" outlineLevel="0" collapsed="false">
      <c r="A312" s="11" t="n">
        <v>310</v>
      </c>
      <c r="B312" s="20" t="s">
        <v>598</v>
      </c>
      <c r="C312" s="20" t="s">
        <v>602</v>
      </c>
      <c r="D312" s="21" t="s">
        <v>211</v>
      </c>
      <c r="E312" s="15" t="n">
        <v>38534</v>
      </c>
      <c r="F312" s="72" t="n">
        <v>38534</v>
      </c>
      <c r="G312" s="16" t="n">
        <v>41639</v>
      </c>
      <c r="H312" s="17" t="n">
        <f aca="false">(G312-F312)/365</f>
        <v>8.50684931506849</v>
      </c>
      <c r="I312" s="10" t="n">
        <f aca="false">IF(H312&lt;1,0,IF(H312&lt;2,5,IF(H312&lt;3,6,IF(H312&lt;4,7,IF(H312&lt;5,8,IF(H312&lt;6,9,IF(H312&lt;20,10,15)))))))</f>
        <v>10</v>
      </c>
      <c r="J312" s="10"/>
    </row>
    <row r="313" customFormat="false" ht="14" hidden="false" customHeight="true" outlineLevel="0" collapsed="false">
      <c r="A313" s="11" t="n">
        <v>311</v>
      </c>
      <c r="B313" s="20" t="s">
        <v>598</v>
      </c>
      <c r="C313" s="79" t="s">
        <v>603</v>
      </c>
      <c r="D313" s="79" t="s">
        <v>495</v>
      </c>
      <c r="E313" s="80"/>
      <c r="F313" s="72" t="n">
        <v>41571</v>
      </c>
      <c r="G313" s="16" t="n">
        <v>41639</v>
      </c>
      <c r="H313" s="17" t="n">
        <f aca="false">(G313-F313)/365</f>
        <v>0.186301369863014</v>
      </c>
      <c r="I313" s="10" t="n">
        <f aca="false">IF(H313&lt;1,0,IF(H313&lt;2,5,IF(H313&lt;3,6,IF(H313&lt;4,7,IF(H313&lt;5,8,IF(H313&lt;6,9,IF(H313&lt;20,10,15)))))))</f>
        <v>0</v>
      </c>
      <c r="J313" s="10"/>
    </row>
    <row r="314" customFormat="false" ht="14" hidden="false" customHeight="true" outlineLevel="0" collapsed="false">
      <c r="A314" s="11" t="n">
        <v>312</v>
      </c>
      <c r="B314" s="68" t="s">
        <v>604</v>
      </c>
      <c r="C314" s="26" t="s">
        <v>605</v>
      </c>
      <c r="D314" s="26" t="s">
        <v>255</v>
      </c>
      <c r="E314" s="27"/>
      <c r="F314" s="27" t="s">
        <v>384</v>
      </c>
      <c r="G314" s="16" t="n">
        <v>41639</v>
      </c>
      <c r="H314" s="17" t="n">
        <f aca="false">(G314-F314)/365</f>
        <v>1.95342465753425</v>
      </c>
      <c r="I314" s="10" t="n">
        <f aca="false">IF(H314&lt;1,0,IF(H314&lt;2,5,IF(H314&lt;3,6,IF(H314&lt;4,7,IF(H314&lt;5,8,IF(H314&lt;6,9,IF(H314&lt;20,10,15)))))))</f>
        <v>5</v>
      </c>
      <c r="J314" s="10"/>
    </row>
    <row r="315" customFormat="false" ht="14" hidden="false" customHeight="true" outlineLevel="0" collapsed="false">
      <c r="A315" s="11" t="n">
        <v>313</v>
      </c>
      <c r="B315" s="42" t="s">
        <v>604</v>
      </c>
      <c r="C315" s="20" t="s">
        <v>606</v>
      </c>
      <c r="D315" s="26" t="s">
        <v>211</v>
      </c>
      <c r="E315" s="22"/>
      <c r="F315" s="22" t="s">
        <v>607</v>
      </c>
      <c r="G315" s="16" t="n">
        <v>41639</v>
      </c>
      <c r="H315" s="17" t="n">
        <f aca="false">(G315-F315)/365</f>
        <v>1.57808219178082</v>
      </c>
      <c r="I315" s="18" t="n">
        <f aca="false">IF(H315&lt;1,0,IF(H315&lt;2,5,IF(H315&lt;3,6,IF(H315&lt;4,7,IF(H315&lt;5,8,IF(H315&lt;6,9,IF(H315&lt;20,10,15)))))))</f>
        <v>5</v>
      </c>
      <c r="J315" s="10"/>
    </row>
    <row r="316" customFormat="false" ht="14" hidden="false" customHeight="true" outlineLevel="0" collapsed="false">
      <c r="A316" s="11" t="n">
        <v>314</v>
      </c>
      <c r="B316" s="42" t="s">
        <v>604</v>
      </c>
      <c r="C316" s="42" t="s">
        <v>608</v>
      </c>
      <c r="D316" s="42" t="s">
        <v>211</v>
      </c>
      <c r="E316" s="44" t="n">
        <v>41111</v>
      </c>
      <c r="F316" s="44" t="n">
        <v>41456</v>
      </c>
      <c r="G316" s="16" t="n">
        <v>41639</v>
      </c>
      <c r="H316" s="17" t="n">
        <f aca="false">(G316-F316)/365</f>
        <v>0.501369863013699</v>
      </c>
      <c r="I316" s="10" t="n">
        <f aca="false">IF(H316&lt;1,0,IF(H316&lt;2,5,IF(H316&lt;3,6,IF(H316&lt;4,7,IF(H316&lt;5,8,IF(H316&lt;6,9,IF(H316&lt;20,10,15)))))))</f>
        <v>0</v>
      </c>
      <c r="J316" s="10"/>
    </row>
    <row r="317" customFormat="false" ht="14" hidden="false" customHeight="true" outlineLevel="0" collapsed="false">
      <c r="A317" s="11" t="n">
        <v>315</v>
      </c>
      <c r="B317" s="23" t="s">
        <v>609</v>
      </c>
      <c r="C317" s="42" t="s">
        <v>610</v>
      </c>
      <c r="D317" s="26" t="s">
        <v>211</v>
      </c>
      <c r="E317" s="15"/>
      <c r="F317" s="15" t="n">
        <v>40543</v>
      </c>
      <c r="G317" s="16" t="n">
        <v>41639</v>
      </c>
      <c r="H317" s="17" t="n">
        <f aca="false">(G317-F317)/365</f>
        <v>3.0027397260274</v>
      </c>
      <c r="I317" s="10" t="n">
        <f aca="false">IF(H317&lt;1,0,IF(H317&lt;2,5,IF(H317&lt;3,6,IF(H317&lt;4,7,IF(H317&lt;5,8,IF(H317&lt;6,9,IF(H317&lt;20,10,15)))))))</f>
        <v>7</v>
      </c>
      <c r="J317" s="10"/>
    </row>
    <row r="318" customFormat="false" ht="14" hidden="false" customHeight="true" outlineLevel="0" collapsed="false">
      <c r="A318" s="11" t="n">
        <v>316</v>
      </c>
      <c r="B318" s="42" t="s">
        <v>609</v>
      </c>
      <c r="C318" s="42" t="s">
        <v>611</v>
      </c>
      <c r="D318" s="42" t="s">
        <v>211</v>
      </c>
      <c r="E318" s="44" t="n">
        <v>41290</v>
      </c>
      <c r="F318" s="44" t="n">
        <v>41456</v>
      </c>
      <c r="G318" s="16" t="n">
        <v>41639</v>
      </c>
      <c r="H318" s="17" t="n">
        <f aca="false">(G318-F318)/365</f>
        <v>0.501369863013699</v>
      </c>
      <c r="I318" s="10" t="n">
        <f aca="false">IF(H318&lt;1,0,IF(H318&lt;2,5,IF(H318&lt;3,6,IF(H318&lt;4,7,IF(H318&lt;5,8,IF(H318&lt;6,9,IF(H318&lt;20,10,15)))))))</f>
        <v>0</v>
      </c>
      <c r="J318" s="10"/>
    </row>
    <row r="319" customFormat="false" ht="14" hidden="false" customHeight="true" outlineLevel="0" collapsed="false">
      <c r="A319" s="11" t="n">
        <v>317</v>
      </c>
      <c r="B319" s="23" t="s">
        <v>612</v>
      </c>
      <c r="C319" s="56" t="s">
        <v>613</v>
      </c>
      <c r="D319" s="56" t="s">
        <v>255</v>
      </c>
      <c r="E319" s="82" t="n">
        <v>40533</v>
      </c>
      <c r="F319" s="15" t="n">
        <v>40725</v>
      </c>
      <c r="G319" s="16" t="n">
        <v>41639</v>
      </c>
      <c r="H319" s="17" t="n">
        <f aca="false">(G319-F319)/365</f>
        <v>2.5041095890411</v>
      </c>
      <c r="I319" s="10" t="n">
        <f aca="false">IF(H319&lt;1,0,IF(H319&lt;2,5,IF(H319&lt;3,6,IF(H319&lt;4,7,IF(H319&lt;5,8,IF(H319&lt;6,9,IF(H319&lt;20,10,15)))))))</f>
        <v>6</v>
      </c>
      <c r="J319" s="10"/>
    </row>
    <row r="320" customFormat="false" ht="14" hidden="false" customHeight="true" outlineLevel="0" collapsed="false">
      <c r="A320" s="11" t="n">
        <v>318</v>
      </c>
      <c r="B320" s="26" t="s">
        <v>612</v>
      </c>
      <c r="C320" s="26" t="s">
        <v>614</v>
      </c>
      <c r="D320" s="26" t="s">
        <v>211</v>
      </c>
      <c r="E320" s="27"/>
      <c r="F320" s="27" t="s">
        <v>343</v>
      </c>
      <c r="G320" s="16" t="n">
        <v>41639</v>
      </c>
      <c r="H320" s="17" t="n">
        <f aca="false">(G320-F320)/365</f>
        <v>2.76164383561644</v>
      </c>
      <c r="I320" s="10" t="n">
        <f aca="false">IF(H320&lt;1,0,IF(H320&lt;2,5,IF(H320&lt;3,6,IF(H320&lt;4,7,IF(H320&lt;5,8,IF(H320&lt;6,9,IF(H320&lt;20,10,15)))))))</f>
        <v>6</v>
      </c>
      <c r="J320" s="10"/>
    </row>
    <row r="321" customFormat="false" ht="14" hidden="false" customHeight="true" outlineLevel="0" collapsed="false">
      <c r="A321" s="11" t="n">
        <v>319</v>
      </c>
      <c r="B321" s="26" t="s">
        <v>612</v>
      </c>
      <c r="C321" s="26" t="s">
        <v>615</v>
      </c>
      <c r="D321" s="56" t="s">
        <v>211</v>
      </c>
      <c r="E321" s="27"/>
      <c r="F321" s="27" t="s">
        <v>616</v>
      </c>
      <c r="G321" s="16" t="n">
        <v>41639</v>
      </c>
      <c r="H321" s="17" t="n">
        <f aca="false">(G321-F321)/365</f>
        <v>2.41917808219178</v>
      </c>
      <c r="I321" s="10" t="n">
        <f aca="false">IF(H321&lt;1,0,IF(H321&lt;2,5,IF(H321&lt;3,6,IF(H321&lt;4,7,IF(H321&lt;5,8,IF(H321&lt;6,9,IF(H321&lt;20,10,15)))))))</f>
        <v>6</v>
      </c>
      <c r="J321" s="10"/>
    </row>
    <row r="322" customFormat="false" ht="14" hidden="false" customHeight="true" outlineLevel="0" collapsed="false">
      <c r="A322" s="11" t="n">
        <v>320</v>
      </c>
      <c r="B322" s="53" t="s">
        <v>612</v>
      </c>
      <c r="C322" s="53" t="s">
        <v>617</v>
      </c>
      <c r="D322" s="73" t="s">
        <v>211</v>
      </c>
      <c r="E322" s="52"/>
      <c r="F322" s="52" t="s">
        <v>394</v>
      </c>
      <c r="G322" s="16" t="n">
        <v>41639</v>
      </c>
      <c r="H322" s="17" t="n">
        <f aca="false">(G322-F322)/365</f>
        <v>0.835616438356164</v>
      </c>
      <c r="I322" s="10" t="n">
        <f aca="false">IF(H322&lt;1,0,IF(H322&lt;2,5,IF(H322&lt;3,6,IF(H322&lt;4,7,IF(H322&lt;5,8,IF(H322&lt;6,9,IF(H322&lt;20,10,15)))))))</f>
        <v>0</v>
      </c>
      <c r="J322" s="10"/>
    </row>
    <row r="323" customFormat="false" ht="14" hidden="false" customHeight="true" outlineLevel="0" collapsed="false">
      <c r="A323" s="11" t="n">
        <v>321</v>
      </c>
      <c r="B323" s="68" t="s">
        <v>618</v>
      </c>
      <c r="C323" s="61" t="s">
        <v>619</v>
      </c>
      <c r="D323" s="28" t="s">
        <v>255</v>
      </c>
      <c r="E323" s="15" t="n">
        <v>40190</v>
      </c>
      <c r="F323" s="15" t="n">
        <v>40360</v>
      </c>
      <c r="G323" s="16" t="n">
        <v>41639</v>
      </c>
      <c r="H323" s="17" t="n">
        <f aca="false">(G323-F323)/365</f>
        <v>3.5041095890411</v>
      </c>
      <c r="I323" s="10" t="n">
        <f aca="false">IF(H323&lt;1,0,IF(H323&lt;2,5,IF(H323&lt;3,6,IF(H323&lt;4,7,IF(H323&lt;5,8,IF(H323&lt;6,9,IF(H323&lt;20,10,15)))))))</f>
        <v>7</v>
      </c>
      <c r="J323" s="10"/>
    </row>
    <row r="324" customFormat="false" ht="14" hidden="false" customHeight="true" outlineLevel="0" collapsed="false">
      <c r="A324" s="11" t="n">
        <v>322</v>
      </c>
      <c r="B324" s="42" t="s">
        <v>618</v>
      </c>
      <c r="C324" s="20" t="s">
        <v>620</v>
      </c>
      <c r="D324" s="56" t="s">
        <v>211</v>
      </c>
      <c r="E324" s="15" t="n">
        <v>40563</v>
      </c>
      <c r="F324" s="15" t="n">
        <v>40725</v>
      </c>
      <c r="G324" s="16" t="n">
        <v>41639</v>
      </c>
      <c r="H324" s="17" t="n">
        <f aca="false">(G324-F324)/365</f>
        <v>2.5041095890411</v>
      </c>
      <c r="I324" s="10" t="n">
        <f aca="false">IF(H324&lt;1,0,IF(H324&lt;2,5,IF(H324&lt;3,6,IF(H324&lt;4,7,IF(H324&lt;5,8,IF(H324&lt;6,9,IF(H324&lt;20,10,15)))))))</f>
        <v>6</v>
      </c>
      <c r="J324" s="10"/>
    </row>
    <row r="325" customFormat="false" ht="14" hidden="false" customHeight="true" outlineLevel="0" collapsed="false">
      <c r="A325" s="11" t="n">
        <v>323</v>
      </c>
      <c r="B325" s="20" t="s">
        <v>618</v>
      </c>
      <c r="C325" s="42" t="s">
        <v>621</v>
      </c>
      <c r="D325" s="42" t="s">
        <v>211</v>
      </c>
      <c r="E325" s="43" t="s">
        <v>622</v>
      </c>
      <c r="F325" s="44" t="n">
        <v>40498</v>
      </c>
      <c r="G325" s="16" t="n">
        <v>41639</v>
      </c>
      <c r="H325" s="17" t="n">
        <f aca="false">(G325-F325)/365</f>
        <v>3.12602739726027</v>
      </c>
      <c r="I325" s="10" t="n">
        <f aca="false">IF(H325&lt;1,0,IF(H325&lt;2,5,IF(H325&lt;3,6,IF(H325&lt;4,7,IF(H325&lt;5,8,IF(H325&lt;6,9,IF(H325&lt;20,10,15)))))))</f>
        <v>7</v>
      </c>
      <c r="J325" s="10"/>
    </row>
    <row r="326" customFormat="false" ht="14" hidden="false" customHeight="true" outlineLevel="0" collapsed="false">
      <c r="A326" s="11" t="n">
        <v>324</v>
      </c>
      <c r="B326" s="68" t="s">
        <v>623</v>
      </c>
      <c r="C326" s="20" t="s">
        <v>624</v>
      </c>
      <c r="D326" s="48" t="s">
        <v>253</v>
      </c>
      <c r="E326" s="49"/>
      <c r="F326" s="49" t="n">
        <v>40110</v>
      </c>
      <c r="G326" s="16" t="n">
        <v>41639</v>
      </c>
      <c r="H326" s="17" t="n">
        <f aca="false">(G326-F326)/365</f>
        <v>4.18904109589041</v>
      </c>
      <c r="I326" s="10" t="n">
        <f aca="false">IF(H326&lt;1,0,IF(H326&lt;2,5,IF(H326&lt;3,6,IF(H326&lt;4,7,IF(H326&lt;5,8,IF(H326&lt;6,9,IF(H326&lt;20,10,15)))))))</f>
        <v>8</v>
      </c>
      <c r="J326" s="10"/>
    </row>
    <row r="327" customFormat="false" ht="14" hidden="false" customHeight="true" outlineLevel="0" collapsed="false">
      <c r="A327" s="11" t="n">
        <v>325</v>
      </c>
      <c r="B327" s="20" t="s">
        <v>623</v>
      </c>
      <c r="C327" s="26" t="s">
        <v>625</v>
      </c>
      <c r="D327" s="56" t="s">
        <v>211</v>
      </c>
      <c r="E327" s="27"/>
      <c r="F327" s="27" t="s">
        <v>626</v>
      </c>
      <c r="G327" s="16" t="n">
        <v>41639</v>
      </c>
      <c r="H327" s="17" t="n">
        <f aca="false">(G327-F327)/365</f>
        <v>2.58904109589041</v>
      </c>
      <c r="I327" s="18" t="n">
        <f aca="false">IF(H327&lt;1,0,IF(H327&lt;2,5,IF(H327&lt;3,6,IF(H327&lt;4,7,IF(H327&lt;5,8,IF(H327&lt;6,9,IF(H327&lt;20,10,15)))))))</f>
        <v>6</v>
      </c>
      <c r="J327" s="10"/>
    </row>
    <row r="328" customFormat="false" ht="14" hidden="false" customHeight="true" outlineLevel="0" collapsed="false">
      <c r="A328" s="11" t="n">
        <v>326</v>
      </c>
      <c r="B328" s="20" t="s">
        <v>623</v>
      </c>
      <c r="C328" s="20" t="s">
        <v>627</v>
      </c>
      <c r="D328" s="26" t="s">
        <v>211</v>
      </c>
      <c r="E328" s="27"/>
      <c r="F328" s="27" t="s">
        <v>628</v>
      </c>
      <c r="G328" s="16" t="n">
        <v>41639</v>
      </c>
      <c r="H328" s="17" t="n">
        <f aca="false">(G328-F328)/365</f>
        <v>2.71780821917808</v>
      </c>
      <c r="I328" s="10" t="n">
        <f aca="false">IF(H328&lt;1,0,IF(H328&lt;2,5,IF(H328&lt;3,6,IF(H328&lt;4,7,IF(H328&lt;5,8,IF(H328&lt;6,9,IF(H328&lt;20,10,15)))))))</f>
        <v>6</v>
      </c>
      <c r="J328" s="10"/>
    </row>
    <row r="329" customFormat="false" ht="14" hidden="false" customHeight="true" outlineLevel="0" collapsed="false">
      <c r="A329" s="11" t="n">
        <v>327</v>
      </c>
      <c r="B329" s="23" t="s">
        <v>629</v>
      </c>
      <c r="C329" s="56" t="s">
        <v>630</v>
      </c>
      <c r="D329" s="58" t="s">
        <v>255</v>
      </c>
      <c r="E329" s="83" t="n">
        <v>40533</v>
      </c>
      <c r="F329" s="49" t="n">
        <v>40725</v>
      </c>
      <c r="G329" s="16" t="n">
        <v>41639</v>
      </c>
      <c r="H329" s="17" t="n">
        <f aca="false">(G329-F329)/365</f>
        <v>2.5041095890411</v>
      </c>
      <c r="I329" s="10" t="n">
        <f aca="false">IF(H329&lt;1,0,IF(H329&lt;2,5,IF(H329&lt;3,6,IF(H329&lt;4,7,IF(H329&lt;5,8,IF(H329&lt;6,9,IF(H329&lt;20,10,15)))))))</f>
        <v>6</v>
      </c>
      <c r="J329" s="10"/>
    </row>
    <row r="330" customFormat="false" ht="14" hidden="false" customHeight="true" outlineLevel="0" collapsed="false">
      <c r="A330" s="11" t="n">
        <v>328</v>
      </c>
      <c r="B330" s="20" t="s">
        <v>629</v>
      </c>
      <c r="C330" s="20" t="s">
        <v>631</v>
      </c>
      <c r="D330" s="29" t="s">
        <v>211</v>
      </c>
      <c r="E330" s="30" t="n">
        <v>39259</v>
      </c>
      <c r="F330" s="30" t="n">
        <v>39259</v>
      </c>
      <c r="G330" s="16" t="n">
        <v>41639</v>
      </c>
      <c r="H330" s="17" t="n">
        <f aca="false">(G330-F330)/365</f>
        <v>6.52054794520548</v>
      </c>
      <c r="I330" s="10" t="n">
        <f aca="false">IF(H330&lt;1,0,IF(H330&lt;2,5,IF(H330&lt;3,6,IF(H330&lt;4,7,IF(H330&lt;5,8,IF(H330&lt;6,9,IF(H330&lt;20,10,15)))))))</f>
        <v>10</v>
      </c>
      <c r="J330" s="10"/>
    </row>
    <row r="331" customFormat="false" ht="14" hidden="false" customHeight="true" outlineLevel="0" collapsed="false">
      <c r="A331" s="11" t="n">
        <v>329</v>
      </c>
      <c r="B331" s="20" t="s">
        <v>629</v>
      </c>
      <c r="C331" s="58" t="s">
        <v>632</v>
      </c>
      <c r="D331" s="42" t="s">
        <v>211</v>
      </c>
      <c r="E331" s="51"/>
      <c r="F331" s="70" t="s">
        <v>633</v>
      </c>
      <c r="G331" s="16" t="n">
        <v>41639</v>
      </c>
      <c r="H331" s="17" t="n">
        <f aca="false">(G331-F331)/365</f>
        <v>0.824657534246575</v>
      </c>
      <c r="I331" s="10" t="n">
        <f aca="false">IF(H331&lt;1,0,IF(H331&lt;2,5,IF(H331&lt;3,6,IF(H331&lt;4,7,IF(H331&lt;5,8,IF(H331&lt;6,9,IF(H331&lt;20,10,15)))))))</f>
        <v>0</v>
      </c>
      <c r="J331" s="10"/>
    </row>
    <row r="332" customFormat="false" ht="14" hidden="false" customHeight="true" outlineLevel="0" collapsed="false">
      <c r="A332" s="11" t="n">
        <v>330</v>
      </c>
      <c r="B332" s="68" t="s">
        <v>634</v>
      </c>
      <c r="C332" s="28" t="s">
        <v>635</v>
      </c>
      <c r="D332" s="20" t="s">
        <v>255</v>
      </c>
      <c r="E332" s="49" t="n">
        <v>40196</v>
      </c>
      <c r="F332" s="49" t="n">
        <v>40360</v>
      </c>
      <c r="G332" s="16" t="n">
        <v>41639</v>
      </c>
      <c r="H332" s="17" t="n">
        <f aca="false">(G332-F332)/365</f>
        <v>3.5041095890411</v>
      </c>
      <c r="I332" s="10" t="n">
        <f aca="false">IF(H332&lt;1,0,IF(H332&lt;2,5,IF(H332&lt;3,6,IF(H332&lt;4,7,IF(H332&lt;5,8,IF(H332&lt;6,9,IF(H332&lt;20,10,15)))))))</f>
        <v>7</v>
      </c>
      <c r="J332" s="10"/>
    </row>
    <row r="333" customFormat="false" ht="14" hidden="false" customHeight="true" outlineLevel="0" collapsed="false">
      <c r="A333" s="11" t="n">
        <v>331</v>
      </c>
      <c r="B333" s="26" t="s">
        <v>634</v>
      </c>
      <c r="C333" s="26" t="s">
        <v>636</v>
      </c>
      <c r="D333" s="20" t="s">
        <v>211</v>
      </c>
      <c r="E333" s="27"/>
      <c r="F333" s="27" t="s">
        <v>637</v>
      </c>
      <c r="G333" s="16" t="n">
        <v>41639</v>
      </c>
      <c r="H333" s="17" t="n">
        <f aca="false">(G333-F333)/365</f>
        <v>2.49315068493151</v>
      </c>
      <c r="I333" s="10" t="n">
        <f aca="false">IF(H333&lt;1,0,IF(H333&lt;2,5,IF(H333&lt;3,6,IF(H333&lt;4,7,IF(H333&lt;5,8,IF(H333&lt;6,9,IF(H333&lt;20,10,15)))))))</f>
        <v>6</v>
      </c>
      <c r="J333" s="10"/>
    </row>
    <row r="334" customFormat="false" ht="14" hidden="false" customHeight="true" outlineLevel="0" collapsed="false">
      <c r="A334" s="11" t="n">
        <v>332</v>
      </c>
      <c r="B334" s="26" t="s">
        <v>634</v>
      </c>
      <c r="C334" s="26" t="s">
        <v>638</v>
      </c>
      <c r="D334" s="26" t="s">
        <v>211</v>
      </c>
      <c r="E334" s="27"/>
      <c r="F334" s="27" t="s">
        <v>633</v>
      </c>
      <c r="G334" s="16" t="n">
        <v>41639</v>
      </c>
      <c r="H334" s="17" t="n">
        <f aca="false">(G334-F334)/365</f>
        <v>0.824657534246575</v>
      </c>
      <c r="I334" s="10" t="n">
        <f aca="false">IF(H334&lt;1,0,IF(H334&lt;2,5,IF(H334&lt;3,6,IF(H334&lt;4,7,IF(H334&lt;5,8,IF(H334&lt;6,9,IF(H334&lt;20,10,15)))))))</f>
        <v>0</v>
      </c>
      <c r="J334" s="10"/>
    </row>
    <row r="335" customFormat="false" ht="14" hidden="false" customHeight="true" outlineLevel="0" collapsed="false">
      <c r="A335" s="11" t="n">
        <v>333</v>
      </c>
      <c r="B335" s="23" t="s">
        <v>639</v>
      </c>
      <c r="C335" s="20" t="s">
        <v>640</v>
      </c>
      <c r="D335" s="42" t="s">
        <v>255</v>
      </c>
      <c r="E335" s="43" t="s">
        <v>641</v>
      </c>
      <c r="F335" s="44" t="n">
        <v>40505</v>
      </c>
      <c r="G335" s="16" t="n">
        <v>41639</v>
      </c>
      <c r="H335" s="17" t="n">
        <f aca="false">(G335-F335)/365</f>
        <v>3.10684931506849</v>
      </c>
      <c r="I335" s="10" t="n">
        <f aca="false">IF(H335&lt;1,0,IF(H335&lt;2,5,IF(H335&lt;3,6,IF(H335&lt;4,7,IF(H335&lt;5,8,IF(H335&lt;6,9,IF(H335&lt;20,10,15)))))))</f>
        <v>7</v>
      </c>
      <c r="J335" s="10"/>
    </row>
    <row r="336" customFormat="false" ht="14" hidden="false" customHeight="true" outlineLevel="0" collapsed="false">
      <c r="A336" s="11" t="n">
        <v>334</v>
      </c>
      <c r="B336" s="20" t="s">
        <v>639</v>
      </c>
      <c r="C336" s="20" t="s">
        <v>642</v>
      </c>
      <c r="D336" s="56" t="s">
        <v>211</v>
      </c>
      <c r="E336" s="27"/>
      <c r="F336" s="27" t="s">
        <v>643</v>
      </c>
      <c r="G336" s="16" t="n">
        <v>41639</v>
      </c>
      <c r="H336" s="17" t="n">
        <f aca="false">(G336-F336)/365</f>
        <v>2.5013698630137</v>
      </c>
      <c r="I336" s="10" t="n">
        <f aca="false">IF(H336&lt;1,0,IF(H336&lt;2,5,IF(H336&lt;3,6,IF(H336&lt;4,7,IF(H336&lt;5,8,IF(H336&lt;6,9,IF(H336&lt;20,10,15)))))))</f>
        <v>6</v>
      </c>
      <c r="J336" s="10"/>
    </row>
    <row r="337" customFormat="false" ht="14" hidden="false" customHeight="true" outlineLevel="0" collapsed="false">
      <c r="A337" s="11" t="n">
        <v>335</v>
      </c>
      <c r="B337" s="23" t="s">
        <v>644</v>
      </c>
      <c r="C337" s="42" t="s">
        <v>645</v>
      </c>
      <c r="D337" s="42" t="s">
        <v>255</v>
      </c>
      <c r="E337" s="43"/>
      <c r="F337" s="43" t="s">
        <v>646</v>
      </c>
      <c r="G337" s="16" t="n">
        <v>41639</v>
      </c>
      <c r="H337" s="17" t="n">
        <f aca="false">(G337-F337)/365</f>
        <v>0.750684931506849</v>
      </c>
      <c r="I337" s="10" t="n">
        <f aca="false">IF(H337&lt;1,0,IF(H337&lt;2,5,IF(H337&lt;3,6,IF(H337&lt;4,7,IF(H337&lt;5,8,IF(H337&lt;6,9,IF(H337&lt;20,10,15)))))))</f>
        <v>0</v>
      </c>
      <c r="J337" s="10"/>
    </row>
    <row r="338" customFormat="false" ht="14" hidden="false" customHeight="true" outlineLevel="0" collapsed="false">
      <c r="A338" s="11" t="n">
        <v>336</v>
      </c>
      <c r="B338" s="20" t="s">
        <v>644</v>
      </c>
      <c r="C338" s="20" t="s">
        <v>647</v>
      </c>
      <c r="D338" s="20" t="s">
        <v>211</v>
      </c>
      <c r="E338" s="22"/>
      <c r="F338" s="22" t="s">
        <v>648</v>
      </c>
      <c r="G338" s="16" t="n">
        <v>41639</v>
      </c>
      <c r="H338" s="17" t="n">
        <f aca="false">(G338-F338)/365</f>
        <v>2.16438356164384</v>
      </c>
      <c r="I338" s="10" t="n">
        <f aca="false">IF(H338&lt;1,0,IF(H338&lt;2,5,IF(H338&lt;3,6,IF(H338&lt;4,7,IF(H338&lt;5,8,IF(H338&lt;6,9,IF(H338&lt;20,10,15)))))))</f>
        <v>6</v>
      </c>
      <c r="J338" s="10"/>
    </row>
    <row r="339" customFormat="false" ht="14" hidden="false" customHeight="true" outlineLevel="0" collapsed="false">
      <c r="A339" s="11" t="n">
        <v>337</v>
      </c>
      <c r="B339" s="58" t="s">
        <v>644</v>
      </c>
      <c r="C339" s="50" t="s">
        <v>649</v>
      </c>
      <c r="D339" s="50" t="s">
        <v>211</v>
      </c>
      <c r="E339" s="51"/>
      <c r="F339" s="51" t="s">
        <v>650</v>
      </c>
      <c r="G339" s="16" t="n">
        <v>41639</v>
      </c>
      <c r="H339" s="17" t="n">
        <f aca="false">(G339-F339)/365</f>
        <v>0.83013698630137</v>
      </c>
      <c r="I339" s="18" t="n">
        <f aca="false">IF(H339&lt;1,0,IF(H339&lt;2,5,IF(H339&lt;3,6,IF(H339&lt;4,7,IF(H339&lt;5,8,IF(H339&lt;6,9,IF(H339&lt;20,10,15)))))))</f>
        <v>0</v>
      </c>
      <c r="J339" s="10"/>
    </row>
    <row r="340" customFormat="false" ht="14" hidden="false" customHeight="true" outlineLevel="0" collapsed="false">
      <c r="A340" s="11" t="n">
        <v>338</v>
      </c>
      <c r="B340" s="20" t="s">
        <v>644</v>
      </c>
      <c r="C340" s="20" t="s">
        <v>651</v>
      </c>
      <c r="D340" s="20" t="s">
        <v>211</v>
      </c>
      <c r="E340" s="15"/>
      <c r="F340" s="15" t="n">
        <v>41526</v>
      </c>
      <c r="G340" s="16" t="n">
        <v>41639</v>
      </c>
      <c r="H340" s="17" t="n">
        <f aca="false">(G340-F340)/365</f>
        <v>0.30958904109589</v>
      </c>
      <c r="I340" s="10" t="n">
        <f aca="false">IF(H340&lt;1,0,IF(H340&lt;2,5,IF(H340&lt;3,6,IF(H340&lt;4,7,IF(H340&lt;5,8,IF(H340&lt;6,9,IF(H340&lt;20,10,15)))))))</f>
        <v>0</v>
      </c>
      <c r="J340" s="10"/>
    </row>
    <row r="341" customFormat="false" ht="14" hidden="false" customHeight="true" outlineLevel="0" collapsed="false">
      <c r="A341" s="11" t="n">
        <v>339</v>
      </c>
      <c r="B341" s="23" t="s">
        <v>652</v>
      </c>
      <c r="C341" s="42" t="s">
        <v>653</v>
      </c>
      <c r="D341" s="50" t="s">
        <v>255</v>
      </c>
      <c r="E341" s="44" t="n">
        <v>40498</v>
      </c>
      <c r="F341" s="44" t="n">
        <v>41091</v>
      </c>
      <c r="G341" s="16" t="n">
        <v>41639</v>
      </c>
      <c r="H341" s="17" t="n">
        <f aca="false">(G341-F341)/365</f>
        <v>1.5013698630137</v>
      </c>
      <c r="I341" s="10" t="n">
        <f aca="false">IF(H341&lt;1,0,IF(H341&lt;2,5,IF(H341&lt;3,6,IF(H341&lt;4,7,IF(H341&lt;5,8,IF(H341&lt;6,9,IF(H341&lt;20,10,15)))))))</f>
        <v>5</v>
      </c>
      <c r="J341" s="10"/>
    </row>
    <row r="342" customFormat="false" ht="14" hidden="false" customHeight="true" outlineLevel="0" collapsed="false">
      <c r="A342" s="11" t="n">
        <v>340</v>
      </c>
      <c r="B342" s="20" t="s">
        <v>652</v>
      </c>
      <c r="C342" s="20" t="s">
        <v>654</v>
      </c>
      <c r="D342" s="50" t="s">
        <v>211</v>
      </c>
      <c r="E342" s="51" t="s">
        <v>655</v>
      </c>
      <c r="F342" s="70" t="n">
        <v>40505</v>
      </c>
      <c r="G342" s="16" t="n">
        <v>41639</v>
      </c>
      <c r="H342" s="17" t="n">
        <f aca="false">(G342-F342)/365</f>
        <v>3.10684931506849</v>
      </c>
      <c r="I342" s="10" t="n">
        <f aca="false">IF(H342&lt;1,0,IF(H342&lt;2,5,IF(H342&lt;3,6,IF(H342&lt;4,7,IF(H342&lt;5,8,IF(H342&lt;6,9,IF(H342&lt;20,10,15)))))))</f>
        <v>7</v>
      </c>
      <c r="J342" s="10"/>
    </row>
    <row r="343" customFormat="false" ht="14" hidden="false" customHeight="true" outlineLevel="0" collapsed="false">
      <c r="A343" s="11" t="n">
        <v>341</v>
      </c>
      <c r="B343" s="42" t="s">
        <v>652</v>
      </c>
      <c r="C343" s="42" t="s">
        <v>656</v>
      </c>
      <c r="D343" s="42" t="s">
        <v>211</v>
      </c>
      <c r="E343" s="43" t="s">
        <v>657</v>
      </c>
      <c r="F343" s="43" t="s">
        <v>98</v>
      </c>
      <c r="G343" s="16" t="n">
        <v>41639</v>
      </c>
      <c r="H343" s="17" t="n">
        <f aca="false">(G343-F343)/365</f>
        <v>0.501369863013699</v>
      </c>
      <c r="I343" s="10" t="n">
        <f aca="false">IF(H343&lt;1,0,IF(H343&lt;2,5,IF(H343&lt;3,6,IF(H343&lt;4,7,IF(H343&lt;5,8,IF(H343&lt;6,9,IF(H343&lt;20,10,15)))))))</f>
        <v>0</v>
      </c>
      <c r="J343" s="10"/>
    </row>
    <row r="344" customFormat="false" ht="14" hidden="false" customHeight="true" outlineLevel="0" collapsed="false">
      <c r="A344" s="11" t="n">
        <v>342</v>
      </c>
      <c r="B344" s="25" t="s">
        <v>658</v>
      </c>
      <c r="C344" s="20" t="s">
        <v>659</v>
      </c>
      <c r="D344" s="53" t="s">
        <v>255</v>
      </c>
      <c r="E344" s="44"/>
      <c r="F344" s="22" t="s">
        <v>660</v>
      </c>
      <c r="G344" s="16" t="n">
        <v>41639</v>
      </c>
      <c r="H344" s="17" t="n">
        <f aca="false">(G344-F344)/365</f>
        <v>2.16712328767123</v>
      </c>
      <c r="I344" s="10" t="n">
        <f aca="false">IF(H344&lt;1,0,IF(H344&lt;2,5,IF(H344&lt;3,6,IF(H344&lt;4,7,IF(H344&lt;5,8,IF(H344&lt;6,9,IF(H344&lt;20,10,15)))))))</f>
        <v>6</v>
      </c>
      <c r="J344" s="10"/>
    </row>
    <row r="345" customFormat="false" ht="14" hidden="false" customHeight="true" outlineLevel="0" collapsed="false">
      <c r="A345" s="11" t="n">
        <v>343</v>
      </c>
      <c r="B345" s="26" t="s">
        <v>658</v>
      </c>
      <c r="C345" s="26" t="s">
        <v>661</v>
      </c>
      <c r="D345" s="20" t="s">
        <v>211</v>
      </c>
      <c r="E345" s="27"/>
      <c r="F345" s="27" t="s">
        <v>662</v>
      </c>
      <c r="G345" s="16" t="n">
        <v>41639</v>
      </c>
      <c r="H345" s="17" t="n">
        <f aca="false">(G345-F345)/365</f>
        <v>0.627397260273973</v>
      </c>
      <c r="I345" s="10" t="n">
        <f aca="false">IF(H345&lt;1,0,IF(H345&lt;2,5,IF(H345&lt;3,6,IF(H345&lt;4,7,IF(H345&lt;5,8,IF(H345&lt;6,9,IF(H345&lt;20,10,15)))))))</f>
        <v>0</v>
      </c>
      <c r="J345" s="10"/>
    </row>
    <row r="346" customFormat="false" ht="14" hidden="false" customHeight="true" outlineLevel="0" collapsed="false">
      <c r="A346" s="11" t="n">
        <v>344</v>
      </c>
      <c r="B346" s="26" t="s">
        <v>658</v>
      </c>
      <c r="C346" s="26" t="s">
        <v>663</v>
      </c>
      <c r="D346" s="26" t="s">
        <v>211</v>
      </c>
      <c r="E346" s="27"/>
      <c r="F346" s="27" t="s">
        <v>664</v>
      </c>
      <c r="G346" s="16" t="n">
        <v>41639</v>
      </c>
      <c r="H346" s="17" t="n">
        <f aca="false">(G346-F346)/365</f>
        <v>1.33424657534247</v>
      </c>
      <c r="I346" s="10" t="n">
        <f aca="false">IF(H346&lt;1,0,IF(H346&lt;2,5,IF(H346&lt;3,6,IF(H346&lt;4,7,IF(H346&lt;5,8,IF(H346&lt;6,9,IF(H346&lt;20,10,15)))))))</f>
        <v>5</v>
      </c>
      <c r="J346" s="10"/>
    </row>
    <row r="347" customFormat="false" ht="14" hidden="false" customHeight="true" outlineLevel="0" collapsed="false">
      <c r="A347" s="11" t="n">
        <v>345</v>
      </c>
      <c r="B347" s="26" t="s">
        <v>658</v>
      </c>
      <c r="C347" s="26" t="s">
        <v>665</v>
      </c>
      <c r="D347" s="26" t="s">
        <v>211</v>
      </c>
      <c r="E347" s="27"/>
      <c r="F347" s="27" t="s">
        <v>459</v>
      </c>
      <c r="G347" s="16" t="n">
        <v>41639</v>
      </c>
      <c r="H347" s="17" t="n">
        <f aca="false">(G347-F347)/365</f>
        <v>0.827397260273973</v>
      </c>
      <c r="I347" s="10" t="n">
        <f aca="false">IF(H347&lt;1,0,IF(H347&lt;2,5,IF(H347&lt;3,6,IF(H347&lt;4,7,IF(H347&lt;5,8,IF(H347&lt;6,9,IF(H347&lt;20,10,15)))))))</f>
        <v>0</v>
      </c>
      <c r="J347" s="10"/>
    </row>
    <row r="348" customFormat="false" ht="14" hidden="false" customHeight="true" outlineLevel="0" collapsed="false">
      <c r="A348" s="11" t="n">
        <v>346</v>
      </c>
      <c r="B348" s="23" t="s">
        <v>666</v>
      </c>
      <c r="C348" s="26" t="s">
        <v>667</v>
      </c>
      <c r="D348" s="26" t="s">
        <v>255</v>
      </c>
      <c r="E348" s="44"/>
      <c r="F348" s="27" t="s">
        <v>668</v>
      </c>
      <c r="G348" s="16" t="n">
        <v>41639</v>
      </c>
      <c r="H348" s="17" t="n">
        <f aca="false">(G348-F348)/365</f>
        <v>1.37534246575342</v>
      </c>
      <c r="I348" s="10" t="n">
        <f aca="false">IF(H348&lt;1,0,IF(H348&lt;2,5,IF(H348&lt;3,6,IF(H348&lt;4,7,IF(H348&lt;5,8,IF(H348&lt;6,9,IF(H348&lt;20,10,15)))))))</f>
        <v>5</v>
      </c>
      <c r="J348" s="10"/>
    </row>
    <row r="349" customFormat="false" ht="14" hidden="false" customHeight="true" outlineLevel="0" collapsed="false">
      <c r="A349" s="11" t="n">
        <v>347</v>
      </c>
      <c r="B349" s="26" t="s">
        <v>666</v>
      </c>
      <c r="C349" s="20" t="s">
        <v>669</v>
      </c>
      <c r="D349" s="26" t="s">
        <v>211</v>
      </c>
      <c r="E349" s="27"/>
      <c r="F349" s="27" t="s">
        <v>455</v>
      </c>
      <c r="G349" s="16" t="n">
        <v>41639</v>
      </c>
      <c r="H349" s="17" t="n">
        <f aca="false">(G349-F349)/365</f>
        <v>2.96712328767123</v>
      </c>
      <c r="I349" s="10" t="n">
        <f aca="false">IF(H349&lt;1,0,IF(H349&lt;2,5,IF(H349&lt;3,6,IF(H349&lt;4,7,IF(H349&lt;5,8,IF(H349&lt;6,9,IF(H349&lt;20,10,15)))))))</f>
        <v>6</v>
      </c>
      <c r="J349" s="10"/>
    </row>
    <row r="350" customFormat="false" ht="14" hidden="false" customHeight="true" outlineLevel="0" collapsed="false">
      <c r="A350" s="11" t="n">
        <v>348</v>
      </c>
      <c r="B350" s="26" t="s">
        <v>666</v>
      </c>
      <c r="C350" s="20" t="s">
        <v>670</v>
      </c>
      <c r="D350" s="26" t="s">
        <v>211</v>
      </c>
      <c r="E350" s="27"/>
      <c r="F350" s="27" t="s">
        <v>671</v>
      </c>
      <c r="G350" s="16" t="n">
        <v>41639</v>
      </c>
      <c r="H350" s="17" t="n">
        <f aca="false">(G350-F350)/365</f>
        <v>2.69315068493151</v>
      </c>
      <c r="I350" s="10" t="n">
        <f aca="false">IF(H350&lt;1,0,IF(H350&lt;2,5,IF(H350&lt;3,6,IF(H350&lt;4,7,IF(H350&lt;5,8,IF(H350&lt;6,9,IF(H350&lt;20,10,15)))))))</f>
        <v>6</v>
      </c>
      <c r="J350" s="10"/>
    </row>
    <row r="351" customFormat="false" ht="14" hidden="false" customHeight="true" outlineLevel="0" collapsed="false">
      <c r="A351" s="11" t="n">
        <v>349</v>
      </c>
      <c r="B351" s="20" t="s">
        <v>666</v>
      </c>
      <c r="C351" s="20" t="s">
        <v>672</v>
      </c>
      <c r="D351" s="20" t="s">
        <v>211</v>
      </c>
      <c r="E351" s="22"/>
      <c r="F351" s="22" t="s">
        <v>673</v>
      </c>
      <c r="G351" s="16" t="n">
        <v>41639</v>
      </c>
      <c r="H351" s="17" t="n">
        <f aca="false">(G351-F351)/365</f>
        <v>2.09041095890411</v>
      </c>
      <c r="I351" s="18" t="n">
        <f aca="false">IF(H351&lt;1,0,IF(H351&lt;2,5,IF(H351&lt;3,6,IF(H351&lt;4,7,IF(H351&lt;5,8,IF(H351&lt;6,9,IF(H351&lt;20,10,15)))))))</f>
        <v>6</v>
      </c>
      <c r="J351" s="10"/>
    </row>
    <row r="352" customFormat="false" ht="14" hidden="false" customHeight="true" outlineLevel="0" collapsed="false">
      <c r="A352" s="11" t="n">
        <v>350</v>
      </c>
      <c r="B352" s="23" t="s">
        <v>674</v>
      </c>
      <c r="C352" s="26" t="s">
        <v>675</v>
      </c>
      <c r="D352" s="26" t="s">
        <v>255</v>
      </c>
      <c r="E352" s="27"/>
      <c r="F352" s="27" t="s">
        <v>676</v>
      </c>
      <c r="G352" s="16" t="n">
        <v>41639</v>
      </c>
      <c r="H352" s="17" t="n">
        <f aca="false">(G352-F352)/365</f>
        <v>1.20821917808219</v>
      </c>
      <c r="I352" s="10" t="n">
        <f aca="false">IF(H352&lt;1,0,IF(H352&lt;2,5,IF(H352&lt;3,6,IF(H352&lt;4,7,IF(H352&lt;5,8,IF(H352&lt;6,9,IF(H352&lt;20,10,15)))))))</f>
        <v>5</v>
      </c>
      <c r="J352" s="10"/>
    </row>
    <row r="353" customFormat="false" ht="14" hidden="false" customHeight="true" outlineLevel="0" collapsed="false">
      <c r="A353" s="11" t="n">
        <v>351</v>
      </c>
      <c r="B353" s="20" t="s">
        <v>674</v>
      </c>
      <c r="C353" s="20" t="s">
        <v>677</v>
      </c>
      <c r="D353" s="26" t="s">
        <v>211</v>
      </c>
      <c r="E353" s="27"/>
      <c r="F353" s="27" t="s">
        <v>434</v>
      </c>
      <c r="G353" s="16" t="n">
        <v>41639</v>
      </c>
      <c r="H353" s="17" t="n">
        <f aca="false">(G353-F353)/365</f>
        <v>2.98630136986301</v>
      </c>
      <c r="I353" s="10" t="n">
        <f aca="false">IF(H353&lt;1,0,IF(H353&lt;2,5,IF(H353&lt;3,6,IF(H353&lt;4,7,IF(H353&lt;5,8,IF(H353&lt;6,9,IF(H353&lt;20,10,15)))))))</f>
        <v>6</v>
      </c>
      <c r="J353" s="10"/>
    </row>
    <row r="354" customFormat="false" ht="14" hidden="false" customHeight="true" outlineLevel="0" collapsed="false">
      <c r="A354" s="11" t="n">
        <v>352</v>
      </c>
      <c r="B354" s="26" t="s">
        <v>674</v>
      </c>
      <c r="C354" s="42" t="s">
        <v>678</v>
      </c>
      <c r="D354" s="42" t="s">
        <v>211</v>
      </c>
      <c r="E354" s="43"/>
      <c r="F354" s="43" t="s">
        <v>679</v>
      </c>
      <c r="G354" s="16" t="n">
        <v>41639</v>
      </c>
      <c r="H354" s="17" t="n">
        <f aca="false">(G354-F354)/365</f>
        <v>2.37534246575342</v>
      </c>
      <c r="I354" s="10" t="n">
        <f aca="false">IF(H354&lt;1,0,IF(H354&lt;2,5,IF(H354&lt;3,6,IF(H354&lt;4,7,IF(H354&lt;5,8,IF(H354&lt;6,9,IF(H354&lt;20,10,15)))))))</f>
        <v>6</v>
      </c>
      <c r="J354" s="10"/>
    </row>
    <row r="355" customFormat="false" ht="14" hidden="false" customHeight="true" outlineLevel="0" collapsed="false">
      <c r="A355" s="11" t="n">
        <v>353</v>
      </c>
      <c r="B355" s="25" t="s">
        <v>680</v>
      </c>
      <c r="C355" s="42" t="s">
        <v>681</v>
      </c>
      <c r="D355" s="42" t="s">
        <v>255</v>
      </c>
      <c r="E355" s="44" t="n">
        <v>41290</v>
      </c>
      <c r="F355" s="43" t="s">
        <v>98</v>
      </c>
      <c r="G355" s="16" t="n">
        <v>41639</v>
      </c>
      <c r="H355" s="17" t="n">
        <f aca="false">(G355-F355)/365</f>
        <v>0.501369863013699</v>
      </c>
      <c r="I355" s="10" t="n">
        <f aca="false">IF(H355&lt;1,0,IF(H355&lt;2,5,IF(H355&lt;3,6,IF(H355&lt;4,7,IF(H355&lt;5,8,IF(H355&lt;6,9,IF(H355&lt;20,10,15)))))))</f>
        <v>0</v>
      </c>
      <c r="J355" s="10"/>
    </row>
    <row r="356" customFormat="false" ht="14" hidden="false" customHeight="true" outlineLevel="0" collapsed="false">
      <c r="A356" s="11" t="n">
        <v>354</v>
      </c>
      <c r="B356" s="23" t="s">
        <v>682</v>
      </c>
      <c r="C356" s="26" t="s">
        <v>683</v>
      </c>
      <c r="D356" s="26" t="s">
        <v>255</v>
      </c>
      <c r="E356" s="27"/>
      <c r="F356" s="27" t="s">
        <v>498</v>
      </c>
      <c r="G356" s="16" t="n">
        <v>41639</v>
      </c>
      <c r="H356" s="17" t="n">
        <f aca="false">(G356-F356)/365</f>
        <v>2.53972602739726</v>
      </c>
      <c r="I356" s="10" t="n">
        <f aca="false">IF(H356&lt;1,0,IF(H356&lt;2,5,IF(H356&lt;3,6,IF(H356&lt;4,7,IF(H356&lt;5,8,IF(H356&lt;6,9,IF(H356&lt;20,10,15)))))))</f>
        <v>6</v>
      </c>
      <c r="J356" s="10"/>
    </row>
    <row r="357" customFormat="false" ht="14" hidden="false" customHeight="true" outlineLevel="0" collapsed="false">
      <c r="A357" s="11" t="n">
        <v>355</v>
      </c>
      <c r="B357" s="26" t="s">
        <v>682</v>
      </c>
      <c r="C357" s="26" t="s">
        <v>684</v>
      </c>
      <c r="D357" s="26" t="s">
        <v>211</v>
      </c>
      <c r="E357" s="27"/>
      <c r="F357" s="27" t="s">
        <v>685</v>
      </c>
      <c r="G357" s="16" t="n">
        <v>41639</v>
      </c>
      <c r="H357" s="17" t="n">
        <f aca="false">(G357-F357)/365</f>
        <v>2.48219178082192</v>
      </c>
      <c r="I357" s="10" t="n">
        <f aca="false">IF(H357&lt;1,0,IF(H357&lt;2,5,IF(H357&lt;3,6,IF(H357&lt;4,7,IF(H357&lt;5,8,IF(H357&lt;6,9,IF(H357&lt;20,10,15)))))))</f>
        <v>6</v>
      </c>
      <c r="J357" s="10"/>
    </row>
    <row r="358" customFormat="false" ht="14" hidden="false" customHeight="true" outlineLevel="0" collapsed="false">
      <c r="A358" s="11" t="n">
        <v>356</v>
      </c>
      <c r="B358" s="53" t="s">
        <v>682</v>
      </c>
      <c r="C358" s="53" t="s">
        <v>686</v>
      </c>
      <c r="D358" s="53" t="s">
        <v>211</v>
      </c>
      <c r="E358" s="52"/>
      <c r="F358" s="52" t="s">
        <v>687</v>
      </c>
      <c r="G358" s="16" t="n">
        <v>41639</v>
      </c>
      <c r="H358" s="17" t="n">
        <f aca="false">(G358-F358)/365</f>
        <v>0.928767123287671</v>
      </c>
      <c r="I358" s="10" t="n">
        <f aca="false">IF(H358&lt;1,0,IF(H358&lt;2,5,IF(H358&lt;3,6,IF(H358&lt;4,7,IF(H358&lt;5,8,IF(H358&lt;6,9,IF(H358&lt;20,10,15)))))))</f>
        <v>0</v>
      </c>
      <c r="J358" s="10"/>
    </row>
    <row r="359" customFormat="false" ht="14" hidden="false" customHeight="true" outlineLevel="0" collapsed="false">
      <c r="A359" s="11" t="n">
        <v>357</v>
      </c>
      <c r="B359" s="53" t="s">
        <v>682</v>
      </c>
      <c r="C359" s="28" t="s">
        <v>688</v>
      </c>
      <c r="D359" s="53" t="s">
        <v>211</v>
      </c>
      <c r="E359" s="15" t="n">
        <v>40360</v>
      </c>
      <c r="F359" s="15" t="n">
        <v>40360</v>
      </c>
      <c r="G359" s="16" t="n">
        <v>41639</v>
      </c>
      <c r="H359" s="17" t="n">
        <f aca="false">(G359-F359)/365</f>
        <v>3.5041095890411</v>
      </c>
      <c r="I359" s="10" t="n">
        <f aca="false">IF(H359&lt;1,0,IF(H359&lt;2,5,IF(H359&lt;3,6,IF(H359&lt;4,7,IF(H359&lt;5,8,IF(H359&lt;6,9,IF(H359&lt;20,10,15)))))))</f>
        <v>7</v>
      </c>
      <c r="J359" s="10"/>
    </row>
    <row r="360" customFormat="false" ht="14" hidden="false" customHeight="true" outlineLevel="0" collapsed="false">
      <c r="A360" s="11" t="n">
        <v>358</v>
      </c>
      <c r="B360" s="68" t="s">
        <v>689</v>
      </c>
      <c r="C360" s="20" t="s">
        <v>690</v>
      </c>
      <c r="D360" s="42" t="s">
        <v>255</v>
      </c>
      <c r="E360" s="43"/>
      <c r="F360" s="44" t="n">
        <v>40505</v>
      </c>
      <c r="G360" s="16" t="n">
        <v>41639</v>
      </c>
      <c r="H360" s="17" t="n">
        <f aca="false">(G360-F360)/365</f>
        <v>3.10684931506849</v>
      </c>
      <c r="I360" s="10" t="n">
        <f aca="false">IF(H360&lt;1,0,IF(H360&lt;2,5,IF(H360&lt;3,6,IF(H360&lt;4,7,IF(H360&lt;5,8,IF(H360&lt;6,9,IF(H360&lt;20,10,15)))))))</f>
        <v>7</v>
      </c>
      <c r="J360" s="10"/>
    </row>
    <row r="361" customFormat="false" ht="14" hidden="false" customHeight="true" outlineLevel="0" collapsed="false">
      <c r="A361" s="11" t="n">
        <v>359</v>
      </c>
      <c r="B361" s="42" t="s">
        <v>689</v>
      </c>
      <c r="C361" s="42" t="s">
        <v>691</v>
      </c>
      <c r="D361" s="61" t="s">
        <v>211</v>
      </c>
      <c r="E361" s="43" t="s">
        <v>692</v>
      </c>
      <c r="F361" s="43" t="s">
        <v>394</v>
      </c>
      <c r="G361" s="16" t="n">
        <v>41639</v>
      </c>
      <c r="H361" s="17" t="n">
        <f aca="false">(G361-F361)/365</f>
        <v>0.835616438356164</v>
      </c>
      <c r="I361" s="10" t="n">
        <f aca="false">IF(H361&lt;1,0,IF(H361&lt;2,5,IF(H361&lt;3,6,IF(H361&lt;4,7,IF(H361&lt;5,8,IF(H361&lt;6,9,IF(H361&lt;20,10,15)))))))</f>
        <v>0</v>
      </c>
      <c r="J361" s="10"/>
    </row>
    <row r="362" customFormat="false" ht="14" hidden="false" customHeight="true" outlineLevel="0" collapsed="false">
      <c r="A362" s="11" t="n">
        <v>360</v>
      </c>
      <c r="B362" s="20" t="s">
        <v>689</v>
      </c>
      <c r="C362" s="20" t="s">
        <v>693</v>
      </c>
      <c r="D362" s="26" t="s">
        <v>211</v>
      </c>
      <c r="E362" s="49" t="n">
        <v>40423</v>
      </c>
      <c r="F362" s="49" t="n">
        <v>40423</v>
      </c>
      <c r="G362" s="16" t="n">
        <v>41639</v>
      </c>
      <c r="H362" s="17" t="n">
        <f aca="false">(G362-F362)/365</f>
        <v>3.33150684931507</v>
      </c>
      <c r="I362" s="10" t="n">
        <f aca="false">IF(H362&lt;1,0,IF(H362&lt;2,5,IF(H362&lt;3,6,IF(H362&lt;4,7,IF(H362&lt;5,8,IF(H362&lt;6,9,IF(H362&lt;20,10,15)))))))</f>
        <v>7</v>
      </c>
      <c r="J362" s="10"/>
    </row>
    <row r="363" customFormat="false" ht="14" hidden="false" customHeight="true" outlineLevel="0" collapsed="false">
      <c r="A363" s="11" t="n">
        <v>361</v>
      </c>
      <c r="B363" s="20" t="s">
        <v>689</v>
      </c>
      <c r="C363" s="71" t="s">
        <v>694</v>
      </c>
      <c r="D363" s="71" t="s">
        <v>495</v>
      </c>
      <c r="E363" s="72"/>
      <c r="F363" s="72" t="n">
        <v>41583</v>
      </c>
      <c r="G363" s="16" t="n">
        <v>41639</v>
      </c>
      <c r="H363" s="17" t="n">
        <f aca="false">(G363-F363)/365</f>
        <v>0.153424657534247</v>
      </c>
      <c r="I363" s="18" t="n">
        <f aca="false">IF(H363&lt;1,0,IF(H363&lt;2,5,IF(H363&lt;3,6,IF(H363&lt;4,7,IF(H363&lt;5,8,IF(H363&lt;6,9,IF(H363&lt;20,10,15)))))))</f>
        <v>0</v>
      </c>
      <c r="J363" s="10"/>
    </row>
    <row r="364" customFormat="false" ht="14" hidden="false" customHeight="true" outlineLevel="0" collapsed="false">
      <c r="A364" s="11" t="n">
        <v>362</v>
      </c>
      <c r="B364" s="68" t="s">
        <v>695</v>
      </c>
      <c r="C364" s="26" t="s">
        <v>696</v>
      </c>
      <c r="D364" s="53" t="s">
        <v>255</v>
      </c>
      <c r="E364" s="52" t="s">
        <v>697</v>
      </c>
      <c r="F364" s="52" t="s">
        <v>698</v>
      </c>
      <c r="G364" s="16" t="n">
        <v>41639</v>
      </c>
      <c r="H364" s="17" t="n">
        <f aca="false">(G364-F364)/365</f>
        <v>2.98356164383562</v>
      </c>
      <c r="I364" s="10" t="n">
        <f aca="false">IF(H364&lt;1,0,IF(H364&lt;2,5,IF(H364&lt;3,6,IF(H364&lt;4,7,IF(H364&lt;5,8,IF(H364&lt;6,9,IF(H364&lt;20,10,15)))))))</f>
        <v>6</v>
      </c>
      <c r="J364" s="10"/>
    </row>
    <row r="365" customFormat="false" ht="14" hidden="false" customHeight="true" outlineLevel="0" collapsed="false">
      <c r="A365" s="11" t="n">
        <v>363</v>
      </c>
      <c r="B365" s="42" t="s">
        <v>695</v>
      </c>
      <c r="C365" s="26" t="s">
        <v>699</v>
      </c>
      <c r="D365" s="26" t="s">
        <v>211</v>
      </c>
      <c r="E365" s="27"/>
      <c r="F365" s="27" t="s">
        <v>475</v>
      </c>
      <c r="G365" s="16" t="n">
        <v>41639</v>
      </c>
      <c r="H365" s="17" t="n">
        <f aca="false">(G365-F365)/365</f>
        <v>1.62191780821918</v>
      </c>
      <c r="I365" s="10" t="n">
        <f aca="false">IF(H365&lt;1,0,IF(H365&lt;2,5,IF(H365&lt;3,6,IF(H365&lt;4,7,IF(H365&lt;5,8,IF(H365&lt;6,9,IF(H365&lt;20,10,15)))))))</f>
        <v>5</v>
      </c>
      <c r="J365" s="10"/>
    </row>
    <row r="366" customFormat="false" ht="14" hidden="false" customHeight="true" outlineLevel="0" collapsed="false">
      <c r="A366" s="11" t="n">
        <v>364</v>
      </c>
      <c r="B366" s="42" t="s">
        <v>695</v>
      </c>
      <c r="C366" s="26" t="s">
        <v>700</v>
      </c>
      <c r="D366" s="42" t="s">
        <v>211</v>
      </c>
      <c r="E366" s="27"/>
      <c r="F366" s="27" t="s">
        <v>701</v>
      </c>
      <c r="G366" s="16" t="n">
        <v>41639</v>
      </c>
      <c r="H366" s="17" t="n">
        <f aca="false">(G366-F366)/365</f>
        <v>1.40547945205479</v>
      </c>
      <c r="I366" s="10" t="n">
        <f aca="false">IF(H366&lt;1,0,IF(H366&lt;2,5,IF(H366&lt;3,6,IF(H366&lt;4,7,IF(H366&lt;5,8,IF(H366&lt;6,9,IF(H366&lt;20,10,15)))))))</f>
        <v>5</v>
      </c>
      <c r="J366" s="10"/>
    </row>
    <row r="367" customFormat="false" ht="14" hidden="false" customHeight="true" outlineLevel="0" collapsed="false">
      <c r="A367" s="11" t="n">
        <v>365</v>
      </c>
      <c r="B367" s="23" t="s">
        <v>702</v>
      </c>
      <c r="C367" s="84" t="s">
        <v>703</v>
      </c>
      <c r="D367" s="21" t="s">
        <v>255</v>
      </c>
      <c r="E367" s="15" t="n">
        <v>40558</v>
      </c>
      <c r="F367" s="15" t="n">
        <v>40731</v>
      </c>
      <c r="G367" s="16" t="n">
        <v>41639</v>
      </c>
      <c r="H367" s="17" t="n">
        <f aca="false">(G367-F367)/365</f>
        <v>2.48767123287671</v>
      </c>
      <c r="I367" s="10" t="n">
        <f aca="false">IF(H367&lt;1,0,IF(H367&lt;2,5,IF(H367&lt;3,6,IF(H367&lt;4,7,IF(H367&lt;5,8,IF(H367&lt;6,9,IF(H367&lt;20,10,15)))))))</f>
        <v>6</v>
      </c>
      <c r="J367" s="10"/>
    </row>
    <row r="368" customFormat="false" ht="14" hidden="false" customHeight="true" outlineLevel="0" collapsed="false">
      <c r="A368" s="11" t="n">
        <v>366</v>
      </c>
      <c r="B368" s="26" t="s">
        <v>702</v>
      </c>
      <c r="C368" s="26" t="s">
        <v>704</v>
      </c>
      <c r="D368" s="26" t="s">
        <v>211</v>
      </c>
      <c r="E368" s="27"/>
      <c r="F368" s="27" t="s">
        <v>705</v>
      </c>
      <c r="G368" s="16" t="n">
        <v>41639</v>
      </c>
      <c r="H368" s="17" t="n">
        <f aca="false">(G368-F368)/365</f>
        <v>2.52328767123288</v>
      </c>
      <c r="I368" s="10" t="n">
        <f aca="false">IF(H368&lt;1,0,IF(H368&lt;2,5,IF(H368&lt;3,6,IF(H368&lt;4,7,IF(H368&lt;5,8,IF(H368&lt;6,9,IF(H368&lt;20,10,15)))))))</f>
        <v>6</v>
      </c>
      <c r="J368" s="10"/>
    </row>
    <row r="369" customFormat="false" ht="14" hidden="false" customHeight="true" outlineLevel="0" collapsed="false">
      <c r="A369" s="11" t="n">
        <v>367</v>
      </c>
      <c r="B369" s="23" t="s">
        <v>706</v>
      </c>
      <c r="C369" s="20" t="s">
        <v>707</v>
      </c>
      <c r="D369" s="29" t="s">
        <v>253</v>
      </c>
      <c r="E369" s="30" t="n">
        <v>39995</v>
      </c>
      <c r="F369" s="30" t="n">
        <v>39995</v>
      </c>
      <c r="G369" s="16" t="n">
        <v>41639</v>
      </c>
      <c r="H369" s="17" t="n">
        <f aca="false">(G369-F369)/365</f>
        <v>4.5041095890411</v>
      </c>
      <c r="I369" s="10" t="n">
        <f aca="false">IF(H369&lt;1,0,IF(H369&lt;2,5,IF(H369&lt;3,6,IF(H369&lt;4,7,IF(H369&lt;5,8,IF(H369&lt;6,9,IF(H369&lt;20,10,15)))))))</f>
        <v>8</v>
      </c>
      <c r="J369" s="10"/>
    </row>
    <row r="370" customFormat="false" ht="14" hidden="false" customHeight="true" outlineLevel="0" collapsed="false">
      <c r="A370" s="11" t="n">
        <v>368</v>
      </c>
      <c r="B370" s="20" t="s">
        <v>706</v>
      </c>
      <c r="C370" s="20" t="s">
        <v>708</v>
      </c>
      <c r="D370" s="20" t="s">
        <v>211</v>
      </c>
      <c r="E370" s="11"/>
      <c r="F370" s="15" t="n">
        <v>40897</v>
      </c>
      <c r="G370" s="16" t="n">
        <v>41639</v>
      </c>
      <c r="H370" s="17" t="n">
        <f aca="false">(G370-F370)/365</f>
        <v>2.03287671232877</v>
      </c>
      <c r="I370" s="10" t="n">
        <f aca="false">IF(H370&lt;1,0,IF(H370&lt;2,5,IF(H370&lt;3,6,IF(H370&lt;4,7,IF(H370&lt;5,8,IF(H370&lt;6,9,IF(H370&lt;20,10,15)))))))</f>
        <v>6</v>
      </c>
      <c r="J370" s="10"/>
    </row>
    <row r="371" customFormat="false" ht="14" hidden="false" customHeight="true" outlineLevel="0" collapsed="false">
      <c r="A371" s="11" t="n">
        <v>369</v>
      </c>
      <c r="B371" s="20" t="s">
        <v>706</v>
      </c>
      <c r="C371" s="42" t="s">
        <v>709</v>
      </c>
      <c r="D371" s="48" t="s">
        <v>211</v>
      </c>
      <c r="E371" s="49" t="n">
        <v>39630</v>
      </c>
      <c r="F371" s="49" t="n">
        <v>39883</v>
      </c>
      <c r="G371" s="16" t="n">
        <v>41639</v>
      </c>
      <c r="H371" s="17" t="n">
        <f aca="false">(G371-F371)/365</f>
        <v>4.81095890410959</v>
      </c>
      <c r="I371" s="10" t="n">
        <f aca="false">IF(H371&lt;1,0,IF(H371&lt;2,5,IF(H371&lt;3,6,IF(H371&lt;4,7,IF(H371&lt;5,8,IF(H371&lt;6,9,IF(H371&lt;20,10,15)))))))</f>
        <v>8</v>
      </c>
      <c r="J371" s="10"/>
    </row>
    <row r="372" customFormat="false" ht="14" hidden="false" customHeight="true" outlineLevel="0" collapsed="false">
      <c r="A372" s="11" t="n">
        <v>370</v>
      </c>
      <c r="B372" s="20" t="s">
        <v>706</v>
      </c>
      <c r="C372" s="28" t="s">
        <v>710</v>
      </c>
      <c r="D372" s="42" t="s">
        <v>211</v>
      </c>
      <c r="E372" s="15" t="n">
        <v>40190</v>
      </c>
      <c r="F372" s="15" t="n">
        <v>40360</v>
      </c>
      <c r="G372" s="16" t="n">
        <v>41639</v>
      </c>
      <c r="H372" s="17" t="n">
        <f aca="false">(G372-F372)/365</f>
        <v>3.5041095890411</v>
      </c>
      <c r="I372" s="10" t="n">
        <f aca="false">IF(H372&lt;1,0,IF(H372&lt;2,5,IF(H372&lt;3,6,IF(H372&lt;4,7,IF(H372&lt;5,8,IF(H372&lt;6,9,IF(H372&lt;20,10,15)))))))</f>
        <v>7</v>
      </c>
      <c r="J372" s="10"/>
    </row>
    <row r="373" customFormat="false" ht="14" hidden="false" customHeight="true" outlineLevel="0" collapsed="false">
      <c r="A373" s="11" t="n">
        <v>371</v>
      </c>
      <c r="B373" s="20" t="s">
        <v>706</v>
      </c>
      <c r="C373" s="26" t="s">
        <v>711</v>
      </c>
      <c r="D373" s="42" t="s">
        <v>211</v>
      </c>
      <c r="E373" s="27"/>
      <c r="F373" s="27" t="s">
        <v>343</v>
      </c>
      <c r="G373" s="16" t="n">
        <v>41639</v>
      </c>
      <c r="H373" s="17" t="n">
        <f aca="false">(G373-F373)/365</f>
        <v>2.76164383561644</v>
      </c>
      <c r="I373" s="10" t="n">
        <f aca="false">IF(H373&lt;1,0,IF(H373&lt;2,5,IF(H373&lt;3,6,IF(H373&lt;4,7,IF(H373&lt;5,8,IF(H373&lt;6,9,IF(H373&lt;20,10,15)))))))</f>
        <v>6</v>
      </c>
      <c r="J373" s="10"/>
    </row>
    <row r="374" customFormat="false" ht="14" hidden="false" customHeight="true" outlineLevel="0" collapsed="false">
      <c r="A374" s="11" t="n">
        <v>372</v>
      </c>
      <c r="B374" s="20" t="s">
        <v>706</v>
      </c>
      <c r="C374" s="26" t="s">
        <v>712</v>
      </c>
      <c r="D374" s="42" t="s">
        <v>211</v>
      </c>
      <c r="E374" s="27"/>
      <c r="F374" s="27" t="s">
        <v>138</v>
      </c>
      <c r="G374" s="16" t="n">
        <v>41639</v>
      </c>
      <c r="H374" s="17" t="n">
        <f aca="false">(G374-F374)/365</f>
        <v>0.56986301369863</v>
      </c>
      <c r="I374" s="10" t="n">
        <f aca="false">IF(H374&lt;1,0,IF(H374&lt;2,5,IF(H374&lt;3,6,IF(H374&lt;4,7,IF(H374&lt;5,8,IF(H374&lt;6,9,IF(H374&lt;20,10,15)))))))</f>
        <v>0</v>
      </c>
      <c r="J374" s="10"/>
    </row>
    <row r="375" customFormat="false" ht="14" hidden="false" customHeight="true" outlineLevel="0" collapsed="false">
      <c r="A375" s="11" t="n">
        <v>373</v>
      </c>
      <c r="B375" s="42" t="s">
        <v>706</v>
      </c>
      <c r="C375" s="42" t="s">
        <v>713</v>
      </c>
      <c r="D375" s="42" t="s">
        <v>211</v>
      </c>
      <c r="E375" s="43" t="s">
        <v>714</v>
      </c>
      <c r="F375" s="43" t="s">
        <v>98</v>
      </c>
      <c r="G375" s="16" t="n">
        <v>41639</v>
      </c>
      <c r="H375" s="17" t="n">
        <f aca="false">(G375-F375)/365</f>
        <v>0.501369863013699</v>
      </c>
      <c r="I375" s="18" t="n">
        <f aca="false">IF(H375&lt;1,0,IF(H375&lt;2,5,IF(H375&lt;3,6,IF(H375&lt;4,7,IF(H375&lt;5,8,IF(H375&lt;6,9,IF(H375&lt;20,10,15)))))))</f>
        <v>0</v>
      </c>
      <c r="J375" s="10"/>
    </row>
    <row r="376" customFormat="false" ht="14" hidden="false" customHeight="true" outlineLevel="0" collapsed="false">
      <c r="A376" s="11" t="n">
        <v>374</v>
      </c>
      <c r="B376" s="68" t="s">
        <v>715</v>
      </c>
      <c r="C376" s="28" t="s">
        <v>716</v>
      </c>
      <c r="D376" s="42" t="s">
        <v>255</v>
      </c>
      <c r="E376" s="15" t="n">
        <v>40360</v>
      </c>
      <c r="F376" s="15" t="n">
        <v>40360</v>
      </c>
      <c r="G376" s="16" t="n">
        <v>41639</v>
      </c>
      <c r="H376" s="17" t="n">
        <f aca="false">(G376-F376)/365</f>
        <v>3.5041095890411</v>
      </c>
      <c r="I376" s="10" t="n">
        <f aca="false">IF(H376&lt;1,0,IF(H376&lt;2,5,IF(H376&lt;3,6,IF(H376&lt;4,7,IF(H376&lt;5,8,IF(H376&lt;6,9,IF(H376&lt;20,10,15)))))))</f>
        <v>7</v>
      </c>
      <c r="J376" s="10"/>
    </row>
    <row r="377" customFormat="false" ht="14" hidden="false" customHeight="true" outlineLevel="0" collapsed="false">
      <c r="A377" s="11" t="n">
        <v>375</v>
      </c>
      <c r="B377" s="42" t="s">
        <v>715</v>
      </c>
      <c r="C377" s="26" t="s">
        <v>717</v>
      </c>
      <c r="D377" s="26" t="s">
        <v>211</v>
      </c>
      <c r="E377" s="27"/>
      <c r="F377" s="27" t="s">
        <v>673</v>
      </c>
      <c r="G377" s="16" t="n">
        <v>41639</v>
      </c>
      <c r="H377" s="17" t="n">
        <f aca="false">(G377-F377)/365</f>
        <v>2.09041095890411</v>
      </c>
      <c r="I377" s="10" t="n">
        <f aca="false">IF(H377&lt;1,0,IF(H377&lt;2,5,IF(H377&lt;3,6,IF(H377&lt;4,7,IF(H377&lt;5,8,IF(H377&lt;6,9,IF(H377&lt;20,10,15)))))))</f>
        <v>6</v>
      </c>
      <c r="J377" s="10"/>
    </row>
    <row r="378" customFormat="false" ht="14" hidden="false" customHeight="true" outlineLevel="0" collapsed="false">
      <c r="A378" s="11" t="n">
        <v>376</v>
      </c>
      <c r="B378" s="42" t="s">
        <v>715</v>
      </c>
      <c r="C378" s="42" t="s">
        <v>718</v>
      </c>
      <c r="D378" s="26" t="s">
        <v>211</v>
      </c>
      <c r="E378" s="15" t="n">
        <v>40302</v>
      </c>
      <c r="F378" s="15" t="n">
        <v>40302</v>
      </c>
      <c r="G378" s="16" t="n">
        <v>41639</v>
      </c>
      <c r="H378" s="17" t="n">
        <f aca="false">(G378-F378)/365</f>
        <v>3.66301369863014</v>
      </c>
      <c r="I378" s="10" t="n">
        <f aca="false">IF(H378&lt;1,0,IF(H378&lt;2,5,IF(H378&lt;3,6,IF(H378&lt;4,7,IF(H378&lt;5,8,IF(H378&lt;6,9,IF(H378&lt;20,10,15)))))))</f>
        <v>7</v>
      </c>
      <c r="J378" s="10"/>
    </row>
    <row r="379" customFormat="false" ht="14" hidden="false" customHeight="true" outlineLevel="0" collapsed="false">
      <c r="A379" s="11" t="n">
        <v>377</v>
      </c>
      <c r="B379" s="64" t="s">
        <v>719</v>
      </c>
      <c r="C379" s="20" t="s">
        <v>720</v>
      </c>
      <c r="D379" s="50" t="s">
        <v>255</v>
      </c>
      <c r="E379" s="15" t="n">
        <v>40747</v>
      </c>
      <c r="F379" s="15" t="n">
        <v>41091</v>
      </c>
      <c r="G379" s="16" t="n">
        <v>41639</v>
      </c>
      <c r="H379" s="17" t="n">
        <f aca="false">(G379-F379)/365</f>
        <v>1.5013698630137</v>
      </c>
      <c r="I379" s="10" t="n">
        <f aca="false">IF(H379&lt;1,0,IF(H379&lt;2,5,IF(H379&lt;3,6,IF(H379&lt;4,7,IF(H379&lt;5,8,IF(H379&lt;6,9,IF(H379&lt;20,10,15)))))))</f>
        <v>5</v>
      </c>
      <c r="J379" s="10"/>
    </row>
    <row r="380" customFormat="false" ht="14" hidden="false" customHeight="true" outlineLevel="0" collapsed="false">
      <c r="A380" s="11" t="n">
        <v>378</v>
      </c>
      <c r="B380" s="28" t="s">
        <v>719</v>
      </c>
      <c r="C380" s="20" t="s">
        <v>721</v>
      </c>
      <c r="D380" s="50" t="s">
        <v>211</v>
      </c>
      <c r="E380" s="15"/>
      <c r="F380" s="15" t="s">
        <v>69</v>
      </c>
      <c r="G380" s="16" t="n">
        <v>41639</v>
      </c>
      <c r="H380" s="17" t="n">
        <f aca="false">(G380-F380)/365</f>
        <v>0.572602739726027</v>
      </c>
      <c r="I380" s="10" t="n">
        <f aca="false">IF(H380&lt;1,0,IF(H380&lt;2,5,IF(H380&lt;3,6,IF(H380&lt;4,7,IF(H380&lt;5,8,IF(H380&lt;6,9,IF(H380&lt;20,10,15)))))))</f>
        <v>0</v>
      </c>
      <c r="J380" s="10"/>
    </row>
    <row r="381" customFormat="false" ht="14" hidden="false" customHeight="true" outlineLevel="0" collapsed="false">
      <c r="A381" s="11" t="n">
        <v>379</v>
      </c>
      <c r="B381" s="28" t="s">
        <v>719</v>
      </c>
      <c r="C381" s="20" t="s">
        <v>722</v>
      </c>
      <c r="D381" s="42" t="s">
        <v>211</v>
      </c>
      <c r="E381" s="15"/>
      <c r="F381" s="15" t="n">
        <v>41522</v>
      </c>
      <c r="G381" s="16" t="n">
        <v>41639</v>
      </c>
      <c r="H381" s="17" t="n">
        <f aca="false">(G381-F381)/365</f>
        <v>0.320547945205479</v>
      </c>
      <c r="I381" s="10" t="n">
        <f aca="false">IF(H381&lt;1,0,IF(H381&lt;2,5,IF(H381&lt;3,6,IF(H381&lt;4,7,IF(H381&lt;5,8,IF(H381&lt;6,9,IF(H381&lt;20,10,15)))))))</f>
        <v>0</v>
      </c>
      <c r="J381" s="10"/>
    </row>
    <row r="382" customFormat="false" ht="14" hidden="false" customHeight="true" outlineLevel="0" collapsed="false">
      <c r="A382" s="11" t="n">
        <v>380</v>
      </c>
      <c r="B382" s="85" t="s">
        <v>723</v>
      </c>
      <c r="C382" s="20" t="s">
        <v>724</v>
      </c>
      <c r="D382" s="69" t="s">
        <v>253</v>
      </c>
      <c r="E382" s="49" t="n">
        <v>39630</v>
      </c>
      <c r="F382" s="49" t="n">
        <v>39630</v>
      </c>
      <c r="G382" s="16" t="n">
        <v>41639</v>
      </c>
      <c r="H382" s="17" t="n">
        <f aca="false">(G382-F382)/365</f>
        <v>5.5041095890411</v>
      </c>
      <c r="I382" s="10" t="n">
        <f aca="false">IF(H382&lt;1,0,IF(H382&lt;2,5,IF(H382&lt;3,6,IF(H382&lt;4,7,IF(H382&lt;5,8,IF(H382&lt;6,9,IF(H382&lt;20,10,15)))))))</f>
        <v>9</v>
      </c>
      <c r="J382" s="10"/>
    </row>
    <row r="383" customFormat="false" ht="14" hidden="false" customHeight="true" outlineLevel="0" collapsed="false">
      <c r="A383" s="11" t="n">
        <v>381</v>
      </c>
      <c r="B383" s="86" t="s">
        <v>723</v>
      </c>
      <c r="C383" s="26" t="s">
        <v>725</v>
      </c>
      <c r="D383" s="20" t="s">
        <v>211</v>
      </c>
      <c r="E383" s="27"/>
      <c r="F383" s="27" t="s">
        <v>685</v>
      </c>
      <c r="G383" s="16" t="n">
        <v>41639</v>
      </c>
      <c r="H383" s="17" t="n">
        <f aca="false">(G383-F383)/365</f>
        <v>2.48219178082192</v>
      </c>
      <c r="I383" s="10" t="n">
        <f aca="false">IF(H383&lt;1,0,IF(H383&lt;2,5,IF(H383&lt;3,6,IF(H383&lt;4,7,IF(H383&lt;5,8,IF(H383&lt;6,9,IF(H383&lt;20,10,15)))))))</f>
        <v>6</v>
      </c>
      <c r="J383" s="10"/>
    </row>
    <row r="384" customFormat="false" ht="14" hidden="false" customHeight="true" outlineLevel="0" collapsed="false">
      <c r="A384" s="11" t="n">
        <v>382</v>
      </c>
      <c r="B384" s="86" t="s">
        <v>723</v>
      </c>
      <c r="C384" s="87" t="s">
        <v>726</v>
      </c>
      <c r="D384" s="26" t="s">
        <v>211</v>
      </c>
      <c r="E384" s="27"/>
      <c r="F384" s="27" t="s">
        <v>600</v>
      </c>
      <c r="G384" s="16" t="n">
        <v>41639</v>
      </c>
      <c r="H384" s="17" t="n">
        <f aca="false">(G384-F384)/365</f>
        <v>1.7041095890411</v>
      </c>
      <c r="I384" s="10" t="n">
        <f aca="false">IF(H384&lt;1,0,IF(H384&lt;2,5,IF(H384&lt;3,6,IF(H384&lt;4,7,IF(H384&lt;5,8,IF(H384&lt;6,9,IF(H384&lt;20,10,15)))))))</f>
        <v>5</v>
      </c>
      <c r="J384" s="10"/>
    </row>
    <row r="385" customFormat="false" ht="14" hidden="false" customHeight="true" outlineLevel="0" collapsed="false">
      <c r="A385" s="11" t="n">
        <v>383</v>
      </c>
      <c r="B385" s="86" t="s">
        <v>723</v>
      </c>
      <c r="C385" s="26" t="s">
        <v>727</v>
      </c>
      <c r="D385" s="26" t="s">
        <v>211</v>
      </c>
      <c r="E385" s="27"/>
      <c r="F385" s="27" t="s">
        <v>728</v>
      </c>
      <c r="G385" s="16" t="n">
        <v>41639</v>
      </c>
      <c r="H385" s="17" t="n">
        <f aca="false">(G385-F385)/365</f>
        <v>0.465753424657534</v>
      </c>
      <c r="I385" s="10" t="n">
        <f aca="false">IF(H385&lt;1,0,IF(H385&lt;2,5,IF(H385&lt;3,6,IF(H385&lt;4,7,IF(H385&lt;5,8,IF(H385&lt;6,9,IF(H385&lt;20,10,15)))))))</f>
        <v>0</v>
      </c>
      <c r="J385" s="10"/>
    </row>
    <row r="386" customFormat="false" ht="14" hidden="false" customHeight="true" outlineLevel="0" collapsed="false">
      <c r="A386" s="11" t="n">
        <v>384</v>
      </c>
      <c r="B386" s="23" t="s">
        <v>729</v>
      </c>
      <c r="C386" s="20" t="s">
        <v>730</v>
      </c>
      <c r="D386" s="29" t="s">
        <v>253</v>
      </c>
      <c r="E386" s="30" t="n">
        <v>39630</v>
      </c>
      <c r="F386" s="30" t="n">
        <v>39630</v>
      </c>
      <c r="G386" s="16" t="n">
        <v>41639</v>
      </c>
      <c r="H386" s="17" t="n">
        <f aca="false">(G386-F386)/365</f>
        <v>5.5041095890411</v>
      </c>
      <c r="I386" s="10" t="n">
        <f aca="false">IF(H386&lt;1,0,IF(H386&lt;2,5,IF(H386&lt;3,6,IF(H386&lt;4,7,IF(H386&lt;5,8,IF(H386&lt;6,9,IF(H386&lt;20,10,15)))))))</f>
        <v>9</v>
      </c>
      <c r="J386" s="10"/>
    </row>
    <row r="387" customFormat="false" ht="14" hidden="false" customHeight="true" outlineLevel="0" collapsed="false">
      <c r="A387" s="11" t="n">
        <v>385</v>
      </c>
      <c r="B387" s="20" t="s">
        <v>729</v>
      </c>
      <c r="C387" s="20" t="s">
        <v>731</v>
      </c>
      <c r="D387" s="20" t="s">
        <v>211</v>
      </c>
      <c r="E387" s="27"/>
      <c r="F387" s="27" t="s">
        <v>732</v>
      </c>
      <c r="G387" s="16" t="n">
        <v>41639</v>
      </c>
      <c r="H387" s="17" t="n">
        <f aca="false">(G387-F387)/365</f>
        <v>2.48493150684932</v>
      </c>
      <c r="I387" s="18" t="n">
        <f aca="false">IF(H387&lt;1,0,IF(H387&lt;2,5,IF(H387&lt;3,6,IF(H387&lt;4,7,IF(H387&lt;5,8,IF(H387&lt;6,9,IF(H387&lt;20,10,15)))))))</f>
        <v>6</v>
      </c>
      <c r="J387" s="10"/>
    </row>
    <row r="388" customFormat="false" ht="14" hidden="false" customHeight="true" outlineLevel="0" collapsed="false">
      <c r="A388" s="11" t="n">
        <v>386</v>
      </c>
      <c r="B388" s="20" t="s">
        <v>729</v>
      </c>
      <c r="C388" s="26" t="s">
        <v>733</v>
      </c>
      <c r="D388" s="26" t="s">
        <v>211</v>
      </c>
      <c r="E388" s="27"/>
      <c r="F388" s="27" t="s">
        <v>734</v>
      </c>
      <c r="G388" s="16" t="n">
        <v>41639</v>
      </c>
      <c r="H388" s="17" t="n">
        <f aca="false">(G388-F388)/365</f>
        <v>1.90684931506849</v>
      </c>
      <c r="I388" s="10" t="n">
        <f aca="false">IF(H388&lt;1,0,IF(H388&lt;2,5,IF(H388&lt;3,6,IF(H388&lt;4,7,IF(H388&lt;5,8,IF(H388&lt;6,9,IF(H388&lt;20,10,15)))))))</f>
        <v>5</v>
      </c>
      <c r="J388" s="10"/>
    </row>
    <row r="389" customFormat="false" ht="14" hidden="false" customHeight="true" outlineLevel="0" collapsed="false">
      <c r="A389" s="11" t="n">
        <v>387</v>
      </c>
      <c r="B389" s="28" t="s">
        <v>729</v>
      </c>
      <c r="C389" s="20" t="s">
        <v>735</v>
      </c>
      <c r="D389" s="20" t="s">
        <v>211</v>
      </c>
      <c r="E389" s="15"/>
      <c r="F389" s="15" t="n">
        <v>41543</v>
      </c>
      <c r="G389" s="16" t="n">
        <v>41639</v>
      </c>
      <c r="H389" s="17" t="n">
        <f aca="false">(G389-F389)/365</f>
        <v>0.263013698630137</v>
      </c>
      <c r="I389" s="10" t="n">
        <f aca="false">IF(H389&lt;1,0,IF(H389&lt;2,5,IF(H389&lt;3,6,IF(H389&lt;4,7,IF(H389&lt;5,8,IF(H389&lt;6,9,IF(H389&lt;20,10,15)))))))</f>
        <v>0</v>
      </c>
      <c r="J389" s="10"/>
    </row>
    <row r="390" customFormat="false" ht="14" hidden="false" customHeight="true" outlineLevel="0" collapsed="false">
      <c r="A390" s="11" t="n">
        <v>388</v>
      </c>
      <c r="B390" s="25" t="s">
        <v>736</v>
      </c>
      <c r="C390" s="20" t="s">
        <v>737</v>
      </c>
      <c r="D390" s="20" t="s">
        <v>255</v>
      </c>
      <c r="E390" s="15" t="s">
        <v>738</v>
      </c>
      <c r="F390" s="15" t="n">
        <v>36831</v>
      </c>
      <c r="G390" s="16" t="n">
        <v>41639</v>
      </c>
      <c r="H390" s="17" t="n">
        <f aca="false">(G390-F390)/365</f>
        <v>13.172602739726</v>
      </c>
      <c r="I390" s="10" t="n">
        <f aca="false">IF(H390&lt;1,0,IF(H390&lt;2,5,IF(H390&lt;3,6,IF(H390&lt;4,7,IF(H390&lt;5,8,IF(H390&lt;6,9,IF(H390&lt;20,10,15)))))))</f>
        <v>10</v>
      </c>
      <c r="J390" s="10"/>
    </row>
    <row r="391" customFormat="false" ht="14" hidden="false" customHeight="true" outlineLevel="0" collapsed="false">
      <c r="A391" s="11" t="n">
        <v>389</v>
      </c>
      <c r="B391" s="26" t="s">
        <v>736</v>
      </c>
      <c r="C391" s="26" t="s">
        <v>739</v>
      </c>
      <c r="D391" s="26" t="s">
        <v>211</v>
      </c>
      <c r="E391" s="27"/>
      <c r="F391" s="27" t="s">
        <v>128</v>
      </c>
      <c r="G391" s="16" t="n">
        <v>41639</v>
      </c>
      <c r="H391" s="17" t="n">
        <f aca="false">(G391-F391)/365</f>
        <v>2.59178082191781</v>
      </c>
      <c r="I391" s="10" t="n">
        <f aca="false">IF(H391&lt;1,0,IF(H391&lt;2,5,IF(H391&lt;3,6,IF(H391&lt;4,7,IF(H391&lt;5,8,IF(H391&lt;6,9,IF(H391&lt;20,10,15)))))))</f>
        <v>6</v>
      </c>
      <c r="J391" s="10"/>
    </row>
    <row r="392" customFormat="false" ht="14" hidden="false" customHeight="true" outlineLevel="0" collapsed="false">
      <c r="A392" s="11" t="n">
        <v>390</v>
      </c>
      <c r="B392" s="26" t="s">
        <v>736</v>
      </c>
      <c r="C392" s="20" t="s">
        <v>740</v>
      </c>
      <c r="D392" s="26" t="s">
        <v>211</v>
      </c>
      <c r="E392" s="15" t="s">
        <v>741</v>
      </c>
      <c r="F392" s="15" t="n">
        <v>38551</v>
      </c>
      <c r="G392" s="16" t="n">
        <v>41639</v>
      </c>
      <c r="H392" s="17" t="n">
        <f aca="false">(G392-F392)/365</f>
        <v>8.46027397260274</v>
      </c>
      <c r="I392" s="10" t="n">
        <f aca="false">IF(H392&lt;1,0,IF(H392&lt;2,5,IF(H392&lt;3,6,IF(H392&lt;4,7,IF(H392&lt;5,8,IF(H392&lt;6,9,IF(H392&lt;20,10,15)))))))</f>
        <v>10</v>
      </c>
      <c r="J392" s="10"/>
    </row>
    <row r="393" customFormat="false" ht="14" hidden="false" customHeight="true" outlineLevel="0" collapsed="false">
      <c r="A393" s="11" t="n">
        <v>391</v>
      </c>
      <c r="B393" s="26" t="s">
        <v>736</v>
      </c>
      <c r="C393" s="71" t="s">
        <v>742</v>
      </c>
      <c r="D393" s="71" t="s">
        <v>495</v>
      </c>
      <c r="E393" s="72"/>
      <c r="F393" s="72" t="n">
        <v>41522</v>
      </c>
      <c r="G393" s="16" t="n">
        <v>41639</v>
      </c>
      <c r="H393" s="17" t="n">
        <f aca="false">(G393-F393)/365</f>
        <v>0.320547945205479</v>
      </c>
      <c r="I393" s="10" t="n">
        <f aca="false">IF(H393&lt;1,0,IF(H393&lt;2,5,IF(H393&lt;3,6,IF(H393&lt;4,7,IF(H393&lt;5,8,IF(H393&lt;6,9,IF(H393&lt;20,10,15)))))))</f>
        <v>0</v>
      </c>
      <c r="J393" s="10"/>
    </row>
    <row r="394" customFormat="false" ht="14" hidden="false" customHeight="true" outlineLevel="0" collapsed="false">
      <c r="A394" s="11" t="n">
        <v>392</v>
      </c>
      <c r="B394" s="25" t="s">
        <v>743</v>
      </c>
      <c r="C394" s="20" t="s">
        <v>744</v>
      </c>
      <c r="D394" s="42" t="s">
        <v>255</v>
      </c>
      <c r="E394" s="15"/>
      <c r="F394" s="15" t="n">
        <v>40110</v>
      </c>
      <c r="G394" s="16" t="n">
        <v>41639</v>
      </c>
      <c r="H394" s="17" t="n">
        <f aca="false">(G394-F394)/365</f>
        <v>4.18904109589041</v>
      </c>
      <c r="I394" s="10" t="n">
        <f aca="false">IF(H394&lt;1,0,IF(H394&lt;2,5,IF(H394&lt;3,6,IF(H394&lt;4,7,IF(H394&lt;5,8,IF(H394&lt;6,9,IF(H394&lt;20,10,15)))))))</f>
        <v>8</v>
      </c>
      <c r="J394" s="10"/>
    </row>
    <row r="395" customFormat="false" ht="14" hidden="false" customHeight="true" outlineLevel="0" collapsed="false">
      <c r="A395" s="11" t="n">
        <v>393</v>
      </c>
      <c r="B395" s="26" t="s">
        <v>743</v>
      </c>
      <c r="C395" s="26" t="s">
        <v>745</v>
      </c>
      <c r="D395" s="26" t="s">
        <v>211</v>
      </c>
      <c r="E395" s="27"/>
      <c r="F395" s="27" t="s">
        <v>646</v>
      </c>
      <c r="G395" s="16" t="n">
        <v>41639</v>
      </c>
      <c r="H395" s="17" t="n">
        <f aca="false">(G395-F395)/365</f>
        <v>0.750684931506849</v>
      </c>
      <c r="I395" s="10" t="n">
        <f aca="false">IF(H395&lt;1,0,IF(H395&lt;2,5,IF(H395&lt;3,6,IF(H395&lt;4,7,IF(H395&lt;5,8,IF(H395&lt;6,9,IF(H395&lt;20,10,15)))))))</f>
        <v>0</v>
      </c>
      <c r="J395" s="10"/>
    </row>
    <row r="396" customFormat="false" ht="14" hidden="false" customHeight="true" outlineLevel="0" collapsed="false">
      <c r="A396" s="11" t="n">
        <v>394</v>
      </c>
      <c r="B396" s="64" t="s">
        <v>746</v>
      </c>
      <c r="C396" s="26" t="s">
        <v>747</v>
      </c>
      <c r="D396" s="26" t="s">
        <v>255</v>
      </c>
      <c r="E396" s="27"/>
      <c r="F396" s="27" t="s">
        <v>444</v>
      </c>
      <c r="G396" s="16" t="n">
        <v>41639</v>
      </c>
      <c r="H396" s="17" t="n">
        <f aca="false">(G396-F396)/365</f>
        <v>2.3972602739726</v>
      </c>
      <c r="I396" s="10" t="n">
        <f aca="false">IF(H396&lt;1,0,IF(H396&lt;2,5,IF(H396&lt;3,6,IF(H396&lt;4,7,IF(H396&lt;5,8,IF(H396&lt;6,9,IF(H396&lt;20,10,15)))))))</f>
        <v>6</v>
      </c>
      <c r="J396" s="10"/>
    </row>
    <row r="397" customFormat="false" ht="14" hidden="false" customHeight="true" outlineLevel="0" collapsed="false">
      <c r="A397" s="11" t="n">
        <v>395</v>
      </c>
      <c r="B397" s="28" t="s">
        <v>746</v>
      </c>
      <c r="C397" s="26" t="s">
        <v>748</v>
      </c>
      <c r="D397" s="26" t="s">
        <v>211</v>
      </c>
      <c r="E397" s="26"/>
      <c r="F397" s="60" t="n">
        <v>41132</v>
      </c>
      <c r="G397" s="16" t="n">
        <v>41639</v>
      </c>
      <c r="H397" s="17" t="n">
        <f aca="false">(G397-F397)/365</f>
        <v>1.38904109589041</v>
      </c>
      <c r="I397" s="10" t="n">
        <f aca="false">IF(H397&lt;1,0,IF(H397&lt;2,5,IF(H397&lt;3,6,IF(H397&lt;4,7,IF(H397&lt;5,8,IF(H397&lt;6,9,IF(H397&lt;20,10,15)))))))</f>
        <v>5</v>
      </c>
      <c r="J397" s="10"/>
    </row>
    <row r="398" customFormat="false" ht="14" hidden="false" customHeight="true" outlineLevel="0" collapsed="false">
      <c r="A398" s="11" t="n">
        <v>396</v>
      </c>
      <c r="B398" s="28" t="s">
        <v>746</v>
      </c>
      <c r="C398" s="26" t="s">
        <v>749</v>
      </c>
      <c r="D398" s="26" t="s">
        <v>211</v>
      </c>
      <c r="E398" s="27"/>
      <c r="F398" s="60" t="n">
        <v>41132</v>
      </c>
      <c r="G398" s="16" t="n">
        <v>41639</v>
      </c>
      <c r="H398" s="17" t="n">
        <f aca="false">(G398-F398)/365</f>
        <v>1.38904109589041</v>
      </c>
      <c r="I398" s="10" t="n">
        <f aca="false">IF(H398&lt;1,0,IF(H398&lt;2,5,IF(H398&lt;3,6,IF(H398&lt;4,7,IF(H398&lt;5,8,IF(H398&lt;6,9,IF(H398&lt;20,10,15)))))))</f>
        <v>5</v>
      </c>
      <c r="J398" s="10"/>
    </row>
    <row r="399" customFormat="false" ht="14" hidden="false" customHeight="true" outlineLevel="0" collapsed="false">
      <c r="A399" s="11" t="n">
        <v>397</v>
      </c>
      <c r="B399" s="28" t="s">
        <v>746</v>
      </c>
      <c r="C399" s="20" t="s">
        <v>750</v>
      </c>
      <c r="D399" s="26" t="s">
        <v>211</v>
      </c>
      <c r="E399" s="49" t="n">
        <v>40389</v>
      </c>
      <c r="F399" s="49" t="n">
        <v>40725</v>
      </c>
      <c r="G399" s="16" t="n">
        <v>41639</v>
      </c>
      <c r="H399" s="17" t="n">
        <f aca="false">(G399-F399)/365</f>
        <v>2.5041095890411</v>
      </c>
      <c r="I399" s="18" t="n">
        <f aca="false">IF(H399&lt;1,0,IF(H399&lt;2,5,IF(H399&lt;3,6,IF(H399&lt;4,7,IF(H399&lt;5,8,IF(H399&lt;6,9,IF(H399&lt;20,10,15)))))))</f>
        <v>6</v>
      </c>
      <c r="J399" s="10"/>
    </row>
    <row r="400" customFormat="false" ht="14" hidden="false" customHeight="true" outlineLevel="0" collapsed="false">
      <c r="A400" s="11" t="n">
        <v>398</v>
      </c>
      <c r="B400" s="25" t="s">
        <v>751</v>
      </c>
      <c r="C400" s="42" t="s">
        <v>752</v>
      </c>
      <c r="D400" s="50" t="s">
        <v>253</v>
      </c>
      <c r="E400" s="50"/>
      <c r="F400" s="70" t="n">
        <v>40544</v>
      </c>
      <c r="G400" s="16" t="n">
        <v>41639</v>
      </c>
      <c r="H400" s="17" t="n">
        <f aca="false">(G400-F400)/365</f>
        <v>3</v>
      </c>
      <c r="I400" s="10" t="n">
        <f aca="false">IF(H400&lt;1,0,IF(H400&lt;2,5,IF(H400&lt;3,6,IF(H400&lt;4,7,IF(H400&lt;5,8,IF(H400&lt;6,9,IF(H400&lt;20,10,15)))))))</f>
        <v>7</v>
      </c>
      <c r="J400" s="10"/>
    </row>
    <row r="401" customFormat="false" ht="14" hidden="false" customHeight="true" outlineLevel="0" collapsed="false">
      <c r="A401" s="11" t="n">
        <v>399</v>
      </c>
      <c r="B401" s="26" t="s">
        <v>751</v>
      </c>
      <c r="C401" s="26" t="s">
        <v>753</v>
      </c>
      <c r="D401" s="20" t="s">
        <v>211</v>
      </c>
      <c r="E401" s="27"/>
      <c r="F401" s="27" t="s">
        <v>331</v>
      </c>
      <c r="G401" s="16" t="n">
        <v>41639</v>
      </c>
      <c r="H401" s="17" t="n">
        <f aca="false">(G401-F401)/365</f>
        <v>1.6</v>
      </c>
      <c r="I401" s="10" t="n">
        <f aca="false">IF(H401&lt;1,0,IF(H401&lt;2,5,IF(H401&lt;3,6,IF(H401&lt;4,7,IF(H401&lt;5,8,IF(H401&lt;6,9,IF(H401&lt;20,10,15)))))))</f>
        <v>5</v>
      </c>
      <c r="J401" s="10"/>
    </row>
    <row r="402" customFormat="false" ht="14" hidden="false" customHeight="true" outlineLevel="0" collapsed="false">
      <c r="A402" s="11" t="n">
        <v>400</v>
      </c>
      <c r="B402" s="26" t="s">
        <v>751</v>
      </c>
      <c r="C402" s="42" t="s">
        <v>754</v>
      </c>
      <c r="D402" s="42" t="s">
        <v>211</v>
      </c>
      <c r="E402" s="43" t="s">
        <v>755</v>
      </c>
      <c r="F402" s="43" t="s">
        <v>756</v>
      </c>
      <c r="G402" s="16" t="n">
        <v>41639</v>
      </c>
      <c r="H402" s="17" t="n">
        <f aca="false">(G402-F402)/365</f>
        <v>1.33150684931507</v>
      </c>
      <c r="I402" s="10" t="n">
        <f aca="false">IF(H402&lt;1,0,IF(H402&lt;2,5,IF(H402&lt;3,6,IF(H402&lt;4,7,IF(H402&lt;5,8,IF(H402&lt;6,9,IF(H402&lt;20,10,15)))))))</f>
        <v>5</v>
      </c>
      <c r="J402" s="10"/>
    </row>
    <row r="403" customFormat="false" ht="14" hidden="false" customHeight="true" outlineLevel="0" collapsed="false">
      <c r="A403" s="11" t="n">
        <v>401</v>
      </c>
      <c r="B403" s="26" t="s">
        <v>751</v>
      </c>
      <c r="C403" s="42" t="s">
        <v>757</v>
      </c>
      <c r="D403" s="42" t="s">
        <v>211</v>
      </c>
      <c r="E403" s="43"/>
      <c r="F403" s="43" t="s">
        <v>758</v>
      </c>
      <c r="G403" s="16" t="n">
        <v>41639</v>
      </c>
      <c r="H403" s="17" t="n">
        <f aca="false">(G403-F403)/365</f>
        <v>0.783561643835616</v>
      </c>
      <c r="I403" s="10" t="n">
        <f aca="false">IF(H403&lt;1,0,IF(H403&lt;2,5,IF(H403&lt;3,6,IF(H403&lt;4,7,IF(H403&lt;5,8,IF(H403&lt;6,9,IF(H403&lt;20,10,15)))))))</f>
        <v>0</v>
      </c>
      <c r="J403" s="10"/>
    </row>
    <row r="404" customFormat="false" ht="14" hidden="false" customHeight="true" outlineLevel="0" collapsed="false">
      <c r="A404" s="11" t="n">
        <v>402</v>
      </c>
      <c r="B404" s="25" t="s">
        <v>759</v>
      </c>
      <c r="C404" s="20" t="s">
        <v>760</v>
      </c>
      <c r="D404" s="26" t="s">
        <v>255</v>
      </c>
      <c r="E404" s="27"/>
      <c r="F404" s="27" t="s">
        <v>484</v>
      </c>
      <c r="G404" s="16" t="n">
        <v>41639</v>
      </c>
      <c r="H404" s="17" t="n">
        <f aca="false">(G404-F404)/365</f>
        <v>2.53150684931507</v>
      </c>
      <c r="I404" s="10" t="n">
        <f aca="false">IF(H404&lt;1,0,IF(H404&lt;2,5,IF(H404&lt;3,6,IF(H404&lt;4,7,IF(H404&lt;5,8,IF(H404&lt;6,9,IF(H404&lt;20,10,15)))))))</f>
        <v>6</v>
      </c>
      <c r="J404" s="10"/>
    </row>
    <row r="405" customFormat="false" ht="14" hidden="false" customHeight="true" outlineLevel="0" collapsed="false">
      <c r="A405" s="11" t="n">
        <v>403</v>
      </c>
      <c r="B405" s="26" t="s">
        <v>759</v>
      </c>
      <c r="C405" s="20" t="s">
        <v>761</v>
      </c>
      <c r="D405" s="26" t="s">
        <v>211</v>
      </c>
      <c r="E405" s="27" t="s">
        <v>762</v>
      </c>
      <c r="F405" s="27" t="s">
        <v>763</v>
      </c>
      <c r="G405" s="16" t="n">
        <v>41639</v>
      </c>
      <c r="H405" s="17" t="n">
        <f aca="false">(G405-F405)/365</f>
        <v>2.83835616438356</v>
      </c>
      <c r="I405" s="10" t="n">
        <f aca="false">IF(H405&lt;1,0,IF(H405&lt;2,5,IF(H405&lt;3,6,IF(H405&lt;4,7,IF(H405&lt;5,8,IF(H405&lt;6,9,IF(H405&lt;20,10,15)))))))</f>
        <v>6</v>
      </c>
      <c r="J405" s="10"/>
    </row>
    <row r="406" customFormat="false" ht="14" hidden="false" customHeight="true" outlineLevel="0" collapsed="false">
      <c r="A406" s="11" t="n">
        <v>404</v>
      </c>
      <c r="B406" s="26" t="s">
        <v>759</v>
      </c>
      <c r="C406" s="20" t="s">
        <v>764</v>
      </c>
      <c r="D406" s="26" t="s">
        <v>211</v>
      </c>
      <c r="E406" s="27" t="s">
        <v>765</v>
      </c>
      <c r="F406" s="27" t="s">
        <v>626</v>
      </c>
      <c r="G406" s="16" t="n">
        <v>41639</v>
      </c>
      <c r="H406" s="17" t="n">
        <f aca="false">(G406-F406)/365</f>
        <v>2.58904109589041</v>
      </c>
      <c r="I406" s="10" t="n">
        <f aca="false">IF(H406&lt;1,0,IF(H406&lt;2,5,IF(H406&lt;3,6,IF(H406&lt;4,7,IF(H406&lt;5,8,IF(H406&lt;6,9,IF(H406&lt;20,10,15)))))))</f>
        <v>6</v>
      </c>
      <c r="J406" s="10"/>
    </row>
    <row r="407" customFormat="false" ht="14" hidden="false" customHeight="true" outlineLevel="0" collapsed="false">
      <c r="A407" s="11" t="n">
        <v>405</v>
      </c>
      <c r="B407" s="42" t="s">
        <v>759</v>
      </c>
      <c r="C407" s="42" t="s">
        <v>766</v>
      </c>
      <c r="D407" s="42" t="s">
        <v>211</v>
      </c>
      <c r="E407" s="44" t="n">
        <v>41264</v>
      </c>
      <c r="F407" s="44" t="n">
        <v>41456</v>
      </c>
      <c r="G407" s="16" t="n">
        <v>41639</v>
      </c>
      <c r="H407" s="17" t="n">
        <f aca="false">(G407-F407)/365</f>
        <v>0.501369863013699</v>
      </c>
      <c r="I407" s="10" t="n">
        <f aca="false">IF(H407&lt;1,0,IF(H407&lt;2,5,IF(H407&lt;3,6,IF(H407&lt;4,7,IF(H407&lt;5,8,IF(H407&lt;6,9,IF(H407&lt;20,10,15)))))))</f>
        <v>0</v>
      </c>
      <c r="J407" s="10"/>
    </row>
    <row r="408" customFormat="false" ht="14" hidden="false" customHeight="true" outlineLevel="0" collapsed="false">
      <c r="A408" s="11" t="n">
        <v>406</v>
      </c>
      <c r="B408" s="25" t="s">
        <v>767</v>
      </c>
      <c r="C408" s="20" t="s">
        <v>768</v>
      </c>
      <c r="D408" s="20" t="s">
        <v>255</v>
      </c>
      <c r="E408" s="22"/>
      <c r="F408" s="22" t="s">
        <v>769</v>
      </c>
      <c r="G408" s="16" t="n">
        <v>41639</v>
      </c>
      <c r="H408" s="17" t="n">
        <f aca="false">(G408-F408)/365</f>
        <v>2.2</v>
      </c>
      <c r="I408" s="10" t="n">
        <f aca="false">IF(H408&lt;1,0,IF(H408&lt;2,5,IF(H408&lt;3,6,IF(H408&lt;4,7,IF(H408&lt;5,8,IF(H408&lt;6,9,IF(H408&lt;20,10,15)))))))</f>
        <v>6</v>
      </c>
      <c r="J408" s="10"/>
    </row>
    <row r="409" customFormat="false" ht="14" hidden="false" customHeight="true" outlineLevel="0" collapsed="false">
      <c r="A409" s="11" t="n">
        <v>407</v>
      </c>
      <c r="B409" s="26" t="s">
        <v>767</v>
      </c>
      <c r="C409" s="28" t="s">
        <v>770</v>
      </c>
      <c r="D409" s="26" t="s">
        <v>211</v>
      </c>
      <c r="E409" s="15" t="n">
        <v>40190</v>
      </c>
      <c r="F409" s="15" t="n">
        <v>40360</v>
      </c>
      <c r="G409" s="16" t="n">
        <v>41639</v>
      </c>
      <c r="H409" s="17" t="n">
        <f aca="false">(G409-F409)/365</f>
        <v>3.5041095890411</v>
      </c>
      <c r="I409" s="10" t="n">
        <f aca="false">IF(H409&lt;1,0,IF(H409&lt;2,5,IF(H409&lt;3,6,IF(H409&lt;4,7,IF(H409&lt;5,8,IF(H409&lt;6,9,IF(H409&lt;20,10,15)))))))</f>
        <v>7</v>
      </c>
      <c r="J409" s="10"/>
    </row>
    <row r="410" customFormat="false" ht="14" hidden="false" customHeight="true" outlineLevel="0" collapsed="false">
      <c r="A410" s="11" t="n">
        <v>408</v>
      </c>
      <c r="B410" s="20" t="s">
        <v>767</v>
      </c>
      <c r="C410" s="20" t="s">
        <v>771</v>
      </c>
      <c r="D410" s="26" t="s">
        <v>211</v>
      </c>
      <c r="E410" s="43" t="s">
        <v>772</v>
      </c>
      <c r="F410" s="44" t="n">
        <v>40510</v>
      </c>
      <c r="G410" s="16" t="n">
        <v>41639</v>
      </c>
      <c r="H410" s="17" t="n">
        <f aca="false">(G410-F410)/365</f>
        <v>3.09315068493151</v>
      </c>
      <c r="I410" s="10" t="n">
        <f aca="false">IF(H410&lt;1,0,IF(H410&lt;2,5,IF(H410&lt;3,6,IF(H410&lt;4,7,IF(H410&lt;5,8,IF(H410&lt;6,9,IF(H410&lt;20,10,15)))))))</f>
        <v>7</v>
      </c>
      <c r="J410" s="10"/>
    </row>
    <row r="411" customFormat="false" ht="14" hidden="false" customHeight="true" outlineLevel="0" collapsed="false">
      <c r="A411" s="11" t="n">
        <v>409</v>
      </c>
      <c r="B411" s="20" t="s">
        <v>767</v>
      </c>
      <c r="C411" s="20" t="s">
        <v>773</v>
      </c>
      <c r="D411" s="20" t="s">
        <v>211</v>
      </c>
      <c r="E411" s="22"/>
      <c r="F411" s="22" t="s">
        <v>774</v>
      </c>
      <c r="G411" s="16" t="n">
        <v>41639</v>
      </c>
      <c r="H411" s="17" t="n">
        <f aca="false">(G411-F411)/365</f>
        <v>2.05205479452055</v>
      </c>
      <c r="I411" s="18" t="n">
        <f aca="false">IF(H411&lt;1,0,IF(H411&lt;2,5,IF(H411&lt;3,6,IF(H411&lt;4,7,IF(H411&lt;5,8,IF(H411&lt;6,9,IF(H411&lt;20,10,15)))))))</f>
        <v>6</v>
      </c>
      <c r="J411" s="10"/>
    </row>
    <row r="412" customFormat="false" ht="14" hidden="false" customHeight="true" outlineLevel="0" collapsed="false">
      <c r="A412" s="11" t="n">
        <v>410</v>
      </c>
      <c r="B412" s="20" t="s">
        <v>767</v>
      </c>
      <c r="C412" s="28" t="s">
        <v>775</v>
      </c>
      <c r="D412" s="26" t="s">
        <v>211</v>
      </c>
      <c r="E412" s="49" t="n">
        <v>40360</v>
      </c>
      <c r="F412" s="49" t="n">
        <v>40360</v>
      </c>
      <c r="G412" s="16" t="n">
        <v>41639</v>
      </c>
      <c r="H412" s="17" t="n">
        <f aca="false">(G412-F412)/365</f>
        <v>3.5041095890411</v>
      </c>
      <c r="I412" s="10" t="n">
        <f aca="false">IF(H412&lt;1,0,IF(H412&lt;2,5,IF(H412&lt;3,6,IF(H412&lt;4,7,IF(H412&lt;5,8,IF(H412&lt;6,9,IF(H412&lt;20,10,15)))))))</f>
        <v>7</v>
      </c>
      <c r="J412" s="10"/>
    </row>
    <row r="413" customFormat="false" ht="14" hidden="false" customHeight="true" outlineLevel="0" collapsed="false">
      <c r="A413" s="11" t="n">
        <v>411</v>
      </c>
      <c r="B413" s="25" t="s">
        <v>776</v>
      </c>
      <c r="C413" s="20" t="s">
        <v>777</v>
      </c>
      <c r="D413" s="50" t="s">
        <v>255</v>
      </c>
      <c r="E413" s="22"/>
      <c r="F413" s="22" t="s">
        <v>778</v>
      </c>
      <c r="G413" s="16" t="n">
        <v>41639</v>
      </c>
      <c r="H413" s="17" t="n">
        <f aca="false">(G413-F413)/365</f>
        <v>2.27671232876712</v>
      </c>
      <c r="I413" s="10" t="n">
        <f aca="false">IF(H413&lt;1,0,IF(H413&lt;2,5,IF(H413&lt;3,6,IF(H413&lt;4,7,IF(H413&lt;5,8,IF(H413&lt;6,9,IF(H413&lt;20,10,15)))))))</f>
        <v>6</v>
      </c>
      <c r="J413" s="10"/>
    </row>
    <row r="414" customFormat="false" ht="14" hidden="false" customHeight="true" outlineLevel="0" collapsed="false">
      <c r="A414" s="11" t="n">
        <v>412</v>
      </c>
      <c r="B414" s="42" t="s">
        <v>776</v>
      </c>
      <c r="C414" s="42" t="s">
        <v>779</v>
      </c>
      <c r="D414" s="42" t="s">
        <v>211</v>
      </c>
      <c r="E414" s="44" t="n">
        <v>41295</v>
      </c>
      <c r="F414" s="43" t="s">
        <v>98</v>
      </c>
      <c r="G414" s="16" t="n">
        <v>41639</v>
      </c>
      <c r="H414" s="17" t="n">
        <f aca="false">(G414-F414)/365</f>
        <v>0.501369863013699</v>
      </c>
      <c r="I414" s="10" t="n">
        <f aca="false">IF(H414&lt;1,0,IF(H414&lt;2,5,IF(H414&lt;3,6,IF(H414&lt;4,7,IF(H414&lt;5,8,IF(H414&lt;6,9,IF(H414&lt;20,10,15)))))))</f>
        <v>0</v>
      </c>
      <c r="J414" s="10"/>
    </row>
    <row r="415" customFormat="false" ht="14" hidden="false" customHeight="true" outlineLevel="0" collapsed="false">
      <c r="A415" s="11" t="n">
        <v>413</v>
      </c>
      <c r="B415" s="23" t="s">
        <v>780</v>
      </c>
      <c r="C415" s="42" t="s">
        <v>781</v>
      </c>
      <c r="D415" s="42" t="s">
        <v>255</v>
      </c>
      <c r="E415" s="43"/>
      <c r="F415" s="43" t="s">
        <v>782</v>
      </c>
      <c r="G415" s="16" t="n">
        <v>41639</v>
      </c>
      <c r="H415" s="17" t="n">
        <f aca="false">(G415-F415)/365</f>
        <v>1.22191780821918</v>
      </c>
      <c r="I415" s="10" t="n">
        <f aca="false">IF(H415&lt;1,0,IF(H415&lt;2,5,IF(H415&lt;3,6,IF(H415&lt;4,7,IF(H415&lt;5,8,IF(H415&lt;6,9,IF(H415&lt;20,10,15)))))))</f>
        <v>5</v>
      </c>
      <c r="J415" s="10"/>
    </row>
    <row r="416" customFormat="false" ht="14" hidden="false" customHeight="true" outlineLevel="0" collapsed="false">
      <c r="A416" s="11" t="n">
        <v>414</v>
      </c>
      <c r="B416" s="20" t="s">
        <v>780</v>
      </c>
      <c r="C416" s="20" t="s">
        <v>783</v>
      </c>
      <c r="D416" s="20" t="s">
        <v>211</v>
      </c>
      <c r="E416" s="22"/>
      <c r="F416" s="22" t="s">
        <v>784</v>
      </c>
      <c r="G416" s="16" t="n">
        <v>41639</v>
      </c>
      <c r="H416" s="17" t="n">
        <f aca="false">(G416-F416)/365</f>
        <v>2.1041095890411</v>
      </c>
      <c r="I416" s="10" t="n">
        <f aca="false">IF(H416&lt;1,0,IF(H416&lt;2,5,IF(H416&lt;3,6,IF(H416&lt;4,7,IF(H416&lt;5,8,IF(H416&lt;6,9,IF(H416&lt;20,10,15)))))))</f>
        <v>6</v>
      </c>
      <c r="J416" s="10"/>
    </row>
    <row r="417" customFormat="false" ht="14" hidden="false" customHeight="true" outlineLevel="0" collapsed="false">
      <c r="A417" s="11" t="n">
        <v>415</v>
      </c>
      <c r="B417" s="64" t="s">
        <v>785</v>
      </c>
      <c r="C417" s="28" t="s">
        <v>786</v>
      </c>
      <c r="D417" s="50" t="s">
        <v>255</v>
      </c>
      <c r="E417" s="49" t="n">
        <v>40007</v>
      </c>
      <c r="F417" s="49" t="n">
        <v>40360</v>
      </c>
      <c r="G417" s="16" t="n">
        <v>41639</v>
      </c>
      <c r="H417" s="17" t="n">
        <f aca="false">(G417-F417)/365</f>
        <v>3.5041095890411</v>
      </c>
      <c r="I417" s="10" t="n">
        <f aca="false">IF(H417&lt;1,0,IF(H417&lt;2,5,IF(H417&lt;3,6,IF(H417&lt;4,7,IF(H417&lt;5,8,IF(H417&lt;6,9,IF(H417&lt;20,10,15)))))))</f>
        <v>7</v>
      </c>
      <c r="J417" s="10"/>
    </row>
    <row r="418" customFormat="false" ht="14" hidden="false" customHeight="true" outlineLevel="0" collapsed="false">
      <c r="A418" s="11" t="n">
        <v>416</v>
      </c>
      <c r="B418" s="28" t="s">
        <v>785</v>
      </c>
      <c r="C418" s="26" t="s">
        <v>787</v>
      </c>
      <c r="D418" s="42" t="s">
        <v>211</v>
      </c>
      <c r="E418" s="27"/>
      <c r="F418" s="27" t="s">
        <v>788</v>
      </c>
      <c r="G418" s="16" t="n">
        <v>41639</v>
      </c>
      <c r="H418" s="17" t="n">
        <f aca="false">(G418-F418)/365</f>
        <v>2.33424657534247</v>
      </c>
      <c r="I418" s="10" t="n">
        <f aca="false">IF(H418&lt;1,0,IF(H418&lt;2,5,IF(H418&lt;3,6,IF(H418&lt;4,7,IF(H418&lt;5,8,IF(H418&lt;6,9,IF(H418&lt;20,10,15)))))))</f>
        <v>6</v>
      </c>
      <c r="J418" s="10"/>
    </row>
    <row r="419" customFormat="false" ht="14" hidden="false" customHeight="true" outlineLevel="0" collapsed="false">
      <c r="A419" s="11" t="n">
        <v>417</v>
      </c>
      <c r="B419" s="28" t="s">
        <v>785</v>
      </c>
      <c r="C419" s="26" t="s">
        <v>789</v>
      </c>
      <c r="D419" s="20" t="s">
        <v>211</v>
      </c>
      <c r="E419" s="27"/>
      <c r="F419" s="27" t="s">
        <v>790</v>
      </c>
      <c r="G419" s="16" t="n">
        <v>41639</v>
      </c>
      <c r="H419" s="17" t="n">
        <f aca="false">(G419-F419)/365</f>
        <v>2.2027397260274</v>
      </c>
      <c r="I419" s="10" t="n">
        <f aca="false">IF(H419&lt;1,0,IF(H419&lt;2,5,IF(H419&lt;3,6,IF(H419&lt;4,7,IF(H419&lt;5,8,IF(H419&lt;6,9,IF(H419&lt;20,10,15)))))))</f>
        <v>6</v>
      </c>
      <c r="J419" s="10"/>
    </row>
    <row r="420" customFormat="false" ht="14" hidden="false" customHeight="true" outlineLevel="0" collapsed="false">
      <c r="A420" s="11" t="n">
        <v>418</v>
      </c>
      <c r="B420" s="28" t="s">
        <v>785</v>
      </c>
      <c r="C420" s="20" t="s">
        <v>791</v>
      </c>
      <c r="D420" s="20" t="s">
        <v>211</v>
      </c>
      <c r="E420" s="22"/>
      <c r="F420" s="22" t="s">
        <v>792</v>
      </c>
      <c r="G420" s="16" t="n">
        <v>41639</v>
      </c>
      <c r="H420" s="17" t="n">
        <f aca="false">(G420-F420)/365</f>
        <v>2.18356164383562</v>
      </c>
      <c r="I420" s="10" t="n">
        <f aca="false">IF(H420&lt;1,0,IF(H420&lt;2,5,IF(H420&lt;3,6,IF(H420&lt;4,7,IF(H420&lt;5,8,IF(H420&lt;6,9,IF(H420&lt;20,10,15)))))))</f>
        <v>6</v>
      </c>
      <c r="J420" s="10"/>
    </row>
    <row r="421" customFormat="false" ht="14" hidden="false" customHeight="true" outlineLevel="0" collapsed="false">
      <c r="A421" s="11" t="n">
        <v>419</v>
      </c>
      <c r="B421" s="23" t="s">
        <v>793</v>
      </c>
      <c r="C421" s="26" t="s">
        <v>794</v>
      </c>
      <c r="D421" s="26" t="s">
        <v>255</v>
      </c>
      <c r="E421" s="27"/>
      <c r="F421" s="27" t="s">
        <v>795</v>
      </c>
      <c r="G421" s="16" t="n">
        <v>41639</v>
      </c>
      <c r="H421" s="17" t="n">
        <f aca="false">(G421-F421)/365</f>
        <v>1.39452054794521</v>
      </c>
      <c r="I421" s="10" t="n">
        <f aca="false">IF(H421&lt;1,0,IF(H421&lt;2,5,IF(H421&lt;3,6,IF(H421&lt;4,7,IF(H421&lt;5,8,IF(H421&lt;6,9,IF(H421&lt;20,10,15)))))))</f>
        <v>5</v>
      </c>
      <c r="J421" s="10"/>
    </row>
    <row r="422" customFormat="false" ht="14" hidden="false" customHeight="true" outlineLevel="0" collapsed="false">
      <c r="A422" s="11" t="n">
        <v>420</v>
      </c>
      <c r="B422" s="20" t="s">
        <v>793</v>
      </c>
      <c r="C422" s="26" t="s">
        <v>796</v>
      </c>
      <c r="D422" s="20" t="s">
        <v>211</v>
      </c>
      <c r="E422" s="27"/>
      <c r="F422" s="27" t="s">
        <v>790</v>
      </c>
      <c r="G422" s="16" t="n">
        <v>41639</v>
      </c>
      <c r="H422" s="17" t="n">
        <f aca="false">(G422-F422)/365</f>
        <v>2.2027397260274</v>
      </c>
      <c r="I422" s="10" t="n">
        <f aca="false">IF(H422&lt;1,0,IF(H422&lt;2,5,IF(H422&lt;3,6,IF(H422&lt;4,7,IF(H422&lt;5,8,IF(H422&lt;6,9,IF(H422&lt;20,10,15)))))))</f>
        <v>6</v>
      </c>
      <c r="J422" s="10"/>
    </row>
    <row r="423" customFormat="false" ht="14" hidden="false" customHeight="true" outlineLevel="0" collapsed="false">
      <c r="A423" s="11" t="n">
        <v>421</v>
      </c>
      <c r="B423" s="20" t="s">
        <v>793</v>
      </c>
      <c r="C423" s="26" t="s">
        <v>797</v>
      </c>
      <c r="D423" s="20" t="s">
        <v>211</v>
      </c>
      <c r="E423" s="27"/>
      <c r="F423" s="27" t="s">
        <v>798</v>
      </c>
      <c r="G423" s="16" t="n">
        <v>41639</v>
      </c>
      <c r="H423" s="17" t="n">
        <f aca="false">(G423-F423)/365</f>
        <v>0.794520547945205</v>
      </c>
      <c r="I423" s="18" t="n">
        <f aca="false">IF(H423&lt;1,0,IF(H423&lt;2,5,IF(H423&lt;3,6,IF(H423&lt;4,7,IF(H423&lt;5,8,IF(H423&lt;6,9,IF(H423&lt;20,10,15)))))))</f>
        <v>0</v>
      </c>
      <c r="J423" s="10"/>
    </row>
    <row r="424" customFormat="false" ht="14" hidden="false" customHeight="true" outlineLevel="0" collapsed="false">
      <c r="A424" s="11" t="n">
        <v>422</v>
      </c>
      <c r="B424" s="20" t="s">
        <v>793</v>
      </c>
      <c r="C424" s="42" t="s">
        <v>799</v>
      </c>
      <c r="D424" s="42" t="s">
        <v>211</v>
      </c>
      <c r="E424" s="44" t="n">
        <v>41328</v>
      </c>
      <c r="F424" s="43" t="s">
        <v>98</v>
      </c>
      <c r="G424" s="16" t="n">
        <v>41639</v>
      </c>
      <c r="H424" s="17" t="n">
        <f aca="false">(G424-F424)/365</f>
        <v>0.501369863013699</v>
      </c>
      <c r="I424" s="10" t="n">
        <f aca="false">IF(H424&lt;1,0,IF(H424&lt;2,5,IF(H424&lt;3,6,IF(H424&lt;4,7,IF(H424&lt;5,8,IF(H424&lt;6,9,IF(H424&lt;20,10,15)))))))</f>
        <v>0</v>
      </c>
      <c r="J424" s="10"/>
    </row>
    <row r="425" customFormat="false" ht="14" hidden="false" customHeight="true" outlineLevel="0" collapsed="false">
      <c r="A425" s="11" t="n">
        <v>423</v>
      </c>
      <c r="B425" s="23" t="s">
        <v>800</v>
      </c>
      <c r="C425" s="28" t="s">
        <v>801</v>
      </c>
      <c r="D425" s="20" t="s">
        <v>255</v>
      </c>
      <c r="E425" s="15" t="n">
        <v>40190</v>
      </c>
      <c r="F425" s="15" t="n">
        <v>41558</v>
      </c>
      <c r="G425" s="16" t="n">
        <v>41639</v>
      </c>
      <c r="H425" s="17" t="n">
        <f aca="false">(G425-F425)/365</f>
        <v>0.221917808219178</v>
      </c>
      <c r="I425" s="10" t="n">
        <f aca="false">IF(H425&lt;1,0,IF(H425&lt;2,5,IF(H425&lt;3,6,IF(H425&lt;4,7,IF(H425&lt;5,8,IF(H425&lt;6,9,IF(H425&lt;20,10,15)))))))</f>
        <v>0</v>
      </c>
      <c r="J425" s="10"/>
    </row>
    <row r="426" customFormat="false" ht="14" hidden="false" customHeight="true" outlineLevel="0" collapsed="false">
      <c r="A426" s="11" t="n">
        <v>424</v>
      </c>
      <c r="B426" s="20" t="s">
        <v>800</v>
      </c>
      <c r="C426" s="20" t="s">
        <v>802</v>
      </c>
      <c r="D426" s="20" t="s">
        <v>211</v>
      </c>
      <c r="E426" s="43" t="s">
        <v>803</v>
      </c>
      <c r="F426" s="44" t="n">
        <v>40522</v>
      </c>
      <c r="G426" s="16" t="n">
        <v>41639</v>
      </c>
      <c r="H426" s="17" t="n">
        <f aca="false">(G426-F426)/365</f>
        <v>3.06027397260274</v>
      </c>
      <c r="I426" s="10" t="n">
        <f aca="false">IF(H426&lt;1,0,IF(H426&lt;2,5,IF(H426&lt;3,6,IF(H426&lt;4,7,IF(H426&lt;5,8,IF(H426&lt;6,9,IF(H426&lt;20,10,15)))))))</f>
        <v>7</v>
      </c>
      <c r="J426" s="10"/>
    </row>
    <row r="427" customFormat="false" ht="14" hidden="false" customHeight="true" outlineLevel="0" collapsed="false">
      <c r="A427" s="11" t="n">
        <v>425</v>
      </c>
      <c r="B427" s="42" t="s">
        <v>800</v>
      </c>
      <c r="C427" s="20" t="s">
        <v>804</v>
      </c>
      <c r="D427" s="21" t="s">
        <v>211</v>
      </c>
      <c r="E427" s="15"/>
      <c r="F427" s="15" t="n">
        <v>40140</v>
      </c>
      <c r="G427" s="16" t="n">
        <v>41639</v>
      </c>
      <c r="H427" s="17" t="n">
        <f aca="false">(G427-F427)/365</f>
        <v>4.10684931506849</v>
      </c>
      <c r="I427" s="10" t="n">
        <f aca="false">IF(H427&lt;1,0,IF(H427&lt;2,5,IF(H427&lt;3,6,IF(H427&lt;4,7,IF(H427&lt;5,8,IF(H427&lt;6,9,IF(H427&lt;20,10,15)))))))</f>
        <v>8</v>
      </c>
      <c r="J427" s="10"/>
    </row>
    <row r="428" customFormat="false" ht="14" hidden="false" customHeight="true" outlineLevel="0" collapsed="false">
      <c r="A428" s="11" t="n">
        <v>426</v>
      </c>
      <c r="B428" s="20" t="s">
        <v>800</v>
      </c>
      <c r="C428" s="79" t="s">
        <v>805</v>
      </c>
      <c r="D428" s="79" t="s">
        <v>495</v>
      </c>
      <c r="E428" s="88"/>
      <c r="F428" s="72" t="n">
        <v>41532</v>
      </c>
      <c r="G428" s="16" t="n">
        <v>41639</v>
      </c>
      <c r="H428" s="17" t="n">
        <f aca="false">(G428-F428)/365</f>
        <v>0.293150684931507</v>
      </c>
      <c r="I428" s="10" t="n">
        <f aca="false">IF(H428&lt;1,0,IF(H428&lt;2,5,IF(H428&lt;3,6,IF(H428&lt;4,7,IF(H428&lt;5,8,IF(H428&lt;6,9,IF(H428&lt;20,10,15)))))))</f>
        <v>0</v>
      </c>
      <c r="J428" s="10"/>
    </row>
    <row r="429" customFormat="false" ht="14" hidden="false" customHeight="true" outlineLevel="0" collapsed="false">
      <c r="A429" s="11" t="n">
        <v>427</v>
      </c>
      <c r="B429" s="68" t="s">
        <v>806</v>
      </c>
      <c r="C429" s="20" t="s">
        <v>807</v>
      </c>
      <c r="D429" s="20" t="s">
        <v>255</v>
      </c>
      <c r="E429" s="15" t="n">
        <v>40896</v>
      </c>
      <c r="F429" s="15" t="n">
        <v>41091</v>
      </c>
      <c r="G429" s="16" t="n">
        <v>41639</v>
      </c>
      <c r="H429" s="17" t="n">
        <f aca="false">(G429-F429)/365</f>
        <v>1.5013698630137</v>
      </c>
      <c r="I429" s="10" t="n">
        <f aca="false">IF(H429&lt;1,0,IF(H429&lt;2,5,IF(H429&lt;3,6,IF(H429&lt;4,7,IF(H429&lt;5,8,IF(H429&lt;6,9,IF(H429&lt;20,10,15)))))))</f>
        <v>5</v>
      </c>
      <c r="J429" s="10"/>
    </row>
    <row r="430" customFormat="false" ht="14" hidden="false" customHeight="true" outlineLevel="0" collapsed="false">
      <c r="A430" s="11" t="n">
        <v>428</v>
      </c>
      <c r="B430" s="42" t="s">
        <v>806</v>
      </c>
      <c r="C430" s="42" t="s">
        <v>808</v>
      </c>
      <c r="D430" s="50" t="s">
        <v>211</v>
      </c>
      <c r="E430" s="44" t="n">
        <v>41239</v>
      </c>
      <c r="F430" s="43" t="s">
        <v>98</v>
      </c>
      <c r="G430" s="16" t="n">
        <v>41639</v>
      </c>
      <c r="H430" s="17" t="n">
        <f aca="false">(G430-F430)/365</f>
        <v>0.501369863013699</v>
      </c>
      <c r="I430" s="10" t="n">
        <f aca="false">IF(H430&lt;1,0,IF(H430&lt;2,5,IF(H430&lt;3,6,IF(H430&lt;4,7,IF(H430&lt;5,8,IF(H430&lt;6,9,IF(H430&lt;20,10,15)))))))</f>
        <v>0</v>
      </c>
      <c r="J430" s="10"/>
    </row>
    <row r="431" customFormat="false" ht="14" hidden="false" customHeight="true" outlineLevel="0" collapsed="false">
      <c r="A431" s="11" t="n">
        <v>429</v>
      </c>
      <c r="B431" s="42" t="s">
        <v>806</v>
      </c>
      <c r="C431" s="26" t="s">
        <v>809</v>
      </c>
      <c r="D431" s="56" t="s">
        <v>211</v>
      </c>
      <c r="E431" s="27"/>
      <c r="F431" s="27" t="s">
        <v>810</v>
      </c>
      <c r="G431" s="16" t="n">
        <v>41639</v>
      </c>
      <c r="H431" s="17" t="n">
        <f aca="false">(G431-F431)/365</f>
        <v>0.26027397260274</v>
      </c>
      <c r="I431" s="10" t="n">
        <f aca="false">IF(H431&lt;1,0,IF(H431&lt;2,5,IF(H431&lt;3,6,IF(H431&lt;4,7,IF(H431&lt;5,8,IF(H431&lt;6,9,IF(H431&lt;20,10,15)))))))</f>
        <v>0</v>
      </c>
      <c r="J431" s="10"/>
    </row>
    <row r="432" customFormat="false" ht="14" hidden="false" customHeight="true" outlineLevel="0" collapsed="false">
      <c r="A432" s="11" t="n">
        <v>430</v>
      </c>
      <c r="B432" s="25" t="s">
        <v>811</v>
      </c>
      <c r="C432" s="20" t="s">
        <v>812</v>
      </c>
      <c r="D432" s="50" t="s">
        <v>255</v>
      </c>
      <c r="E432" s="49" t="n">
        <v>40389</v>
      </c>
      <c r="F432" s="49" t="n">
        <v>40725</v>
      </c>
      <c r="G432" s="16" t="n">
        <v>41639</v>
      </c>
      <c r="H432" s="17" t="n">
        <f aca="false">(G432-F432)/365</f>
        <v>2.5041095890411</v>
      </c>
      <c r="I432" s="10" t="n">
        <f aca="false">IF(H432&lt;1,0,IF(H432&lt;2,5,IF(H432&lt;3,6,IF(H432&lt;4,7,IF(H432&lt;5,8,IF(H432&lt;6,9,IF(H432&lt;20,10,15)))))))</f>
        <v>6</v>
      </c>
      <c r="J432" s="10"/>
    </row>
    <row r="433" customFormat="false" ht="14" hidden="false" customHeight="true" outlineLevel="0" collapsed="false">
      <c r="A433" s="11" t="n">
        <v>431</v>
      </c>
      <c r="B433" s="20" t="s">
        <v>811</v>
      </c>
      <c r="C433" s="20" t="s">
        <v>813</v>
      </c>
      <c r="D433" s="20" t="s">
        <v>211</v>
      </c>
      <c r="E433" s="22"/>
      <c r="F433" s="22" t="s">
        <v>814</v>
      </c>
      <c r="G433" s="16" t="n">
        <v>41639</v>
      </c>
      <c r="H433" s="17" t="n">
        <f aca="false">(G433-F433)/365</f>
        <v>2.24383561643836</v>
      </c>
      <c r="I433" s="10" t="n">
        <f aca="false">IF(H433&lt;1,0,IF(H433&lt;2,5,IF(H433&lt;3,6,IF(H433&lt;4,7,IF(H433&lt;5,8,IF(H433&lt;6,9,IF(H433&lt;20,10,15)))))))</f>
        <v>6</v>
      </c>
      <c r="J433" s="10"/>
    </row>
    <row r="434" customFormat="false" ht="14" hidden="false" customHeight="true" outlineLevel="0" collapsed="false">
      <c r="A434" s="11" t="n">
        <v>432</v>
      </c>
      <c r="B434" s="20" t="s">
        <v>811</v>
      </c>
      <c r="C434" s="20" t="s">
        <v>815</v>
      </c>
      <c r="D434" s="20" t="s">
        <v>211</v>
      </c>
      <c r="E434" s="22"/>
      <c r="F434" s="22" t="s">
        <v>816</v>
      </c>
      <c r="G434" s="16" t="n">
        <v>41639</v>
      </c>
      <c r="H434" s="17" t="n">
        <f aca="false">(G434-F434)/365</f>
        <v>0.756164383561644</v>
      </c>
      <c r="I434" s="10" t="n">
        <f aca="false">IF(H434&lt;1,0,IF(H434&lt;2,5,IF(H434&lt;3,6,IF(H434&lt;4,7,IF(H434&lt;5,8,IF(H434&lt;6,9,IF(H434&lt;20,10,15)))))))</f>
        <v>0</v>
      </c>
      <c r="J434" s="10"/>
    </row>
    <row r="435" customFormat="false" ht="14" hidden="false" customHeight="true" outlineLevel="0" collapsed="false">
      <c r="A435" s="11" t="n">
        <v>433</v>
      </c>
      <c r="B435" s="20" t="s">
        <v>811</v>
      </c>
      <c r="C435" s="20" t="s">
        <v>817</v>
      </c>
      <c r="D435" s="20" t="s">
        <v>211</v>
      </c>
      <c r="E435" s="22"/>
      <c r="F435" s="22" t="s">
        <v>818</v>
      </c>
      <c r="G435" s="16" t="n">
        <v>41639</v>
      </c>
      <c r="H435" s="17" t="n">
        <f aca="false">(G435-F435)/365</f>
        <v>0.361643835616438</v>
      </c>
      <c r="I435" s="18" t="n">
        <f aca="false">IF(H435&lt;1,0,IF(H435&lt;2,5,IF(H435&lt;3,6,IF(H435&lt;4,7,IF(H435&lt;5,8,IF(H435&lt;6,9,IF(H435&lt;20,10,15)))))))</f>
        <v>0</v>
      </c>
      <c r="J435" s="10"/>
    </row>
    <row r="436" customFormat="false" ht="14" hidden="false" customHeight="true" outlineLevel="0" collapsed="false">
      <c r="A436" s="11" t="n">
        <v>434</v>
      </c>
      <c r="B436" s="23" t="s">
        <v>819</v>
      </c>
      <c r="C436" s="26" t="s">
        <v>820</v>
      </c>
      <c r="D436" s="50" t="s">
        <v>255</v>
      </c>
      <c r="E436" s="27"/>
      <c r="F436" s="27" t="s">
        <v>821</v>
      </c>
      <c r="G436" s="16" t="n">
        <v>41639</v>
      </c>
      <c r="H436" s="17" t="n">
        <f aca="false">(G436-F436)/365</f>
        <v>2.66301369863014</v>
      </c>
      <c r="I436" s="10" t="n">
        <f aca="false">IF(H436&lt;1,0,IF(H436&lt;2,5,IF(H436&lt;3,6,IF(H436&lt;4,7,IF(H436&lt;5,8,IF(H436&lt;6,9,IF(H436&lt;20,10,15)))))))</f>
        <v>6</v>
      </c>
      <c r="J436" s="10"/>
    </row>
    <row r="437" customFormat="false" ht="14" hidden="false" customHeight="true" outlineLevel="0" collapsed="false">
      <c r="A437" s="11" t="n">
        <v>435</v>
      </c>
      <c r="B437" s="20" t="s">
        <v>819</v>
      </c>
      <c r="C437" s="26" t="s">
        <v>822</v>
      </c>
      <c r="D437" s="20" t="s">
        <v>211</v>
      </c>
      <c r="E437" s="27"/>
      <c r="F437" s="27" t="s">
        <v>823</v>
      </c>
      <c r="G437" s="16" t="n">
        <v>41639</v>
      </c>
      <c r="H437" s="17" t="n">
        <f aca="false">(G437-F437)/365</f>
        <v>2.27945205479452</v>
      </c>
      <c r="I437" s="10" t="n">
        <f aca="false">IF(H437&lt;1,0,IF(H437&lt;2,5,IF(H437&lt;3,6,IF(H437&lt;4,7,IF(H437&lt;5,8,IF(H437&lt;6,9,IF(H437&lt;20,10,15)))))))</f>
        <v>6</v>
      </c>
      <c r="J437" s="10"/>
    </row>
    <row r="438" customFormat="false" ht="14" hidden="false" customHeight="true" outlineLevel="0" collapsed="false">
      <c r="A438" s="11" t="n">
        <v>436</v>
      </c>
      <c r="B438" s="20" t="s">
        <v>819</v>
      </c>
      <c r="C438" s="20" t="s">
        <v>824</v>
      </c>
      <c r="D438" s="20" t="s">
        <v>211</v>
      </c>
      <c r="E438" s="89"/>
      <c r="F438" s="90" t="n">
        <v>41081</v>
      </c>
      <c r="G438" s="16" t="n">
        <v>41639</v>
      </c>
      <c r="H438" s="17" t="n">
        <f aca="false">(G438-F438)/365</f>
        <v>1.52876712328767</v>
      </c>
      <c r="I438" s="10" t="n">
        <f aca="false">IF(H438&lt;1,0,IF(H438&lt;2,5,IF(H438&lt;3,6,IF(H438&lt;4,7,IF(H438&lt;5,8,IF(H438&lt;6,9,IF(H438&lt;20,10,15)))))))</f>
        <v>5</v>
      </c>
      <c r="J438" s="10"/>
    </row>
    <row r="439" customFormat="false" ht="14" hidden="false" customHeight="true" outlineLevel="0" collapsed="false">
      <c r="A439" s="11" t="n">
        <v>437</v>
      </c>
      <c r="B439" s="20" t="s">
        <v>819</v>
      </c>
      <c r="C439" s="20" t="s">
        <v>825</v>
      </c>
      <c r="D439" s="20" t="s">
        <v>211</v>
      </c>
      <c r="E439" s="15" t="n">
        <v>40389</v>
      </c>
      <c r="F439" s="15" t="n">
        <v>40725</v>
      </c>
      <c r="G439" s="16" t="n">
        <v>41639</v>
      </c>
      <c r="H439" s="17" t="n">
        <f aca="false">(G439-F439)/365</f>
        <v>2.5041095890411</v>
      </c>
      <c r="I439" s="10" t="n">
        <f aca="false">IF(H439&lt;1,0,IF(H439&lt;2,5,IF(H439&lt;3,6,IF(H439&lt;4,7,IF(H439&lt;5,8,IF(H439&lt;6,9,IF(H439&lt;20,10,15)))))))</f>
        <v>6</v>
      </c>
      <c r="J439" s="10"/>
    </row>
    <row r="440" customFormat="false" ht="14" hidden="false" customHeight="true" outlineLevel="0" collapsed="false">
      <c r="A440" s="11" t="n">
        <v>438</v>
      </c>
      <c r="B440" s="23" t="s">
        <v>826</v>
      </c>
      <c r="C440" s="28" t="s">
        <v>827</v>
      </c>
      <c r="D440" s="56" t="s">
        <v>255</v>
      </c>
      <c r="E440" s="15"/>
      <c r="F440" s="15" t="n">
        <v>40360</v>
      </c>
      <c r="G440" s="16" t="n">
        <v>41639</v>
      </c>
      <c r="H440" s="17" t="n">
        <f aca="false">(G440-F440)/365</f>
        <v>3.5041095890411</v>
      </c>
      <c r="I440" s="10" t="n">
        <f aca="false">IF(H440&lt;1,0,IF(H440&lt;2,5,IF(H440&lt;3,6,IF(H440&lt;4,7,IF(H440&lt;5,8,IF(H440&lt;6,9,IF(H440&lt;20,10,15)))))))</f>
        <v>7</v>
      </c>
      <c r="J440" s="10"/>
    </row>
    <row r="441" customFormat="false" ht="14" hidden="false" customHeight="true" outlineLevel="0" collapsed="false">
      <c r="A441" s="11" t="n">
        <v>439</v>
      </c>
      <c r="B441" s="20" t="s">
        <v>826</v>
      </c>
      <c r="C441" s="26" t="s">
        <v>828</v>
      </c>
      <c r="D441" s="20" t="s">
        <v>211</v>
      </c>
      <c r="E441" s="27"/>
      <c r="F441" s="27" t="s">
        <v>829</v>
      </c>
      <c r="G441" s="16" t="n">
        <v>41639</v>
      </c>
      <c r="H441" s="17" t="n">
        <f aca="false">(G441-F441)/365</f>
        <v>2.36164383561644</v>
      </c>
      <c r="I441" s="10" t="n">
        <f aca="false">IF(H441&lt;1,0,IF(H441&lt;2,5,IF(H441&lt;3,6,IF(H441&lt;4,7,IF(H441&lt;5,8,IF(H441&lt;6,9,IF(H441&lt;20,10,15)))))))</f>
        <v>6</v>
      </c>
      <c r="J441" s="10"/>
    </row>
    <row r="442" customFormat="false" ht="14" hidden="false" customHeight="true" outlineLevel="0" collapsed="false">
      <c r="A442" s="11" t="n">
        <v>440</v>
      </c>
      <c r="B442" s="20" t="s">
        <v>826</v>
      </c>
      <c r="C442" s="20" t="s">
        <v>830</v>
      </c>
      <c r="D442" s="20" t="s">
        <v>211</v>
      </c>
      <c r="E442" s="22"/>
      <c r="F442" s="22" t="s">
        <v>444</v>
      </c>
      <c r="G442" s="16" t="n">
        <v>41639</v>
      </c>
      <c r="H442" s="17" t="n">
        <f aca="false">(G442-F442)/365</f>
        <v>2.3972602739726</v>
      </c>
      <c r="I442" s="10" t="n">
        <f aca="false">IF(H442&lt;1,0,IF(H442&lt;2,5,IF(H442&lt;3,6,IF(H442&lt;4,7,IF(H442&lt;5,8,IF(H442&lt;6,9,IF(H442&lt;20,10,15)))))))</f>
        <v>6</v>
      </c>
      <c r="J442" s="10"/>
    </row>
    <row r="443" customFormat="false" ht="14" hidden="false" customHeight="true" outlineLevel="0" collapsed="false">
      <c r="A443" s="11" t="n">
        <v>441</v>
      </c>
      <c r="B443" s="23" t="s">
        <v>831</v>
      </c>
      <c r="C443" s="26" t="s">
        <v>832</v>
      </c>
      <c r="D443" s="20" t="s">
        <v>255</v>
      </c>
      <c r="E443" s="27"/>
      <c r="F443" s="27" t="s">
        <v>440</v>
      </c>
      <c r="G443" s="16" t="n">
        <v>41639</v>
      </c>
      <c r="H443" s="17" t="n">
        <f aca="false">(G443-F443)/365</f>
        <v>2.35890410958904</v>
      </c>
      <c r="I443" s="10" t="n">
        <f aca="false">IF(H443&lt;1,0,IF(H443&lt;2,5,IF(H443&lt;3,6,IF(H443&lt;4,7,IF(H443&lt;5,8,IF(H443&lt;6,9,IF(H443&lt;20,10,15)))))))</f>
        <v>6</v>
      </c>
      <c r="J443" s="10"/>
    </row>
    <row r="444" customFormat="false" ht="14" hidden="false" customHeight="true" outlineLevel="0" collapsed="false">
      <c r="A444" s="11" t="n">
        <v>442</v>
      </c>
      <c r="B444" s="26" t="s">
        <v>831</v>
      </c>
      <c r="C444" s="26" t="s">
        <v>833</v>
      </c>
      <c r="D444" s="20" t="s">
        <v>211</v>
      </c>
      <c r="E444" s="27"/>
      <c r="F444" s="27" t="s">
        <v>823</v>
      </c>
      <c r="G444" s="16" t="n">
        <v>41639</v>
      </c>
      <c r="H444" s="17" t="n">
        <f aca="false">(G444-F444)/365</f>
        <v>2.27945205479452</v>
      </c>
      <c r="I444" s="10" t="n">
        <f aca="false">IF(H444&lt;1,0,IF(H444&lt;2,5,IF(H444&lt;3,6,IF(H444&lt;4,7,IF(H444&lt;5,8,IF(H444&lt;6,9,IF(H444&lt;20,10,15)))))))</f>
        <v>6</v>
      </c>
      <c r="J444" s="10"/>
    </row>
    <row r="445" customFormat="false" ht="14" hidden="false" customHeight="true" outlineLevel="0" collapsed="false">
      <c r="A445" s="11" t="n">
        <v>443</v>
      </c>
      <c r="B445" s="26" t="s">
        <v>831</v>
      </c>
      <c r="C445" s="26" t="s">
        <v>834</v>
      </c>
      <c r="D445" s="20" t="s">
        <v>211</v>
      </c>
      <c r="E445" s="27"/>
      <c r="F445" s="27" t="s">
        <v>835</v>
      </c>
      <c r="G445" s="16" t="n">
        <v>41639</v>
      </c>
      <c r="H445" s="17" t="n">
        <f aca="false">(G445-F445)/365</f>
        <v>1.35890410958904</v>
      </c>
      <c r="I445" s="10" t="n">
        <f aca="false">IF(H445&lt;1,0,IF(H445&lt;2,5,IF(H445&lt;3,6,IF(H445&lt;4,7,IF(H445&lt;5,8,IF(H445&lt;6,9,IF(H445&lt;20,10,15)))))))</f>
        <v>5</v>
      </c>
      <c r="J445" s="10"/>
    </row>
    <row r="446" customFormat="false" ht="14" hidden="false" customHeight="true" outlineLevel="0" collapsed="false">
      <c r="A446" s="11" t="n">
        <v>444</v>
      </c>
      <c r="B446" s="26" t="s">
        <v>831</v>
      </c>
      <c r="C446" s="71" t="s">
        <v>836</v>
      </c>
      <c r="D446" s="71" t="s">
        <v>495</v>
      </c>
      <c r="E446" s="72"/>
      <c r="F446" s="72" t="n">
        <v>41516</v>
      </c>
      <c r="G446" s="16" t="n">
        <v>41639</v>
      </c>
      <c r="H446" s="17" t="n">
        <f aca="false">(G446-F446)/365</f>
        <v>0.336986301369863</v>
      </c>
      <c r="I446" s="10" t="n">
        <f aca="false">IF(H446&lt;1,0,IF(H446&lt;2,5,IF(H446&lt;3,6,IF(H446&lt;4,7,IF(H446&lt;5,8,IF(H446&lt;6,9,IF(H446&lt;20,10,15)))))))</f>
        <v>0</v>
      </c>
      <c r="J446" s="10"/>
    </row>
    <row r="447" customFormat="false" ht="14" hidden="false" customHeight="true" outlineLevel="0" collapsed="false">
      <c r="A447" s="11" t="n">
        <v>445</v>
      </c>
      <c r="B447" s="23" t="s">
        <v>837</v>
      </c>
      <c r="C447" s="26" t="s">
        <v>838</v>
      </c>
      <c r="D447" s="58" t="s">
        <v>255</v>
      </c>
      <c r="E447" s="27"/>
      <c r="F447" s="27" t="s">
        <v>839</v>
      </c>
      <c r="G447" s="16" t="n">
        <v>41639</v>
      </c>
      <c r="H447" s="17" t="n">
        <f aca="false">(G447-F447)/365</f>
        <v>2.35616438356164</v>
      </c>
      <c r="I447" s="18" t="n">
        <f aca="false">IF(H447&lt;1,0,IF(H447&lt;2,5,IF(H447&lt;3,6,IF(H447&lt;4,7,IF(H447&lt;5,8,IF(H447&lt;6,9,IF(H447&lt;20,10,15)))))))</f>
        <v>6</v>
      </c>
      <c r="J447" s="10"/>
    </row>
    <row r="448" customFormat="false" ht="14" hidden="false" customHeight="true" outlineLevel="0" collapsed="false">
      <c r="A448" s="11" t="n">
        <v>446</v>
      </c>
      <c r="B448" s="26" t="s">
        <v>837</v>
      </c>
      <c r="C448" s="26" t="s">
        <v>840</v>
      </c>
      <c r="D448" s="20" t="s">
        <v>211</v>
      </c>
      <c r="E448" s="27"/>
      <c r="F448" s="27" t="s">
        <v>440</v>
      </c>
      <c r="G448" s="16" t="n">
        <v>41639</v>
      </c>
      <c r="H448" s="17" t="n">
        <f aca="false">(G448-F448)/365</f>
        <v>2.35890410958904</v>
      </c>
      <c r="I448" s="10" t="n">
        <f aca="false">IF(H448&lt;1,0,IF(H448&lt;2,5,IF(H448&lt;3,6,IF(H448&lt;4,7,IF(H448&lt;5,8,IF(H448&lt;6,9,IF(H448&lt;20,10,15)))))))</f>
        <v>6</v>
      </c>
      <c r="J448" s="10"/>
    </row>
    <row r="449" customFormat="false" ht="14" hidden="false" customHeight="true" outlineLevel="0" collapsed="false">
      <c r="A449" s="11" t="n">
        <v>447</v>
      </c>
      <c r="B449" s="20" t="s">
        <v>837</v>
      </c>
      <c r="C449" s="20" t="s">
        <v>841</v>
      </c>
      <c r="D449" s="20" t="s">
        <v>211</v>
      </c>
      <c r="E449" s="22"/>
      <c r="F449" s="22" t="s">
        <v>842</v>
      </c>
      <c r="G449" s="16" t="n">
        <v>41639</v>
      </c>
      <c r="H449" s="17" t="n">
        <f aca="false">(G449-F449)/365</f>
        <v>2.12054794520548</v>
      </c>
      <c r="I449" s="10" t="n">
        <f aca="false">IF(H449&lt;1,0,IF(H449&lt;2,5,IF(H449&lt;3,6,IF(H449&lt;4,7,IF(H449&lt;5,8,IF(H449&lt;6,9,IF(H449&lt;20,10,15)))))))</f>
        <v>6</v>
      </c>
      <c r="J449" s="10"/>
    </row>
    <row r="450" customFormat="false" ht="14" hidden="false" customHeight="true" outlineLevel="0" collapsed="false">
      <c r="A450" s="11" t="n">
        <v>448</v>
      </c>
      <c r="B450" s="20" t="s">
        <v>837</v>
      </c>
      <c r="C450" s="20" t="s">
        <v>843</v>
      </c>
      <c r="D450" s="20" t="s">
        <v>211</v>
      </c>
      <c r="E450" s="22"/>
      <c r="F450" s="22" t="s">
        <v>844</v>
      </c>
      <c r="G450" s="16" t="n">
        <v>41639</v>
      </c>
      <c r="H450" s="17" t="n">
        <f aca="false">(G450-F450)/365</f>
        <v>0.432876712328767</v>
      </c>
      <c r="I450" s="10" t="n">
        <f aca="false">IF(H450&lt;1,0,IF(H450&lt;2,5,IF(H450&lt;3,6,IF(H450&lt;4,7,IF(H450&lt;5,8,IF(H450&lt;6,9,IF(H450&lt;20,10,15)))))))</f>
        <v>0</v>
      </c>
      <c r="J450" s="10"/>
    </row>
    <row r="451" customFormat="false" ht="14" hidden="false" customHeight="true" outlineLevel="0" collapsed="false">
      <c r="A451" s="11" t="n">
        <v>449</v>
      </c>
      <c r="B451" s="23" t="s">
        <v>845</v>
      </c>
      <c r="C451" s="26" t="s">
        <v>846</v>
      </c>
      <c r="D451" s="20" t="s">
        <v>255</v>
      </c>
      <c r="E451" s="27"/>
      <c r="F451" s="27" t="s">
        <v>331</v>
      </c>
      <c r="G451" s="16" t="n">
        <v>41639</v>
      </c>
      <c r="H451" s="17" t="n">
        <f aca="false">(G451-F451)/365</f>
        <v>1.6</v>
      </c>
      <c r="I451" s="10" t="n">
        <f aca="false">IF(H451&lt;1,0,IF(H451&lt;2,5,IF(H451&lt;3,6,IF(H451&lt;4,7,IF(H451&lt;5,8,IF(H451&lt;6,9,IF(H451&lt;20,10,15)))))))</f>
        <v>5</v>
      </c>
      <c r="J451" s="10"/>
    </row>
    <row r="452" customFormat="false" ht="14" hidden="false" customHeight="true" outlineLevel="0" collapsed="false">
      <c r="A452" s="11" t="n">
        <v>450</v>
      </c>
      <c r="B452" s="20" t="s">
        <v>845</v>
      </c>
      <c r="C452" s="26" t="s">
        <v>847</v>
      </c>
      <c r="D452" s="20" t="s">
        <v>211</v>
      </c>
      <c r="E452" s="27"/>
      <c r="F452" s="27" t="s">
        <v>835</v>
      </c>
      <c r="G452" s="16" t="n">
        <v>41639</v>
      </c>
      <c r="H452" s="17" t="n">
        <f aca="false">(G452-F452)/365</f>
        <v>1.35890410958904</v>
      </c>
      <c r="I452" s="10" t="n">
        <f aca="false">IF(H452&lt;1,0,IF(H452&lt;2,5,IF(H452&lt;3,6,IF(H452&lt;4,7,IF(H452&lt;5,8,IF(H452&lt;6,9,IF(H452&lt;20,10,15)))))))</f>
        <v>5</v>
      </c>
      <c r="J452" s="10"/>
    </row>
    <row r="453" customFormat="false" ht="14" hidden="false" customHeight="true" outlineLevel="0" collapsed="false">
      <c r="A453" s="11" t="n">
        <v>451</v>
      </c>
      <c r="B453" s="26" t="s">
        <v>845</v>
      </c>
      <c r="C453" s="26" t="s">
        <v>848</v>
      </c>
      <c r="D453" s="20" t="s">
        <v>211</v>
      </c>
      <c r="E453" s="27"/>
      <c r="F453" s="27" t="s">
        <v>849</v>
      </c>
      <c r="G453" s="16" t="n">
        <v>41639</v>
      </c>
      <c r="H453" s="17" t="n">
        <f aca="false">(G453-F453)/365</f>
        <v>1.40821917808219</v>
      </c>
      <c r="I453" s="10" t="n">
        <f aca="false">IF(H453&lt;1,0,IF(H453&lt;2,5,IF(H453&lt;3,6,IF(H453&lt;4,7,IF(H453&lt;5,8,IF(H453&lt;6,9,IF(H453&lt;20,10,15)))))))</f>
        <v>5</v>
      </c>
      <c r="J453" s="10"/>
    </row>
    <row r="454" customFormat="false" ht="14" hidden="false" customHeight="true" outlineLevel="0" collapsed="false">
      <c r="A454" s="11" t="n">
        <v>452</v>
      </c>
      <c r="B454" s="26" t="s">
        <v>845</v>
      </c>
      <c r="C454" s="20" t="s">
        <v>850</v>
      </c>
      <c r="D454" s="48" t="s">
        <v>211</v>
      </c>
      <c r="E454" s="22" t="s">
        <v>851</v>
      </c>
      <c r="F454" s="15" t="n">
        <v>41082</v>
      </c>
      <c r="G454" s="16" t="n">
        <v>41639</v>
      </c>
      <c r="H454" s="17" t="n">
        <f aca="false">(G454-F454)/365</f>
        <v>1.52602739726027</v>
      </c>
      <c r="I454" s="10" t="n">
        <f aca="false">IF(H454&lt;1,0,IF(H454&lt;2,5,IF(H454&lt;3,6,IF(H454&lt;4,7,IF(H454&lt;5,8,IF(H454&lt;6,9,IF(H454&lt;20,10,15)))))))</f>
        <v>5</v>
      </c>
      <c r="J454" s="10"/>
    </row>
    <row r="455" customFormat="false" ht="14" hidden="false" customHeight="true" outlineLevel="0" collapsed="false">
      <c r="A455" s="11" t="n">
        <v>453</v>
      </c>
      <c r="B455" s="23" t="s">
        <v>852</v>
      </c>
      <c r="C455" s="20" t="s">
        <v>853</v>
      </c>
      <c r="D455" s="26" t="s">
        <v>255</v>
      </c>
      <c r="E455" s="27"/>
      <c r="F455" s="27" t="s">
        <v>359</v>
      </c>
      <c r="G455" s="16" t="n">
        <v>41639</v>
      </c>
      <c r="H455" s="17" t="n">
        <f aca="false">(G455-F455)/365</f>
        <v>2.33698630136986</v>
      </c>
      <c r="I455" s="10" t="n">
        <f aca="false">IF(H455&lt;1,0,IF(H455&lt;2,5,IF(H455&lt;3,6,IF(H455&lt;4,7,IF(H455&lt;5,8,IF(H455&lt;6,9,IF(H455&lt;20,10,15)))))))</f>
        <v>6</v>
      </c>
      <c r="J455" s="10"/>
    </row>
    <row r="456" customFormat="false" ht="14" hidden="false" customHeight="true" outlineLevel="0" collapsed="false">
      <c r="A456" s="11" t="n">
        <v>454</v>
      </c>
      <c r="B456" s="20" t="s">
        <v>852</v>
      </c>
      <c r="C456" s="26" t="s">
        <v>854</v>
      </c>
      <c r="D456" s="26" t="s">
        <v>211</v>
      </c>
      <c r="E456" s="27"/>
      <c r="F456" s="27" t="s">
        <v>835</v>
      </c>
      <c r="G456" s="16" t="n">
        <v>41639</v>
      </c>
      <c r="H456" s="17" t="n">
        <f aca="false">(G456-F456)/365</f>
        <v>1.35890410958904</v>
      </c>
      <c r="I456" s="10" t="n">
        <f aca="false">IF(H456&lt;1,0,IF(H456&lt;2,5,IF(H456&lt;3,6,IF(H456&lt;4,7,IF(H456&lt;5,8,IF(H456&lt;6,9,IF(H456&lt;20,10,15)))))))</f>
        <v>5</v>
      </c>
      <c r="J456" s="10"/>
    </row>
    <row r="457" customFormat="false" ht="14" hidden="false" customHeight="true" outlineLevel="0" collapsed="false">
      <c r="A457" s="11" t="n">
        <v>455</v>
      </c>
      <c r="B457" s="20" t="s">
        <v>852</v>
      </c>
      <c r="C457" s="26" t="s">
        <v>855</v>
      </c>
      <c r="D457" s="26" t="s">
        <v>211</v>
      </c>
      <c r="E457" s="27"/>
      <c r="F457" s="27" t="s">
        <v>856</v>
      </c>
      <c r="G457" s="16" t="n">
        <v>41639</v>
      </c>
      <c r="H457" s="17" t="n">
        <f aca="false">(G457-F457)/365</f>
        <v>0.610958904109589</v>
      </c>
      <c r="I457" s="10" t="n">
        <f aca="false">IF(H457&lt;1,0,IF(H457&lt;2,5,IF(H457&lt;3,6,IF(H457&lt;4,7,IF(H457&lt;5,8,IF(H457&lt;6,9,IF(H457&lt;20,10,15)))))))</f>
        <v>0</v>
      </c>
      <c r="J457" s="10"/>
    </row>
    <row r="458" customFormat="false" ht="14" hidden="false" customHeight="true" outlineLevel="0" collapsed="false">
      <c r="A458" s="11" t="n">
        <v>456</v>
      </c>
      <c r="B458" s="23" t="s">
        <v>857</v>
      </c>
      <c r="C458" s="20" t="s">
        <v>858</v>
      </c>
      <c r="D458" s="50" t="s">
        <v>255</v>
      </c>
      <c r="E458" s="15" t="n">
        <v>40389</v>
      </c>
      <c r="F458" s="15" t="n">
        <v>40725</v>
      </c>
      <c r="G458" s="16" t="n">
        <v>41639</v>
      </c>
      <c r="H458" s="17" t="n">
        <f aca="false">(G458-F458)/365</f>
        <v>2.5041095890411</v>
      </c>
      <c r="I458" s="10" t="n">
        <f aca="false">IF(H458&lt;1,0,IF(H458&lt;2,5,IF(H458&lt;3,6,IF(H458&lt;4,7,IF(H458&lt;5,8,IF(H458&lt;6,9,IF(H458&lt;20,10,15)))))))</f>
        <v>6</v>
      </c>
      <c r="J458" s="10"/>
    </row>
    <row r="459" customFormat="false" ht="14" hidden="false" customHeight="true" outlineLevel="0" collapsed="false">
      <c r="A459" s="11" t="n">
        <v>457</v>
      </c>
      <c r="B459" s="20" t="s">
        <v>857</v>
      </c>
      <c r="C459" s="26" t="s">
        <v>859</v>
      </c>
      <c r="D459" s="26" t="s">
        <v>211</v>
      </c>
      <c r="E459" s="27"/>
      <c r="F459" s="27" t="s">
        <v>600</v>
      </c>
      <c r="G459" s="16" t="n">
        <v>41639</v>
      </c>
      <c r="H459" s="17" t="n">
        <f aca="false">(G459-F459)/365</f>
        <v>1.7041095890411</v>
      </c>
      <c r="I459" s="18" t="n">
        <f aca="false">IF(H459&lt;1,0,IF(H459&lt;2,5,IF(H459&lt;3,6,IF(H459&lt;4,7,IF(H459&lt;5,8,IF(H459&lt;6,9,IF(H459&lt;20,10,15)))))))</f>
        <v>5</v>
      </c>
      <c r="J459" s="10"/>
    </row>
    <row r="460" customFormat="false" ht="14" hidden="false" customHeight="true" outlineLevel="0" collapsed="false">
      <c r="A460" s="11" t="n">
        <v>458</v>
      </c>
      <c r="B460" s="20" t="s">
        <v>857</v>
      </c>
      <c r="C460" s="26" t="s">
        <v>860</v>
      </c>
      <c r="D460" s="20" t="s">
        <v>211</v>
      </c>
      <c r="E460" s="27"/>
      <c r="F460" s="27" t="s">
        <v>861</v>
      </c>
      <c r="G460" s="16" t="n">
        <v>41639</v>
      </c>
      <c r="H460" s="17" t="n">
        <f aca="false">(G460-F460)/365</f>
        <v>2.35342465753425</v>
      </c>
      <c r="I460" s="10" t="n">
        <f aca="false">IF(H460&lt;1,0,IF(H460&lt;2,5,IF(H460&lt;3,6,IF(H460&lt;4,7,IF(H460&lt;5,8,IF(H460&lt;6,9,IF(H460&lt;20,10,15)))))))</f>
        <v>6</v>
      </c>
      <c r="J460" s="10"/>
    </row>
    <row r="461" customFormat="false" ht="14" hidden="false" customHeight="true" outlineLevel="0" collapsed="false">
      <c r="A461" s="11" t="n">
        <v>459</v>
      </c>
      <c r="B461" s="68" t="s">
        <v>862</v>
      </c>
      <c r="C461" s="26" t="s">
        <v>863</v>
      </c>
      <c r="D461" s="20" t="s">
        <v>255</v>
      </c>
      <c r="E461" s="27"/>
      <c r="F461" s="27" t="s">
        <v>364</v>
      </c>
      <c r="G461" s="16" t="n">
        <v>41639</v>
      </c>
      <c r="H461" s="17" t="n">
        <f aca="false">(G461-F461)/365</f>
        <v>2.37808219178082</v>
      </c>
      <c r="I461" s="10" t="n">
        <f aca="false">IF(H461&lt;1,0,IF(H461&lt;2,5,IF(H461&lt;3,6,IF(H461&lt;4,7,IF(H461&lt;5,8,IF(H461&lt;6,9,IF(H461&lt;20,10,15)))))))</f>
        <v>6</v>
      </c>
      <c r="J461" s="10"/>
    </row>
    <row r="462" customFormat="false" ht="14" hidden="false" customHeight="true" outlineLevel="0" collapsed="false">
      <c r="A462" s="11" t="n">
        <v>460</v>
      </c>
      <c r="B462" s="42" t="s">
        <v>862</v>
      </c>
      <c r="C462" s="20" t="s">
        <v>864</v>
      </c>
      <c r="D462" s="20" t="s">
        <v>211</v>
      </c>
      <c r="E462" s="22"/>
      <c r="F462" s="15" t="n">
        <v>40864</v>
      </c>
      <c r="G462" s="16" t="n">
        <v>41639</v>
      </c>
      <c r="H462" s="17" t="n">
        <f aca="false">(G462-F462)/365</f>
        <v>2.12328767123288</v>
      </c>
      <c r="I462" s="10" t="n">
        <f aca="false">IF(H462&lt;1,0,IF(H462&lt;2,5,IF(H462&lt;3,6,IF(H462&lt;4,7,IF(H462&lt;5,8,IF(H462&lt;6,9,IF(H462&lt;20,10,15)))))))</f>
        <v>6</v>
      </c>
      <c r="J462" s="10"/>
    </row>
    <row r="463" customFormat="false" ht="14" hidden="false" customHeight="true" outlineLevel="0" collapsed="false">
      <c r="A463" s="11" t="n">
        <v>461</v>
      </c>
      <c r="B463" s="64" t="s">
        <v>865</v>
      </c>
      <c r="C463" s="26" t="s">
        <v>866</v>
      </c>
      <c r="D463" s="26" t="s">
        <v>255</v>
      </c>
      <c r="E463" s="27"/>
      <c r="F463" s="27" t="s">
        <v>867</v>
      </c>
      <c r="G463" s="16" t="n">
        <v>41639</v>
      </c>
      <c r="H463" s="17" t="n">
        <f aca="false">(G463-F463)/365</f>
        <v>1.64109589041096</v>
      </c>
      <c r="I463" s="10" t="n">
        <f aca="false">IF(H463&lt;1,0,IF(H463&lt;2,5,IF(H463&lt;3,6,IF(H463&lt;4,7,IF(H463&lt;5,8,IF(H463&lt;6,9,IF(H463&lt;20,10,15)))))))</f>
        <v>5</v>
      </c>
      <c r="J463" s="10"/>
    </row>
    <row r="464" customFormat="false" ht="14" hidden="false" customHeight="true" outlineLevel="0" collapsed="false">
      <c r="A464" s="11" t="n">
        <v>462</v>
      </c>
      <c r="B464" s="28" t="s">
        <v>865</v>
      </c>
      <c r="C464" s="28" t="s">
        <v>868</v>
      </c>
      <c r="D464" s="42" t="s">
        <v>211</v>
      </c>
      <c r="E464" s="15" t="n">
        <v>40190</v>
      </c>
      <c r="F464" s="15" t="n">
        <v>40360</v>
      </c>
      <c r="G464" s="16" t="n">
        <v>41639</v>
      </c>
      <c r="H464" s="17" t="n">
        <f aca="false">(G464-F464)/365</f>
        <v>3.5041095890411</v>
      </c>
      <c r="I464" s="10" t="n">
        <f aca="false">IF(H464&lt;1,0,IF(H464&lt;2,5,IF(H464&lt;3,6,IF(H464&lt;4,7,IF(H464&lt;5,8,IF(H464&lt;6,9,IF(H464&lt;20,10,15)))))))</f>
        <v>7</v>
      </c>
      <c r="J464" s="10"/>
    </row>
    <row r="465" customFormat="false" ht="14" hidden="false" customHeight="true" outlineLevel="0" collapsed="false">
      <c r="A465" s="11" t="n">
        <v>463</v>
      </c>
      <c r="B465" s="42" t="s">
        <v>865</v>
      </c>
      <c r="C465" s="42" t="s">
        <v>869</v>
      </c>
      <c r="D465" s="42" t="s">
        <v>211</v>
      </c>
      <c r="E465" s="44" t="s">
        <v>870</v>
      </c>
      <c r="F465" s="43" t="s">
        <v>98</v>
      </c>
      <c r="G465" s="16" t="n">
        <v>41639</v>
      </c>
      <c r="H465" s="17" t="n">
        <f aca="false">(G465-F465)/365</f>
        <v>0.501369863013699</v>
      </c>
      <c r="I465" s="10" t="n">
        <f aca="false">IF(H465&lt;1,0,IF(H465&lt;2,5,IF(H465&lt;3,6,IF(H465&lt;4,7,IF(H465&lt;5,8,IF(H465&lt;6,9,IF(H465&lt;20,10,15)))))))</f>
        <v>0</v>
      </c>
      <c r="J465" s="10"/>
    </row>
    <row r="466" customFormat="false" ht="14" hidden="false" customHeight="true" outlineLevel="0" collapsed="false">
      <c r="A466" s="11" t="n">
        <v>464</v>
      </c>
      <c r="B466" s="23" t="s">
        <v>871</v>
      </c>
      <c r="C466" s="20" t="s">
        <v>872</v>
      </c>
      <c r="D466" s="50" t="s">
        <v>255</v>
      </c>
      <c r="E466" s="15" t="n">
        <v>39264</v>
      </c>
      <c r="F466" s="15" t="n">
        <v>39883</v>
      </c>
      <c r="G466" s="16" t="n">
        <v>41639</v>
      </c>
      <c r="H466" s="17" t="n">
        <f aca="false">(G466-F466)/365</f>
        <v>4.81095890410959</v>
      </c>
      <c r="I466" s="10" t="n">
        <f aca="false">IF(H466&lt;1,0,IF(H466&lt;2,5,IF(H466&lt;3,6,IF(H466&lt;4,7,IF(H466&lt;5,8,IF(H466&lt;6,9,IF(H466&lt;20,10,15)))))))</f>
        <v>8</v>
      </c>
      <c r="J466" s="10"/>
    </row>
    <row r="467" customFormat="false" ht="14" hidden="false" customHeight="true" outlineLevel="0" collapsed="false">
      <c r="A467" s="11" t="n">
        <v>465</v>
      </c>
      <c r="B467" s="26" t="s">
        <v>871</v>
      </c>
      <c r="C467" s="26" t="s">
        <v>873</v>
      </c>
      <c r="D467" s="20" t="s">
        <v>211</v>
      </c>
      <c r="E467" s="44"/>
      <c r="F467" s="27" t="s">
        <v>874</v>
      </c>
      <c r="G467" s="16" t="n">
        <v>41639</v>
      </c>
      <c r="H467" s="17" t="n">
        <f aca="false">(G467-F467)/365</f>
        <v>2.18630136986301</v>
      </c>
      <c r="I467" s="10" t="n">
        <f aca="false">IF(H467&lt;1,0,IF(H467&lt;2,5,IF(H467&lt;3,6,IF(H467&lt;4,7,IF(H467&lt;5,8,IF(H467&lt;6,9,IF(H467&lt;20,10,15)))))))</f>
        <v>6</v>
      </c>
      <c r="J467" s="10"/>
    </row>
    <row r="468" customFormat="false" ht="14" hidden="false" customHeight="true" outlineLevel="0" collapsed="false">
      <c r="A468" s="11" t="n">
        <v>466</v>
      </c>
      <c r="B468" s="20" t="s">
        <v>871</v>
      </c>
      <c r="C468" s="20" t="s">
        <v>875</v>
      </c>
      <c r="D468" s="42" t="s">
        <v>211</v>
      </c>
      <c r="E468" s="44"/>
      <c r="F468" s="27" t="s">
        <v>876</v>
      </c>
      <c r="G468" s="16" t="n">
        <v>41639</v>
      </c>
      <c r="H468" s="17" t="n">
        <f aca="false">(G468-F468)/365</f>
        <v>2.66575342465753</v>
      </c>
      <c r="I468" s="10" t="n">
        <f aca="false">IF(H468&lt;1,0,IF(H468&lt;2,5,IF(H468&lt;3,6,IF(H468&lt;4,7,IF(H468&lt;5,8,IF(H468&lt;6,9,IF(H468&lt;20,10,15)))))))</f>
        <v>6</v>
      </c>
      <c r="J468" s="10"/>
    </row>
    <row r="469" customFormat="false" ht="14" hidden="false" customHeight="true" outlineLevel="0" collapsed="false">
      <c r="A469" s="11" t="n">
        <v>467</v>
      </c>
      <c r="B469" s="20" t="s">
        <v>871</v>
      </c>
      <c r="C469" s="28" t="s">
        <v>877</v>
      </c>
      <c r="D469" s="42" t="s">
        <v>211</v>
      </c>
      <c r="E469" s="44"/>
      <c r="F469" s="15" t="s">
        <v>633</v>
      </c>
      <c r="G469" s="16" t="n">
        <v>41639</v>
      </c>
      <c r="H469" s="17" t="n">
        <f aca="false">(G469-F469)/365</f>
        <v>0.824657534246575</v>
      </c>
      <c r="I469" s="10" t="n">
        <f aca="false">IF(H469&lt;1,0,IF(H469&lt;2,5,IF(H469&lt;3,6,IF(H469&lt;4,7,IF(H469&lt;5,8,IF(H469&lt;6,9,IF(H469&lt;20,10,15)))))))</f>
        <v>0</v>
      </c>
      <c r="J469" s="10"/>
    </row>
    <row r="470" customFormat="false" ht="14" hidden="false" customHeight="true" outlineLevel="0" collapsed="false">
      <c r="A470" s="11" t="n">
        <v>468</v>
      </c>
      <c r="B470" s="23" t="s">
        <v>878</v>
      </c>
      <c r="C470" s="20" t="s">
        <v>879</v>
      </c>
      <c r="D470" s="21" t="s">
        <v>255</v>
      </c>
      <c r="E470" s="15"/>
      <c r="F470" s="15" t="n">
        <v>40140</v>
      </c>
      <c r="G470" s="16" t="n">
        <v>41639</v>
      </c>
      <c r="H470" s="17" t="n">
        <f aca="false">(G470-F470)/365</f>
        <v>4.10684931506849</v>
      </c>
      <c r="I470" s="10" t="n">
        <f aca="false">IF(H470&lt;1,0,IF(H470&lt;2,5,IF(H470&lt;3,6,IF(H470&lt;4,7,IF(H470&lt;5,8,IF(H470&lt;6,9,IF(H470&lt;20,10,15)))))))</f>
        <v>8</v>
      </c>
      <c r="J470" s="10"/>
    </row>
    <row r="471" customFormat="false" ht="14" hidden="false" customHeight="true" outlineLevel="0" collapsed="false">
      <c r="A471" s="11" t="n">
        <v>469</v>
      </c>
      <c r="B471" s="20" t="s">
        <v>878</v>
      </c>
      <c r="C471" s="20" t="s">
        <v>880</v>
      </c>
      <c r="D471" s="58" t="s">
        <v>211</v>
      </c>
      <c r="E471" s="44"/>
      <c r="F471" s="49" t="n">
        <v>40918</v>
      </c>
      <c r="G471" s="16" t="n">
        <v>41639</v>
      </c>
      <c r="H471" s="17" t="n">
        <f aca="false">(G471-F471)/365</f>
        <v>1.97534246575342</v>
      </c>
      <c r="I471" s="18" t="n">
        <f aca="false">IF(H471&lt;1,0,IF(H471&lt;2,5,IF(H471&lt;3,6,IF(H471&lt;4,7,IF(H471&lt;5,8,IF(H471&lt;6,9,IF(H471&lt;20,10,15)))))))</f>
        <v>5</v>
      </c>
      <c r="J471" s="10"/>
    </row>
    <row r="472" customFormat="false" ht="14" hidden="false" customHeight="true" outlineLevel="0" collapsed="false">
      <c r="A472" s="11" t="n">
        <v>470</v>
      </c>
      <c r="B472" s="20" t="s">
        <v>878</v>
      </c>
      <c r="C472" s="20" t="s">
        <v>881</v>
      </c>
      <c r="D472" s="20" t="s">
        <v>211</v>
      </c>
      <c r="E472" s="44"/>
      <c r="F472" s="22" t="s">
        <v>673</v>
      </c>
      <c r="G472" s="16" t="n">
        <v>41639</v>
      </c>
      <c r="H472" s="17" t="n">
        <f aca="false">(G472-F472)/365</f>
        <v>2.09041095890411</v>
      </c>
      <c r="I472" s="10" t="n">
        <f aca="false">IF(H472&lt;1,0,IF(H472&lt;2,5,IF(H472&lt;3,6,IF(H472&lt;4,7,IF(H472&lt;5,8,IF(H472&lt;6,9,IF(H472&lt;20,10,15)))))))</f>
        <v>6</v>
      </c>
      <c r="J472" s="10"/>
    </row>
    <row r="473" customFormat="false" ht="14" hidden="false" customHeight="true" outlineLevel="0" collapsed="false">
      <c r="A473" s="11" t="n">
        <v>471</v>
      </c>
      <c r="B473" s="42" t="s">
        <v>878</v>
      </c>
      <c r="C473" s="42" t="s">
        <v>882</v>
      </c>
      <c r="D473" s="42" t="s">
        <v>211</v>
      </c>
      <c r="E473" s="44"/>
      <c r="F473" s="44" t="n">
        <v>40911</v>
      </c>
      <c r="G473" s="16" t="n">
        <v>41639</v>
      </c>
      <c r="H473" s="17" t="n">
        <f aca="false">(G473-F473)/365</f>
        <v>1.99452054794521</v>
      </c>
      <c r="I473" s="10" t="n">
        <f aca="false">IF(H473&lt;1,0,IF(H473&lt;2,5,IF(H473&lt;3,6,IF(H473&lt;4,7,IF(H473&lt;5,8,IF(H473&lt;6,9,IF(H473&lt;20,10,15)))))))</f>
        <v>5</v>
      </c>
      <c r="J473" s="10"/>
    </row>
    <row r="474" customFormat="false" ht="14" hidden="false" customHeight="true" outlineLevel="0" collapsed="false">
      <c r="A474" s="11" t="n">
        <v>472</v>
      </c>
      <c r="B474" s="64" t="s">
        <v>883</v>
      </c>
      <c r="C474" s="28" t="s">
        <v>884</v>
      </c>
      <c r="D474" s="50" t="s">
        <v>255</v>
      </c>
      <c r="E474" s="44" t="n">
        <v>40196</v>
      </c>
      <c r="F474" s="49" t="n">
        <v>40360</v>
      </c>
      <c r="G474" s="16" t="n">
        <v>41639</v>
      </c>
      <c r="H474" s="17" t="n">
        <f aca="false">(G474-F474)/365</f>
        <v>3.5041095890411</v>
      </c>
      <c r="I474" s="10" t="n">
        <f aca="false">IF(H474&lt;1,0,IF(H474&lt;2,5,IF(H474&lt;3,6,IF(H474&lt;4,7,IF(H474&lt;5,8,IF(H474&lt;6,9,IF(H474&lt;20,10,15)))))))</f>
        <v>7</v>
      </c>
      <c r="J474" s="10"/>
    </row>
    <row r="475" customFormat="false" ht="14" hidden="false" customHeight="true" outlineLevel="0" collapsed="false">
      <c r="A475" s="11" t="n">
        <v>473</v>
      </c>
      <c r="B475" s="28" t="s">
        <v>883</v>
      </c>
      <c r="C475" s="26" t="s">
        <v>885</v>
      </c>
      <c r="D475" s="26" t="s">
        <v>211</v>
      </c>
      <c r="E475" s="27"/>
      <c r="F475" s="27" t="s">
        <v>886</v>
      </c>
      <c r="G475" s="16" t="n">
        <v>41639</v>
      </c>
      <c r="H475" s="17" t="n">
        <f aca="false">(G475-F475)/365</f>
        <v>1.7013698630137</v>
      </c>
      <c r="I475" s="10" t="n">
        <f aca="false">IF(H475&lt;1,0,IF(H475&lt;2,5,IF(H475&lt;3,6,IF(H475&lt;4,7,IF(H475&lt;5,8,IF(H475&lt;6,9,IF(H475&lt;20,10,15)))))))</f>
        <v>5</v>
      </c>
      <c r="J475" s="10"/>
    </row>
    <row r="476" customFormat="false" ht="14" hidden="false" customHeight="true" outlineLevel="0" collapsed="false">
      <c r="A476" s="11" t="n">
        <v>474</v>
      </c>
      <c r="B476" s="28" t="s">
        <v>883</v>
      </c>
      <c r="C476" s="26" t="s">
        <v>887</v>
      </c>
      <c r="D476" s="20" t="s">
        <v>211</v>
      </c>
      <c r="E476" s="44"/>
      <c r="F476" s="27" t="s">
        <v>888</v>
      </c>
      <c r="G476" s="16" t="n">
        <v>41639</v>
      </c>
      <c r="H476" s="17" t="n">
        <f aca="false">(G476-F476)/365</f>
        <v>1.59178082191781</v>
      </c>
      <c r="I476" s="10" t="n">
        <f aca="false">IF(H476&lt;1,0,IF(H476&lt;2,5,IF(H476&lt;3,6,IF(H476&lt;4,7,IF(H476&lt;5,8,IF(H476&lt;6,9,IF(H476&lt;20,10,15)))))))</f>
        <v>5</v>
      </c>
      <c r="J476" s="10"/>
    </row>
    <row r="477" customFormat="false" ht="14" hidden="false" customHeight="true" outlineLevel="0" collapsed="false">
      <c r="A477" s="11" t="n">
        <v>475</v>
      </c>
      <c r="B477" s="28" t="s">
        <v>883</v>
      </c>
      <c r="C477" s="26" t="s">
        <v>889</v>
      </c>
      <c r="D477" s="20" t="s">
        <v>211</v>
      </c>
      <c r="E477" s="44"/>
      <c r="F477" s="27" t="s">
        <v>856</v>
      </c>
      <c r="G477" s="16" t="n">
        <v>41639</v>
      </c>
      <c r="H477" s="17" t="n">
        <f aca="false">(G477-F477)/365</f>
        <v>0.610958904109589</v>
      </c>
      <c r="I477" s="10" t="n">
        <f aca="false">IF(H477&lt;1,0,IF(H477&lt;2,5,IF(H477&lt;3,6,IF(H477&lt;4,7,IF(H477&lt;5,8,IF(H477&lt;6,9,IF(H477&lt;20,10,15)))))))</f>
        <v>0</v>
      </c>
      <c r="J477" s="10"/>
    </row>
    <row r="478" customFormat="false" ht="14" hidden="false" customHeight="true" outlineLevel="0" collapsed="false">
      <c r="A478" s="11" t="n">
        <v>476</v>
      </c>
      <c r="B478" s="23" t="s">
        <v>890</v>
      </c>
      <c r="C478" s="20" t="s">
        <v>891</v>
      </c>
      <c r="D478" s="20" t="s">
        <v>255</v>
      </c>
      <c r="E478" s="44"/>
      <c r="F478" s="27" t="s">
        <v>673</v>
      </c>
      <c r="G478" s="16" t="n">
        <v>41639</v>
      </c>
      <c r="H478" s="17" t="n">
        <f aca="false">(G478-F478)/365</f>
        <v>2.09041095890411</v>
      </c>
      <c r="I478" s="10" t="n">
        <f aca="false">IF(H478&lt;1,0,IF(H478&lt;2,5,IF(H478&lt;3,6,IF(H478&lt;4,7,IF(H478&lt;5,8,IF(H478&lt;6,9,IF(H478&lt;20,10,15)))))))</f>
        <v>6</v>
      </c>
      <c r="J478" s="10"/>
    </row>
    <row r="479" customFormat="false" ht="14" hidden="false" customHeight="true" outlineLevel="0" collapsed="false">
      <c r="A479" s="11" t="n">
        <v>477</v>
      </c>
      <c r="B479" s="20" t="s">
        <v>890</v>
      </c>
      <c r="C479" s="20" t="s">
        <v>892</v>
      </c>
      <c r="D479" s="20" t="s">
        <v>211</v>
      </c>
      <c r="E479" s="44"/>
      <c r="F479" s="27" t="s">
        <v>673</v>
      </c>
      <c r="G479" s="16" t="n">
        <v>41639</v>
      </c>
      <c r="H479" s="17" t="n">
        <f aca="false">(G479-F479)/365</f>
        <v>2.09041095890411</v>
      </c>
      <c r="I479" s="10" t="n">
        <f aca="false">IF(H479&lt;1,0,IF(H479&lt;2,5,IF(H479&lt;3,6,IF(H479&lt;4,7,IF(H479&lt;5,8,IF(H479&lt;6,9,IF(H479&lt;20,10,15)))))))</f>
        <v>6</v>
      </c>
      <c r="J479" s="10"/>
    </row>
    <row r="480" customFormat="false" ht="14" hidden="false" customHeight="true" outlineLevel="0" collapsed="false">
      <c r="A480" s="11" t="n">
        <v>478</v>
      </c>
      <c r="B480" s="20" t="s">
        <v>890</v>
      </c>
      <c r="C480" s="20" t="s">
        <v>893</v>
      </c>
      <c r="D480" s="20" t="s">
        <v>211</v>
      </c>
      <c r="E480" s="44"/>
      <c r="F480" s="27" t="s">
        <v>894</v>
      </c>
      <c r="G480" s="16" t="n">
        <v>41639</v>
      </c>
      <c r="H480" s="17" t="n">
        <f aca="false">(G480-F480)/365</f>
        <v>0.531506849315069</v>
      </c>
      <c r="I480" s="10" t="n">
        <f aca="false">IF(H480&lt;1,0,IF(H480&lt;2,5,IF(H480&lt;3,6,IF(H480&lt;4,7,IF(H480&lt;5,8,IF(H480&lt;6,9,IF(H480&lt;20,10,15)))))))</f>
        <v>0</v>
      </c>
      <c r="J480" s="10"/>
    </row>
    <row r="481" customFormat="false" ht="14" hidden="false" customHeight="true" outlineLevel="0" collapsed="false">
      <c r="A481" s="11" t="n">
        <v>479</v>
      </c>
      <c r="B481" s="20" t="s">
        <v>890</v>
      </c>
      <c r="C481" s="20" t="s">
        <v>895</v>
      </c>
      <c r="D481" s="20" t="s">
        <v>211</v>
      </c>
      <c r="E481" s="44"/>
      <c r="F481" s="27" t="s">
        <v>896</v>
      </c>
      <c r="G481" s="16" t="n">
        <v>41639</v>
      </c>
      <c r="H481" s="17" t="n">
        <f aca="false">(G481-F481)/365</f>
        <v>0.476712328767123</v>
      </c>
      <c r="I481" s="10" t="n">
        <f aca="false">IF(H481&lt;1,0,IF(H481&lt;2,5,IF(H481&lt;3,6,IF(H481&lt;4,7,IF(H481&lt;5,8,IF(H481&lt;6,9,IF(H481&lt;20,10,15)))))))</f>
        <v>0</v>
      </c>
      <c r="J481" s="10"/>
    </row>
    <row r="482" customFormat="false" ht="14" hidden="false" customHeight="true" outlineLevel="0" collapsed="false">
      <c r="A482" s="11" t="n">
        <v>480</v>
      </c>
      <c r="B482" s="23" t="s">
        <v>897</v>
      </c>
      <c r="C482" s="42" t="s">
        <v>898</v>
      </c>
      <c r="D482" s="50" t="s">
        <v>255</v>
      </c>
      <c r="E482" s="44" t="n">
        <v>39853</v>
      </c>
      <c r="F482" s="49" t="n">
        <v>39995</v>
      </c>
      <c r="G482" s="16" t="n">
        <v>41639</v>
      </c>
      <c r="H482" s="17" t="n">
        <f aca="false">(G482-F482)/365</f>
        <v>4.5041095890411</v>
      </c>
      <c r="I482" s="10" t="n">
        <f aca="false">IF(H482&lt;1,0,IF(H482&lt;2,5,IF(H482&lt;3,6,IF(H482&lt;4,7,IF(H482&lt;5,8,IF(H482&lt;6,9,IF(H482&lt;20,10,15)))))))</f>
        <v>8</v>
      </c>
      <c r="J482" s="10"/>
    </row>
    <row r="483" customFormat="false" ht="14" hidden="false" customHeight="true" outlineLevel="0" collapsed="false">
      <c r="A483" s="11" t="n">
        <v>481</v>
      </c>
      <c r="B483" s="20" t="s">
        <v>897</v>
      </c>
      <c r="C483" s="20" t="s">
        <v>899</v>
      </c>
      <c r="D483" s="20" t="s">
        <v>211</v>
      </c>
      <c r="E483" s="44"/>
      <c r="F483" s="22" t="s">
        <v>660</v>
      </c>
      <c r="G483" s="16" t="n">
        <v>41639</v>
      </c>
      <c r="H483" s="17" t="n">
        <f aca="false">(G483-F483)/365</f>
        <v>2.16712328767123</v>
      </c>
      <c r="I483" s="18" t="n">
        <f aca="false">IF(H483&lt;1,0,IF(H483&lt;2,5,IF(H483&lt;3,6,IF(H483&lt;4,7,IF(H483&lt;5,8,IF(H483&lt;6,9,IF(H483&lt;20,10,15)))))))</f>
        <v>6</v>
      </c>
      <c r="J483" s="10"/>
    </row>
    <row r="484" customFormat="false" ht="14" hidden="false" customHeight="true" outlineLevel="0" collapsed="false">
      <c r="A484" s="11" t="n">
        <v>482</v>
      </c>
      <c r="B484" s="20" t="s">
        <v>897</v>
      </c>
      <c r="C484" s="26" t="s">
        <v>900</v>
      </c>
      <c r="D484" s="26" t="s">
        <v>211</v>
      </c>
      <c r="E484" s="44"/>
      <c r="F484" s="27" t="s">
        <v>901</v>
      </c>
      <c r="G484" s="16" t="n">
        <v>41639</v>
      </c>
      <c r="H484" s="17" t="n">
        <f aca="false">(G484-F484)/365</f>
        <v>1.6958904109589</v>
      </c>
      <c r="I484" s="10" t="n">
        <f aca="false">IF(H484&lt;1,0,IF(H484&lt;2,5,IF(H484&lt;3,6,IF(H484&lt;4,7,IF(H484&lt;5,8,IF(H484&lt;6,9,IF(H484&lt;20,10,15)))))))</f>
        <v>5</v>
      </c>
      <c r="J484" s="10"/>
    </row>
    <row r="485" customFormat="false" ht="14" hidden="false" customHeight="true" outlineLevel="0" collapsed="false">
      <c r="A485" s="11" t="n">
        <v>483</v>
      </c>
      <c r="B485" s="20" t="s">
        <v>897</v>
      </c>
      <c r="C485" s="26" t="s">
        <v>902</v>
      </c>
      <c r="D485" s="26" t="s">
        <v>211</v>
      </c>
      <c r="E485" s="27"/>
      <c r="F485" s="27" t="s">
        <v>903</v>
      </c>
      <c r="G485" s="16" t="n">
        <v>41639</v>
      </c>
      <c r="H485" s="17" t="n">
        <f aca="false">(G485-F485)/365</f>
        <v>0.789041095890411</v>
      </c>
      <c r="I485" s="10" t="n">
        <f aca="false">IF(H485&lt;1,0,IF(H485&lt;2,5,IF(H485&lt;3,6,IF(H485&lt;4,7,IF(H485&lt;5,8,IF(H485&lt;6,9,IF(H485&lt;20,10,15)))))))</f>
        <v>0</v>
      </c>
      <c r="J485" s="10"/>
    </row>
    <row r="486" customFormat="false" ht="14" hidden="false" customHeight="true" outlineLevel="0" collapsed="false">
      <c r="A486" s="11" t="n">
        <v>484</v>
      </c>
      <c r="B486" s="20" t="s">
        <v>897</v>
      </c>
      <c r="C486" s="20" t="s">
        <v>904</v>
      </c>
      <c r="D486" s="26" t="s">
        <v>211</v>
      </c>
      <c r="E486" s="44"/>
      <c r="F486" s="22" t="s">
        <v>905</v>
      </c>
      <c r="G486" s="16" t="n">
        <v>41639</v>
      </c>
      <c r="H486" s="17" t="n">
        <f aca="false">(G486-F486)/365</f>
        <v>2.16986301369863</v>
      </c>
      <c r="I486" s="10" t="n">
        <f aca="false">IF(H486&lt;1,0,IF(H486&lt;2,5,IF(H486&lt;3,6,IF(H486&lt;4,7,IF(H486&lt;5,8,IF(H486&lt;6,9,IF(H486&lt;20,10,15)))))))</f>
        <v>6</v>
      </c>
      <c r="J486" s="10"/>
    </row>
    <row r="487" customFormat="false" ht="14" hidden="false" customHeight="true" outlineLevel="0" collapsed="false">
      <c r="A487" s="11" t="n">
        <v>485</v>
      </c>
      <c r="B487" s="23" t="s">
        <v>906</v>
      </c>
      <c r="C487" s="20" t="s">
        <v>907</v>
      </c>
      <c r="D487" s="21" t="s">
        <v>253</v>
      </c>
      <c r="E487" s="44" t="n">
        <v>40016</v>
      </c>
      <c r="F487" s="15" t="n">
        <v>40016</v>
      </c>
      <c r="G487" s="16" t="n">
        <v>41639</v>
      </c>
      <c r="H487" s="17" t="n">
        <f aca="false">(G487-F487)/365</f>
        <v>4.44657534246575</v>
      </c>
      <c r="I487" s="10" t="n">
        <f aca="false">IF(H487&lt;1,0,IF(H487&lt;2,5,IF(H487&lt;3,6,IF(H487&lt;4,7,IF(H487&lt;5,8,IF(H487&lt;6,9,IF(H487&lt;20,10,15)))))))</f>
        <v>8</v>
      </c>
      <c r="J487" s="10"/>
    </row>
    <row r="488" customFormat="false" ht="14" hidden="false" customHeight="true" outlineLevel="0" collapsed="false">
      <c r="A488" s="11" t="n">
        <v>486</v>
      </c>
      <c r="B488" s="42" t="s">
        <v>906</v>
      </c>
      <c r="C488" s="26" t="s">
        <v>908</v>
      </c>
      <c r="D488" s="21" t="s">
        <v>211</v>
      </c>
      <c r="E488" s="27"/>
      <c r="F488" s="27" t="s">
        <v>909</v>
      </c>
      <c r="G488" s="16" t="n">
        <v>41639</v>
      </c>
      <c r="H488" s="17" t="n">
        <f aca="false">(G488-F488)/365</f>
        <v>0.471232876712329</v>
      </c>
      <c r="I488" s="10" t="n">
        <f aca="false">IF(H488&lt;1,0,IF(H488&lt;2,5,IF(H488&lt;3,6,IF(H488&lt;4,7,IF(H488&lt;5,8,IF(H488&lt;6,9,IF(H488&lt;20,10,15)))))))</f>
        <v>0</v>
      </c>
      <c r="J488" s="10"/>
    </row>
    <row r="489" customFormat="false" ht="14" hidden="false" customHeight="true" outlineLevel="0" collapsed="false">
      <c r="A489" s="11" t="n">
        <v>487</v>
      </c>
      <c r="B489" s="23" t="s">
        <v>910</v>
      </c>
      <c r="C489" s="28" t="s">
        <v>911</v>
      </c>
      <c r="D489" s="50" t="s">
        <v>255</v>
      </c>
      <c r="E489" s="44" t="n">
        <v>40360</v>
      </c>
      <c r="F489" s="49" t="n">
        <v>40360</v>
      </c>
      <c r="G489" s="16" t="n">
        <v>41639</v>
      </c>
      <c r="H489" s="17" t="n">
        <f aca="false">(G489-F489)/365</f>
        <v>3.5041095890411</v>
      </c>
      <c r="I489" s="10" t="n">
        <f aca="false">IF(H489&lt;1,0,IF(H489&lt;2,5,IF(H489&lt;3,6,IF(H489&lt;4,7,IF(H489&lt;5,8,IF(H489&lt;6,9,IF(H489&lt;20,10,15)))))))</f>
        <v>7</v>
      </c>
      <c r="J489" s="10"/>
    </row>
    <row r="490" customFormat="false" ht="14" hidden="false" customHeight="true" outlineLevel="0" collapsed="false">
      <c r="A490" s="11" t="n">
        <v>488</v>
      </c>
      <c r="B490" s="20" t="s">
        <v>910</v>
      </c>
      <c r="C490" s="20" t="s">
        <v>912</v>
      </c>
      <c r="D490" s="20" t="s">
        <v>211</v>
      </c>
      <c r="E490" s="44"/>
      <c r="F490" s="70" t="n">
        <v>40490</v>
      </c>
      <c r="G490" s="16" t="n">
        <v>41639</v>
      </c>
      <c r="H490" s="17" t="n">
        <f aca="false">(G490-F490)/365</f>
        <v>3.14794520547945</v>
      </c>
      <c r="I490" s="10" t="n">
        <f aca="false">IF(H490&lt;1,0,IF(H490&lt;2,5,IF(H490&lt;3,6,IF(H490&lt;4,7,IF(H490&lt;5,8,IF(H490&lt;6,9,IF(H490&lt;20,10,15)))))))</f>
        <v>7</v>
      </c>
      <c r="J490" s="10"/>
    </row>
    <row r="491" customFormat="false" ht="14" hidden="false" customHeight="true" outlineLevel="0" collapsed="false">
      <c r="A491" s="11" t="n">
        <v>489</v>
      </c>
      <c r="B491" s="20" t="s">
        <v>910</v>
      </c>
      <c r="C491" s="26" t="s">
        <v>913</v>
      </c>
      <c r="D491" s="20" t="s">
        <v>211</v>
      </c>
      <c r="E491" s="44"/>
      <c r="F491" s="27" t="s">
        <v>914</v>
      </c>
      <c r="G491" s="16" t="n">
        <v>41639</v>
      </c>
      <c r="H491" s="17" t="n">
        <f aca="false">(G491-F491)/365</f>
        <v>2.27123287671233</v>
      </c>
      <c r="I491" s="10" t="n">
        <f aca="false">IF(H491&lt;1,0,IF(H491&lt;2,5,IF(H491&lt;3,6,IF(H491&lt;4,7,IF(H491&lt;5,8,IF(H491&lt;6,9,IF(H491&lt;20,10,15)))))))</f>
        <v>6</v>
      </c>
      <c r="J491" s="10"/>
    </row>
    <row r="492" customFormat="false" ht="14" hidden="false" customHeight="true" outlineLevel="0" collapsed="false">
      <c r="A492" s="11" t="n">
        <v>490</v>
      </c>
      <c r="B492" s="20" t="s">
        <v>910</v>
      </c>
      <c r="C492" s="26" t="s">
        <v>915</v>
      </c>
      <c r="D492" s="20" t="s">
        <v>211</v>
      </c>
      <c r="E492" s="44"/>
      <c r="F492" s="27" t="s">
        <v>633</v>
      </c>
      <c r="G492" s="16" t="n">
        <v>41639</v>
      </c>
      <c r="H492" s="17" t="n">
        <f aca="false">(G492-F492)/365</f>
        <v>0.824657534246575</v>
      </c>
      <c r="I492" s="10" t="n">
        <f aca="false">IF(H492&lt;1,0,IF(H492&lt;2,5,IF(H492&lt;3,6,IF(H492&lt;4,7,IF(H492&lt;5,8,IF(H492&lt;6,9,IF(H492&lt;20,10,15)))))))</f>
        <v>0</v>
      </c>
      <c r="J492" s="10"/>
    </row>
    <row r="493" customFormat="false" ht="14" hidden="false" customHeight="true" outlineLevel="0" collapsed="false">
      <c r="A493" s="11" t="n">
        <v>491</v>
      </c>
      <c r="B493" s="23" t="s">
        <v>916</v>
      </c>
      <c r="C493" s="84" t="s">
        <v>917</v>
      </c>
      <c r="D493" s="50" t="s">
        <v>255</v>
      </c>
      <c r="E493" s="44" t="n">
        <v>40563</v>
      </c>
      <c r="F493" s="15" t="n">
        <v>40725</v>
      </c>
      <c r="G493" s="16" t="n">
        <v>41639</v>
      </c>
      <c r="H493" s="17" t="n">
        <f aca="false">(G493-F493)/365</f>
        <v>2.5041095890411</v>
      </c>
      <c r="I493" s="10" t="n">
        <f aca="false">IF(H493&lt;1,0,IF(H493&lt;2,5,IF(H493&lt;3,6,IF(H493&lt;4,7,IF(H493&lt;5,8,IF(H493&lt;6,9,IF(H493&lt;20,10,15)))))))</f>
        <v>6</v>
      </c>
      <c r="J493" s="10"/>
    </row>
    <row r="494" customFormat="false" ht="14" hidden="false" customHeight="true" outlineLevel="0" collapsed="false">
      <c r="A494" s="11" t="n">
        <v>492</v>
      </c>
      <c r="B494" s="20" t="s">
        <v>916</v>
      </c>
      <c r="C494" s="26" t="s">
        <v>918</v>
      </c>
      <c r="D494" s="20" t="s">
        <v>211</v>
      </c>
      <c r="E494" s="44"/>
      <c r="F494" s="27" t="s">
        <v>469</v>
      </c>
      <c r="G494" s="16" t="n">
        <v>41639</v>
      </c>
      <c r="H494" s="17" t="n">
        <f aca="false">(G494-F494)/365</f>
        <v>0.676712328767123</v>
      </c>
      <c r="I494" s="10" t="n">
        <f aca="false">IF(H494&lt;1,0,IF(H494&lt;2,5,IF(H494&lt;3,6,IF(H494&lt;4,7,IF(H494&lt;5,8,IF(H494&lt;6,9,IF(H494&lt;20,10,15)))))))</f>
        <v>0</v>
      </c>
      <c r="J494" s="10"/>
    </row>
    <row r="495" customFormat="false" ht="14" hidden="false" customHeight="true" outlineLevel="0" collapsed="false">
      <c r="A495" s="11" t="n">
        <v>493</v>
      </c>
      <c r="B495" s="42" t="s">
        <v>916</v>
      </c>
      <c r="C495" s="42" t="s">
        <v>919</v>
      </c>
      <c r="D495" s="42" t="s">
        <v>211</v>
      </c>
      <c r="E495" s="44" t="n">
        <v>41326</v>
      </c>
      <c r="F495" s="44" t="n">
        <v>41456</v>
      </c>
      <c r="G495" s="16" t="n">
        <v>41639</v>
      </c>
      <c r="H495" s="17" t="n">
        <f aca="false">(G495-F495)/365</f>
        <v>0.501369863013699</v>
      </c>
      <c r="I495" s="18" t="n">
        <f aca="false">IF(H495&lt;1,0,IF(H495&lt;2,5,IF(H495&lt;3,6,IF(H495&lt;4,7,IF(H495&lt;5,8,IF(H495&lt;6,9,IF(H495&lt;20,10,15)))))))</f>
        <v>0</v>
      </c>
      <c r="J495" s="10"/>
    </row>
    <row r="496" customFormat="false" ht="14" hidden="false" customHeight="true" outlineLevel="0" collapsed="false">
      <c r="A496" s="11" t="n">
        <v>494</v>
      </c>
      <c r="B496" s="25" t="s">
        <v>920</v>
      </c>
      <c r="C496" s="26" t="s">
        <v>921</v>
      </c>
      <c r="D496" s="26" t="s">
        <v>255</v>
      </c>
      <c r="E496" s="27"/>
      <c r="F496" s="27" t="s">
        <v>922</v>
      </c>
      <c r="G496" s="16" t="n">
        <v>41639</v>
      </c>
      <c r="H496" s="17" t="n">
        <f aca="false">(G496-F496)/365</f>
        <v>2.24109589041096</v>
      </c>
      <c r="I496" s="10" t="n">
        <f aca="false">IF(H496&lt;1,0,IF(H496&lt;2,5,IF(H496&lt;3,6,IF(H496&lt;4,7,IF(H496&lt;5,8,IF(H496&lt;6,9,IF(H496&lt;20,10,15)))))))</f>
        <v>6</v>
      </c>
      <c r="J496" s="10"/>
    </row>
    <row r="497" customFormat="false" ht="14" hidden="false" customHeight="true" outlineLevel="0" collapsed="false">
      <c r="A497" s="11" t="n">
        <v>495</v>
      </c>
      <c r="B497" s="26" t="s">
        <v>920</v>
      </c>
      <c r="C497" s="26" t="s">
        <v>923</v>
      </c>
      <c r="D497" s="26" t="s">
        <v>211</v>
      </c>
      <c r="E497" s="27"/>
      <c r="F497" s="27" t="s">
        <v>506</v>
      </c>
      <c r="G497" s="16" t="n">
        <v>41639</v>
      </c>
      <c r="H497" s="17" t="n">
        <f aca="false">(G497-F497)/365</f>
        <v>2.0986301369863</v>
      </c>
      <c r="I497" s="10" t="n">
        <f aca="false">IF(H497&lt;1,0,IF(H497&lt;2,5,IF(H497&lt;3,6,IF(H497&lt;4,7,IF(H497&lt;5,8,IF(H497&lt;6,9,IF(H497&lt;20,10,15)))))))</f>
        <v>6</v>
      </c>
      <c r="J497" s="10"/>
    </row>
    <row r="498" customFormat="false" ht="14" hidden="false" customHeight="true" outlineLevel="0" collapsed="false">
      <c r="A498" s="11" t="n">
        <v>496</v>
      </c>
      <c r="B498" s="26" t="s">
        <v>920</v>
      </c>
      <c r="C498" s="26" t="s">
        <v>924</v>
      </c>
      <c r="D498" s="28" t="s">
        <v>211</v>
      </c>
      <c r="E498" s="27"/>
      <c r="F498" s="27" t="s">
        <v>925</v>
      </c>
      <c r="G498" s="16" t="n">
        <v>41639</v>
      </c>
      <c r="H498" s="17" t="n">
        <f aca="false">(G498-F498)/365</f>
        <v>0.813698630136986</v>
      </c>
      <c r="I498" s="10" t="n">
        <f aca="false">IF(H498&lt;1,0,IF(H498&lt;2,5,IF(H498&lt;3,6,IF(H498&lt;4,7,IF(H498&lt;5,8,IF(H498&lt;6,9,IF(H498&lt;20,10,15)))))))</f>
        <v>0</v>
      </c>
      <c r="J498" s="10"/>
    </row>
    <row r="499" customFormat="false" ht="14" hidden="false" customHeight="true" outlineLevel="0" collapsed="false">
      <c r="A499" s="11" t="n">
        <v>497</v>
      </c>
      <c r="B499" s="26" t="s">
        <v>920</v>
      </c>
      <c r="C499" s="26" t="s">
        <v>926</v>
      </c>
      <c r="D499" s="26" t="s">
        <v>211</v>
      </c>
      <c r="E499" s="27"/>
      <c r="F499" s="27" t="s">
        <v>927</v>
      </c>
      <c r="G499" s="16" t="n">
        <v>41639</v>
      </c>
      <c r="H499" s="17" t="n">
        <f aca="false">(G499-F499)/365</f>
        <v>2.4027397260274</v>
      </c>
      <c r="I499" s="10" t="n">
        <f aca="false">IF(H499&lt;1,0,IF(H499&lt;2,5,IF(H499&lt;3,6,IF(H499&lt;4,7,IF(H499&lt;5,8,IF(H499&lt;6,9,IF(H499&lt;20,10,15)))))))</f>
        <v>6</v>
      </c>
      <c r="J499" s="10"/>
    </row>
    <row r="500" customFormat="false" ht="14" hidden="false" customHeight="true" outlineLevel="0" collapsed="false">
      <c r="A500" s="11" t="n">
        <v>498</v>
      </c>
      <c r="B500" s="23" t="s">
        <v>928</v>
      </c>
      <c r="C500" s="20" t="s">
        <v>929</v>
      </c>
      <c r="D500" s="48" t="s">
        <v>253</v>
      </c>
      <c r="E500" s="49" t="n">
        <v>37438</v>
      </c>
      <c r="F500" s="49" t="n">
        <v>38930</v>
      </c>
      <c r="G500" s="16" t="n">
        <v>41639</v>
      </c>
      <c r="H500" s="17" t="n">
        <f aca="false">(G500-F500)/365</f>
        <v>7.42191780821918</v>
      </c>
      <c r="I500" s="10" t="n">
        <f aca="false">IF(H500&lt;1,0,IF(H500&lt;2,5,IF(H500&lt;3,6,IF(H500&lt;4,7,IF(H500&lt;5,8,IF(H500&lt;6,9,IF(H500&lt;20,10,15)))))))</f>
        <v>10</v>
      </c>
      <c r="J500" s="10"/>
    </row>
    <row r="501" customFormat="false" ht="14" hidden="false" customHeight="true" outlineLevel="0" collapsed="false">
      <c r="A501" s="11" t="n">
        <v>499</v>
      </c>
      <c r="B501" s="20" t="s">
        <v>928</v>
      </c>
      <c r="C501" s="26" t="s">
        <v>930</v>
      </c>
      <c r="D501" s="26" t="s">
        <v>211</v>
      </c>
      <c r="E501" s="27"/>
      <c r="F501" s="27" t="s">
        <v>914</v>
      </c>
      <c r="G501" s="16" t="n">
        <v>41639</v>
      </c>
      <c r="H501" s="17" t="n">
        <f aca="false">(G501-F501)/365</f>
        <v>2.27123287671233</v>
      </c>
      <c r="I501" s="10" t="n">
        <f aca="false">IF(H501&lt;1,0,IF(H501&lt;2,5,IF(H501&lt;3,6,IF(H501&lt;4,7,IF(H501&lt;5,8,IF(H501&lt;6,9,IF(H501&lt;20,10,15)))))))</f>
        <v>6</v>
      </c>
      <c r="J501" s="10"/>
    </row>
    <row r="502" customFormat="false" ht="14" hidden="false" customHeight="true" outlineLevel="0" collapsed="false">
      <c r="A502" s="11" t="n">
        <v>500</v>
      </c>
      <c r="B502" s="26" t="s">
        <v>928</v>
      </c>
      <c r="C502" s="26" t="s">
        <v>931</v>
      </c>
      <c r="D502" s="26" t="s">
        <v>211</v>
      </c>
      <c r="E502" s="27"/>
      <c r="F502" s="27" t="s">
        <v>506</v>
      </c>
      <c r="G502" s="16" t="n">
        <v>41639</v>
      </c>
      <c r="H502" s="17" t="n">
        <f aca="false">(G502-F502)/365</f>
        <v>2.0986301369863</v>
      </c>
      <c r="I502" s="10" t="n">
        <f aca="false">IF(H502&lt;1,0,IF(H502&lt;2,5,IF(H502&lt;3,6,IF(H502&lt;4,7,IF(H502&lt;5,8,IF(H502&lt;6,9,IF(H502&lt;20,10,15)))))))</f>
        <v>6</v>
      </c>
      <c r="J502" s="10"/>
    </row>
    <row r="503" customFormat="false" ht="14" hidden="false" customHeight="true" outlineLevel="0" collapsed="false">
      <c r="A503" s="11" t="n">
        <v>501</v>
      </c>
      <c r="B503" s="26" t="s">
        <v>928</v>
      </c>
      <c r="C503" s="26" t="s">
        <v>932</v>
      </c>
      <c r="D503" s="26" t="s">
        <v>211</v>
      </c>
      <c r="E503" s="27"/>
      <c r="F503" s="27" t="s">
        <v>506</v>
      </c>
      <c r="G503" s="16" t="n">
        <v>41639</v>
      </c>
      <c r="H503" s="17" t="n">
        <f aca="false">(G503-F503)/365</f>
        <v>2.0986301369863</v>
      </c>
      <c r="I503" s="10" t="n">
        <f aca="false">IF(H503&lt;1,0,IF(H503&lt;2,5,IF(H503&lt;3,6,IF(H503&lt;4,7,IF(H503&lt;5,8,IF(H503&lt;6,9,IF(H503&lt;20,10,15)))))))</f>
        <v>6</v>
      </c>
      <c r="J503" s="10"/>
    </row>
    <row r="504" customFormat="false" ht="14" hidden="false" customHeight="true" outlineLevel="0" collapsed="false">
      <c r="A504" s="11" t="n">
        <v>502</v>
      </c>
      <c r="B504" s="23" t="s">
        <v>933</v>
      </c>
      <c r="C504" s="20" t="s">
        <v>934</v>
      </c>
      <c r="D504" s="20" t="s">
        <v>255</v>
      </c>
      <c r="E504" s="15" t="n">
        <v>40749</v>
      </c>
      <c r="F504" s="15" t="n">
        <v>41091</v>
      </c>
      <c r="G504" s="16" t="n">
        <v>41639</v>
      </c>
      <c r="H504" s="17" t="n">
        <f aca="false">(G504-F504)/365</f>
        <v>1.5013698630137</v>
      </c>
      <c r="I504" s="10" t="n">
        <f aca="false">IF(H504&lt;1,0,IF(H504&lt;2,5,IF(H504&lt;3,6,IF(H504&lt;4,7,IF(H504&lt;5,8,IF(H504&lt;6,9,IF(H504&lt;20,10,15)))))))</f>
        <v>5</v>
      </c>
      <c r="J504" s="10"/>
    </row>
    <row r="505" customFormat="false" ht="14" hidden="false" customHeight="true" outlineLevel="0" collapsed="false">
      <c r="A505" s="11" t="n">
        <v>503</v>
      </c>
      <c r="B505" s="20" t="s">
        <v>933</v>
      </c>
      <c r="C505" s="20" t="s">
        <v>935</v>
      </c>
      <c r="D505" s="20" t="s">
        <v>211</v>
      </c>
      <c r="E505" s="22"/>
      <c r="F505" s="22" t="s">
        <v>784</v>
      </c>
      <c r="G505" s="16" t="n">
        <v>41639</v>
      </c>
      <c r="H505" s="17" t="n">
        <f aca="false">(G505-F505)/365</f>
        <v>2.1041095890411</v>
      </c>
      <c r="I505" s="10" t="n">
        <f aca="false">IF(H505&lt;1,0,IF(H505&lt;2,5,IF(H505&lt;3,6,IF(H505&lt;4,7,IF(H505&lt;5,8,IF(H505&lt;6,9,IF(H505&lt;20,10,15)))))))</f>
        <v>6</v>
      </c>
      <c r="J505" s="10"/>
    </row>
    <row r="506" customFormat="false" ht="14" hidden="false" customHeight="true" outlineLevel="0" collapsed="false">
      <c r="A506" s="11" t="n">
        <v>504</v>
      </c>
      <c r="B506" s="20" t="s">
        <v>933</v>
      </c>
      <c r="C506" s="20" t="s">
        <v>936</v>
      </c>
      <c r="D506" s="20" t="s">
        <v>211</v>
      </c>
      <c r="E506" s="15"/>
      <c r="F506" s="15" t="n">
        <v>41334</v>
      </c>
      <c r="G506" s="16" t="n">
        <v>41639</v>
      </c>
      <c r="H506" s="17" t="n">
        <f aca="false">(G506-F506)/365</f>
        <v>0.835616438356164</v>
      </c>
      <c r="I506" s="10" t="n">
        <f aca="false">IF(H506&lt;1,0,IF(H506&lt;2,5,IF(H506&lt;3,6,IF(H506&lt;4,7,IF(H506&lt;5,8,IF(H506&lt;6,9,IF(H506&lt;20,10,15)))))))</f>
        <v>0</v>
      </c>
      <c r="J506" s="10"/>
    </row>
    <row r="507" customFormat="false" ht="14" hidden="false" customHeight="true" outlineLevel="0" collapsed="false">
      <c r="A507" s="11" t="n">
        <v>505</v>
      </c>
      <c r="B507" s="20" t="s">
        <v>933</v>
      </c>
      <c r="C507" s="20" t="s">
        <v>937</v>
      </c>
      <c r="D507" s="20" t="s">
        <v>211</v>
      </c>
      <c r="E507" s="15"/>
      <c r="F507" s="15" t="s">
        <v>388</v>
      </c>
      <c r="G507" s="16" t="n">
        <v>41639</v>
      </c>
      <c r="H507" s="17" t="n">
        <f aca="false">(G507-F507)/365</f>
        <v>0.632876712328767</v>
      </c>
      <c r="I507" s="18" t="n">
        <f aca="false">IF(H507&lt;1,0,IF(H507&lt;2,5,IF(H507&lt;3,6,IF(H507&lt;4,7,IF(H507&lt;5,8,IF(H507&lt;6,9,IF(H507&lt;20,10,15)))))))</f>
        <v>0</v>
      </c>
      <c r="J507" s="10"/>
    </row>
    <row r="508" customFormat="false" ht="14" hidden="false" customHeight="true" outlineLevel="0" collapsed="false">
      <c r="A508" s="11" t="n">
        <v>506</v>
      </c>
      <c r="B508" s="68" t="s">
        <v>938</v>
      </c>
      <c r="C508" s="20" t="s">
        <v>939</v>
      </c>
      <c r="D508" s="73" t="s">
        <v>255</v>
      </c>
      <c r="E508" s="49" t="n">
        <v>40535</v>
      </c>
      <c r="F508" s="49" t="n">
        <v>40725</v>
      </c>
      <c r="G508" s="16" t="n">
        <v>41639</v>
      </c>
      <c r="H508" s="17" t="n">
        <f aca="false">(G508-F508)/365</f>
        <v>2.5041095890411</v>
      </c>
      <c r="I508" s="10" t="n">
        <f aca="false">IF(H508&lt;1,0,IF(H508&lt;2,5,IF(H508&lt;3,6,IF(H508&lt;4,7,IF(H508&lt;5,8,IF(H508&lt;6,9,IF(H508&lt;20,10,15)))))))</f>
        <v>6</v>
      </c>
      <c r="J508" s="10"/>
    </row>
    <row r="509" customFormat="false" ht="14" hidden="false" customHeight="true" outlineLevel="0" collapsed="false">
      <c r="A509" s="11" t="n">
        <v>507</v>
      </c>
      <c r="B509" s="42" t="s">
        <v>938</v>
      </c>
      <c r="C509" s="26" t="s">
        <v>940</v>
      </c>
      <c r="D509" s="20" t="s">
        <v>211</v>
      </c>
      <c r="E509" s="27"/>
      <c r="F509" s="27" t="s">
        <v>273</v>
      </c>
      <c r="G509" s="16" t="n">
        <v>41639</v>
      </c>
      <c r="H509" s="17" t="n">
        <f aca="false">(G509-F509)/365</f>
        <v>1.5041095890411</v>
      </c>
      <c r="I509" s="10" t="n">
        <f aca="false">IF(H509&lt;1,0,IF(H509&lt;2,5,IF(H509&lt;3,6,IF(H509&lt;4,7,IF(H509&lt;5,8,IF(H509&lt;6,9,IF(H509&lt;20,10,15)))))))</f>
        <v>5</v>
      </c>
      <c r="J509" s="10"/>
    </row>
    <row r="510" customFormat="false" ht="14" hidden="false" customHeight="true" outlineLevel="0" collapsed="false">
      <c r="A510" s="11" t="n">
        <v>508</v>
      </c>
      <c r="B510" s="42" t="s">
        <v>938</v>
      </c>
      <c r="C510" s="26" t="s">
        <v>941</v>
      </c>
      <c r="D510" s="26" t="s">
        <v>211</v>
      </c>
      <c r="E510" s="27"/>
      <c r="F510" s="27" t="s">
        <v>616</v>
      </c>
      <c r="G510" s="16" t="n">
        <v>41639</v>
      </c>
      <c r="H510" s="17" t="n">
        <f aca="false">(G510-F510)/365</f>
        <v>2.41917808219178</v>
      </c>
      <c r="I510" s="10" t="n">
        <f aca="false">IF(H510&lt;1,0,IF(H510&lt;2,5,IF(H510&lt;3,6,IF(H510&lt;4,7,IF(H510&lt;5,8,IF(H510&lt;6,9,IF(H510&lt;20,10,15)))))))</f>
        <v>6</v>
      </c>
      <c r="J510" s="10"/>
    </row>
    <row r="511" customFormat="false" ht="14" hidden="false" customHeight="true" outlineLevel="0" collapsed="false">
      <c r="A511" s="11" t="n">
        <v>509</v>
      </c>
      <c r="B511" s="42" t="s">
        <v>938</v>
      </c>
      <c r="C511" s="26" t="s">
        <v>942</v>
      </c>
      <c r="D511" s="26" t="s">
        <v>211</v>
      </c>
      <c r="E511" s="27"/>
      <c r="F511" s="27" t="s">
        <v>943</v>
      </c>
      <c r="G511" s="16" t="n">
        <v>41639</v>
      </c>
      <c r="H511" s="17" t="n">
        <f aca="false">(G511-F511)/365</f>
        <v>0.761643835616438</v>
      </c>
      <c r="I511" s="10" t="n">
        <f aca="false">IF(H511&lt;1,0,IF(H511&lt;2,5,IF(H511&lt;3,6,IF(H511&lt;4,7,IF(H511&lt;5,8,IF(H511&lt;6,9,IF(H511&lt;20,10,15)))))))</f>
        <v>0</v>
      </c>
      <c r="J511" s="10"/>
    </row>
    <row r="512" customFormat="false" ht="14" hidden="false" customHeight="true" outlineLevel="0" collapsed="false">
      <c r="A512" s="11" t="n">
        <v>510</v>
      </c>
      <c r="B512" s="25" t="s">
        <v>944</v>
      </c>
      <c r="C512" s="26" t="s">
        <v>945</v>
      </c>
      <c r="D512" s="26" t="s">
        <v>255</v>
      </c>
      <c r="E512" s="27"/>
      <c r="F512" s="27" t="s">
        <v>946</v>
      </c>
      <c r="G512" s="16" t="n">
        <v>41639</v>
      </c>
      <c r="H512" s="17" t="n">
        <f aca="false">(G512-F512)/365</f>
        <v>1.98904109589041</v>
      </c>
      <c r="I512" s="10" t="n">
        <f aca="false">IF(H512&lt;1,0,IF(H512&lt;2,5,IF(H512&lt;3,6,IF(H512&lt;4,7,IF(H512&lt;5,8,IF(H512&lt;6,9,IF(H512&lt;20,10,15)))))))</f>
        <v>5</v>
      </c>
      <c r="J512" s="10"/>
    </row>
    <row r="513" customFormat="false" ht="14" hidden="false" customHeight="true" outlineLevel="0" collapsed="false">
      <c r="A513" s="11" t="n">
        <v>511</v>
      </c>
      <c r="B513" s="26" t="s">
        <v>944</v>
      </c>
      <c r="C513" s="26" t="s">
        <v>947</v>
      </c>
      <c r="D513" s="26" t="s">
        <v>211</v>
      </c>
      <c r="E513" s="27"/>
      <c r="F513" s="27" t="s">
        <v>331</v>
      </c>
      <c r="G513" s="16" t="n">
        <v>41639</v>
      </c>
      <c r="H513" s="17" t="n">
        <f aca="false">(G513-F513)/365</f>
        <v>1.6</v>
      </c>
      <c r="I513" s="10" t="n">
        <f aca="false">IF(H513&lt;1,0,IF(H513&lt;2,5,IF(H513&lt;3,6,IF(H513&lt;4,7,IF(H513&lt;5,8,IF(H513&lt;6,9,IF(H513&lt;20,10,15)))))))</f>
        <v>5</v>
      </c>
      <c r="J513" s="10"/>
    </row>
    <row r="514" customFormat="false" ht="14" hidden="false" customHeight="true" outlineLevel="0" collapsed="false">
      <c r="A514" s="11" t="n">
        <v>512</v>
      </c>
      <c r="B514" s="26" t="s">
        <v>944</v>
      </c>
      <c r="C514" s="26" t="s">
        <v>948</v>
      </c>
      <c r="D514" s="26" t="s">
        <v>211</v>
      </c>
      <c r="E514" s="27"/>
      <c r="F514" s="27" t="s">
        <v>331</v>
      </c>
      <c r="G514" s="16" t="n">
        <v>41639</v>
      </c>
      <c r="H514" s="17" t="n">
        <f aca="false">(G514-F514)/365</f>
        <v>1.6</v>
      </c>
      <c r="I514" s="10" t="n">
        <f aca="false">IF(H514&lt;1,0,IF(H514&lt;2,5,IF(H514&lt;3,6,IF(H514&lt;4,7,IF(H514&lt;5,8,IF(H514&lt;6,9,IF(H514&lt;20,10,15)))))))</f>
        <v>5</v>
      </c>
      <c r="J514" s="10"/>
    </row>
    <row r="515" customFormat="false" ht="14" hidden="false" customHeight="true" outlineLevel="0" collapsed="false">
      <c r="A515" s="11" t="n">
        <v>513</v>
      </c>
      <c r="B515" s="23" t="s">
        <v>949</v>
      </c>
      <c r="C515" s="20" t="s">
        <v>950</v>
      </c>
      <c r="D515" s="48" t="s">
        <v>253</v>
      </c>
      <c r="E515" s="49" t="n">
        <v>39853</v>
      </c>
      <c r="F515" s="49" t="n">
        <v>39995</v>
      </c>
      <c r="G515" s="16" t="n">
        <v>41639</v>
      </c>
      <c r="H515" s="17" t="n">
        <f aca="false">(G515-F515)/365</f>
        <v>4.5041095890411</v>
      </c>
      <c r="I515" s="10" t="n">
        <f aca="false">IF(H515&lt;1,0,IF(H515&lt;2,5,IF(H515&lt;3,6,IF(H515&lt;4,7,IF(H515&lt;5,8,IF(H515&lt;6,9,IF(H515&lt;20,10,15)))))))</f>
        <v>8</v>
      </c>
      <c r="J515" s="10"/>
    </row>
    <row r="516" customFormat="false" ht="14" hidden="false" customHeight="true" outlineLevel="0" collapsed="false">
      <c r="A516" s="11" t="n">
        <v>514</v>
      </c>
      <c r="B516" s="20" t="s">
        <v>949</v>
      </c>
      <c r="C516" s="26" t="s">
        <v>951</v>
      </c>
      <c r="D516" s="28" t="s">
        <v>211</v>
      </c>
      <c r="E516" s="27"/>
      <c r="F516" s="60" t="n">
        <v>41099</v>
      </c>
      <c r="G516" s="16" t="n">
        <v>41639</v>
      </c>
      <c r="H516" s="17" t="n">
        <f aca="false">(G516-F516)/365</f>
        <v>1.47945205479452</v>
      </c>
      <c r="I516" s="10" t="n">
        <f aca="false">IF(H516&lt;1,0,IF(H516&lt;2,5,IF(H516&lt;3,6,IF(H516&lt;4,7,IF(H516&lt;5,8,IF(H516&lt;6,9,IF(H516&lt;20,10,15)))))))</f>
        <v>5</v>
      </c>
      <c r="J516" s="10"/>
    </row>
    <row r="517" customFormat="false" ht="14" hidden="false" customHeight="true" outlineLevel="0" collapsed="false">
      <c r="A517" s="11" t="n">
        <v>515</v>
      </c>
      <c r="B517" s="68" t="s">
        <v>952</v>
      </c>
      <c r="C517" s="20" t="s">
        <v>953</v>
      </c>
      <c r="D517" s="42" t="s">
        <v>255</v>
      </c>
      <c r="E517" s="50"/>
      <c r="F517" s="70" t="n">
        <v>40467</v>
      </c>
      <c r="G517" s="16" t="n">
        <v>41639</v>
      </c>
      <c r="H517" s="17" t="n">
        <f aca="false">(G517-F517)/365</f>
        <v>3.21095890410959</v>
      </c>
      <c r="I517" s="10" t="n">
        <f aca="false">IF(H517&lt;1,0,IF(H517&lt;2,5,IF(H517&lt;3,6,IF(H517&lt;4,7,IF(H517&lt;5,8,IF(H517&lt;6,9,IF(H517&lt;20,10,15)))))))</f>
        <v>7</v>
      </c>
      <c r="J517" s="10"/>
    </row>
    <row r="518" customFormat="false" ht="14" hidden="false" customHeight="true" outlineLevel="0" collapsed="false">
      <c r="A518" s="11" t="n">
        <v>516</v>
      </c>
      <c r="B518" s="42" t="s">
        <v>952</v>
      </c>
      <c r="C518" s="20" t="s">
        <v>954</v>
      </c>
      <c r="D518" s="20" t="s">
        <v>211</v>
      </c>
      <c r="E518" s="22"/>
      <c r="F518" s="22" t="s">
        <v>955</v>
      </c>
      <c r="G518" s="16" t="n">
        <v>41639</v>
      </c>
      <c r="H518" s="17" t="n">
        <f aca="false">(G518-F518)/365</f>
        <v>2.35068493150685</v>
      </c>
      <c r="I518" s="10" t="n">
        <f aca="false">IF(H518&lt;1,0,IF(H518&lt;2,5,IF(H518&lt;3,6,IF(H518&lt;4,7,IF(H518&lt;5,8,IF(H518&lt;6,9,IF(H518&lt;20,10,15)))))))</f>
        <v>6</v>
      </c>
      <c r="J518" s="10"/>
    </row>
    <row r="519" customFormat="false" ht="14" hidden="false" customHeight="true" outlineLevel="0" collapsed="false">
      <c r="A519" s="11" t="n">
        <v>517</v>
      </c>
      <c r="B519" s="42" t="s">
        <v>952</v>
      </c>
      <c r="C519" s="42" t="s">
        <v>956</v>
      </c>
      <c r="D519" s="42" t="s">
        <v>211</v>
      </c>
      <c r="E519" s="42"/>
      <c r="F519" s="44" t="n">
        <v>41091</v>
      </c>
      <c r="G519" s="16" t="n">
        <v>41639</v>
      </c>
      <c r="H519" s="17" t="n">
        <f aca="false">(G519-F519)/365</f>
        <v>1.5013698630137</v>
      </c>
      <c r="I519" s="18" t="n">
        <f aca="false">IF(H519&lt;1,0,IF(H519&lt;2,5,IF(H519&lt;3,6,IF(H519&lt;4,7,IF(H519&lt;5,8,IF(H519&lt;6,9,IF(H519&lt;20,10,15)))))))</f>
        <v>5</v>
      </c>
      <c r="J519" s="10"/>
    </row>
    <row r="520" customFormat="false" ht="14" hidden="false" customHeight="true" outlineLevel="0" collapsed="false">
      <c r="A520" s="11" t="n">
        <v>518</v>
      </c>
      <c r="B520" s="42" t="s">
        <v>952</v>
      </c>
      <c r="C520" s="26" t="s">
        <v>957</v>
      </c>
      <c r="D520" s="26" t="s">
        <v>211</v>
      </c>
      <c r="E520" s="27"/>
      <c r="F520" s="27" t="s">
        <v>420</v>
      </c>
      <c r="G520" s="16" t="n">
        <v>41639</v>
      </c>
      <c r="H520" s="17" t="n">
        <f aca="false">(G520-F520)/365</f>
        <v>1.31232876712329</v>
      </c>
      <c r="I520" s="10" t="n">
        <f aca="false">IF(H520&lt;1,0,IF(H520&lt;2,5,IF(H520&lt;3,6,IF(H520&lt;4,7,IF(H520&lt;5,8,IF(H520&lt;6,9,IF(H520&lt;20,10,15)))))))</f>
        <v>5</v>
      </c>
      <c r="J520" s="10"/>
    </row>
    <row r="521" customFormat="false" ht="14" hidden="false" customHeight="true" outlineLevel="0" collapsed="false">
      <c r="A521" s="11" t="n">
        <v>519</v>
      </c>
      <c r="B521" s="23" t="s">
        <v>958</v>
      </c>
      <c r="C521" s="26" t="s">
        <v>959</v>
      </c>
      <c r="D521" s="26" t="s">
        <v>255</v>
      </c>
      <c r="E521" s="27"/>
      <c r="F521" s="27" t="s">
        <v>343</v>
      </c>
      <c r="G521" s="16" t="n">
        <v>41639</v>
      </c>
      <c r="H521" s="17" t="n">
        <f aca="false">(G521-F521)/365</f>
        <v>2.76164383561644</v>
      </c>
      <c r="I521" s="10" t="n">
        <f aca="false">IF(H521&lt;1,0,IF(H521&lt;2,5,IF(H521&lt;3,6,IF(H521&lt;4,7,IF(H521&lt;5,8,IF(H521&lt;6,9,IF(H521&lt;20,10,15)))))))</f>
        <v>6</v>
      </c>
      <c r="J521" s="10"/>
    </row>
    <row r="522" customFormat="false" ht="14" hidden="false" customHeight="true" outlineLevel="0" collapsed="false">
      <c r="A522" s="11" t="n">
        <v>520</v>
      </c>
      <c r="B522" s="20" t="s">
        <v>958</v>
      </c>
      <c r="C522" s="26" t="s">
        <v>960</v>
      </c>
      <c r="D522" s="20" t="s">
        <v>211</v>
      </c>
      <c r="E522" s="27"/>
      <c r="F522" s="27" t="s">
        <v>961</v>
      </c>
      <c r="G522" s="16" t="n">
        <v>41639</v>
      </c>
      <c r="H522" s="17" t="n">
        <f aca="false">(G522-F522)/365</f>
        <v>1.52328767123288</v>
      </c>
      <c r="I522" s="10" t="n">
        <f aca="false">IF(H522&lt;1,0,IF(H522&lt;2,5,IF(H522&lt;3,6,IF(H522&lt;4,7,IF(H522&lt;5,8,IF(H522&lt;6,9,IF(H522&lt;20,10,15)))))))</f>
        <v>5</v>
      </c>
      <c r="J522" s="10"/>
    </row>
    <row r="523" customFormat="false" ht="14" hidden="false" customHeight="true" outlineLevel="0" collapsed="false">
      <c r="A523" s="11" t="n">
        <v>521</v>
      </c>
      <c r="B523" s="85" t="s">
        <v>962</v>
      </c>
      <c r="C523" s="20" t="s">
        <v>963</v>
      </c>
      <c r="D523" s="21" t="s">
        <v>255</v>
      </c>
      <c r="E523" s="22" t="s">
        <v>964</v>
      </c>
      <c r="F523" s="22" t="s">
        <v>317</v>
      </c>
      <c r="G523" s="16" t="n">
        <v>41639</v>
      </c>
      <c r="H523" s="17" t="n">
        <f aca="false">(G523-F523)/365</f>
        <v>1.97534246575342</v>
      </c>
      <c r="I523" s="10" t="n">
        <f aca="false">IF(H523&lt;1,0,IF(H523&lt;2,5,IF(H523&lt;3,6,IF(H523&lt;4,7,IF(H523&lt;5,8,IF(H523&lt;6,9,IF(H523&lt;20,10,15)))))))</f>
        <v>5</v>
      </c>
      <c r="J523" s="10"/>
    </row>
    <row r="524" customFormat="false" ht="14" hidden="false" customHeight="true" outlineLevel="0" collapsed="false">
      <c r="A524" s="11" t="n">
        <v>522</v>
      </c>
      <c r="B524" s="86" t="s">
        <v>962</v>
      </c>
      <c r="C524" s="20" t="s">
        <v>965</v>
      </c>
      <c r="D524" s="42" t="s">
        <v>211</v>
      </c>
      <c r="E524" s="22"/>
      <c r="F524" s="15" t="s">
        <v>966</v>
      </c>
      <c r="G524" s="16" t="n">
        <v>41639</v>
      </c>
      <c r="H524" s="17" t="n">
        <f aca="false">(G524-F524)/365</f>
        <v>0.687671232876712</v>
      </c>
      <c r="I524" s="10" t="n">
        <f aca="false">IF(H524&lt;1,0,IF(H524&lt;2,5,IF(H524&lt;3,6,IF(H524&lt;4,7,IF(H524&lt;5,8,IF(H524&lt;6,9,IF(H524&lt;20,10,15)))))))</f>
        <v>0</v>
      </c>
      <c r="J524" s="10"/>
    </row>
    <row r="525" customFormat="false" ht="14" hidden="false" customHeight="true" outlineLevel="0" collapsed="false">
      <c r="A525" s="11" t="n">
        <v>523</v>
      </c>
      <c r="B525" s="86" t="s">
        <v>962</v>
      </c>
      <c r="C525" s="26" t="s">
        <v>967</v>
      </c>
      <c r="D525" s="42" t="s">
        <v>211</v>
      </c>
      <c r="E525" s="27"/>
      <c r="F525" s="27" t="s">
        <v>968</v>
      </c>
      <c r="G525" s="16" t="n">
        <v>41639</v>
      </c>
      <c r="H525" s="17" t="n">
        <f aca="false">(G525-F525)/365</f>
        <v>2.4986301369863</v>
      </c>
      <c r="I525" s="10" t="n">
        <f aca="false">IF(H525&lt;1,0,IF(H525&lt;2,5,IF(H525&lt;3,6,IF(H525&lt;4,7,IF(H525&lt;5,8,IF(H525&lt;6,9,IF(H525&lt;20,10,15)))))))</f>
        <v>6</v>
      </c>
      <c r="J525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3:28:00Z</dcterms:created>
  <dc:creator>Administrator</dc:creator>
  <dc:description/>
  <dc:language>en-US</dc:language>
  <cp:lastModifiedBy/>
  <dcterms:modified xsi:type="dcterms:W3CDTF">2014-03-03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