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羊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0.5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1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19T05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