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0"/>
      </rPr>
      <t xml:space="preserve">-8</t>
    </r>
    <r>
      <rPr>
        <b val="true"/>
        <sz val="10"/>
        <rFont val="Noto Sans"/>
        <family val="2"/>
      </rPr>
      <t xml:space="preserve">月门店计划表（新）</t>
    </r>
  </si>
  <si>
    <r>
      <rPr>
        <b val="true"/>
        <sz val="10"/>
        <rFont val="Arial"/>
        <family val="0"/>
      </rPr>
      <t xml:space="preserve">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日实际销售</t>
    </r>
  </si>
  <si>
    <r>
      <rPr>
        <b val="true"/>
        <sz val="10"/>
        <rFont val="Arial"/>
        <family val="0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-8</t>
    </r>
    <r>
      <rPr>
        <b val="true"/>
        <sz val="10"/>
        <rFont val="Noto Sans"/>
        <family val="2"/>
      </rPr>
      <t xml:space="preserve">月任务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0"/>
      </rPr>
      <t xml:space="preserve">ID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0"/>
      </rPr>
      <t xml:space="preserve">ID</t>
    </r>
    <r>
      <rPr>
        <sz val="10"/>
        <rFont val="Noto Sans"/>
        <family val="2"/>
      </rPr>
      <t xml:space="preserve">新</t>
    </r>
  </si>
  <si>
    <t xml:space="preserve">门店</t>
  </si>
  <si>
    <t xml:space="preserve">销售金额
</t>
  </si>
  <si>
    <t xml:space="preserve">毛利金额
</t>
  </si>
  <si>
    <t xml:space="preserve">平均月
销售额</t>
  </si>
  <si>
    <t xml:space="preserve">平均月
毛利额</t>
  </si>
  <si>
    <t xml:space="preserve">平均月
毛利率</t>
  </si>
  <si>
    <r>
      <rPr>
        <b val="true"/>
        <sz val="10"/>
        <rFont val="宋体"/>
        <family val="0"/>
        <charset val="134"/>
      </rPr>
      <t xml:space="preserve">7-8</t>
    </r>
    <r>
      <rPr>
        <b val="true"/>
        <sz val="10"/>
        <rFont val="Noto Sans"/>
        <family val="2"/>
      </rPr>
      <t xml:space="preserve">月总销售额指标</t>
    </r>
  </si>
  <si>
    <r>
      <rPr>
        <b val="true"/>
        <sz val="10"/>
        <rFont val="Arial"/>
        <family val="0"/>
      </rPr>
      <t xml:space="preserve">7-8</t>
    </r>
    <r>
      <rPr>
        <b val="true"/>
        <sz val="10"/>
        <rFont val="Noto Sans"/>
        <family val="2"/>
      </rPr>
      <t xml:space="preserve">月总毛
利额指标</t>
    </r>
  </si>
  <si>
    <r>
      <rPr>
        <b val="true"/>
        <sz val="9"/>
        <color rgb="FF000000"/>
        <rFont val="宋体"/>
        <family val="0"/>
        <charset val="134"/>
      </rPr>
      <t xml:space="preserve">13.1.1-14.4.25</t>
    </r>
    <r>
      <rPr>
        <b val="true"/>
        <sz val="9"/>
        <color rgb="FF000000"/>
        <rFont val="Noto Sans"/>
        <family val="2"/>
      </rPr>
      <t xml:space="preserve">月任务日均销售额</t>
    </r>
  </si>
  <si>
    <r>
      <rPr>
        <b val="true"/>
        <sz val="10"/>
        <rFont val="Arial"/>
        <family val="0"/>
      </rPr>
      <t xml:space="preserve">7-8</t>
    </r>
    <r>
      <rPr>
        <b val="true"/>
        <sz val="10"/>
        <rFont val="Noto Sans"/>
        <family val="2"/>
      </rPr>
      <t xml:space="preserve">任务日
均销售额</t>
    </r>
  </si>
  <si>
    <r>
      <rPr>
        <b val="true"/>
        <sz val="10"/>
        <rFont val="宋体"/>
        <family val="0"/>
        <charset val="134"/>
      </rPr>
      <t xml:space="preserve">7-8</t>
    </r>
    <r>
      <rPr>
        <b val="true"/>
        <sz val="10"/>
        <rFont val="Noto Sans"/>
        <family val="2"/>
      </rPr>
      <t xml:space="preserve">月集团销售金额</t>
    </r>
  </si>
  <si>
    <t xml:space="preserve">毛利率</t>
  </si>
  <si>
    <t xml:space="preserve">乐山盛世花园店（新）</t>
  </si>
  <si>
    <t xml:space="preserve">乐山居竹园店（新）</t>
  </si>
  <si>
    <t xml:space="preserve">乐山王浩儿街店（新）</t>
  </si>
  <si>
    <t xml:space="preserve">乐山翡翠国际店（新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6.64"/>
    <col collapsed="false" customWidth="true" hidden="false" outlineLevel="0" max="3" min="3" style="1" width="17.37"/>
    <col collapsed="false" customWidth="true" hidden="false" outlineLevel="0" max="4" min="4" style="1" width="9.12"/>
    <col collapsed="false" customWidth="true" hidden="false" outlineLevel="0" max="5" min="5" style="1" width="8.5"/>
    <col collapsed="false" customWidth="true" hidden="false" outlineLevel="0" max="6" min="6" style="1" width="8.62"/>
    <col collapsed="false" customWidth="true" hidden="false" outlineLevel="0" max="7" min="7" style="1" width="8.5"/>
    <col collapsed="false" customWidth="false" hidden="false" outlineLevel="0" max="250" min="8" style="1" width="7.99"/>
  </cols>
  <sheetData>
    <row r="1" s="1" customFormat="true" ht="1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9" hidden="false" customHeight="true" outlineLevel="0" collapsed="false">
      <c r="D2" s="3" t="s">
        <v>1</v>
      </c>
      <c r="E2" s="3"/>
      <c r="F2" s="3"/>
      <c r="G2" s="3"/>
      <c r="H2" s="3"/>
      <c r="I2" s="4" t="s">
        <v>2</v>
      </c>
      <c r="J2" s="4"/>
      <c r="K2" s="4"/>
      <c r="L2" s="4"/>
      <c r="M2" s="4"/>
      <c r="N2" s="4"/>
    </row>
    <row r="3" s="1" customFormat="true" ht="33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7" t="s">
        <v>7</v>
      </c>
      <c r="F3" s="8" t="s">
        <v>8</v>
      </c>
      <c r="G3" s="8" t="s">
        <v>9</v>
      </c>
      <c r="H3" s="9" t="s">
        <v>10</v>
      </c>
      <c r="I3" s="10" t="s">
        <v>11</v>
      </c>
      <c r="J3" s="11" t="s">
        <v>12</v>
      </c>
      <c r="K3" s="12" t="s">
        <v>13</v>
      </c>
      <c r="L3" s="11" t="s">
        <v>14</v>
      </c>
      <c r="M3" s="10" t="s">
        <v>15</v>
      </c>
      <c r="N3" s="13" t="s">
        <v>16</v>
      </c>
    </row>
    <row r="4" s="1" customFormat="true" ht="18" hidden="false" customHeight="true" outlineLevel="0" collapsed="false">
      <c r="A4" s="14" t="n">
        <v>876</v>
      </c>
      <c r="B4" s="15" t="n">
        <v>886</v>
      </c>
      <c r="C4" s="16" t="s">
        <v>17</v>
      </c>
      <c r="D4" s="17" t="n">
        <v>20.678879</v>
      </c>
      <c r="E4" s="18" t="n">
        <v>4.95130624626897</v>
      </c>
      <c r="F4" s="18" t="n">
        <v>1.2924299375</v>
      </c>
      <c r="G4" s="18" t="n">
        <v>0.30945664039181</v>
      </c>
      <c r="H4" s="19" t="n">
        <f aca="false">G4/F4</f>
        <v>0.23943784603938</v>
      </c>
      <c r="I4" s="20" t="n">
        <f aca="false">F4*1.15*2</f>
        <v>2.97258885625</v>
      </c>
      <c r="J4" s="20" t="n">
        <f aca="false">I4*0.26</f>
        <v>0.772873102625</v>
      </c>
      <c r="K4" s="21" t="n">
        <f aca="false">F4/30</f>
        <v>0.0430809979166667</v>
      </c>
      <c r="L4" s="20" t="n">
        <f aca="false">I4/61</f>
        <v>0.0487309648565574</v>
      </c>
      <c r="M4" s="20" t="n">
        <f aca="false">I4*0.1</f>
        <v>0.297258885625</v>
      </c>
      <c r="N4" s="22" t="n">
        <v>0.26</v>
      </c>
    </row>
    <row r="5" s="1" customFormat="true" ht="18" hidden="false" customHeight="true" outlineLevel="0" collapsed="false">
      <c r="A5" s="14" t="n">
        <v>877</v>
      </c>
      <c r="B5" s="15" t="n">
        <v>887</v>
      </c>
      <c r="C5" s="16" t="s">
        <v>18</v>
      </c>
      <c r="D5" s="17" t="n">
        <v>36.6142739999999</v>
      </c>
      <c r="E5" s="18" t="n">
        <v>7.89782846017936</v>
      </c>
      <c r="F5" s="18" t="n">
        <v>2.288392125</v>
      </c>
      <c r="G5" s="18" t="n">
        <v>0.49361427876121</v>
      </c>
      <c r="H5" s="19" t="n">
        <f aca="false">G5/F5</f>
        <v>0.215703538466429</v>
      </c>
      <c r="I5" s="20" t="n">
        <f aca="false">F5*1.15*2</f>
        <v>5.26330188749999</v>
      </c>
      <c r="J5" s="20" t="n">
        <f aca="false">I5*0.26</f>
        <v>1.36845849075</v>
      </c>
      <c r="K5" s="21" t="n">
        <f aca="false">F5/30</f>
        <v>0.0762797374999999</v>
      </c>
      <c r="L5" s="20" t="n">
        <f aca="false">I5/61</f>
        <v>0.0862836374999999</v>
      </c>
      <c r="M5" s="20" t="n">
        <f aca="false">I5*0.1</f>
        <v>0.526330188749999</v>
      </c>
      <c r="N5" s="22" t="n">
        <v>0.26</v>
      </c>
    </row>
    <row r="6" s="1" customFormat="true" ht="18" hidden="false" customHeight="true" outlineLevel="0" collapsed="false">
      <c r="A6" s="14" t="n">
        <v>878</v>
      </c>
      <c r="B6" s="15" t="n">
        <v>888</v>
      </c>
      <c r="C6" s="16" t="s">
        <v>19</v>
      </c>
      <c r="D6" s="17" t="n">
        <v>32.2459179999999</v>
      </c>
      <c r="E6" s="18" t="n">
        <v>7.48300378318863</v>
      </c>
      <c r="F6" s="18" t="n">
        <v>2.015369875</v>
      </c>
      <c r="G6" s="18" t="n">
        <v>0.467687736449289</v>
      </c>
      <c r="H6" s="19" t="n">
        <f aca="false">G6/F6</f>
        <v>0.232060497802812</v>
      </c>
      <c r="I6" s="20" t="n">
        <f aca="false">F6*1.15*2</f>
        <v>4.63535071249999</v>
      </c>
      <c r="J6" s="20" t="n">
        <f aca="false">I6*0.26</f>
        <v>1.20519118525</v>
      </c>
      <c r="K6" s="21" t="n">
        <f aca="false">F6/30</f>
        <v>0.0671789958333332</v>
      </c>
      <c r="L6" s="20" t="n">
        <f aca="false">I6/61</f>
        <v>0.0759893559426228</v>
      </c>
      <c r="M6" s="20" t="n">
        <f aca="false">I6*0.1</f>
        <v>0.463535071249999</v>
      </c>
      <c r="N6" s="22" t="n">
        <v>0.26</v>
      </c>
    </row>
    <row r="7" s="1" customFormat="true" ht="18" hidden="false" customHeight="true" outlineLevel="0" collapsed="false">
      <c r="A7" s="23" t="n">
        <v>879</v>
      </c>
      <c r="B7" s="24" t="n">
        <v>889</v>
      </c>
      <c r="C7" s="25" t="s">
        <v>20</v>
      </c>
      <c r="D7" s="26" t="n">
        <v>40.787076</v>
      </c>
      <c r="E7" s="27" t="n">
        <v>9.92660954734574</v>
      </c>
      <c r="F7" s="27" t="n">
        <v>2.54919225</v>
      </c>
      <c r="G7" s="27" t="n">
        <v>0.620413096709109</v>
      </c>
      <c r="H7" s="28" t="n">
        <f aca="false">G7/F7</f>
        <v>0.24337634664828</v>
      </c>
      <c r="I7" s="29" t="n">
        <f aca="false">F7*1.15*2</f>
        <v>5.86314217499999</v>
      </c>
      <c r="J7" s="29" t="n">
        <f aca="false">I7*0.26</f>
        <v>1.5244169655</v>
      </c>
      <c r="K7" s="30" t="n">
        <f aca="false">F7/30</f>
        <v>0.0849730749999999</v>
      </c>
      <c r="L7" s="29" t="n">
        <f aca="false">I7/61</f>
        <v>0.0961170848360655</v>
      </c>
      <c r="M7" s="29" t="n">
        <f aca="false">I7*0.1</f>
        <v>0.586314217499999</v>
      </c>
      <c r="N7" s="31" t="n">
        <v>0.26</v>
      </c>
    </row>
    <row r="8" s="1" customFormat="true" ht="28" hidden="false" customHeight="true" outlineLevel="0" collapsed="false">
      <c r="A8" s="32"/>
      <c r="B8" s="32"/>
      <c r="C8" s="33" t="s">
        <v>21</v>
      </c>
      <c r="D8" s="21" t="n">
        <f aca="false">SUM(D4:D7)</f>
        <v>130.326147</v>
      </c>
      <c r="E8" s="21" t="n">
        <f aca="false">SUM(E4:E7)</f>
        <v>30.2587480369827</v>
      </c>
      <c r="F8" s="18" t="n">
        <f aca="false">SUM(F4:F7)</f>
        <v>8.14538418749999</v>
      </c>
      <c r="G8" s="18" t="n">
        <f aca="false">SUM(G4:G7)</f>
        <v>1.89117175231142</v>
      </c>
      <c r="H8" s="34" t="n">
        <f aca="false">G8/F8</f>
        <v>0.232177108995501</v>
      </c>
      <c r="I8" s="21" t="n">
        <f aca="false">SUM(I4:I7)</f>
        <v>18.73438363125</v>
      </c>
      <c r="J8" s="21" t="n">
        <f aca="false">SUM(J4:J7)</f>
        <v>4.87093974412499</v>
      </c>
      <c r="K8" s="21" t="n">
        <f aca="false">SUM(K4:K7)</f>
        <v>0.27151280625</v>
      </c>
      <c r="L8" s="21" t="n">
        <f aca="false">SUM(L4:L7)</f>
        <v>0.307121043135246</v>
      </c>
      <c r="M8" s="21" t="n">
        <f aca="false">SUM(M4:M7)</f>
        <v>1.873438363125</v>
      </c>
      <c r="N8" s="32"/>
    </row>
  </sheetData>
  <mergeCells count="3">
    <mergeCell ref="A1:N1"/>
    <mergeCell ref="D2:H2"/>
    <mergeCell ref="I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8:15:52Z</dcterms:created>
  <dc:creator>Administrator</dc:creator>
  <dc:description/>
  <dc:language>en-US</dc:language>
  <cp:lastModifiedBy/>
  <dcterms:modified xsi:type="dcterms:W3CDTF">2014-06-18T08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