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0"/>
        <rFont val="Noto Sans"/>
        <family val="2"/>
      </rPr>
      <t xml:space="preserve">门店</t>
    </r>
    <r>
      <rPr>
        <sz val="10"/>
        <rFont val="Arial"/>
        <family val="0"/>
      </rPr>
      <t xml:space="preserve">ID</t>
    </r>
  </si>
  <si>
    <t xml:space="preserve">店名</t>
  </si>
  <si>
    <t xml:space="preserve">ID</t>
  </si>
  <si>
    <t xml:space="preserve">品名</t>
  </si>
  <si>
    <t xml:space="preserve">规格</t>
  </si>
  <si>
    <t xml:space="preserve">赠送数量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2654;&#32654;(5.7-5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零售明细"/>
      <sheetName val="Sheet3"/>
      <sheetName val="Sheet2"/>
      <sheetName val="门店合计赠送数量"/>
    </sheetNames>
    <sheetDataSet>
      <sheetData sheetId="0"/>
      <sheetData sheetId="1"/>
      <sheetData sheetId="2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品名</v>
          </cell>
          <cell r="E1" t="str">
            <v>规格</v>
          </cell>
        </row>
        <row r="2">
          <cell r="A2">
            <v>54</v>
          </cell>
          <cell r="B2" t="str">
            <v>四川太极怀远店</v>
          </cell>
          <cell r="C2">
            <v>120877</v>
          </cell>
          <cell r="D2" t="str">
            <v>归芪生血颗粒(美美)</v>
          </cell>
          <cell r="E2" t="str">
            <v>6gx15袋</v>
          </cell>
        </row>
        <row r="3">
          <cell r="A3">
            <v>54</v>
          </cell>
          <cell r="B3" t="str">
            <v>四川太极怀远店</v>
          </cell>
          <cell r="C3">
            <v>120877</v>
          </cell>
          <cell r="D3" t="str">
            <v>归芪生血颗粒(美美)</v>
          </cell>
          <cell r="E3" t="str">
            <v>6gx15袋</v>
          </cell>
        </row>
        <row r="4">
          <cell r="A4">
            <v>54</v>
          </cell>
          <cell r="B4" t="str">
            <v>四川太极怀远店</v>
          </cell>
          <cell r="C4">
            <v>120877</v>
          </cell>
          <cell r="D4" t="str">
            <v>归芪生血颗粒(美美)</v>
          </cell>
          <cell r="E4" t="str">
            <v>6gx15袋</v>
          </cell>
        </row>
        <row r="5">
          <cell r="A5">
            <v>54</v>
          </cell>
          <cell r="B5" t="str">
            <v>四川太极怀远店</v>
          </cell>
          <cell r="C5">
            <v>120877</v>
          </cell>
          <cell r="D5" t="str">
            <v>归芪生血颗粒(美美)</v>
          </cell>
          <cell r="E5" t="str">
            <v>6gx15袋</v>
          </cell>
        </row>
        <row r="6">
          <cell r="A6">
            <v>56</v>
          </cell>
          <cell r="B6" t="str">
            <v>四川太极三江店</v>
          </cell>
          <cell r="C6">
            <v>120877</v>
          </cell>
          <cell r="D6" t="str">
            <v>归芪生血颗粒(美美)</v>
          </cell>
          <cell r="E6" t="str">
            <v>6gx15袋</v>
          </cell>
        </row>
        <row r="7">
          <cell r="A7">
            <v>307</v>
          </cell>
          <cell r="B7" t="str">
            <v>四川太极旗舰店</v>
          </cell>
          <cell r="C7">
            <v>120877</v>
          </cell>
          <cell r="D7" t="str">
            <v>归芪生血颗粒(美美)</v>
          </cell>
          <cell r="E7" t="str">
            <v>6gx15袋</v>
          </cell>
        </row>
        <row r="8">
          <cell r="A8">
            <v>307</v>
          </cell>
          <cell r="B8" t="str">
            <v>四川太极旗舰店</v>
          </cell>
          <cell r="C8">
            <v>120877</v>
          </cell>
          <cell r="D8" t="str">
            <v>归芪生血颗粒(美美)</v>
          </cell>
          <cell r="E8" t="str">
            <v>6gx15袋</v>
          </cell>
        </row>
        <row r="9">
          <cell r="A9">
            <v>307</v>
          </cell>
          <cell r="B9" t="str">
            <v>四川太极旗舰店</v>
          </cell>
          <cell r="C9">
            <v>120877</v>
          </cell>
          <cell r="D9" t="str">
            <v>归芪生血颗粒(美美)</v>
          </cell>
          <cell r="E9" t="str">
            <v>6gx15袋</v>
          </cell>
        </row>
        <row r="10">
          <cell r="A10">
            <v>307</v>
          </cell>
          <cell r="B10" t="str">
            <v>四川太极旗舰店</v>
          </cell>
          <cell r="C10">
            <v>120877</v>
          </cell>
          <cell r="D10" t="str">
            <v>归芪生血颗粒(美美)</v>
          </cell>
          <cell r="E10" t="str">
            <v>6gx15袋</v>
          </cell>
        </row>
        <row r="11">
          <cell r="A11">
            <v>307</v>
          </cell>
          <cell r="B11" t="str">
            <v>四川太极旗舰店</v>
          </cell>
          <cell r="C11">
            <v>120877</v>
          </cell>
          <cell r="D11" t="str">
            <v>归芪生血颗粒(美美)</v>
          </cell>
          <cell r="E11" t="str">
            <v>6gx15袋</v>
          </cell>
        </row>
        <row r="12">
          <cell r="A12">
            <v>308</v>
          </cell>
          <cell r="B12" t="str">
            <v>四川太极红星店</v>
          </cell>
          <cell r="C12">
            <v>120877</v>
          </cell>
          <cell r="D12" t="str">
            <v>归芪生血颗粒(美美)</v>
          </cell>
          <cell r="E12" t="str">
            <v>6gx15袋</v>
          </cell>
        </row>
        <row r="13">
          <cell r="A13">
            <v>308</v>
          </cell>
          <cell r="B13" t="str">
            <v>四川太极红星店</v>
          </cell>
          <cell r="C13">
            <v>120877</v>
          </cell>
          <cell r="D13" t="str">
            <v>归芪生血颗粒(美美)</v>
          </cell>
          <cell r="E13" t="str">
            <v>6gx15袋</v>
          </cell>
        </row>
        <row r="14">
          <cell r="A14">
            <v>311</v>
          </cell>
          <cell r="B14" t="str">
            <v>四川太极西部店</v>
          </cell>
          <cell r="C14">
            <v>120877</v>
          </cell>
          <cell r="D14" t="str">
            <v>归芪生血颗粒(美美)</v>
          </cell>
          <cell r="E14" t="str">
            <v>6gx15袋</v>
          </cell>
        </row>
        <row r="15">
          <cell r="A15">
            <v>337</v>
          </cell>
          <cell r="B15" t="str">
            <v>四川太极浆洗街药店</v>
          </cell>
          <cell r="C15">
            <v>120877</v>
          </cell>
          <cell r="D15" t="str">
            <v>归芪生血颗粒(美美)</v>
          </cell>
          <cell r="E15" t="str">
            <v>6gx15袋</v>
          </cell>
        </row>
        <row r="16">
          <cell r="A16">
            <v>337</v>
          </cell>
          <cell r="B16" t="str">
            <v>四川太极浆洗街药店</v>
          </cell>
          <cell r="C16">
            <v>120877</v>
          </cell>
          <cell r="D16" t="str">
            <v>归芪生血颗粒(美美)</v>
          </cell>
          <cell r="E16" t="str">
            <v>6gx15袋</v>
          </cell>
        </row>
        <row r="17">
          <cell r="A17">
            <v>337</v>
          </cell>
          <cell r="B17" t="str">
            <v>四川太极浆洗街药店</v>
          </cell>
          <cell r="C17">
            <v>120877</v>
          </cell>
          <cell r="D17" t="str">
            <v>归芪生血颗粒(美美)</v>
          </cell>
          <cell r="E17" t="str">
            <v>6gx15袋</v>
          </cell>
        </row>
        <row r="18">
          <cell r="A18">
            <v>337</v>
          </cell>
          <cell r="B18" t="str">
            <v>四川太极浆洗街药店</v>
          </cell>
          <cell r="C18">
            <v>120877</v>
          </cell>
          <cell r="D18" t="str">
            <v>归芪生血颗粒(美美)</v>
          </cell>
          <cell r="E18" t="str">
            <v>6gx15袋</v>
          </cell>
        </row>
        <row r="19">
          <cell r="A19">
            <v>337</v>
          </cell>
          <cell r="B19" t="str">
            <v>四川太极浆洗街药店</v>
          </cell>
          <cell r="C19">
            <v>120877</v>
          </cell>
          <cell r="D19" t="str">
            <v>归芪生血颗粒(美美)</v>
          </cell>
          <cell r="E19" t="str">
            <v>6gx15袋</v>
          </cell>
        </row>
        <row r="20">
          <cell r="A20">
            <v>339</v>
          </cell>
          <cell r="B20" t="str">
            <v>四川太极沙河源药店</v>
          </cell>
          <cell r="C20">
            <v>120877</v>
          </cell>
          <cell r="D20" t="str">
            <v>归芪生血颗粒(美美)</v>
          </cell>
          <cell r="E20" t="str">
            <v>6gx15袋</v>
          </cell>
        </row>
        <row r="21">
          <cell r="A21">
            <v>341</v>
          </cell>
          <cell r="B21" t="str">
            <v>四川太极邛崃中心药店</v>
          </cell>
          <cell r="C21">
            <v>120877</v>
          </cell>
          <cell r="D21" t="str">
            <v>归芪生血颗粒(美美)</v>
          </cell>
          <cell r="E21" t="str">
            <v>6gx15袋</v>
          </cell>
        </row>
        <row r="22">
          <cell r="A22">
            <v>341</v>
          </cell>
          <cell r="B22" t="str">
            <v>四川太极邛崃中心药店</v>
          </cell>
          <cell r="C22">
            <v>120877</v>
          </cell>
          <cell r="D22" t="str">
            <v>归芪生血颗粒(美美)</v>
          </cell>
          <cell r="E22" t="str">
            <v>6gx15袋</v>
          </cell>
        </row>
        <row r="23">
          <cell r="A23">
            <v>341</v>
          </cell>
          <cell r="B23" t="str">
            <v>四川太极邛崃中心药店</v>
          </cell>
          <cell r="C23">
            <v>120877</v>
          </cell>
          <cell r="D23" t="str">
            <v>归芪生血颗粒(美美)</v>
          </cell>
          <cell r="E23" t="str">
            <v>6gx15袋</v>
          </cell>
        </row>
        <row r="24">
          <cell r="A24">
            <v>343</v>
          </cell>
          <cell r="B24" t="str">
            <v>四川太极光华药店</v>
          </cell>
          <cell r="C24">
            <v>120877</v>
          </cell>
          <cell r="D24" t="str">
            <v>归芪生血颗粒(美美)</v>
          </cell>
          <cell r="E24" t="str">
            <v>6gx15袋</v>
          </cell>
        </row>
        <row r="25">
          <cell r="A25">
            <v>343</v>
          </cell>
          <cell r="B25" t="str">
            <v>四川太极光华药店</v>
          </cell>
          <cell r="C25">
            <v>120877</v>
          </cell>
          <cell r="D25" t="str">
            <v>归芪生血颗粒(美美)</v>
          </cell>
          <cell r="E25" t="str">
            <v>6gx15袋</v>
          </cell>
        </row>
        <row r="26">
          <cell r="A26">
            <v>349</v>
          </cell>
          <cell r="B26" t="str">
            <v>四川太极人民中路店</v>
          </cell>
          <cell r="C26">
            <v>120877</v>
          </cell>
          <cell r="D26" t="str">
            <v>归芪生血颗粒(美美)</v>
          </cell>
          <cell r="E26" t="str">
            <v>6gx15袋</v>
          </cell>
        </row>
        <row r="27">
          <cell r="A27">
            <v>349</v>
          </cell>
          <cell r="B27" t="str">
            <v>四川太极人民中路店</v>
          </cell>
          <cell r="C27">
            <v>120877</v>
          </cell>
          <cell r="D27" t="str">
            <v>归芪生血颗粒(美美)</v>
          </cell>
          <cell r="E27" t="str">
            <v>6gx15袋</v>
          </cell>
        </row>
        <row r="28">
          <cell r="A28">
            <v>349</v>
          </cell>
          <cell r="B28" t="str">
            <v>四川太极人民中路店</v>
          </cell>
          <cell r="C28">
            <v>120877</v>
          </cell>
          <cell r="D28" t="str">
            <v>归芪生血颗粒(美美)</v>
          </cell>
          <cell r="E28" t="str">
            <v>6gx15袋</v>
          </cell>
        </row>
        <row r="29">
          <cell r="A29">
            <v>351</v>
          </cell>
          <cell r="B29" t="str">
            <v>四川太极都江堰药店</v>
          </cell>
          <cell r="C29">
            <v>120877</v>
          </cell>
          <cell r="D29" t="str">
            <v>归芪生血颗粒(美美)</v>
          </cell>
          <cell r="E29" t="str">
            <v>6gx15袋</v>
          </cell>
        </row>
        <row r="30">
          <cell r="A30">
            <v>355</v>
          </cell>
          <cell r="B30" t="str">
            <v>四川太极双林路药店</v>
          </cell>
          <cell r="C30">
            <v>120877</v>
          </cell>
          <cell r="D30" t="str">
            <v>归芪生血颗粒(美美)</v>
          </cell>
          <cell r="E30" t="str">
            <v>6gx15袋</v>
          </cell>
        </row>
        <row r="31">
          <cell r="A31">
            <v>359</v>
          </cell>
          <cell r="B31" t="str">
            <v>四川太极枣子巷药店</v>
          </cell>
          <cell r="C31">
            <v>120877</v>
          </cell>
          <cell r="D31" t="str">
            <v>归芪生血颗粒(美美)</v>
          </cell>
          <cell r="E31" t="str">
            <v>6gx15袋</v>
          </cell>
        </row>
        <row r="32">
          <cell r="A32">
            <v>363</v>
          </cell>
          <cell r="B32" t="str">
            <v>四川太极滨江东路药店</v>
          </cell>
          <cell r="C32">
            <v>120877</v>
          </cell>
          <cell r="D32" t="str">
            <v>归芪生血颗粒(美美)</v>
          </cell>
          <cell r="E32" t="str">
            <v>6gx15袋</v>
          </cell>
        </row>
        <row r="33">
          <cell r="A33">
            <v>365</v>
          </cell>
          <cell r="B33" t="str">
            <v>四川太极光华村街药店</v>
          </cell>
          <cell r="C33">
            <v>120877</v>
          </cell>
          <cell r="D33" t="str">
            <v>归芪生血颗粒(美美)</v>
          </cell>
          <cell r="E33" t="str">
            <v>6gx15袋</v>
          </cell>
        </row>
        <row r="34">
          <cell r="A34">
            <v>365</v>
          </cell>
          <cell r="B34" t="str">
            <v>四川太极光华村街药店</v>
          </cell>
          <cell r="C34">
            <v>120877</v>
          </cell>
          <cell r="D34" t="str">
            <v>归芪生血颗粒(美美)</v>
          </cell>
          <cell r="E34" t="str">
            <v>6gx15袋</v>
          </cell>
        </row>
        <row r="35">
          <cell r="A35">
            <v>365</v>
          </cell>
          <cell r="B35" t="str">
            <v>四川太极光华村街药店</v>
          </cell>
          <cell r="C35">
            <v>120877</v>
          </cell>
          <cell r="D35" t="str">
            <v>归芪生血颗粒(美美)</v>
          </cell>
          <cell r="E35" t="str">
            <v>6gx15袋</v>
          </cell>
        </row>
        <row r="36">
          <cell r="A36">
            <v>365</v>
          </cell>
          <cell r="B36" t="str">
            <v>四川太极光华村街药店</v>
          </cell>
          <cell r="C36">
            <v>120877</v>
          </cell>
          <cell r="D36" t="str">
            <v>归芪生血颗粒(美美)</v>
          </cell>
          <cell r="E36" t="str">
            <v>6gx15袋</v>
          </cell>
        </row>
        <row r="37">
          <cell r="A37">
            <v>365</v>
          </cell>
          <cell r="B37" t="str">
            <v>四川太极光华村街药店</v>
          </cell>
          <cell r="C37">
            <v>120877</v>
          </cell>
          <cell r="D37" t="str">
            <v>归芪生血颗粒(美美)</v>
          </cell>
          <cell r="E37" t="str">
            <v>6gx15袋</v>
          </cell>
        </row>
        <row r="38">
          <cell r="A38">
            <v>365</v>
          </cell>
          <cell r="B38" t="str">
            <v>四川太极光华村街药店</v>
          </cell>
          <cell r="C38">
            <v>120877</v>
          </cell>
          <cell r="D38" t="str">
            <v>归芪生血颗粒(美美)</v>
          </cell>
          <cell r="E38" t="str">
            <v>6gx15袋</v>
          </cell>
        </row>
        <row r="39">
          <cell r="A39">
            <v>367</v>
          </cell>
          <cell r="B39" t="str">
            <v>四川太极金带街药店</v>
          </cell>
          <cell r="C39">
            <v>120877</v>
          </cell>
          <cell r="D39" t="str">
            <v>归芪生血颗粒(美美)</v>
          </cell>
          <cell r="E39" t="str">
            <v>6gx15袋</v>
          </cell>
        </row>
        <row r="40">
          <cell r="A40">
            <v>367</v>
          </cell>
          <cell r="B40" t="str">
            <v>四川太极金带街药店</v>
          </cell>
          <cell r="C40">
            <v>120877</v>
          </cell>
          <cell r="D40" t="str">
            <v>归芪生血颗粒(美美)</v>
          </cell>
          <cell r="E40" t="str">
            <v>6gx15袋</v>
          </cell>
        </row>
        <row r="41">
          <cell r="A41">
            <v>367</v>
          </cell>
          <cell r="B41" t="str">
            <v>四川太极金带街药店</v>
          </cell>
          <cell r="C41">
            <v>120877</v>
          </cell>
          <cell r="D41" t="str">
            <v>归芪生血颗粒(美美)</v>
          </cell>
          <cell r="E41" t="str">
            <v>6gx15袋</v>
          </cell>
        </row>
        <row r="42">
          <cell r="A42">
            <v>367</v>
          </cell>
          <cell r="B42" t="str">
            <v>四川太极金带街药店</v>
          </cell>
          <cell r="C42">
            <v>120877</v>
          </cell>
          <cell r="D42" t="str">
            <v>归芪生血颗粒(美美)</v>
          </cell>
          <cell r="E42" t="str">
            <v>6gx15袋</v>
          </cell>
        </row>
        <row r="43">
          <cell r="A43">
            <v>379</v>
          </cell>
          <cell r="B43" t="str">
            <v>四川太极土龙路药店</v>
          </cell>
          <cell r="C43">
            <v>120877</v>
          </cell>
          <cell r="D43" t="str">
            <v>归芪生血颗粒(美美)</v>
          </cell>
          <cell r="E43" t="str">
            <v>6gx15袋</v>
          </cell>
        </row>
        <row r="44">
          <cell r="A44">
            <v>379</v>
          </cell>
          <cell r="B44" t="str">
            <v>四川太极土龙路药店</v>
          </cell>
          <cell r="C44">
            <v>120877</v>
          </cell>
          <cell r="D44" t="str">
            <v>归芪生血颗粒(美美)</v>
          </cell>
          <cell r="E44" t="str">
            <v>6gx15袋</v>
          </cell>
        </row>
        <row r="45">
          <cell r="A45">
            <v>385</v>
          </cell>
          <cell r="B45" t="str">
            <v>四川太极五津西路药店</v>
          </cell>
          <cell r="C45">
            <v>120877</v>
          </cell>
          <cell r="D45" t="str">
            <v>归芪生血颗粒(美美)</v>
          </cell>
          <cell r="E45" t="str">
            <v>6gx15袋</v>
          </cell>
        </row>
        <row r="46">
          <cell r="A46">
            <v>385</v>
          </cell>
          <cell r="B46" t="str">
            <v>四川太极五津西路药店</v>
          </cell>
          <cell r="C46">
            <v>120877</v>
          </cell>
          <cell r="D46" t="str">
            <v>归芪生血颗粒(美美)</v>
          </cell>
          <cell r="E46" t="str">
            <v>6gx15袋</v>
          </cell>
        </row>
        <row r="47">
          <cell r="A47">
            <v>572</v>
          </cell>
          <cell r="B47" t="str">
            <v>四川太极郫县郫筒镇东大街药店</v>
          </cell>
          <cell r="C47">
            <v>120877</v>
          </cell>
          <cell r="D47" t="str">
            <v>归芪生血颗粒(美美)</v>
          </cell>
          <cell r="E47" t="str">
            <v>6gx15袋</v>
          </cell>
        </row>
        <row r="48">
          <cell r="A48">
            <v>572</v>
          </cell>
          <cell r="B48" t="str">
            <v>四川太极郫县郫筒镇东大街药店</v>
          </cell>
          <cell r="C48">
            <v>120877</v>
          </cell>
          <cell r="D48" t="str">
            <v>归芪生血颗粒(美美)</v>
          </cell>
          <cell r="E48" t="str">
            <v>6gx15袋</v>
          </cell>
        </row>
        <row r="49">
          <cell r="A49">
            <v>572</v>
          </cell>
          <cell r="B49" t="str">
            <v>四川太极郫县郫筒镇东大街药店</v>
          </cell>
          <cell r="C49">
            <v>120877</v>
          </cell>
          <cell r="D49" t="str">
            <v>归芪生血颗粒(美美)</v>
          </cell>
          <cell r="E49" t="str">
            <v>6gx15袋</v>
          </cell>
        </row>
        <row r="50">
          <cell r="A50">
            <v>573</v>
          </cell>
          <cell r="B50" t="str">
            <v>四川太极双流县西航港街道锦华路一段药店</v>
          </cell>
          <cell r="C50">
            <v>120877</v>
          </cell>
          <cell r="D50" t="str">
            <v>归芪生血颗粒(美美)</v>
          </cell>
          <cell r="E50" t="str">
            <v>6gx15袋</v>
          </cell>
        </row>
        <row r="51">
          <cell r="A51">
            <v>573</v>
          </cell>
          <cell r="B51" t="str">
            <v>四川太极双流县西航港街道锦华路一段药店</v>
          </cell>
          <cell r="C51">
            <v>120877</v>
          </cell>
          <cell r="D51" t="str">
            <v>归芪生血颗粒(美美)</v>
          </cell>
          <cell r="E51" t="str">
            <v>6gx15袋</v>
          </cell>
        </row>
        <row r="52">
          <cell r="A52">
            <v>573</v>
          </cell>
          <cell r="B52" t="str">
            <v>四川太极双流县西航港街道锦华路一段药店</v>
          </cell>
          <cell r="C52">
            <v>120877</v>
          </cell>
          <cell r="D52" t="str">
            <v>归芪生血颗粒(美美)</v>
          </cell>
          <cell r="E52" t="str">
            <v>6gx15袋</v>
          </cell>
        </row>
        <row r="53">
          <cell r="A53">
            <v>574</v>
          </cell>
          <cell r="B53" t="str">
            <v>四川太极新津县五津镇外西街药店</v>
          </cell>
          <cell r="C53">
            <v>120877</v>
          </cell>
          <cell r="D53" t="str">
            <v>归芪生血颗粒(美美)</v>
          </cell>
          <cell r="E53" t="str">
            <v>6gx15袋</v>
          </cell>
        </row>
        <row r="54">
          <cell r="A54">
            <v>578</v>
          </cell>
          <cell r="B54" t="str">
            <v>四川太极成华区华油路药店</v>
          </cell>
          <cell r="C54">
            <v>120877</v>
          </cell>
          <cell r="D54" t="str">
            <v>归芪生血颗粒(美美)</v>
          </cell>
          <cell r="E54" t="str">
            <v>6gx15袋</v>
          </cell>
        </row>
        <row r="55">
          <cell r="A55">
            <v>582</v>
          </cell>
          <cell r="B55" t="str">
            <v>四川太极青羊区十二桥药店</v>
          </cell>
          <cell r="C55">
            <v>120877</v>
          </cell>
          <cell r="D55" t="str">
            <v>归芪生血颗粒(美美)</v>
          </cell>
          <cell r="E55" t="str">
            <v>6gx15袋</v>
          </cell>
        </row>
        <row r="56">
          <cell r="A56">
            <v>596</v>
          </cell>
          <cell r="B56" t="str">
            <v>四川太极成华区玉双路药店</v>
          </cell>
          <cell r="C56">
            <v>120877</v>
          </cell>
          <cell r="D56" t="str">
            <v>归芪生血颗粒(美美)</v>
          </cell>
          <cell r="E56" t="str">
            <v>6gx15袋</v>
          </cell>
        </row>
        <row r="57">
          <cell r="A57">
            <v>598</v>
          </cell>
          <cell r="B57" t="str">
            <v>四川太极锦江区水杉街药店</v>
          </cell>
          <cell r="C57">
            <v>120877</v>
          </cell>
          <cell r="D57" t="str">
            <v>归芪生血颗粒(美美)</v>
          </cell>
          <cell r="E57" t="str">
            <v>6gx15袋</v>
          </cell>
        </row>
        <row r="58">
          <cell r="A58">
            <v>707</v>
          </cell>
          <cell r="B58" t="str">
            <v>四川太极成华区万科路药店</v>
          </cell>
          <cell r="C58">
            <v>120877</v>
          </cell>
          <cell r="D58" t="str">
            <v>归芪生血颗粒(美美)</v>
          </cell>
          <cell r="E58" t="str">
            <v>6gx15袋</v>
          </cell>
        </row>
        <row r="59">
          <cell r="A59">
            <v>707</v>
          </cell>
          <cell r="B59" t="str">
            <v>四川太极成华区万科路药店</v>
          </cell>
          <cell r="C59">
            <v>120877</v>
          </cell>
          <cell r="D59" t="str">
            <v>归芪生血颗粒(美美)</v>
          </cell>
          <cell r="E59" t="str">
            <v>6gx15袋</v>
          </cell>
        </row>
        <row r="60">
          <cell r="A60">
            <v>708</v>
          </cell>
          <cell r="B60" t="str">
            <v>四川太极都江堰胥家镇重庆路药店</v>
          </cell>
          <cell r="C60">
            <v>120877</v>
          </cell>
          <cell r="D60" t="str">
            <v>归芪生血颗粒(美美)</v>
          </cell>
          <cell r="E60" t="str">
            <v>6gx15袋</v>
          </cell>
        </row>
        <row r="61">
          <cell r="A61">
            <v>708</v>
          </cell>
          <cell r="B61" t="str">
            <v>四川太极都江堰胥家镇重庆路药店</v>
          </cell>
          <cell r="C61">
            <v>120877</v>
          </cell>
          <cell r="D61" t="str">
            <v>归芪生血颗粒(美美)</v>
          </cell>
          <cell r="E61" t="str">
            <v>6gx15袋</v>
          </cell>
        </row>
        <row r="62">
          <cell r="A62">
            <v>708</v>
          </cell>
          <cell r="B62" t="str">
            <v>四川太极都江堰胥家镇重庆路药店</v>
          </cell>
          <cell r="C62">
            <v>120877</v>
          </cell>
          <cell r="D62" t="str">
            <v>归芪生血颗粒(美美)</v>
          </cell>
          <cell r="E62" t="str">
            <v>6gx15袋</v>
          </cell>
        </row>
        <row r="63">
          <cell r="A63">
            <v>712</v>
          </cell>
          <cell r="B63" t="str">
            <v>四川太极成华区华泰路药店</v>
          </cell>
          <cell r="C63">
            <v>120877</v>
          </cell>
          <cell r="D63" t="str">
            <v>归芪生血颗粒(美美)</v>
          </cell>
          <cell r="E63" t="str">
            <v>6gx15袋</v>
          </cell>
        </row>
        <row r="64">
          <cell r="A64">
            <v>713</v>
          </cell>
          <cell r="B64" t="str">
            <v>四川太极都江堰聚源镇药店</v>
          </cell>
          <cell r="C64">
            <v>120877</v>
          </cell>
          <cell r="D64" t="str">
            <v>归芪生血颗粒(美美)</v>
          </cell>
          <cell r="E64" t="str">
            <v>6gx15袋</v>
          </cell>
        </row>
        <row r="65">
          <cell r="A65">
            <v>716</v>
          </cell>
          <cell r="B65" t="str">
            <v>四川太极大邑县沙渠镇方圆路药店</v>
          </cell>
          <cell r="C65">
            <v>120877</v>
          </cell>
          <cell r="D65" t="str">
            <v>归芪生血颗粒(美美)</v>
          </cell>
          <cell r="E65" t="str">
            <v>6gx15袋</v>
          </cell>
        </row>
        <row r="66">
          <cell r="A66">
            <v>717</v>
          </cell>
          <cell r="B66" t="str">
            <v>四川太极大邑县晋原镇通达东路五段药店</v>
          </cell>
          <cell r="C66">
            <v>120877</v>
          </cell>
          <cell r="D66" t="str">
            <v>归芪生血颗粒(美美)</v>
          </cell>
          <cell r="E66" t="str">
            <v>6gx15袋</v>
          </cell>
        </row>
        <row r="67">
          <cell r="A67">
            <v>719</v>
          </cell>
          <cell r="B67" t="str">
            <v>四川太极大邑县晋原镇内蒙古大道药店</v>
          </cell>
          <cell r="C67">
            <v>120877</v>
          </cell>
          <cell r="D67" t="str">
            <v>归芪生血颗粒(美美)</v>
          </cell>
          <cell r="E67" t="str">
            <v>6gx15袋</v>
          </cell>
        </row>
        <row r="68">
          <cell r="A68">
            <v>719</v>
          </cell>
          <cell r="B68" t="str">
            <v>四川太极大邑县晋原镇内蒙古大道药店</v>
          </cell>
          <cell r="C68">
            <v>120877</v>
          </cell>
          <cell r="D68" t="str">
            <v>归芪生血颗粒(美美)</v>
          </cell>
          <cell r="E68" t="str">
            <v>6gx15袋</v>
          </cell>
        </row>
        <row r="69">
          <cell r="A69">
            <v>726</v>
          </cell>
          <cell r="B69" t="str">
            <v>四川太极金牛区交大路第三药店</v>
          </cell>
          <cell r="C69">
            <v>120877</v>
          </cell>
          <cell r="D69" t="str">
            <v>归芪生血颗粒(美美)</v>
          </cell>
          <cell r="E69" t="str">
            <v>6gx15袋</v>
          </cell>
        </row>
        <row r="70">
          <cell r="A70">
            <v>726</v>
          </cell>
          <cell r="B70" t="str">
            <v>四川太极金牛区交大路第三药店</v>
          </cell>
          <cell r="C70">
            <v>120877</v>
          </cell>
          <cell r="D70" t="str">
            <v>归芪生血颗粒(美美)</v>
          </cell>
          <cell r="E70" t="str">
            <v>6gx15袋</v>
          </cell>
        </row>
        <row r="71">
          <cell r="A71">
            <v>726</v>
          </cell>
          <cell r="B71" t="str">
            <v>四川太极金牛区交大路第三药店</v>
          </cell>
          <cell r="C71">
            <v>120877</v>
          </cell>
          <cell r="D71" t="str">
            <v>归芪生血颗粒(美美)</v>
          </cell>
          <cell r="E71" t="str">
            <v>6gx15袋</v>
          </cell>
        </row>
        <row r="72">
          <cell r="A72">
            <v>730</v>
          </cell>
          <cell r="B72" t="str">
            <v>四川太极新都区新繁镇繁江北路药店</v>
          </cell>
          <cell r="C72">
            <v>120877</v>
          </cell>
          <cell r="D72" t="str">
            <v>归芪生血颗粒(美美)</v>
          </cell>
          <cell r="E72" t="str">
            <v>6gx15袋</v>
          </cell>
        </row>
        <row r="73">
          <cell r="A73">
            <v>734</v>
          </cell>
          <cell r="B73" t="str">
            <v>四川太极温江区柳城街道同兴东路药店</v>
          </cell>
          <cell r="C73">
            <v>120877</v>
          </cell>
          <cell r="D73" t="str">
            <v>归芪生血颗粒(美美)</v>
          </cell>
          <cell r="E73" t="str">
            <v>6gx15袋</v>
          </cell>
        </row>
        <row r="74">
          <cell r="A74">
            <v>738</v>
          </cell>
          <cell r="B74" t="str">
            <v>四川太极都江堰市蒲阳路药店</v>
          </cell>
          <cell r="C74">
            <v>120877</v>
          </cell>
          <cell r="D74" t="str">
            <v>归芪生血颗粒(美美)</v>
          </cell>
          <cell r="E74" t="str">
            <v>6gx15袋</v>
          </cell>
        </row>
        <row r="75">
          <cell r="A75">
            <v>738</v>
          </cell>
          <cell r="B75" t="str">
            <v>四川太极都江堰市蒲阳路药店</v>
          </cell>
          <cell r="C75">
            <v>120877</v>
          </cell>
          <cell r="D75" t="str">
            <v>归芪生血颗粒(美美)</v>
          </cell>
          <cell r="E75" t="str">
            <v>6gx15袋</v>
          </cell>
        </row>
        <row r="76">
          <cell r="A76">
            <v>738</v>
          </cell>
          <cell r="B76" t="str">
            <v>四川太极都江堰市蒲阳路药店</v>
          </cell>
          <cell r="C76">
            <v>120877</v>
          </cell>
          <cell r="D76" t="str">
            <v>归芪生血颗粒(美美)</v>
          </cell>
          <cell r="E76" t="str">
            <v>6gx15袋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74"/>
    <col collapsed="false" customWidth="true" hidden="false" outlineLevel="0" max="3" min="3" style="1" width="7.12"/>
    <col collapsed="false" customWidth="true" hidden="false" outlineLevel="0" max="4" min="4" style="1" width="16.12"/>
    <col collapsed="false" customWidth="true" hidden="false" outlineLevel="0" max="5" min="5" style="1" width="7.12"/>
    <col collapsed="false" customWidth="false" hidden="false" outlineLevel="0" max="6" min="6" style="1" width="8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1" t="n">
        <v>54</v>
      </c>
      <c r="B2" s="2" t="str">
        <f aca="false">VLOOKUP(A:A,[1]Sheet2!A$1:B$1048576,2,0)</f>
        <v>四川太极怀远店</v>
      </c>
      <c r="C2" s="1" t="n">
        <f aca="false">VLOOKUP(A:A,[1]Sheet2!$A$1:$C$1048576,3,0)</f>
        <v>120877</v>
      </c>
      <c r="D2" s="1" t="str">
        <f aca="false">VLOOKUP(A:A,[1]Sheet2!$A$1:$D$1048576,4,0)</f>
        <v>归芪生血颗粒(美美)</v>
      </c>
      <c r="E2" s="1" t="str">
        <f aca="false">VLOOKUP(A:A,[1]Sheet2!$A$1:$E$1048576,5,0)</f>
        <v>6gx15袋</v>
      </c>
      <c r="F2" s="1" t="n">
        <v>4</v>
      </c>
    </row>
    <row r="3" customFormat="false" ht="14.25" hidden="false" customHeight="false" outlineLevel="0" collapsed="false">
      <c r="A3" s="1" t="n">
        <v>56</v>
      </c>
      <c r="B3" s="2" t="str">
        <f aca="false">VLOOKUP(A:A,[1]Sheet2!A$1:B$1048576,2,0)</f>
        <v>四川太极三江店</v>
      </c>
      <c r="C3" s="1" t="n">
        <f aca="false">VLOOKUP(A:A,[1]Sheet2!$A$1:$C$1048576,3,0)</f>
        <v>120877</v>
      </c>
      <c r="D3" s="1" t="str">
        <f aca="false">VLOOKUP(A:A,[1]Sheet2!$A$1:$D$1048576,4,0)</f>
        <v>归芪生血颗粒(美美)</v>
      </c>
      <c r="E3" s="1" t="str">
        <f aca="false">VLOOKUP(A:A,[1]Sheet2!$A$1:$E$1048576,5,0)</f>
        <v>6gx15袋</v>
      </c>
      <c r="F3" s="1" t="n">
        <v>1</v>
      </c>
    </row>
    <row r="4" customFormat="false" ht="14.25" hidden="false" customHeight="false" outlineLevel="0" collapsed="false">
      <c r="A4" s="1" t="n">
        <v>307</v>
      </c>
      <c r="B4" s="2" t="str">
        <f aca="false">VLOOKUP(A:A,[1]Sheet2!A$1:B$1048576,2,0)</f>
        <v>四川太极旗舰店</v>
      </c>
      <c r="C4" s="1" t="n">
        <f aca="false">VLOOKUP(A:A,[1]Sheet2!$A$1:$C$1048576,3,0)</f>
        <v>120877</v>
      </c>
      <c r="D4" s="1" t="str">
        <f aca="false">VLOOKUP(A:A,[1]Sheet2!$A$1:$D$1048576,4,0)</f>
        <v>归芪生血颗粒(美美)</v>
      </c>
      <c r="E4" s="1" t="str">
        <f aca="false">VLOOKUP(A:A,[1]Sheet2!$A$1:$E$1048576,5,0)</f>
        <v>6gx15袋</v>
      </c>
      <c r="F4" s="1" t="n">
        <v>5</v>
      </c>
    </row>
    <row r="5" customFormat="false" ht="14.25" hidden="false" customHeight="false" outlineLevel="0" collapsed="false">
      <c r="A5" s="1" t="n">
        <v>308</v>
      </c>
      <c r="B5" s="2" t="str">
        <f aca="false">VLOOKUP(A:A,[1]Sheet2!A$1:B$1048576,2,0)</f>
        <v>四川太极红星店</v>
      </c>
      <c r="C5" s="1" t="n">
        <f aca="false">VLOOKUP(A:A,[1]Sheet2!$A$1:$C$1048576,3,0)</f>
        <v>120877</v>
      </c>
      <c r="D5" s="1" t="str">
        <f aca="false">VLOOKUP(A:A,[1]Sheet2!$A$1:$D$1048576,4,0)</f>
        <v>归芪生血颗粒(美美)</v>
      </c>
      <c r="E5" s="1" t="str">
        <f aca="false">VLOOKUP(A:A,[1]Sheet2!$A$1:$E$1048576,5,0)</f>
        <v>6gx15袋</v>
      </c>
      <c r="F5" s="1" t="n">
        <v>2</v>
      </c>
    </row>
    <row r="6" customFormat="false" ht="14.25" hidden="false" customHeight="false" outlineLevel="0" collapsed="false">
      <c r="A6" s="1" t="n">
        <v>311</v>
      </c>
      <c r="B6" s="2" t="str">
        <f aca="false">VLOOKUP(A:A,[1]Sheet2!A$1:B$1048576,2,0)</f>
        <v>四川太极西部店</v>
      </c>
      <c r="C6" s="1" t="n">
        <f aca="false">VLOOKUP(A:A,[1]Sheet2!$A$1:$C$1048576,3,0)</f>
        <v>120877</v>
      </c>
      <c r="D6" s="1" t="str">
        <f aca="false">VLOOKUP(A:A,[1]Sheet2!$A$1:$D$1048576,4,0)</f>
        <v>归芪生血颗粒(美美)</v>
      </c>
      <c r="E6" s="1" t="str">
        <f aca="false">VLOOKUP(A:A,[1]Sheet2!$A$1:$E$1048576,5,0)</f>
        <v>6gx15袋</v>
      </c>
      <c r="F6" s="1" t="n">
        <v>1</v>
      </c>
    </row>
    <row r="7" customFormat="false" ht="14.25" hidden="false" customHeight="false" outlineLevel="0" collapsed="false">
      <c r="A7" s="1" t="n">
        <v>337</v>
      </c>
      <c r="B7" s="2" t="str">
        <f aca="false">VLOOKUP(A:A,[1]Sheet2!A$1:B$1048576,2,0)</f>
        <v>四川太极浆洗街药店</v>
      </c>
      <c r="C7" s="1" t="n">
        <f aca="false">VLOOKUP(A:A,[1]Sheet2!$A$1:$C$1048576,3,0)</f>
        <v>120877</v>
      </c>
      <c r="D7" s="1" t="str">
        <f aca="false">VLOOKUP(A:A,[1]Sheet2!$A$1:$D$1048576,4,0)</f>
        <v>归芪生血颗粒(美美)</v>
      </c>
      <c r="E7" s="1" t="str">
        <f aca="false">VLOOKUP(A:A,[1]Sheet2!$A$1:$E$1048576,5,0)</f>
        <v>6gx15袋</v>
      </c>
      <c r="F7" s="1" t="n">
        <v>6</v>
      </c>
    </row>
    <row r="8" customFormat="false" ht="14.25" hidden="false" customHeight="false" outlineLevel="0" collapsed="false">
      <c r="A8" s="1" t="n">
        <v>339</v>
      </c>
      <c r="B8" s="2" t="str">
        <f aca="false">VLOOKUP(A:A,[1]Sheet2!A$1:B$1048576,2,0)</f>
        <v>四川太极沙河源药店</v>
      </c>
      <c r="C8" s="1" t="n">
        <f aca="false">VLOOKUP(A:A,[1]Sheet2!$A$1:$C$1048576,3,0)</f>
        <v>120877</v>
      </c>
      <c r="D8" s="1" t="str">
        <f aca="false">VLOOKUP(A:A,[1]Sheet2!$A$1:$D$1048576,4,0)</f>
        <v>归芪生血颗粒(美美)</v>
      </c>
      <c r="E8" s="1" t="str">
        <f aca="false">VLOOKUP(A:A,[1]Sheet2!$A$1:$E$1048576,5,0)</f>
        <v>6gx15袋</v>
      </c>
      <c r="F8" s="1" t="n">
        <v>1</v>
      </c>
    </row>
    <row r="9" customFormat="false" ht="14.25" hidden="false" customHeight="false" outlineLevel="0" collapsed="false">
      <c r="A9" s="1" t="n">
        <v>341</v>
      </c>
      <c r="B9" s="2" t="str">
        <f aca="false">VLOOKUP(A:A,[1]Sheet2!A$1:B$1048576,2,0)</f>
        <v>四川太极邛崃中心药店</v>
      </c>
      <c r="C9" s="1" t="n">
        <f aca="false">VLOOKUP(A:A,[1]Sheet2!$A$1:$C$1048576,3,0)</f>
        <v>120877</v>
      </c>
      <c r="D9" s="1" t="str">
        <f aca="false">VLOOKUP(A:A,[1]Sheet2!$A$1:$D$1048576,4,0)</f>
        <v>归芪生血颗粒(美美)</v>
      </c>
      <c r="E9" s="1" t="str">
        <f aca="false">VLOOKUP(A:A,[1]Sheet2!$A$1:$E$1048576,5,0)</f>
        <v>6gx15袋</v>
      </c>
      <c r="F9" s="1" t="n">
        <v>3</v>
      </c>
    </row>
    <row r="10" customFormat="false" ht="14.25" hidden="false" customHeight="false" outlineLevel="0" collapsed="false">
      <c r="A10" s="1" t="n">
        <v>343</v>
      </c>
      <c r="B10" s="2" t="str">
        <f aca="false">VLOOKUP(A:A,[1]Sheet2!A$1:B$1048576,2,0)</f>
        <v>四川太极光华药店</v>
      </c>
      <c r="C10" s="1" t="n">
        <f aca="false">VLOOKUP(A:A,[1]Sheet2!$A$1:$C$1048576,3,0)</f>
        <v>120877</v>
      </c>
      <c r="D10" s="1" t="str">
        <f aca="false">VLOOKUP(A:A,[1]Sheet2!$A$1:$D$1048576,4,0)</f>
        <v>归芪生血颗粒(美美)</v>
      </c>
      <c r="E10" s="1" t="str">
        <f aca="false">VLOOKUP(A:A,[1]Sheet2!$A$1:$E$1048576,5,0)</f>
        <v>6gx15袋</v>
      </c>
      <c r="F10" s="1" t="n">
        <v>2</v>
      </c>
    </row>
    <row r="11" customFormat="false" ht="14.25" hidden="false" customHeight="false" outlineLevel="0" collapsed="false">
      <c r="A11" s="1" t="n">
        <v>349</v>
      </c>
      <c r="B11" s="2" t="str">
        <f aca="false">VLOOKUP(A:A,[1]Sheet2!A$1:B$1048576,2,0)</f>
        <v>四川太极人民中路店</v>
      </c>
      <c r="C11" s="1" t="n">
        <f aca="false">VLOOKUP(A:A,[1]Sheet2!$A$1:$C$1048576,3,0)</f>
        <v>120877</v>
      </c>
      <c r="D11" s="1" t="str">
        <f aca="false">VLOOKUP(A:A,[1]Sheet2!$A$1:$D$1048576,4,0)</f>
        <v>归芪生血颗粒(美美)</v>
      </c>
      <c r="E11" s="1" t="str">
        <f aca="false">VLOOKUP(A:A,[1]Sheet2!$A$1:$E$1048576,5,0)</f>
        <v>6gx15袋</v>
      </c>
      <c r="F11" s="1" t="n">
        <v>3</v>
      </c>
    </row>
    <row r="12" customFormat="false" ht="14.25" hidden="false" customHeight="false" outlineLevel="0" collapsed="false">
      <c r="A12" s="1" t="n">
        <v>351</v>
      </c>
      <c r="B12" s="2" t="str">
        <f aca="false">VLOOKUP(A:A,[1]Sheet2!A$1:B$1048576,2,0)</f>
        <v>四川太极都江堰药店</v>
      </c>
      <c r="C12" s="1" t="n">
        <f aca="false">VLOOKUP(A:A,[1]Sheet2!$A$1:$C$1048576,3,0)</f>
        <v>120877</v>
      </c>
      <c r="D12" s="1" t="str">
        <f aca="false">VLOOKUP(A:A,[1]Sheet2!$A$1:$D$1048576,4,0)</f>
        <v>归芪生血颗粒(美美)</v>
      </c>
      <c r="E12" s="1" t="str">
        <f aca="false">VLOOKUP(A:A,[1]Sheet2!$A$1:$E$1048576,5,0)</f>
        <v>6gx15袋</v>
      </c>
      <c r="F12" s="1" t="n">
        <v>1</v>
      </c>
    </row>
    <row r="13" customFormat="false" ht="14.25" hidden="false" customHeight="false" outlineLevel="0" collapsed="false">
      <c r="A13" s="1" t="n">
        <v>355</v>
      </c>
      <c r="B13" s="2" t="str">
        <f aca="false">VLOOKUP(A:A,[1]Sheet2!A$1:B$1048576,2,0)</f>
        <v>四川太极双林路药店</v>
      </c>
      <c r="C13" s="1" t="n">
        <f aca="false">VLOOKUP(A:A,[1]Sheet2!$A$1:$C$1048576,3,0)</f>
        <v>120877</v>
      </c>
      <c r="D13" s="1" t="str">
        <f aca="false">VLOOKUP(A:A,[1]Sheet2!$A$1:$D$1048576,4,0)</f>
        <v>归芪生血颗粒(美美)</v>
      </c>
      <c r="E13" s="1" t="str">
        <f aca="false">VLOOKUP(A:A,[1]Sheet2!$A$1:$E$1048576,5,0)</f>
        <v>6gx15袋</v>
      </c>
      <c r="F13" s="1" t="n">
        <v>1</v>
      </c>
    </row>
    <row r="14" customFormat="false" ht="14.25" hidden="false" customHeight="false" outlineLevel="0" collapsed="false">
      <c r="A14" s="1" t="n">
        <v>359</v>
      </c>
      <c r="B14" s="2" t="str">
        <f aca="false">VLOOKUP(A:A,[1]Sheet2!A$1:B$1048576,2,0)</f>
        <v>四川太极枣子巷药店</v>
      </c>
      <c r="C14" s="1" t="n">
        <f aca="false">VLOOKUP(A:A,[1]Sheet2!$A$1:$C$1048576,3,0)</f>
        <v>120877</v>
      </c>
      <c r="D14" s="1" t="str">
        <f aca="false">VLOOKUP(A:A,[1]Sheet2!$A$1:$D$1048576,4,0)</f>
        <v>归芪生血颗粒(美美)</v>
      </c>
      <c r="E14" s="1" t="str">
        <f aca="false">VLOOKUP(A:A,[1]Sheet2!$A$1:$E$1048576,5,0)</f>
        <v>6gx15袋</v>
      </c>
      <c r="F14" s="1" t="n">
        <v>1</v>
      </c>
    </row>
    <row r="15" customFormat="false" ht="14.25" hidden="false" customHeight="false" outlineLevel="0" collapsed="false">
      <c r="A15" s="1" t="n">
        <v>363</v>
      </c>
      <c r="B15" s="2" t="str">
        <f aca="false">VLOOKUP(A:A,[1]Sheet2!A$1:B$1048576,2,0)</f>
        <v>四川太极滨江东路药店</v>
      </c>
      <c r="C15" s="1" t="n">
        <f aca="false">VLOOKUP(A:A,[1]Sheet2!$A$1:$C$1048576,3,0)</f>
        <v>120877</v>
      </c>
      <c r="D15" s="1" t="str">
        <f aca="false">VLOOKUP(A:A,[1]Sheet2!$A$1:$D$1048576,4,0)</f>
        <v>归芪生血颗粒(美美)</v>
      </c>
      <c r="E15" s="1" t="str">
        <f aca="false">VLOOKUP(A:A,[1]Sheet2!$A$1:$E$1048576,5,0)</f>
        <v>6gx15袋</v>
      </c>
      <c r="F15" s="1" t="n">
        <v>1</v>
      </c>
    </row>
    <row r="16" customFormat="false" ht="14.25" hidden="false" customHeight="false" outlineLevel="0" collapsed="false">
      <c r="A16" s="1" t="n">
        <v>365</v>
      </c>
      <c r="B16" s="2" t="str">
        <f aca="false">VLOOKUP(A:A,[1]Sheet2!A$1:B$1048576,2,0)</f>
        <v>四川太极光华村街药店</v>
      </c>
      <c r="C16" s="1" t="n">
        <f aca="false">VLOOKUP(A:A,[1]Sheet2!$A$1:$C$1048576,3,0)</f>
        <v>120877</v>
      </c>
      <c r="D16" s="1" t="str">
        <f aca="false">VLOOKUP(A:A,[1]Sheet2!$A$1:$D$1048576,4,0)</f>
        <v>归芪生血颗粒(美美)</v>
      </c>
      <c r="E16" s="1" t="str">
        <f aca="false">VLOOKUP(A:A,[1]Sheet2!$A$1:$E$1048576,5,0)</f>
        <v>6gx15袋</v>
      </c>
      <c r="F16" s="1" t="n">
        <v>7</v>
      </c>
    </row>
    <row r="17" customFormat="false" ht="14.25" hidden="false" customHeight="false" outlineLevel="0" collapsed="false">
      <c r="A17" s="1" t="n">
        <v>367</v>
      </c>
      <c r="B17" s="2" t="str">
        <f aca="false">VLOOKUP(A:A,[1]Sheet2!A$1:B$1048576,2,0)</f>
        <v>四川太极金带街药店</v>
      </c>
      <c r="C17" s="1" t="n">
        <f aca="false">VLOOKUP(A:A,[1]Sheet2!$A$1:$C$1048576,3,0)</f>
        <v>120877</v>
      </c>
      <c r="D17" s="1" t="str">
        <f aca="false">VLOOKUP(A:A,[1]Sheet2!$A$1:$D$1048576,4,0)</f>
        <v>归芪生血颗粒(美美)</v>
      </c>
      <c r="E17" s="1" t="str">
        <f aca="false">VLOOKUP(A:A,[1]Sheet2!$A$1:$E$1048576,5,0)</f>
        <v>6gx15袋</v>
      </c>
      <c r="F17" s="1" t="n">
        <v>5</v>
      </c>
    </row>
    <row r="18" customFormat="false" ht="14.25" hidden="false" customHeight="false" outlineLevel="0" collapsed="false">
      <c r="A18" s="1" t="n">
        <v>379</v>
      </c>
      <c r="B18" s="2" t="str">
        <f aca="false">VLOOKUP(A:A,[1]Sheet2!A$1:B$1048576,2,0)</f>
        <v>四川太极土龙路药店</v>
      </c>
      <c r="C18" s="1" t="n">
        <f aca="false">VLOOKUP(A:A,[1]Sheet2!$A$1:$C$1048576,3,0)</f>
        <v>120877</v>
      </c>
      <c r="D18" s="1" t="str">
        <f aca="false">VLOOKUP(A:A,[1]Sheet2!$A$1:$D$1048576,4,0)</f>
        <v>归芪生血颗粒(美美)</v>
      </c>
      <c r="E18" s="1" t="str">
        <f aca="false">VLOOKUP(A:A,[1]Sheet2!$A$1:$E$1048576,5,0)</f>
        <v>6gx15袋</v>
      </c>
      <c r="F18" s="1" t="n">
        <v>2</v>
      </c>
    </row>
    <row r="19" customFormat="false" ht="14.25" hidden="false" customHeight="false" outlineLevel="0" collapsed="false">
      <c r="A19" s="1" t="n">
        <v>385</v>
      </c>
      <c r="B19" s="2" t="str">
        <f aca="false">VLOOKUP(A:A,[1]Sheet2!A$1:B$1048576,2,0)</f>
        <v>四川太极五津西路药店</v>
      </c>
      <c r="C19" s="1" t="n">
        <f aca="false">VLOOKUP(A:A,[1]Sheet2!$A$1:$C$1048576,3,0)</f>
        <v>120877</v>
      </c>
      <c r="D19" s="1" t="str">
        <f aca="false">VLOOKUP(A:A,[1]Sheet2!$A$1:$D$1048576,4,0)</f>
        <v>归芪生血颗粒(美美)</v>
      </c>
      <c r="E19" s="1" t="str">
        <f aca="false">VLOOKUP(A:A,[1]Sheet2!$A$1:$E$1048576,5,0)</f>
        <v>6gx15袋</v>
      </c>
      <c r="F19" s="1" t="n">
        <v>2</v>
      </c>
    </row>
    <row r="20" customFormat="false" ht="14.25" hidden="false" customHeight="false" outlineLevel="0" collapsed="false">
      <c r="A20" s="1" t="n">
        <v>572</v>
      </c>
      <c r="B20" s="2" t="str">
        <f aca="false">VLOOKUP(A:A,[1]Sheet2!A$1:B$1048576,2,0)</f>
        <v>四川太极郫县郫筒镇东大街药店</v>
      </c>
      <c r="C20" s="1" t="n">
        <f aca="false">VLOOKUP(A:A,[1]Sheet2!$A$1:$C$1048576,3,0)</f>
        <v>120877</v>
      </c>
      <c r="D20" s="1" t="str">
        <f aca="false">VLOOKUP(A:A,[1]Sheet2!$A$1:$D$1048576,4,0)</f>
        <v>归芪生血颗粒(美美)</v>
      </c>
      <c r="E20" s="1" t="str">
        <f aca="false">VLOOKUP(A:A,[1]Sheet2!$A$1:$E$1048576,5,0)</f>
        <v>6gx15袋</v>
      </c>
      <c r="F20" s="1" t="n">
        <v>3</v>
      </c>
    </row>
    <row r="21" customFormat="false" ht="14.25" hidden="false" customHeight="false" outlineLevel="0" collapsed="false">
      <c r="A21" s="1" t="n">
        <v>573</v>
      </c>
      <c r="B21" s="2" t="str">
        <f aca="false">VLOOKUP(A:A,[1]Sheet2!A$1:B$1048576,2,0)</f>
        <v>四川太极双流县西航港街道锦华路一段药店</v>
      </c>
      <c r="C21" s="1" t="n">
        <f aca="false">VLOOKUP(A:A,[1]Sheet2!$A$1:$C$1048576,3,0)</f>
        <v>120877</v>
      </c>
      <c r="D21" s="1" t="str">
        <f aca="false">VLOOKUP(A:A,[1]Sheet2!$A$1:$D$1048576,4,0)</f>
        <v>归芪生血颗粒(美美)</v>
      </c>
      <c r="E21" s="1" t="str">
        <f aca="false">VLOOKUP(A:A,[1]Sheet2!$A$1:$E$1048576,5,0)</f>
        <v>6gx15袋</v>
      </c>
      <c r="F21" s="1" t="n">
        <v>3</v>
      </c>
    </row>
    <row r="22" customFormat="false" ht="14.25" hidden="false" customHeight="false" outlineLevel="0" collapsed="false">
      <c r="A22" s="1" t="n">
        <v>574</v>
      </c>
      <c r="B22" s="2" t="str">
        <f aca="false">VLOOKUP(A:A,[1]Sheet2!A$1:B$1048576,2,0)</f>
        <v>四川太极新津县五津镇外西街药店</v>
      </c>
      <c r="C22" s="1" t="n">
        <f aca="false">VLOOKUP(A:A,[1]Sheet2!$A$1:$C$1048576,3,0)</f>
        <v>120877</v>
      </c>
      <c r="D22" s="1" t="str">
        <f aca="false">VLOOKUP(A:A,[1]Sheet2!$A$1:$D$1048576,4,0)</f>
        <v>归芪生血颗粒(美美)</v>
      </c>
      <c r="E22" s="1" t="str">
        <f aca="false">VLOOKUP(A:A,[1]Sheet2!$A$1:$E$1048576,5,0)</f>
        <v>6gx15袋</v>
      </c>
      <c r="F22" s="1" t="n">
        <v>1</v>
      </c>
    </row>
    <row r="23" customFormat="false" ht="14.25" hidden="false" customHeight="false" outlineLevel="0" collapsed="false">
      <c r="A23" s="1" t="n">
        <v>578</v>
      </c>
      <c r="B23" s="2" t="str">
        <f aca="false">VLOOKUP(A:A,[1]Sheet2!A$1:B$1048576,2,0)</f>
        <v>四川太极成华区华油路药店</v>
      </c>
      <c r="C23" s="1" t="n">
        <f aca="false">VLOOKUP(A:A,[1]Sheet2!$A$1:$C$1048576,3,0)</f>
        <v>120877</v>
      </c>
      <c r="D23" s="1" t="str">
        <f aca="false">VLOOKUP(A:A,[1]Sheet2!$A$1:$D$1048576,4,0)</f>
        <v>归芪生血颗粒(美美)</v>
      </c>
      <c r="E23" s="1" t="str">
        <f aca="false">VLOOKUP(A:A,[1]Sheet2!$A$1:$E$1048576,5,0)</f>
        <v>6gx15袋</v>
      </c>
      <c r="F23" s="1" t="n">
        <v>3</v>
      </c>
    </row>
    <row r="24" customFormat="false" ht="14.25" hidden="false" customHeight="false" outlineLevel="0" collapsed="false">
      <c r="A24" s="1" t="n">
        <v>582</v>
      </c>
      <c r="B24" s="2" t="str">
        <f aca="false">VLOOKUP(A:A,[1]Sheet2!A$1:B$1048576,2,0)</f>
        <v>四川太极青羊区十二桥药店</v>
      </c>
      <c r="C24" s="1" t="n">
        <f aca="false">VLOOKUP(A:A,[1]Sheet2!$A$1:$C$1048576,3,0)</f>
        <v>120877</v>
      </c>
      <c r="D24" s="1" t="str">
        <f aca="false">VLOOKUP(A:A,[1]Sheet2!$A$1:$D$1048576,4,0)</f>
        <v>归芪生血颗粒(美美)</v>
      </c>
      <c r="E24" s="1" t="str">
        <f aca="false">VLOOKUP(A:A,[1]Sheet2!$A$1:$E$1048576,5,0)</f>
        <v>6gx15袋</v>
      </c>
      <c r="F24" s="1" t="n">
        <v>1</v>
      </c>
    </row>
    <row r="25" customFormat="false" ht="14.25" hidden="false" customHeight="false" outlineLevel="0" collapsed="false">
      <c r="A25" s="1" t="n">
        <v>596</v>
      </c>
      <c r="B25" s="2" t="str">
        <f aca="false">VLOOKUP(A:A,[1]Sheet2!A$1:B$1048576,2,0)</f>
        <v>四川太极成华区玉双路药店</v>
      </c>
      <c r="C25" s="1" t="n">
        <f aca="false">VLOOKUP(A:A,[1]Sheet2!$A$1:$C$1048576,3,0)</f>
        <v>120877</v>
      </c>
      <c r="D25" s="1" t="str">
        <f aca="false">VLOOKUP(A:A,[1]Sheet2!$A$1:$D$1048576,4,0)</f>
        <v>归芪生血颗粒(美美)</v>
      </c>
      <c r="E25" s="1" t="str">
        <f aca="false">VLOOKUP(A:A,[1]Sheet2!$A$1:$E$1048576,5,0)</f>
        <v>6gx15袋</v>
      </c>
      <c r="F25" s="1" t="n">
        <v>1</v>
      </c>
    </row>
    <row r="26" customFormat="false" ht="14.25" hidden="false" customHeight="false" outlineLevel="0" collapsed="false">
      <c r="A26" s="1" t="n">
        <v>598</v>
      </c>
      <c r="B26" s="2" t="str">
        <f aca="false">VLOOKUP(A:A,[1]Sheet2!A$1:B$1048576,2,0)</f>
        <v>四川太极锦江区水杉街药店</v>
      </c>
      <c r="C26" s="1" t="n">
        <f aca="false">VLOOKUP(A:A,[1]Sheet2!$A$1:$C$1048576,3,0)</f>
        <v>120877</v>
      </c>
      <c r="D26" s="1" t="str">
        <f aca="false">VLOOKUP(A:A,[1]Sheet2!$A$1:$D$1048576,4,0)</f>
        <v>归芪生血颗粒(美美)</v>
      </c>
      <c r="E26" s="1" t="str">
        <f aca="false">VLOOKUP(A:A,[1]Sheet2!$A$1:$E$1048576,5,0)</f>
        <v>6gx15袋</v>
      </c>
      <c r="F26" s="1" t="n">
        <v>1</v>
      </c>
    </row>
    <row r="27" customFormat="false" ht="14.25" hidden="false" customHeight="false" outlineLevel="0" collapsed="false">
      <c r="A27" s="1" t="n">
        <v>707</v>
      </c>
      <c r="B27" s="2" t="str">
        <f aca="false">VLOOKUP(A:A,[1]Sheet2!A$1:B$1048576,2,0)</f>
        <v>四川太极成华区万科路药店</v>
      </c>
      <c r="C27" s="1" t="n">
        <f aca="false">VLOOKUP(A:A,[1]Sheet2!$A$1:$C$1048576,3,0)</f>
        <v>120877</v>
      </c>
      <c r="D27" s="1" t="str">
        <f aca="false">VLOOKUP(A:A,[1]Sheet2!$A$1:$D$1048576,4,0)</f>
        <v>归芪生血颗粒(美美)</v>
      </c>
      <c r="E27" s="1" t="str">
        <f aca="false">VLOOKUP(A:A,[1]Sheet2!$A$1:$E$1048576,5,0)</f>
        <v>6gx15袋</v>
      </c>
      <c r="F27" s="1" t="n">
        <v>3</v>
      </c>
    </row>
    <row r="28" customFormat="false" ht="14.25" hidden="false" customHeight="false" outlineLevel="0" collapsed="false">
      <c r="A28" s="1" t="n">
        <v>708</v>
      </c>
      <c r="B28" s="2" t="str">
        <f aca="false">VLOOKUP(A:A,[1]Sheet2!A$1:B$1048576,2,0)</f>
        <v>四川太极都江堰胥家镇重庆路药店</v>
      </c>
      <c r="C28" s="1" t="n">
        <f aca="false">VLOOKUP(A:A,[1]Sheet2!$A$1:$C$1048576,3,0)</f>
        <v>120877</v>
      </c>
      <c r="D28" s="1" t="str">
        <f aca="false">VLOOKUP(A:A,[1]Sheet2!$A$1:$D$1048576,4,0)</f>
        <v>归芪生血颗粒(美美)</v>
      </c>
      <c r="E28" s="1" t="str">
        <f aca="false">VLOOKUP(A:A,[1]Sheet2!$A$1:$E$1048576,5,0)</f>
        <v>6gx15袋</v>
      </c>
      <c r="F28" s="1" t="n">
        <v>3</v>
      </c>
    </row>
    <row r="29" customFormat="false" ht="14.25" hidden="false" customHeight="false" outlineLevel="0" collapsed="false">
      <c r="A29" s="1" t="n">
        <v>712</v>
      </c>
      <c r="B29" s="2" t="str">
        <f aca="false">VLOOKUP(A:A,[1]Sheet2!A$1:B$1048576,2,0)</f>
        <v>四川太极成华区华泰路药店</v>
      </c>
      <c r="C29" s="1" t="n">
        <f aca="false">VLOOKUP(A:A,[1]Sheet2!$A$1:$C$1048576,3,0)</f>
        <v>120877</v>
      </c>
      <c r="D29" s="1" t="str">
        <f aca="false">VLOOKUP(A:A,[1]Sheet2!$A$1:$D$1048576,4,0)</f>
        <v>归芪生血颗粒(美美)</v>
      </c>
      <c r="E29" s="1" t="str">
        <f aca="false">VLOOKUP(A:A,[1]Sheet2!$A$1:$E$1048576,5,0)</f>
        <v>6gx15袋</v>
      </c>
      <c r="F29" s="1" t="n">
        <v>1</v>
      </c>
    </row>
    <row r="30" customFormat="false" ht="14.25" hidden="false" customHeight="false" outlineLevel="0" collapsed="false">
      <c r="A30" s="1" t="n">
        <v>713</v>
      </c>
      <c r="B30" s="2" t="str">
        <f aca="false">VLOOKUP(A:A,[1]Sheet2!A$1:B$1048576,2,0)</f>
        <v>四川太极都江堰聚源镇药店</v>
      </c>
      <c r="C30" s="1" t="n">
        <f aca="false">VLOOKUP(A:A,[1]Sheet2!$A$1:$C$1048576,3,0)</f>
        <v>120877</v>
      </c>
      <c r="D30" s="1" t="str">
        <f aca="false">VLOOKUP(A:A,[1]Sheet2!$A$1:$D$1048576,4,0)</f>
        <v>归芪生血颗粒(美美)</v>
      </c>
      <c r="E30" s="1" t="str">
        <f aca="false">VLOOKUP(A:A,[1]Sheet2!$A$1:$E$1048576,5,0)</f>
        <v>6gx15袋</v>
      </c>
      <c r="F30" s="1" t="n">
        <v>1</v>
      </c>
    </row>
    <row r="31" customFormat="false" ht="14.25" hidden="false" customHeight="false" outlineLevel="0" collapsed="false">
      <c r="A31" s="1" t="n">
        <v>716</v>
      </c>
      <c r="B31" s="2" t="str">
        <f aca="false">VLOOKUP(A:A,[1]Sheet2!A$1:B$1048576,2,0)</f>
        <v>四川太极大邑县沙渠镇方圆路药店</v>
      </c>
      <c r="C31" s="1" t="n">
        <f aca="false">VLOOKUP(A:A,[1]Sheet2!$A$1:$C$1048576,3,0)</f>
        <v>120877</v>
      </c>
      <c r="D31" s="1" t="str">
        <f aca="false">VLOOKUP(A:A,[1]Sheet2!$A$1:$D$1048576,4,0)</f>
        <v>归芪生血颗粒(美美)</v>
      </c>
      <c r="E31" s="1" t="str">
        <f aca="false">VLOOKUP(A:A,[1]Sheet2!$A$1:$E$1048576,5,0)</f>
        <v>6gx15袋</v>
      </c>
      <c r="F31" s="1" t="n">
        <v>1</v>
      </c>
    </row>
    <row r="32" customFormat="false" ht="14.25" hidden="false" customHeight="false" outlineLevel="0" collapsed="false">
      <c r="A32" s="1" t="n">
        <v>717</v>
      </c>
      <c r="B32" s="2" t="str">
        <f aca="false">VLOOKUP(A:A,[1]Sheet2!A$1:B$1048576,2,0)</f>
        <v>四川太极大邑县晋原镇通达东路五段药店</v>
      </c>
      <c r="C32" s="1" t="n">
        <f aca="false">VLOOKUP(A:A,[1]Sheet2!$A$1:$C$1048576,3,0)</f>
        <v>120877</v>
      </c>
      <c r="D32" s="1" t="str">
        <f aca="false">VLOOKUP(A:A,[1]Sheet2!$A$1:$D$1048576,4,0)</f>
        <v>归芪生血颗粒(美美)</v>
      </c>
      <c r="E32" s="1" t="str">
        <f aca="false">VLOOKUP(A:A,[1]Sheet2!$A$1:$E$1048576,5,0)</f>
        <v>6gx15袋</v>
      </c>
      <c r="F32" s="1" t="n">
        <v>1</v>
      </c>
    </row>
    <row r="33" customFormat="false" ht="14.25" hidden="false" customHeight="false" outlineLevel="0" collapsed="false">
      <c r="A33" s="1" t="n">
        <v>719</v>
      </c>
      <c r="B33" s="2" t="str">
        <f aca="false">VLOOKUP(A:A,[1]Sheet2!A$1:B$1048576,2,0)</f>
        <v>四川太极大邑县晋原镇内蒙古大道药店</v>
      </c>
      <c r="C33" s="1" t="n">
        <f aca="false">VLOOKUP(A:A,[1]Sheet2!$A$1:$C$1048576,3,0)</f>
        <v>120877</v>
      </c>
      <c r="D33" s="1" t="str">
        <f aca="false">VLOOKUP(A:A,[1]Sheet2!$A$1:$D$1048576,4,0)</f>
        <v>归芪生血颗粒(美美)</v>
      </c>
      <c r="E33" s="1" t="str">
        <f aca="false">VLOOKUP(A:A,[1]Sheet2!$A$1:$E$1048576,5,0)</f>
        <v>6gx15袋</v>
      </c>
      <c r="F33" s="1" t="n">
        <v>2</v>
      </c>
    </row>
    <row r="34" customFormat="false" ht="14.25" hidden="false" customHeight="false" outlineLevel="0" collapsed="false">
      <c r="A34" s="1" t="n">
        <v>726</v>
      </c>
      <c r="B34" s="2" t="str">
        <f aca="false">VLOOKUP(A:A,[1]Sheet2!A$1:B$1048576,2,0)</f>
        <v>四川太极金牛区交大路第三药店</v>
      </c>
      <c r="C34" s="1" t="n">
        <f aca="false">VLOOKUP(A:A,[1]Sheet2!$A$1:$C$1048576,3,0)</f>
        <v>120877</v>
      </c>
      <c r="D34" s="1" t="str">
        <f aca="false">VLOOKUP(A:A,[1]Sheet2!$A$1:$D$1048576,4,0)</f>
        <v>归芪生血颗粒(美美)</v>
      </c>
      <c r="E34" s="1" t="str">
        <f aca="false">VLOOKUP(A:A,[1]Sheet2!$A$1:$E$1048576,5,0)</f>
        <v>6gx15袋</v>
      </c>
      <c r="F34" s="1" t="n">
        <v>3</v>
      </c>
    </row>
    <row r="35" customFormat="false" ht="14.25" hidden="false" customHeight="false" outlineLevel="0" collapsed="false">
      <c r="A35" s="1" t="n">
        <v>730</v>
      </c>
      <c r="B35" s="2" t="str">
        <f aca="false">VLOOKUP(A:A,[1]Sheet2!A$1:B$1048576,2,0)</f>
        <v>四川太极新都区新繁镇繁江北路药店</v>
      </c>
      <c r="C35" s="1" t="n">
        <f aca="false">VLOOKUP(A:A,[1]Sheet2!$A$1:$C$1048576,3,0)</f>
        <v>120877</v>
      </c>
      <c r="D35" s="1" t="str">
        <f aca="false">VLOOKUP(A:A,[1]Sheet2!$A$1:$D$1048576,4,0)</f>
        <v>归芪生血颗粒(美美)</v>
      </c>
      <c r="E35" s="1" t="str">
        <f aca="false">VLOOKUP(A:A,[1]Sheet2!$A$1:$E$1048576,5,0)</f>
        <v>6gx15袋</v>
      </c>
      <c r="F35" s="1" t="n">
        <v>1</v>
      </c>
    </row>
    <row r="36" customFormat="false" ht="14.25" hidden="false" customHeight="false" outlineLevel="0" collapsed="false">
      <c r="A36" s="1" t="n">
        <v>734</v>
      </c>
      <c r="B36" s="2" t="str">
        <f aca="false">VLOOKUP(A:A,[1]Sheet2!A$1:B$1048576,2,0)</f>
        <v>四川太极温江区柳城街道同兴东路药店</v>
      </c>
      <c r="C36" s="1" t="n">
        <f aca="false">VLOOKUP(A:A,[1]Sheet2!$A$1:$C$1048576,3,0)</f>
        <v>120877</v>
      </c>
      <c r="D36" s="1" t="str">
        <f aca="false">VLOOKUP(A:A,[1]Sheet2!$A$1:$D$1048576,4,0)</f>
        <v>归芪生血颗粒(美美)</v>
      </c>
      <c r="E36" s="1" t="str">
        <f aca="false">VLOOKUP(A:A,[1]Sheet2!$A$1:$E$1048576,5,0)</f>
        <v>6gx15袋</v>
      </c>
      <c r="F36" s="1" t="n">
        <v>1</v>
      </c>
    </row>
    <row r="37" customFormat="false" ht="14.25" hidden="false" customHeight="false" outlineLevel="0" collapsed="false">
      <c r="A37" s="1" t="n">
        <v>738</v>
      </c>
      <c r="B37" s="2" t="str">
        <f aca="false">VLOOKUP(A:A,[1]Sheet2!A$1:B$1048576,2,0)</f>
        <v>四川太极都江堰市蒲阳路药店</v>
      </c>
      <c r="C37" s="1" t="n">
        <f aca="false">VLOOKUP(A:A,[1]Sheet2!$A$1:$C$1048576,3,0)</f>
        <v>120877</v>
      </c>
      <c r="D37" s="1" t="str">
        <f aca="false">VLOOKUP(A:A,[1]Sheet2!$A$1:$D$1048576,4,0)</f>
        <v>归芪生血颗粒(美美)</v>
      </c>
      <c r="E37" s="1" t="str">
        <f aca="false">VLOOKUP(A:A,[1]Sheet2!$A$1:$E$1048576,5,0)</f>
        <v>6gx15袋</v>
      </c>
      <c r="F37" s="1" t="n">
        <v>3</v>
      </c>
    </row>
    <row r="38" customFormat="false" ht="14.25" hidden="false" customHeight="false" outlineLevel="0" collapsed="false">
      <c r="A38" s="3" t="s">
        <v>6</v>
      </c>
      <c r="B38" s="2" t="e">
        <f aca="false">VLOOKUP(A:A,[1]Sheet2!A$1:B$1048576,2,0)</f>
        <v>#N/A</v>
      </c>
      <c r="C38" s="1" t="e">
        <f aca="false">VLOOKUP(A:A,[1]Sheet2!$A$1:$C$1048576,3,0)</f>
        <v>#N/A</v>
      </c>
      <c r="D38" s="1" t="e">
        <f aca="false">VLOOKUP(A:A,[1]Sheet2!$A$1:$D$1048576,4,0)</f>
        <v>#N/A</v>
      </c>
      <c r="E38" s="1" t="e">
        <f aca="false">VLOOKUP(A:A,[1]Sheet2!$A$1:$E$1048576,5,0)</f>
        <v>#N/A</v>
      </c>
      <c r="F38" s="1" t="n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6-12T10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