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4009.1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3254.8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2698.9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009.8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27413.5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644.8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4702.5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6179.8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6829.9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3767.1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8599.1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8390.7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8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3174.9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9" t="s">
        <v>23</v>
      </c>
      <c r="C18" s="6" t="n">
        <v>1722.8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5180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2667.6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3118.7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9" t="s">
        <v>28</v>
      </c>
      <c r="C23" s="6" t="n">
        <v>3741.3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6413.1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9" t="s">
        <v>30</v>
      </c>
      <c r="C25" s="6" t="n">
        <v>1145.5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10" t="s">
        <v>31</v>
      </c>
      <c r="C26" s="6" t="n">
        <v>2924.4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10" t="s">
        <v>32</v>
      </c>
      <c r="C27" s="6" t="n">
        <v>1544.9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10" t="s">
        <v>33</v>
      </c>
      <c r="C28" s="6" t="n">
        <v>2838.3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1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10" t="s">
        <v>35</v>
      </c>
      <c r="C30" s="6" t="n">
        <v>2353.8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10" t="s">
        <v>36</v>
      </c>
      <c r="C31" s="6" t="n">
        <v>1408.5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10" t="s">
        <v>37</v>
      </c>
      <c r="C32" s="6" t="n">
        <v>2895.5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10" t="s">
        <v>38</v>
      </c>
      <c r="C33" s="6" t="n">
        <v>4769.2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2" t="s">
        <v>39</v>
      </c>
      <c r="C34" s="6" t="n">
        <v>314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10" t="s">
        <v>40</v>
      </c>
      <c r="C35" s="6" t="n">
        <v>2341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10" t="s">
        <v>41</v>
      </c>
      <c r="C36" s="6" t="n">
        <v>2599.5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3"/>
      <c r="B37" s="11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10" t="s">
        <v>43</v>
      </c>
      <c r="C38" s="6" t="n">
        <v>726.1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10" t="s">
        <v>44</v>
      </c>
      <c r="C39" s="6" t="n">
        <v>1572.6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1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10" t="s">
        <v>46</v>
      </c>
      <c r="C41" s="6" t="n">
        <v>2327.9</v>
      </c>
      <c r="D41" s="3"/>
      <c r="E41" s="3"/>
      <c r="F41" s="3"/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10" t="s">
        <v>47</v>
      </c>
      <c r="C42" s="6" t="n">
        <v>3208.2</v>
      </c>
      <c r="D42" s="3"/>
      <c r="E42" s="3"/>
      <c r="F42" s="3"/>
      <c r="G42" s="6" t="n">
        <f aca="false">E42+F42</f>
        <v>0</v>
      </c>
    </row>
    <row r="43" customFormat="false" ht="14.25" hidden="false" customHeight="false" outlineLevel="0" collapsed="false">
      <c r="A43" s="3"/>
      <c r="B43" s="11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4" t="s">
        <v>49</v>
      </c>
      <c r="C44" s="6" t="n">
        <v>3277.1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10" t="s">
        <v>50</v>
      </c>
      <c r="C45" s="6" t="n">
        <v>1445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2" t="s">
        <v>51</v>
      </c>
      <c r="C46" s="6" t="n">
        <v>6158.9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10" t="s">
        <v>52</v>
      </c>
      <c r="C47" s="6" t="n">
        <v>1798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10" t="s">
        <v>53</v>
      </c>
      <c r="C48" s="6" t="n">
        <v>1453.2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10" t="s">
        <v>54</v>
      </c>
      <c r="C49" s="6" t="n">
        <v>1498.8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10" t="s">
        <v>55</v>
      </c>
      <c r="C50" s="6" t="n">
        <v>2757.6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10" t="s">
        <v>56</v>
      </c>
      <c r="C51" s="6" t="n">
        <v>3244.3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10" t="s">
        <v>57</v>
      </c>
      <c r="C52" s="6" t="n">
        <v>2118.4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10" t="s">
        <v>58</v>
      </c>
      <c r="C53" s="6" t="n">
        <v>1776.8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1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1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11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1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10" t="s">
        <v>63</v>
      </c>
      <c r="C58" s="6" t="n">
        <v>949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10" t="s">
        <v>64</v>
      </c>
      <c r="C59" s="6" t="n">
        <v>2809.2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10" t="s">
        <v>65</v>
      </c>
      <c r="C60" s="6" t="n">
        <v>1701.5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10" t="s">
        <v>66</v>
      </c>
      <c r="C61" s="6" t="n">
        <v>870.7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10" t="s">
        <v>67</v>
      </c>
      <c r="C62" s="6" t="n">
        <v>2233.4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10" t="s">
        <v>68</v>
      </c>
      <c r="C63" s="6" t="n">
        <v>2116.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2" t="s">
        <v>69</v>
      </c>
      <c r="C64" s="6" t="n">
        <v>6515.2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10" t="s">
        <v>70</v>
      </c>
      <c r="C65" s="6" t="n">
        <v>174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1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1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10" t="s">
        <v>73</v>
      </c>
      <c r="C68" s="6" t="n">
        <v>1567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10" t="s">
        <v>74</v>
      </c>
      <c r="C69" s="6" t="n">
        <v>882.3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10" t="s">
        <v>75</v>
      </c>
      <c r="C70" s="6" t="n">
        <v>833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5" t="s">
        <v>76</v>
      </c>
      <c r="C71" s="6" t="n">
        <v>2410.3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10" t="s">
        <v>77</v>
      </c>
      <c r="C72" s="6" t="n">
        <v>5100.3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3" t="n">
        <v>572</v>
      </c>
      <c r="B73" s="10" t="s">
        <v>78</v>
      </c>
      <c r="C73" s="6" t="n">
        <v>1594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1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10" t="s">
        <v>80</v>
      </c>
      <c r="C75" s="6" t="n">
        <v>3360.8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10" t="s">
        <v>81</v>
      </c>
      <c r="C76" s="6" t="n">
        <v>5439.8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10" t="s">
        <v>82</v>
      </c>
      <c r="C77" s="6" t="n">
        <v>1045.1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10" t="s">
        <v>83</v>
      </c>
      <c r="C78" s="6" t="n">
        <v>1172.9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10" t="s">
        <v>84</v>
      </c>
      <c r="C79" s="6" t="n">
        <v>2945.7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10" t="s">
        <v>85</v>
      </c>
      <c r="C80" s="6" t="n">
        <v>1555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10" t="s">
        <v>86</v>
      </c>
      <c r="C81" s="6" t="n">
        <v>358.4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11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10" t="s">
        <v>88</v>
      </c>
      <c r="C83" s="6" t="n">
        <v>1159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10" t="s">
        <v>89</v>
      </c>
      <c r="C84" s="6" t="n">
        <v>2521.4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10" t="s">
        <v>90</v>
      </c>
      <c r="C85" s="6" t="n">
        <v>1186.3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9" t="s">
        <v>92</v>
      </c>
      <c r="C87" s="6" t="n">
        <v>1289.7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9" t="s">
        <v>93</v>
      </c>
      <c r="C88" s="6" t="n">
        <v>728.8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9" t="s">
        <v>94</v>
      </c>
      <c r="C89" s="6" t="n">
        <v>4011.9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9" t="s">
        <v>95</v>
      </c>
      <c r="C90" s="6" t="n">
        <v>2045.5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9" t="s">
        <v>96</v>
      </c>
      <c r="C91" s="6" t="n">
        <v>2567.2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9" t="s">
        <v>97</v>
      </c>
      <c r="C92" s="6" t="n">
        <v>2063.8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9" t="s">
        <v>98</v>
      </c>
      <c r="C93" s="6" t="n">
        <v>2874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9" t="s">
        <v>99</v>
      </c>
      <c r="C94" s="6" t="n">
        <v>2408.8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9" t="s">
        <v>101</v>
      </c>
      <c r="C96" s="6" t="n">
        <v>1140.2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9" t="s">
        <v>103</v>
      </c>
      <c r="C98" s="6" t="n">
        <v>2003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9" t="s">
        <v>104</v>
      </c>
      <c r="C99" s="6" t="n">
        <v>1292.9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9" t="s">
        <v>105</v>
      </c>
      <c r="C100" s="6" t="n">
        <v>1864.5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9" t="s">
        <v>106</v>
      </c>
      <c r="C101" s="6" t="n">
        <v>1013.7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697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9" t="s">
        <v>108</v>
      </c>
      <c r="C103" s="6" t="n">
        <v>2238.9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9" t="s">
        <v>109</v>
      </c>
      <c r="C104" s="6" t="n">
        <v>1602.2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9" t="s">
        <v>110</v>
      </c>
      <c r="C105" s="6" t="n">
        <v>4467.5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9" t="s">
        <v>111</v>
      </c>
      <c r="C106" s="6" t="n">
        <v>1494.7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9" t="s">
        <v>112</v>
      </c>
      <c r="C107" s="6" t="n">
        <v>1267.6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9" t="s">
        <v>113</v>
      </c>
      <c r="C108" s="6" t="n">
        <v>1376.4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9" t="s">
        <v>114</v>
      </c>
      <c r="C109" s="6" t="n">
        <v>2947.3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9" t="s">
        <v>115</v>
      </c>
      <c r="C110" s="6" t="n">
        <v>2655.2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9" t="s">
        <v>116</v>
      </c>
      <c r="C111" s="6" t="n">
        <v>2364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9" t="s">
        <v>117</v>
      </c>
      <c r="C112" s="6" t="n">
        <v>2072.7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9" t="s">
        <v>119</v>
      </c>
      <c r="C114" s="6" t="n">
        <v>1314.1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9" t="s">
        <v>120</v>
      </c>
      <c r="C115" s="6" t="n">
        <v>2021.9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9" t="s">
        <v>121</v>
      </c>
      <c r="C116" s="6" t="n">
        <v>1853.3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9" t="s">
        <v>122</v>
      </c>
      <c r="C117" s="6" t="n">
        <v>1466.6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9" t="s">
        <v>124</v>
      </c>
      <c r="C119" s="6" t="n">
        <v>2545.8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9" t="s">
        <v>125</v>
      </c>
      <c r="C120" s="6" t="n">
        <v>1358.5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9" t="s">
        <v>126</v>
      </c>
      <c r="C121" s="6" t="n">
        <v>2335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7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9" t="s">
        <v>7</v>
      </c>
      <c r="C123" s="3" t="n">
        <f aca="false">SUM(C3:C122)</f>
        <v>287592.5</v>
      </c>
      <c r="D123" s="3"/>
      <c r="E123" s="3"/>
      <c r="F123" s="3"/>
      <c r="G123" s="3" t="n">
        <f aca="false">SUM(G3:G122)</f>
        <v>0</v>
      </c>
      <c r="H123" s="16"/>
    </row>
    <row r="124" customFormat="false" ht="14.25" hidden="false" customHeight="false" outlineLevel="0" collapsed="false">
      <c r="B124" s="17"/>
      <c r="C124" s="18"/>
      <c r="F124" s="19" t="s">
        <v>128</v>
      </c>
    </row>
    <row r="125" customFormat="false" ht="14.25" hidden="false" customHeight="false" outlineLevel="0" collapsed="false">
      <c r="C125" s="17" t="n">
        <v>288889.9</v>
      </c>
    </row>
    <row r="126" customFormat="false" ht="14.25" hidden="false" customHeight="false" outlineLevel="0" collapsed="false">
      <c r="C126" s="20" t="n">
        <f aca="false">C125-C123-C134</f>
        <v>2.31921148952097E-011</v>
      </c>
    </row>
    <row r="128" customFormat="false" ht="14.25" hidden="false" customHeight="false" outlineLevel="0" collapsed="false">
      <c r="B128" s="2" t="s">
        <v>129</v>
      </c>
      <c r="C128" s="2"/>
      <c r="D128" s="2"/>
      <c r="E128" s="2"/>
      <c r="F128" s="2"/>
      <c r="G128" s="2"/>
    </row>
    <row r="129" customFormat="false" ht="14.25" hidden="false" customHeight="false" outlineLevel="0" collapsed="false">
      <c r="A129" s="3" t="s">
        <v>1</v>
      </c>
      <c r="B129" s="4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</row>
    <row r="130" customFormat="false" ht="14.25" hidden="false" customHeight="false" outlineLevel="0" collapsed="false">
      <c r="A130" s="3" t="n">
        <v>886</v>
      </c>
      <c r="B130" s="21" t="s">
        <v>130</v>
      </c>
      <c r="C130" s="6" t="n">
        <v>210.9</v>
      </c>
      <c r="D130" s="3"/>
      <c r="E130" s="3"/>
      <c r="F130" s="3"/>
      <c r="G130" s="6" t="n">
        <f aca="false">E130+F130</f>
        <v>0</v>
      </c>
    </row>
    <row r="131" customFormat="false" ht="14.25" hidden="false" customHeight="false" outlineLevel="0" collapsed="false">
      <c r="A131" s="3" t="n">
        <v>887</v>
      </c>
      <c r="B131" s="21" t="s">
        <v>131</v>
      </c>
      <c r="C131" s="6" t="n">
        <v>409.5</v>
      </c>
      <c r="D131" s="3"/>
      <c r="E131" s="3"/>
      <c r="F131" s="3"/>
      <c r="G131" s="6" t="n">
        <f aca="false">E131+F131</f>
        <v>0</v>
      </c>
    </row>
    <row r="132" customFormat="false" ht="14.25" hidden="false" customHeight="false" outlineLevel="0" collapsed="false">
      <c r="A132" s="3" t="n">
        <v>888</v>
      </c>
      <c r="B132" s="21" t="s">
        <v>132</v>
      </c>
      <c r="C132" s="6" t="n">
        <v>426.6</v>
      </c>
      <c r="D132" s="3"/>
      <c r="E132" s="3"/>
      <c r="F132" s="3"/>
      <c r="G132" s="6" t="n">
        <f aca="false">E132+F132</f>
        <v>0</v>
      </c>
    </row>
    <row r="133" customFormat="false" ht="14.25" hidden="false" customHeight="false" outlineLevel="0" collapsed="false">
      <c r="A133" s="3" t="n">
        <v>889</v>
      </c>
      <c r="B133" s="21" t="s">
        <v>133</v>
      </c>
      <c r="C133" s="6" t="n">
        <v>250.4</v>
      </c>
      <c r="D133" s="3"/>
      <c r="E133" s="3"/>
      <c r="F133" s="3"/>
      <c r="G133" s="6" t="n">
        <f aca="false">E133+F133</f>
        <v>0</v>
      </c>
    </row>
    <row r="134" customFormat="false" ht="14.25" hidden="false" customHeight="false" outlineLevel="0" collapsed="false">
      <c r="A134" s="3"/>
      <c r="B134" s="21" t="s">
        <v>7</v>
      </c>
      <c r="C134" s="3" t="n">
        <f aca="false">SUM(C130:C133)</f>
        <v>1297.4</v>
      </c>
      <c r="D134" s="3"/>
      <c r="E134" s="3"/>
      <c r="F134" s="3"/>
      <c r="G134" s="6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6-16T0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