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</sheets>
  <definedNames>
    <definedName function="false" hidden="true" localSheetId="0" name="_xlnm._FilterDatabase" vbProcedure="false">各门店及片区!$A$2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藏药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6.1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9-6.15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5" activeCellId="0" sqref="D115:I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9.87"/>
    <col collapsed="false" customWidth="true" hidden="false" outlineLevel="0" max="8" min="7" style="1" width="10.12"/>
    <col collapsed="false" customWidth="true" hidden="false" outlineLevel="0" max="9" min="9" style="1" width="11.36"/>
    <col collapsed="false" customWidth="false" hidden="false" outlineLevel="0" max="257" min="10" style="1" width="8.99"/>
  </cols>
  <sheetData>
    <row r="1" s="6" customFormat="true" ht="12" hidden="false" customHeight="true" outlineLevel="0" collapsed="false">
      <c r="A1" s="3"/>
      <c r="B1" s="3"/>
      <c r="C1" s="4"/>
      <c r="D1" s="3"/>
      <c r="E1" s="5" t="s">
        <v>0</v>
      </c>
      <c r="F1" s="5"/>
      <c r="G1" s="5"/>
      <c r="H1" s="5"/>
      <c r="I1" s="5"/>
    </row>
    <row r="2" customFormat="fals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</row>
    <row r="3" customFormat="false" ht="12" hidden="false" customHeight="false" outlineLevel="0" collapsed="false">
      <c r="A3" s="10" t="n">
        <v>1</v>
      </c>
      <c r="B3" s="10" t="n">
        <v>52</v>
      </c>
      <c r="C3" s="11" t="s">
        <v>10</v>
      </c>
      <c r="D3" s="12" t="s">
        <v>11</v>
      </c>
      <c r="E3" s="13" t="n">
        <v>7938.72</v>
      </c>
      <c r="F3" s="14" t="n">
        <v>2662.75</v>
      </c>
      <c r="G3" s="14" t="n">
        <v>45</v>
      </c>
      <c r="H3" s="14" t="n">
        <v>237.38</v>
      </c>
      <c r="I3" s="15" t="n">
        <f aca="false">(H3+G3+F3)/E3</f>
        <v>0.370982979623919</v>
      </c>
    </row>
    <row r="4" customFormat="false" ht="12" hidden="false" customHeight="false" outlineLevel="0" collapsed="false">
      <c r="A4" s="16" t="n">
        <v>2</v>
      </c>
      <c r="B4" s="16" t="n">
        <v>54</v>
      </c>
      <c r="C4" s="17" t="s">
        <v>12</v>
      </c>
      <c r="D4" s="18" t="s">
        <v>11</v>
      </c>
      <c r="E4" s="19" t="n">
        <v>5937.12</v>
      </c>
      <c r="F4" s="14" t="n">
        <v>3442</v>
      </c>
      <c r="G4" s="14" t="n">
        <v>401.25</v>
      </c>
      <c r="H4" s="14" t="n">
        <v>547.31</v>
      </c>
      <c r="I4" s="15" t="n">
        <f aca="false">(H4+G4+F4)/E4</f>
        <v>0.739510065486296</v>
      </c>
    </row>
    <row r="5" customFormat="false" ht="12" hidden="false" customHeight="false" outlineLevel="0" collapsed="false">
      <c r="A5" s="16" t="n">
        <v>3</v>
      </c>
      <c r="B5" s="16" t="n">
        <v>56</v>
      </c>
      <c r="C5" s="17" t="s">
        <v>13</v>
      </c>
      <c r="D5" s="18" t="s">
        <v>11</v>
      </c>
      <c r="E5" s="19" t="n">
        <v>4814.64</v>
      </c>
      <c r="F5" s="14" t="n">
        <v>5450.31</v>
      </c>
      <c r="G5" s="14" t="n">
        <v>979.15</v>
      </c>
      <c r="H5" s="14" t="n">
        <v>490.25</v>
      </c>
      <c r="I5" s="15" t="n">
        <f aca="false">(H5+G5+F5)/E5</f>
        <v>1.43722272070186</v>
      </c>
    </row>
    <row r="6" customFormat="false" ht="12" hidden="false" customHeight="false" outlineLevel="0" collapsed="false">
      <c r="A6" s="16" t="n">
        <v>4</v>
      </c>
      <c r="B6" s="16" t="n">
        <v>367</v>
      </c>
      <c r="C6" s="17" t="s">
        <v>14</v>
      </c>
      <c r="D6" s="18" t="s">
        <v>11</v>
      </c>
      <c r="E6" s="19" t="n">
        <v>4490.64</v>
      </c>
      <c r="F6" s="14" t="n">
        <v>7384.83</v>
      </c>
      <c r="G6" s="14" t="n">
        <v>488.83</v>
      </c>
      <c r="H6" s="14" t="n">
        <v>445.18</v>
      </c>
      <c r="I6" s="15" t="n">
        <f aca="false">(H6+G6+F6)/E6</f>
        <v>1.8524842784102</v>
      </c>
    </row>
    <row r="7" customFormat="false" ht="12" hidden="false" customHeight="false" outlineLevel="0" collapsed="false">
      <c r="A7" s="16" t="n">
        <v>5</v>
      </c>
      <c r="B7" s="16" t="n">
        <v>58</v>
      </c>
      <c r="C7" s="17" t="s">
        <v>15</v>
      </c>
      <c r="D7" s="18" t="s">
        <v>11</v>
      </c>
      <c r="E7" s="19" t="n">
        <v>2125.8</v>
      </c>
      <c r="F7" s="14" t="n">
        <v>1677.27</v>
      </c>
      <c r="G7" s="14" t="n">
        <v>218.67</v>
      </c>
      <c r="H7" s="14" t="n">
        <v>679.25</v>
      </c>
      <c r="I7" s="15" t="n">
        <f aca="false">(H7+G7+F7)/E7</f>
        <v>1.21139806190611</v>
      </c>
    </row>
    <row r="8" s="6" customFormat="true" ht="14.25" hidden="false" customHeight="true" outlineLevel="0" collapsed="false">
      <c r="A8" s="20"/>
      <c r="B8" s="20"/>
      <c r="C8" s="21"/>
      <c r="D8" s="22" t="s">
        <v>11</v>
      </c>
      <c r="E8" s="23" t="n">
        <v>25306.92</v>
      </c>
      <c r="F8" s="24" t="n">
        <v>20617.16</v>
      </c>
      <c r="G8" s="24" t="n">
        <v>2132.9</v>
      </c>
      <c r="H8" s="25" t="n">
        <v>2399.37</v>
      </c>
      <c r="I8" s="15" t="n">
        <f aca="false">(H8+G8+F8)/E8</f>
        <v>0.993776800969853</v>
      </c>
    </row>
    <row r="9" customFormat="false" ht="12" hidden="false" customHeight="false" outlineLevel="0" collapsed="false">
      <c r="A9" s="16" t="n">
        <v>1</v>
      </c>
      <c r="B9" s="16" t="n">
        <v>719</v>
      </c>
      <c r="C9" s="17" t="s">
        <v>16</v>
      </c>
      <c r="D9" s="18" t="s">
        <v>17</v>
      </c>
      <c r="E9" s="19" t="n">
        <v>4186.5</v>
      </c>
      <c r="F9" s="14" t="n">
        <v>5906</v>
      </c>
      <c r="G9" s="14" t="n">
        <v>709</v>
      </c>
      <c r="H9" s="14" t="n">
        <v>719.5</v>
      </c>
      <c r="I9" s="15" t="n">
        <f aca="false">(H9+G9+F9)/E9</f>
        <v>1.75194076197301</v>
      </c>
    </row>
    <row r="10" customFormat="false" ht="12" hidden="false" customHeight="false" outlineLevel="0" collapsed="false">
      <c r="A10" s="16" t="n">
        <v>2</v>
      </c>
      <c r="B10" s="16" t="n">
        <v>550</v>
      </c>
      <c r="C10" s="17" t="s">
        <v>18</v>
      </c>
      <c r="D10" s="18" t="s">
        <v>17</v>
      </c>
      <c r="E10" s="19" t="n">
        <v>4444.56</v>
      </c>
      <c r="F10" s="14" t="n">
        <v>6647</v>
      </c>
      <c r="G10" s="14" t="n">
        <v>380</v>
      </c>
      <c r="H10" s="14" t="n">
        <v>407.7</v>
      </c>
      <c r="I10" s="15" t="n">
        <f aca="false">(H10+G10+F10)/E10</f>
        <v>1.67276400813579</v>
      </c>
    </row>
    <row r="11" customFormat="false" ht="12" hidden="false" customHeight="false" outlineLevel="0" collapsed="false">
      <c r="A11" s="16" t="n">
        <v>3</v>
      </c>
      <c r="B11" s="16" t="n">
        <v>717</v>
      </c>
      <c r="C11" s="17" t="s">
        <v>19</v>
      </c>
      <c r="D11" s="18" t="s">
        <v>17</v>
      </c>
      <c r="E11" s="19" t="n">
        <v>3669.3</v>
      </c>
      <c r="F11" s="14" t="n">
        <v>7342.75</v>
      </c>
      <c r="G11" s="14" t="n">
        <v>186.75</v>
      </c>
      <c r="H11" s="14" t="n">
        <v>625.97</v>
      </c>
      <c r="I11" s="15" t="n">
        <f aca="false">(H11+G11+F11)/E11</f>
        <v>2.22262284359415</v>
      </c>
    </row>
    <row r="12" customFormat="false" ht="12" hidden="false" customHeight="false" outlineLevel="0" collapsed="false">
      <c r="A12" s="16" t="n">
        <v>4</v>
      </c>
      <c r="B12" s="16" t="n">
        <v>594</v>
      </c>
      <c r="C12" s="17" t="s">
        <v>20</v>
      </c>
      <c r="D12" s="18" t="s">
        <v>17</v>
      </c>
      <c r="E12" s="19" t="n">
        <v>2930.4</v>
      </c>
      <c r="F12" s="14" t="n">
        <v>2879</v>
      </c>
      <c r="G12" s="14" t="n">
        <v>75</v>
      </c>
      <c r="H12" s="14" t="n">
        <v>48</v>
      </c>
      <c r="I12" s="15" t="n">
        <f aca="false">(H12+G12+F12)/E12</f>
        <v>1.02443352443352</v>
      </c>
    </row>
    <row r="13" customFormat="false" ht="12" hidden="false" customHeight="false" outlineLevel="0" collapsed="false">
      <c r="A13" s="16" t="n">
        <v>5</v>
      </c>
      <c r="B13" s="16" t="n">
        <v>539</v>
      </c>
      <c r="C13" s="17" t="s">
        <v>21</v>
      </c>
      <c r="D13" s="18" t="s">
        <v>17</v>
      </c>
      <c r="E13" s="19" t="n">
        <v>3160.8</v>
      </c>
      <c r="F13" s="14" t="n">
        <v>6187.75</v>
      </c>
      <c r="G13" s="14" t="n">
        <v>315.75</v>
      </c>
      <c r="H13" s="14" t="n">
        <v>766.75</v>
      </c>
      <c r="I13" s="15" t="n">
        <f aca="false">(H13+G13+F13)/E13</f>
        <v>2.30012971399646</v>
      </c>
    </row>
    <row r="14" customFormat="false" ht="12" hidden="false" customHeight="false" outlineLevel="0" collapsed="false">
      <c r="A14" s="16" t="n">
        <v>6</v>
      </c>
      <c r="B14" s="16" t="n">
        <v>720</v>
      </c>
      <c r="C14" s="17" t="s">
        <v>22</v>
      </c>
      <c r="D14" s="18" t="s">
        <v>17</v>
      </c>
      <c r="E14" s="19" t="n">
        <v>2153.4</v>
      </c>
      <c r="F14" s="14" t="n">
        <v>3671.75</v>
      </c>
      <c r="G14" s="14" t="n">
        <v>684</v>
      </c>
      <c r="H14" s="14" t="n">
        <v>316.2</v>
      </c>
      <c r="I14" s="15" t="n">
        <f aca="false">(H14+G14+F14)/E14</f>
        <v>2.16956905358967</v>
      </c>
    </row>
    <row r="15" customFormat="false" ht="12" hidden="false" customHeight="false" outlineLevel="0" collapsed="false">
      <c r="A15" s="16" t="n">
        <v>7</v>
      </c>
      <c r="B15" s="16" t="n">
        <v>549</v>
      </c>
      <c r="C15" s="17" t="s">
        <v>23</v>
      </c>
      <c r="D15" s="18" t="s">
        <v>17</v>
      </c>
      <c r="E15" s="19" t="n">
        <v>2024.7</v>
      </c>
      <c r="F15" s="14" t="n">
        <v>801</v>
      </c>
      <c r="G15" s="14" t="n">
        <v>45</v>
      </c>
      <c r="H15" s="14" t="n">
        <v>90</v>
      </c>
      <c r="I15" s="15" t="n">
        <f aca="false">(H15+G15+F15)/E15</f>
        <v>0.462290709734776</v>
      </c>
    </row>
    <row r="16" customFormat="false" ht="12" hidden="false" customHeight="false" outlineLevel="0" collapsed="false">
      <c r="A16" s="16" t="n">
        <v>8</v>
      </c>
      <c r="B16" s="16" t="n">
        <v>716</v>
      </c>
      <c r="C16" s="17" t="s">
        <v>24</v>
      </c>
      <c r="D16" s="18" t="s">
        <v>17</v>
      </c>
      <c r="E16" s="19" t="n">
        <v>1521.9</v>
      </c>
      <c r="F16" s="14" t="n">
        <v>2773</v>
      </c>
      <c r="G16" s="14" t="n">
        <v>90</v>
      </c>
      <c r="H16" s="14" t="n">
        <v>226</v>
      </c>
      <c r="I16" s="15" t="n">
        <f aca="false">(H16+G16+F16)/E16</f>
        <v>2.02969971745844</v>
      </c>
    </row>
    <row r="17" customFormat="false" ht="12" hidden="false" customHeight="false" outlineLevel="0" collapsed="false">
      <c r="A17" s="16" t="n">
        <v>9</v>
      </c>
      <c r="B17" s="16" t="n">
        <v>579</v>
      </c>
      <c r="C17" s="17" t="s">
        <v>25</v>
      </c>
      <c r="D17" s="18" t="s">
        <v>17</v>
      </c>
      <c r="E17" s="19" t="n">
        <v>1669.8</v>
      </c>
      <c r="F17" s="14" t="n">
        <v>353.6</v>
      </c>
      <c r="G17" s="14" t="n">
        <v>0</v>
      </c>
      <c r="H17" s="14" t="n">
        <v>45</v>
      </c>
      <c r="I17" s="15" t="n">
        <f aca="false">(H17+G17+F17)/E17</f>
        <v>0.238711222900946</v>
      </c>
    </row>
    <row r="18" s="6" customFormat="true" ht="12.75" hidden="false" customHeight="true" outlineLevel="0" collapsed="false">
      <c r="A18" s="20"/>
      <c r="B18" s="20"/>
      <c r="C18" s="21"/>
      <c r="D18" s="22" t="s">
        <v>17</v>
      </c>
      <c r="E18" s="23" t="n">
        <v>25761.36</v>
      </c>
      <c r="F18" s="24" t="n">
        <v>31409.39</v>
      </c>
      <c r="G18" s="24" t="n">
        <v>2485.5</v>
      </c>
      <c r="H18" s="25" t="n">
        <v>3245.37</v>
      </c>
      <c r="I18" s="15" t="n">
        <f aca="false">(H18+G18+F18)/E18</f>
        <v>1.44170416468696</v>
      </c>
    </row>
    <row r="19" customFormat="false" ht="12" hidden="false" customHeight="false" outlineLevel="0" collapsed="false">
      <c r="A19" s="16" t="n">
        <v>1</v>
      </c>
      <c r="B19" s="16" t="n">
        <v>712</v>
      </c>
      <c r="C19" s="17" t="s">
        <v>26</v>
      </c>
      <c r="D19" s="18" t="s">
        <v>27</v>
      </c>
      <c r="E19" s="19" t="n">
        <v>8804.88</v>
      </c>
      <c r="F19" s="14" t="n">
        <v>5125.6</v>
      </c>
      <c r="G19" s="14" t="n">
        <v>208.6</v>
      </c>
      <c r="H19" s="14" t="n">
        <v>882.6</v>
      </c>
      <c r="I19" s="15" t="n">
        <f aca="false">(H19+G19+F19)/E19</f>
        <v>0.706063001426482</v>
      </c>
    </row>
    <row r="20" customFormat="false" ht="12" hidden="false" customHeight="false" outlineLevel="0" collapsed="false">
      <c r="A20" s="16" t="n">
        <v>2</v>
      </c>
      <c r="B20" s="16" t="n">
        <v>355</v>
      </c>
      <c r="C20" s="17" t="s">
        <v>28</v>
      </c>
      <c r="D20" s="18" t="s">
        <v>27</v>
      </c>
      <c r="E20" s="19" t="n">
        <v>8392.68</v>
      </c>
      <c r="F20" s="14" t="n">
        <v>3398</v>
      </c>
      <c r="G20" s="14" t="n">
        <v>309</v>
      </c>
      <c r="H20" s="14" t="n">
        <v>643</v>
      </c>
      <c r="I20" s="15" t="n">
        <f aca="false">(H20+G20+F20)/E20</f>
        <v>0.518308811964712</v>
      </c>
    </row>
    <row r="21" customFormat="false" ht="12" hidden="false" customHeight="false" outlineLevel="0" collapsed="false">
      <c r="A21" s="16" t="n">
        <v>3</v>
      </c>
      <c r="B21" s="16" t="n">
        <v>578</v>
      </c>
      <c r="C21" s="17" t="s">
        <v>29</v>
      </c>
      <c r="D21" s="18" t="s">
        <v>27</v>
      </c>
      <c r="E21" s="19" t="n">
        <v>6059.16</v>
      </c>
      <c r="F21" s="14" t="n">
        <v>4413.5</v>
      </c>
      <c r="G21" s="14" t="n">
        <v>448.5</v>
      </c>
      <c r="H21" s="14" t="n">
        <v>506.75</v>
      </c>
      <c r="I21" s="15" t="n">
        <f aca="false">(H21+G21+F21)/E21</f>
        <v>0.886055162761835</v>
      </c>
    </row>
    <row r="22" customFormat="false" ht="12" hidden="false" customHeight="false" outlineLevel="0" collapsed="false">
      <c r="A22" s="16" t="n">
        <v>4</v>
      </c>
      <c r="B22" s="16" t="n">
        <v>517</v>
      </c>
      <c r="C22" s="17" t="s">
        <v>30</v>
      </c>
      <c r="D22" s="18" t="s">
        <v>27</v>
      </c>
      <c r="E22" s="19" t="n">
        <v>5281.2</v>
      </c>
      <c r="F22" s="14" t="n">
        <v>6866</v>
      </c>
      <c r="G22" s="14" t="n">
        <v>1340</v>
      </c>
      <c r="H22" s="14" t="n">
        <v>776.75</v>
      </c>
      <c r="I22" s="15" t="n">
        <f aca="false">(H22+G22+F22)/E22</f>
        <v>1.70089184276301</v>
      </c>
    </row>
    <row r="23" customFormat="false" ht="12" hidden="false" customHeight="false" outlineLevel="0" collapsed="false">
      <c r="A23" s="16" t="n">
        <v>5</v>
      </c>
      <c r="B23" s="16" t="n">
        <v>391</v>
      </c>
      <c r="C23" s="17" t="s">
        <v>31</v>
      </c>
      <c r="D23" s="18" t="s">
        <v>27</v>
      </c>
      <c r="E23" s="19" t="n">
        <v>5495.76</v>
      </c>
      <c r="F23" s="14" t="n">
        <v>2911.01</v>
      </c>
      <c r="G23" s="14" t="n">
        <v>441</v>
      </c>
      <c r="H23" s="14" t="n">
        <v>357.75</v>
      </c>
      <c r="I23" s="15" t="n">
        <f aca="false">(H23+G23+F23)/E23</f>
        <v>0.67502219893154</v>
      </c>
    </row>
    <row r="24" customFormat="false" ht="12" hidden="false" customHeight="false" outlineLevel="0" collapsed="false">
      <c r="A24" s="16" t="n">
        <v>6</v>
      </c>
      <c r="B24" s="16" t="n">
        <v>515</v>
      </c>
      <c r="C24" s="17" t="s">
        <v>32</v>
      </c>
      <c r="D24" s="18" t="s">
        <v>27</v>
      </c>
      <c r="E24" s="19" t="n">
        <v>2805</v>
      </c>
      <c r="F24" s="14" t="n">
        <v>2124.25</v>
      </c>
      <c r="G24" s="14" t="n">
        <v>446.5</v>
      </c>
      <c r="H24" s="14" t="n">
        <v>245.1</v>
      </c>
      <c r="I24" s="15" t="n">
        <f aca="false">(H24+G24+F24)/E24</f>
        <v>1.00386809269162</v>
      </c>
    </row>
    <row r="25" customFormat="false" ht="12" hidden="false" customHeight="false" outlineLevel="0" collapsed="false">
      <c r="A25" s="16" t="n">
        <v>7</v>
      </c>
      <c r="B25" s="16" t="n">
        <v>511</v>
      </c>
      <c r="C25" s="17" t="s">
        <v>33</v>
      </c>
      <c r="D25" s="18" t="s">
        <v>27</v>
      </c>
      <c r="E25" s="19" t="n">
        <v>2373.6</v>
      </c>
      <c r="F25" s="14" t="n">
        <v>687.6</v>
      </c>
      <c r="G25" s="14" t="n">
        <v>180.6</v>
      </c>
      <c r="H25" s="14" t="n">
        <v>135.75</v>
      </c>
      <c r="I25" s="15" t="n">
        <f aca="false">(H25+G25+F25)/E25</f>
        <v>0.42296511627907</v>
      </c>
    </row>
    <row r="26" customFormat="false" ht="12" hidden="false" customHeight="false" outlineLevel="0" collapsed="false">
      <c r="A26" s="16" t="n">
        <v>8</v>
      </c>
      <c r="B26" s="16" t="n">
        <v>596</v>
      </c>
      <c r="C26" s="17" t="s">
        <v>34</v>
      </c>
      <c r="D26" s="18" t="s">
        <v>27</v>
      </c>
      <c r="E26" s="19" t="n">
        <v>2688</v>
      </c>
      <c r="F26" s="14" t="n">
        <v>642.75</v>
      </c>
      <c r="G26" s="14" t="n">
        <v>207.75</v>
      </c>
      <c r="H26" s="14" t="n">
        <v>222.75</v>
      </c>
      <c r="I26" s="15" t="n">
        <f aca="false">(H26+G26+F26)/E26</f>
        <v>0.399274553571429</v>
      </c>
    </row>
    <row r="27" customFormat="false" ht="12" hidden="false" customHeight="false" outlineLevel="0" collapsed="false">
      <c r="A27" s="16" t="n">
        <v>9</v>
      </c>
      <c r="B27" s="16" t="n">
        <v>545</v>
      </c>
      <c r="C27" s="17" t="s">
        <v>35</v>
      </c>
      <c r="D27" s="18" t="s">
        <v>27</v>
      </c>
      <c r="E27" s="19" t="n">
        <v>3254.4</v>
      </c>
      <c r="F27" s="14" t="n">
        <v>783.16</v>
      </c>
      <c r="G27" s="14" t="n">
        <v>45</v>
      </c>
      <c r="H27" s="14" t="n">
        <v>87.75</v>
      </c>
      <c r="I27" s="15" t="n">
        <f aca="false">(H27+G27+F27)/E27</f>
        <v>0.281437438544739</v>
      </c>
    </row>
    <row r="28" customFormat="false" ht="12" hidden="false" customHeight="false" outlineLevel="0" collapsed="false">
      <c r="A28" s="16" t="n">
        <v>10</v>
      </c>
      <c r="B28" s="16" t="n">
        <v>589</v>
      </c>
      <c r="C28" s="17" t="s">
        <v>36</v>
      </c>
      <c r="D28" s="18" t="s">
        <v>27</v>
      </c>
      <c r="E28" s="19" t="n">
        <v>1626.9</v>
      </c>
      <c r="F28" s="14" t="n">
        <v>0</v>
      </c>
      <c r="G28" s="14" t="n">
        <v>0</v>
      </c>
      <c r="H28" s="14" t="n">
        <v>45</v>
      </c>
      <c r="I28" s="15" t="n">
        <f aca="false">(H28+G28+F28)/E28</f>
        <v>0.0276599668080398</v>
      </c>
    </row>
    <row r="29" s="6" customFormat="true" ht="12.75" hidden="false" customHeight="true" outlineLevel="0" collapsed="false">
      <c r="A29" s="20"/>
      <c r="B29" s="20"/>
      <c r="C29" s="21"/>
      <c r="D29" s="22" t="s">
        <v>27</v>
      </c>
      <c r="E29" s="23" t="n">
        <v>46781.58</v>
      </c>
      <c r="F29" s="24" t="n">
        <v>26951.87</v>
      </c>
      <c r="G29" s="24" t="n">
        <v>3626.95</v>
      </c>
      <c r="H29" s="25" t="n">
        <v>3903.2</v>
      </c>
      <c r="I29" s="15" t="n">
        <f aca="false">(H29+G29+F29)/E29</f>
        <v>0.737085408402196</v>
      </c>
    </row>
    <row r="30" customFormat="false" ht="12" hidden="false" customHeight="false" outlineLevel="0" collapsed="false">
      <c r="A30" s="16" t="n">
        <v>1</v>
      </c>
      <c r="B30" s="16" t="n">
        <v>707</v>
      </c>
      <c r="C30" s="17" t="s">
        <v>37</v>
      </c>
      <c r="D30" s="18" t="s">
        <v>38</v>
      </c>
      <c r="E30" s="19" t="n">
        <v>7341.48</v>
      </c>
      <c r="F30" s="14" t="n">
        <v>5847.6</v>
      </c>
      <c r="G30" s="14" t="n">
        <v>541.35</v>
      </c>
      <c r="H30" s="14" t="n">
        <v>1409.5</v>
      </c>
      <c r="I30" s="15" t="n">
        <f aca="false">(H30+G30+F30)/E30</f>
        <v>1.06224494243668</v>
      </c>
    </row>
    <row r="31" customFormat="false" ht="12" hidden="false" customHeight="false" outlineLevel="0" collapsed="false">
      <c r="A31" s="16" t="n">
        <v>2</v>
      </c>
      <c r="B31" s="16" t="n">
        <v>363</v>
      </c>
      <c r="C31" s="17" t="s">
        <v>39</v>
      </c>
      <c r="D31" s="18" t="s">
        <v>38</v>
      </c>
      <c r="E31" s="19" t="n">
        <v>4932.36</v>
      </c>
      <c r="F31" s="14" t="n">
        <v>5316.8</v>
      </c>
      <c r="G31" s="14" t="n">
        <v>169.8</v>
      </c>
      <c r="H31" s="14" t="n">
        <v>177.75</v>
      </c>
      <c r="I31" s="15" t="n">
        <f aca="false">(H31+G31+F31)/E31</f>
        <v>1.14840563138133</v>
      </c>
    </row>
    <row r="32" customFormat="false" ht="12" hidden="false" customHeight="false" outlineLevel="0" collapsed="false">
      <c r="A32" s="16" t="n">
        <v>3</v>
      </c>
      <c r="B32" s="16" t="n">
        <v>373</v>
      </c>
      <c r="C32" s="17" t="s">
        <v>40</v>
      </c>
      <c r="D32" s="18" t="s">
        <v>38</v>
      </c>
      <c r="E32" s="19" t="n">
        <v>3194.1</v>
      </c>
      <c r="F32" s="14" t="n">
        <v>2678.35</v>
      </c>
      <c r="G32" s="14" t="n">
        <v>495</v>
      </c>
      <c r="H32" s="14" t="n">
        <v>537.75</v>
      </c>
      <c r="I32" s="15" t="n">
        <f aca="false">(H32+G32+F32)/E32</f>
        <v>1.1618609310917</v>
      </c>
    </row>
    <row r="33" customFormat="false" ht="12" hidden="false" customHeight="false" outlineLevel="0" collapsed="false">
      <c r="A33" s="16" t="n">
        <v>4</v>
      </c>
      <c r="B33" s="16" t="n">
        <v>724</v>
      </c>
      <c r="C33" s="17" t="s">
        <v>41</v>
      </c>
      <c r="D33" s="18" t="s">
        <v>38</v>
      </c>
      <c r="E33" s="19" t="n">
        <v>2717.7</v>
      </c>
      <c r="F33" s="14" t="n">
        <v>2293</v>
      </c>
      <c r="G33" s="14" t="n">
        <v>725.75</v>
      </c>
      <c r="H33" s="14" t="n">
        <v>297.75</v>
      </c>
      <c r="I33" s="15" t="n">
        <f aca="false">(H33+G33+F33)/E33</f>
        <v>1.22033337012915</v>
      </c>
    </row>
    <row r="34" customFormat="false" ht="12" hidden="false" customHeight="false" outlineLevel="0" collapsed="false">
      <c r="A34" s="16" t="n">
        <v>5</v>
      </c>
      <c r="B34" s="16" t="n">
        <v>598</v>
      </c>
      <c r="C34" s="17" t="s">
        <v>42</v>
      </c>
      <c r="D34" s="18" t="s">
        <v>38</v>
      </c>
      <c r="E34" s="19" t="n">
        <v>2192.1</v>
      </c>
      <c r="F34" s="14" t="n">
        <v>1971.5</v>
      </c>
      <c r="G34" s="14" t="n">
        <v>243</v>
      </c>
      <c r="H34" s="14" t="n">
        <v>333</v>
      </c>
      <c r="I34" s="15" t="n">
        <f aca="false">(H34+G34+F34)/E34</f>
        <v>1.1621276401624</v>
      </c>
    </row>
    <row r="35" customFormat="false" ht="12" hidden="false" customHeight="false" outlineLevel="0" collapsed="false">
      <c r="A35" s="16" t="n">
        <v>6</v>
      </c>
      <c r="B35" s="16" t="n">
        <v>723</v>
      </c>
      <c r="C35" s="17" t="s">
        <v>43</v>
      </c>
      <c r="D35" s="18" t="s">
        <v>38</v>
      </c>
      <c r="E35" s="19" t="n">
        <v>2179.5</v>
      </c>
      <c r="F35" s="14" t="n">
        <v>585</v>
      </c>
      <c r="G35" s="14" t="n">
        <v>0</v>
      </c>
      <c r="H35" s="14" t="n">
        <v>42.75</v>
      </c>
      <c r="I35" s="15" t="n">
        <f aca="false">(H35+G35+F35)/E35</f>
        <v>0.288024776324845</v>
      </c>
    </row>
    <row r="36" customFormat="false" ht="12" hidden="false" customHeight="false" outlineLevel="0" collapsed="false">
      <c r="A36" s="16" t="n">
        <v>7</v>
      </c>
      <c r="B36" s="16" t="n">
        <v>718</v>
      </c>
      <c r="C36" s="17" t="s">
        <v>44</v>
      </c>
      <c r="D36" s="18" t="s">
        <v>38</v>
      </c>
      <c r="E36" s="19" t="n">
        <v>1803.3</v>
      </c>
      <c r="F36" s="14" t="n">
        <v>345</v>
      </c>
      <c r="G36" s="14" t="n">
        <v>90</v>
      </c>
      <c r="H36" s="14" t="n">
        <v>90</v>
      </c>
      <c r="I36" s="15" t="n">
        <f aca="false">(H36+G36+F36)/E36</f>
        <v>0.291132922974547</v>
      </c>
    </row>
    <row r="37" customFormat="false" ht="12" hidden="false" customHeight="false" outlineLevel="0" collapsed="false">
      <c r="A37" s="16" t="n">
        <v>8</v>
      </c>
      <c r="B37" s="16" t="n">
        <v>547</v>
      </c>
      <c r="C37" s="17" t="s">
        <v>45</v>
      </c>
      <c r="D37" s="18" t="s">
        <v>38</v>
      </c>
      <c r="E37" s="19" t="n">
        <v>2022.9</v>
      </c>
      <c r="F37" s="14" t="n">
        <v>45</v>
      </c>
      <c r="G37" s="14" t="n">
        <v>45</v>
      </c>
      <c r="H37" s="14" t="n">
        <v>180</v>
      </c>
      <c r="I37" s="15" t="n">
        <f aca="false">(H37+G37+F37)/E37</f>
        <v>0.133471748479905</v>
      </c>
    </row>
    <row r="38" customFormat="false" ht="12" hidden="false" customHeight="false" outlineLevel="0" collapsed="false">
      <c r="A38" s="26" t="n">
        <v>9</v>
      </c>
      <c r="B38" s="26" t="n">
        <v>546</v>
      </c>
      <c r="C38" s="27" t="s">
        <v>46</v>
      </c>
      <c r="D38" s="28" t="s">
        <v>38</v>
      </c>
      <c r="E38" s="29" t="n">
        <v>1925.1</v>
      </c>
      <c r="F38" s="14" t="n">
        <v>626</v>
      </c>
      <c r="G38" s="14" t="n">
        <v>90</v>
      </c>
      <c r="H38" s="14" t="n">
        <v>90</v>
      </c>
      <c r="I38" s="15" t="n">
        <f aca="false">(H38+G38+F38)/E38</f>
        <v>0.418679549114332</v>
      </c>
    </row>
    <row r="39" s="6" customFormat="true" ht="12.75" hidden="false" customHeight="true" outlineLevel="0" collapsed="false">
      <c r="A39" s="20"/>
      <c r="B39" s="20"/>
      <c r="C39" s="21"/>
      <c r="D39" s="22" t="s">
        <v>38</v>
      </c>
      <c r="E39" s="30" t="n">
        <v>28308.54</v>
      </c>
      <c r="F39" s="24" t="n">
        <v>18962.05</v>
      </c>
      <c r="G39" s="24" t="n">
        <v>2399.2</v>
      </c>
      <c r="H39" s="25" t="n">
        <v>3158.5</v>
      </c>
      <c r="I39" s="15" t="n">
        <f aca="false">(H39+G39+F39)/E39</f>
        <v>0.866160882899648</v>
      </c>
    </row>
    <row r="40" customFormat="false" ht="12" hidden="false" customHeight="false" outlineLevel="0" collapsed="false">
      <c r="A40" s="10" t="n">
        <v>1</v>
      </c>
      <c r="B40" s="10" t="n">
        <v>351</v>
      </c>
      <c r="C40" s="11" t="s">
        <v>47</v>
      </c>
      <c r="D40" s="12" t="s">
        <v>48</v>
      </c>
      <c r="E40" s="13" t="n">
        <v>5289.48</v>
      </c>
      <c r="F40" s="14" t="n">
        <v>3341.09</v>
      </c>
      <c r="G40" s="14" t="n">
        <v>716.09</v>
      </c>
      <c r="H40" s="14" t="n">
        <v>250</v>
      </c>
      <c r="I40" s="15" t="n">
        <f aca="false">(H40+G40+F40)/E40</f>
        <v>0.814291764029735</v>
      </c>
    </row>
    <row r="41" customFormat="false" ht="12" hidden="false" customHeight="false" outlineLevel="0" collapsed="false">
      <c r="A41" s="16" t="n">
        <v>2</v>
      </c>
      <c r="B41" s="16" t="n">
        <v>706</v>
      </c>
      <c r="C41" s="17" t="s">
        <v>49</v>
      </c>
      <c r="D41" s="18" t="s">
        <v>48</v>
      </c>
      <c r="E41" s="19" t="n">
        <v>3372.6</v>
      </c>
      <c r="F41" s="14" t="n">
        <v>1328.12</v>
      </c>
      <c r="G41" s="14" t="n">
        <v>423.12</v>
      </c>
      <c r="H41" s="14" t="n">
        <v>183</v>
      </c>
      <c r="I41" s="15" t="n">
        <f aca="false">(H41+G41+F41)/E41</f>
        <v>0.57351598173516</v>
      </c>
    </row>
    <row r="42" customFormat="false" ht="12" hidden="false" customHeight="false" outlineLevel="0" collapsed="false">
      <c r="A42" s="16" t="n">
        <v>3</v>
      </c>
      <c r="B42" s="16" t="n">
        <v>704</v>
      </c>
      <c r="C42" s="17" t="s">
        <v>50</v>
      </c>
      <c r="D42" s="18" t="s">
        <v>48</v>
      </c>
      <c r="E42" s="19" t="n">
        <v>3150.9</v>
      </c>
      <c r="F42" s="14" t="n">
        <v>2785</v>
      </c>
      <c r="G42" s="14" t="n">
        <v>408</v>
      </c>
      <c r="H42" s="14" t="n">
        <v>225</v>
      </c>
      <c r="I42" s="15" t="n">
        <f aca="false">(H42+G42+F42)/E42</f>
        <v>1.08476943095623</v>
      </c>
    </row>
    <row r="43" customFormat="false" ht="12" hidden="false" customHeight="false" outlineLevel="0" collapsed="false">
      <c r="A43" s="16" t="n">
        <v>4</v>
      </c>
      <c r="B43" s="16" t="n">
        <v>708</v>
      </c>
      <c r="C43" s="17" t="s">
        <v>51</v>
      </c>
      <c r="D43" s="18" t="s">
        <v>48</v>
      </c>
      <c r="E43" s="19" t="n">
        <v>2679.6</v>
      </c>
      <c r="F43" s="14" t="n">
        <v>2352</v>
      </c>
      <c r="G43" s="14" t="n">
        <v>484</v>
      </c>
      <c r="H43" s="14" t="n">
        <v>255</v>
      </c>
      <c r="I43" s="15" t="n">
        <f aca="false">(H43+G43+F43)/E43</f>
        <v>1.15353037766831</v>
      </c>
    </row>
    <row r="44" customFormat="false" ht="12" hidden="false" customHeight="false" outlineLevel="0" collapsed="false">
      <c r="A44" s="16" t="n">
        <v>5</v>
      </c>
      <c r="B44" s="16" t="n">
        <v>587</v>
      </c>
      <c r="C44" s="17" t="s">
        <v>52</v>
      </c>
      <c r="D44" s="18" t="s">
        <v>48</v>
      </c>
      <c r="E44" s="19" t="n">
        <v>2778</v>
      </c>
      <c r="F44" s="14" t="n">
        <v>704.5</v>
      </c>
      <c r="G44" s="14" t="n">
        <v>0</v>
      </c>
      <c r="H44" s="14" t="n">
        <v>130</v>
      </c>
      <c r="I44" s="15" t="n">
        <f aca="false">(H44+G44+F44)/E44</f>
        <v>0.300395968322534</v>
      </c>
    </row>
    <row r="45" customFormat="false" ht="12" hidden="false" customHeight="false" outlineLevel="0" collapsed="false">
      <c r="A45" s="16" t="n">
        <v>6</v>
      </c>
      <c r="B45" s="16" t="n">
        <v>738</v>
      </c>
      <c r="C45" s="17" t="s">
        <v>53</v>
      </c>
      <c r="D45" s="18" t="s">
        <v>48</v>
      </c>
      <c r="E45" s="19" t="n">
        <v>2365.5</v>
      </c>
      <c r="F45" s="14" t="n">
        <v>1306.75</v>
      </c>
      <c r="G45" s="14" t="n">
        <v>177.75</v>
      </c>
      <c r="H45" s="14" t="n">
        <v>410</v>
      </c>
      <c r="I45" s="15" t="n">
        <f aca="false">(H45+G45+F45)/E45</f>
        <v>0.800887761572606</v>
      </c>
    </row>
    <row r="46" customFormat="false" ht="12" hidden="false" customHeight="false" outlineLevel="0" collapsed="false">
      <c r="A46" s="16" t="n">
        <v>7</v>
      </c>
      <c r="B46" s="16" t="n">
        <v>710</v>
      </c>
      <c r="C46" s="17" t="s">
        <v>54</v>
      </c>
      <c r="D46" s="18" t="s">
        <v>48</v>
      </c>
      <c r="E46" s="19" t="n">
        <v>2013.6</v>
      </c>
      <c r="F46" s="14" t="n">
        <v>90</v>
      </c>
      <c r="G46" s="14" t="n">
        <v>0</v>
      </c>
      <c r="H46" s="14" t="n">
        <v>45</v>
      </c>
      <c r="I46" s="15" t="n">
        <f aca="false">(H46+G46+F46)/E46</f>
        <v>0.0670441001191895</v>
      </c>
    </row>
    <row r="47" customFormat="false" ht="12" hidden="false" customHeight="false" outlineLevel="0" collapsed="false">
      <c r="A47" s="16" t="n">
        <v>8</v>
      </c>
      <c r="B47" s="16" t="n">
        <v>713</v>
      </c>
      <c r="C47" s="17" t="s">
        <v>55</v>
      </c>
      <c r="D47" s="18" t="s">
        <v>48</v>
      </c>
      <c r="E47" s="19" t="n">
        <v>1396.5</v>
      </c>
      <c r="F47" s="14" t="n">
        <v>2844.75</v>
      </c>
      <c r="G47" s="14" t="n">
        <v>222.75</v>
      </c>
      <c r="H47" s="14" t="n">
        <v>556.03</v>
      </c>
      <c r="I47" s="15" t="n">
        <f aca="false">(H47+G47+F47)/E47</f>
        <v>2.59472252058718</v>
      </c>
    </row>
    <row r="48" customFormat="false" ht="12" hidden="false" customHeight="false" outlineLevel="0" collapsed="false">
      <c r="A48" s="26" t="n">
        <v>9</v>
      </c>
      <c r="B48" s="26" t="n">
        <v>715</v>
      </c>
      <c r="C48" s="27" t="s">
        <v>56</v>
      </c>
      <c r="D48" s="28" t="s">
        <v>48</v>
      </c>
      <c r="E48" s="29" t="n">
        <v>1266.9</v>
      </c>
      <c r="F48" s="14" t="n">
        <v>222.75</v>
      </c>
      <c r="G48" s="14" t="n">
        <v>87.75</v>
      </c>
      <c r="H48" s="14" t="n">
        <v>42.75</v>
      </c>
      <c r="I48" s="15" t="n">
        <f aca="false">(H48+G48+F48)/E48</f>
        <v>0.278830215486621</v>
      </c>
    </row>
    <row r="49" s="6" customFormat="true" ht="12.75" hidden="false" customHeight="true" outlineLevel="0" collapsed="false">
      <c r="A49" s="20"/>
      <c r="B49" s="20"/>
      <c r="C49" s="21"/>
      <c r="D49" s="22" t="s">
        <v>48</v>
      </c>
      <c r="E49" s="30" t="n">
        <v>24313.08</v>
      </c>
      <c r="F49" s="24" t="n">
        <v>14974.96</v>
      </c>
      <c r="G49" s="24" t="n">
        <v>2519.46</v>
      </c>
      <c r="H49" s="25" t="n">
        <v>2096.78</v>
      </c>
      <c r="I49" s="15" t="n">
        <f aca="false">(H49+G49+F49)/E49</f>
        <v>0.805788489158922</v>
      </c>
    </row>
    <row r="50" customFormat="false" ht="12" hidden="false" customHeight="false" outlineLevel="0" collapsed="false">
      <c r="A50" s="10" t="n">
        <v>1</v>
      </c>
      <c r="B50" s="10" t="n">
        <v>541</v>
      </c>
      <c r="C50" s="11" t="s">
        <v>57</v>
      </c>
      <c r="D50" s="12" t="s">
        <v>58</v>
      </c>
      <c r="E50" s="13" t="n">
        <v>7127.28</v>
      </c>
      <c r="F50" s="14" t="n">
        <v>4702</v>
      </c>
      <c r="G50" s="14" t="n">
        <v>309</v>
      </c>
      <c r="H50" s="14" t="n">
        <v>528</v>
      </c>
      <c r="I50" s="15" t="n">
        <f aca="false">(H50+G50+F50)/E50</f>
        <v>0.777154819229776</v>
      </c>
    </row>
    <row r="51" customFormat="false" ht="12" hidden="false" customHeight="false" outlineLevel="0" collapsed="false">
      <c r="A51" s="16" t="n">
        <v>2</v>
      </c>
      <c r="B51" s="16" t="n">
        <v>387</v>
      </c>
      <c r="C51" s="17" t="s">
        <v>59</v>
      </c>
      <c r="D51" s="18" t="s">
        <v>58</v>
      </c>
      <c r="E51" s="19" t="n">
        <v>5726.88</v>
      </c>
      <c r="F51" s="14" t="n">
        <v>5714.14</v>
      </c>
      <c r="G51" s="14" t="n">
        <v>665.1</v>
      </c>
      <c r="H51" s="14" t="n">
        <v>400.5</v>
      </c>
      <c r="I51" s="15" t="n">
        <f aca="false">(H51+G51+F51)/E51</f>
        <v>1.18384530494789</v>
      </c>
    </row>
    <row r="52" customFormat="false" ht="12" hidden="false" customHeight="false" outlineLevel="0" collapsed="false">
      <c r="A52" s="16" t="n">
        <v>3</v>
      </c>
      <c r="B52" s="16" t="n">
        <v>377</v>
      </c>
      <c r="C52" s="17" t="s">
        <v>60</v>
      </c>
      <c r="D52" s="18" t="s">
        <v>58</v>
      </c>
      <c r="E52" s="19" t="n">
        <v>3028.8</v>
      </c>
      <c r="F52" s="14" t="n">
        <v>1684</v>
      </c>
      <c r="G52" s="14" t="n">
        <v>135</v>
      </c>
      <c r="H52" s="14" t="n">
        <v>228</v>
      </c>
      <c r="I52" s="15" t="n">
        <f aca="false">(H52+G52+F52)/E52</f>
        <v>0.675845219228737</v>
      </c>
    </row>
    <row r="53" customFormat="false" ht="12" hidden="false" customHeight="false" outlineLevel="0" collapsed="false">
      <c r="A53" s="16" t="n">
        <v>4</v>
      </c>
      <c r="B53" s="16" t="n">
        <v>737</v>
      </c>
      <c r="C53" s="17" t="s">
        <v>61</v>
      </c>
      <c r="D53" s="18" t="s">
        <v>58</v>
      </c>
      <c r="E53" s="19" t="n">
        <v>2669.1</v>
      </c>
      <c r="F53" s="14" t="n">
        <v>360</v>
      </c>
      <c r="G53" s="14" t="n">
        <v>90</v>
      </c>
      <c r="H53" s="14" t="n">
        <v>273</v>
      </c>
      <c r="I53" s="15" t="n">
        <f aca="false">(H53+G53+F53)/E53</f>
        <v>0.270877823985613</v>
      </c>
    </row>
    <row r="54" customFormat="false" ht="12" hidden="false" customHeight="false" outlineLevel="0" collapsed="false">
      <c r="A54" s="16" t="n">
        <v>5</v>
      </c>
      <c r="B54" s="16" t="n">
        <v>399</v>
      </c>
      <c r="C54" s="17" t="s">
        <v>62</v>
      </c>
      <c r="D54" s="18" t="s">
        <v>58</v>
      </c>
      <c r="E54" s="19" t="n">
        <v>2216.1</v>
      </c>
      <c r="F54" s="14" t="n">
        <v>320</v>
      </c>
      <c r="G54" s="14" t="n">
        <v>45</v>
      </c>
      <c r="H54" s="14" t="n">
        <v>180</v>
      </c>
      <c r="I54" s="15" t="n">
        <f aca="false">(H54+G54+F54)/E54</f>
        <v>0.245927530346104</v>
      </c>
    </row>
    <row r="55" customFormat="false" ht="12" hidden="false" customHeight="false" outlineLevel="0" collapsed="false">
      <c r="A55" s="16" t="n">
        <v>6</v>
      </c>
      <c r="B55" s="16" t="n">
        <v>571</v>
      </c>
      <c r="C55" s="17" t="s">
        <v>63</v>
      </c>
      <c r="D55" s="18" t="s">
        <v>58</v>
      </c>
      <c r="E55" s="19" t="n">
        <v>9397.8</v>
      </c>
      <c r="F55" s="14" t="n">
        <v>7102</v>
      </c>
      <c r="G55" s="14" t="n">
        <v>501</v>
      </c>
      <c r="H55" s="14" t="n">
        <v>525</v>
      </c>
      <c r="I55" s="15" t="n">
        <f aca="false">(H55+G55+F55)/E55</f>
        <v>0.864883270552683</v>
      </c>
    </row>
    <row r="56" customFormat="false" ht="12" hidden="false" customHeight="false" outlineLevel="0" collapsed="false">
      <c r="A56" s="16" t="n">
        <v>7</v>
      </c>
      <c r="B56" s="16" t="n">
        <v>512</v>
      </c>
      <c r="C56" s="17" t="s">
        <v>64</v>
      </c>
      <c r="D56" s="18" t="s">
        <v>58</v>
      </c>
      <c r="E56" s="19" t="n">
        <v>3669.9</v>
      </c>
      <c r="F56" s="14" t="n">
        <v>766</v>
      </c>
      <c r="G56" s="14" t="n">
        <v>140</v>
      </c>
      <c r="H56" s="14" t="n">
        <v>526</v>
      </c>
      <c r="I56" s="15" t="n">
        <f aca="false">(H56+G56+F56)/E56</f>
        <v>0.390201367884684</v>
      </c>
    </row>
    <row r="57" customFormat="false" ht="12" hidden="false" customHeight="false" outlineLevel="0" collapsed="false">
      <c r="A57" s="16" t="n">
        <v>8</v>
      </c>
      <c r="B57" s="16" t="n">
        <v>389</v>
      </c>
      <c r="C57" s="17" t="s">
        <v>65</v>
      </c>
      <c r="D57" s="18" t="s">
        <v>58</v>
      </c>
      <c r="E57" s="19" t="n">
        <v>2881.8</v>
      </c>
      <c r="F57" s="14" t="n">
        <v>5215.75</v>
      </c>
      <c r="G57" s="14" t="n">
        <v>75</v>
      </c>
      <c r="H57" s="14" t="n">
        <v>565</v>
      </c>
      <c r="I57" s="15" t="n">
        <f aca="false">(H57+G57+F57)/E57</f>
        <v>2.03197654243875</v>
      </c>
    </row>
    <row r="58" customFormat="false" ht="12" hidden="false" customHeight="false" outlineLevel="0" collapsed="false">
      <c r="A58" s="26" t="n">
        <v>9</v>
      </c>
      <c r="B58" s="26" t="n">
        <v>584</v>
      </c>
      <c r="C58" s="27" t="s">
        <v>66</v>
      </c>
      <c r="D58" s="28" t="s">
        <v>58</v>
      </c>
      <c r="E58" s="29" t="n">
        <v>2953.5</v>
      </c>
      <c r="F58" s="14" t="n">
        <v>3885.52</v>
      </c>
      <c r="G58" s="14" t="n">
        <v>215.02</v>
      </c>
      <c r="H58" s="14" t="n">
        <v>256.44</v>
      </c>
      <c r="I58" s="15" t="n">
        <f aca="false">(H58+G58+F58)/E58</f>
        <v>1.47519214491282</v>
      </c>
    </row>
    <row r="59" s="6" customFormat="true" ht="12.75" hidden="false" customHeight="true" outlineLevel="0" collapsed="false">
      <c r="A59" s="20"/>
      <c r="B59" s="20"/>
      <c r="C59" s="21"/>
      <c r="D59" s="22" t="s">
        <v>58</v>
      </c>
      <c r="E59" s="30" t="n">
        <v>39671.16</v>
      </c>
      <c r="F59" s="24" t="n">
        <v>29749.41</v>
      </c>
      <c r="G59" s="24" t="n">
        <v>2175.12</v>
      </c>
      <c r="H59" s="25" t="n">
        <v>3481.94</v>
      </c>
      <c r="I59" s="15" t="n">
        <f aca="false">(H59+G59+F59)/E59</f>
        <v>0.892498984148686</v>
      </c>
    </row>
    <row r="60" customFormat="false" ht="12" hidden="false" customHeight="false" outlineLevel="0" collapsed="false">
      <c r="A60" s="10" t="n">
        <v>1</v>
      </c>
      <c r="B60" s="10" t="n">
        <v>365</v>
      </c>
      <c r="C60" s="11" t="s">
        <v>67</v>
      </c>
      <c r="D60" s="12" t="s">
        <v>68</v>
      </c>
      <c r="E60" s="13" t="n">
        <v>9397.8</v>
      </c>
      <c r="F60" s="31" t="n">
        <v>35308.9</v>
      </c>
      <c r="G60" s="14" t="n">
        <v>3406.4</v>
      </c>
      <c r="H60" s="14" t="n">
        <v>4554</v>
      </c>
      <c r="I60" s="15" t="n">
        <f aca="false">(H60+G60+F60)/E60</f>
        <v>4.60419459873588</v>
      </c>
    </row>
    <row r="61" customFormat="false" ht="12" hidden="false" customHeight="false" outlineLevel="0" collapsed="false">
      <c r="A61" s="16" t="n">
        <v>2</v>
      </c>
      <c r="B61" s="16" t="n">
        <v>582</v>
      </c>
      <c r="C61" s="17" t="s">
        <v>69</v>
      </c>
      <c r="D61" s="18" t="s">
        <v>68</v>
      </c>
      <c r="E61" s="19" t="n">
        <v>7652.88</v>
      </c>
      <c r="F61" s="31" t="n">
        <v>9257.4</v>
      </c>
      <c r="G61" s="14" t="n">
        <v>316.8</v>
      </c>
      <c r="H61" s="14" t="n">
        <v>1685.25</v>
      </c>
      <c r="I61" s="15" t="n">
        <f aca="false">(H61+G61+F61)/E61</f>
        <v>1.47126963966507</v>
      </c>
    </row>
    <row r="62" customFormat="false" ht="12" hidden="false" customHeight="false" outlineLevel="0" collapsed="false">
      <c r="A62" s="16" t="n">
        <v>3</v>
      </c>
      <c r="B62" s="16" t="n">
        <v>359</v>
      </c>
      <c r="C62" s="17" t="s">
        <v>70</v>
      </c>
      <c r="D62" s="18" t="s">
        <v>68</v>
      </c>
      <c r="E62" s="19" t="n">
        <v>5096.16</v>
      </c>
      <c r="F62" s="31" t="n">
        <v>6000.95</v>
      </c>
      <c r="G62" s="14" t="n">
        <v>268.95</v>
      </c>
      <c r="H62" s="14" t="n">
        <v>356.25</v>
      </c>
      <c r="I62" s="15" t="n">
        <f aca="false">(H62+G62+F62)/E62</f>
        <v>1.30022409029544</v>
      </c>
    </row>
    <row r="63" customFormat="false" ht="12" hidden="false" customHeight="false" outlineLevel="0" collapsed="false">
      <c r="A63" s="16" t="n">
        <v>4</v>
      </c>
      <c r="B63" s="16" t="n">
        <v>357</v>
      </c>
      <c r="C63" s="17" t="s">
        <v>71</v>
      </c>
      <c r="D63" s="18" t="s">
        <v>68</v>
      </c>
      <c r="E63" s="19" t="n">
        <v>4085.1</v>
      </c>
      <c r="F63" s="31" t="n">
        <v>3175</v>
      </c>
      <c r="G63" s="14" t="n">
        <v>277.5</v>
      </c>
      <c r="H63" s="14" t="n">
        <v>863</v>
      </c>
      <c r="I63" s="15" t="n">
        <f aca="false">(H63+G63+F63)/E63</f>
        <v>1.05640008812514</v>
      </c>
    </row>
    <row r="64" customFormat="false" ht="12" hidden="false" customHeight="false" outlineLevel="0" collapsed="false">
      <c r="A64" s="16" t="n">
        <v>5</v>
      </c>
      <c r="B64" s="16" t="n">
        <v>379</v>
      </c>
      <c r="C64" s="17" t="s">
        <v>72</v>
      </c>
      <c r="D64" s="18" t="s">
        <v>68</v>
      </c>
      <c r="E64" s="19" t="n">
        <v>3066.9</v>
      </c>
      <c r="F64" s="31" t="n">
        <v>3295.75</v>
      </c>
      <c r="G64" s="14" t="n">
        <v>492.75</v>
      </c>
      <c r="H64" s="14" t="n">
        <v>261</v>
      </c>
      <c r="I64" s="15" t="n">
        <f aca="false">(H64+G64+F64)/E64</f>
        <v>1.32038866607975</v>
      </c>
    </row>
    <row r="65" customFormat="false" ht="12" hidden="false" customHeight="false" outlineLevel="0" collapsed="false">
      <c r="A65" s="16" t="n">
        <v>6</v>
      </c>
      <c r="B65" s="16" t="n">
        <v>395</v>
      </c>
      <c r="C65" s="17" t="s">
        <v>73</v>
      </c>
      <c r="D65" s="18" t="s">
        <v>68</v>
      </c>
      <c r="E65" s="19" t="n">
        <v>2521.5</v>
      </c>
      <c r="F65" s="31" t="n">
        <v>2568</v>
      </c>
      <c r="G65" s="14" t="n">
        <v>270</v>
      </c>
      <c r="H65" s="14" t="n">
        <v>45</v>
      </c>
      <c r="I65" s="15" t="n">
        <f aca="false">(H65+G65+F65)/E65</f>
        <v>1.14336704342653</v>
      </c>
    </row>
    <row r="66" customFormat="false" ht="12" hidden="false" customHeight="false" outlineLevel="0" collapsed="false">
      <c r="A66" s="16" t="n">
        <v>7</v>
      </c>
      <c r="B66" s="16" t="n">
        <v>381</v>
      </c>
      <c r="C66" s="17" t="s">
        <v>74</v>
      </c>
      <c r="D66" s="18" t="s">
        <v>68</v>
      </c>
      <c r="E66" s="19" t="n">
        <v>2505</v>
      </c>
      <c r="F66" s="31" t="n">
        <v>2586</v>
      </c>
      <c r="G66" s="14" t="n">
        <v>363</v>
      </c>
      <c r="H66" s="14" t="n">
        <v>350.1</v>
      </c>
      <c r="I66" s="15" t="n">
        <f aca="false">(H66+G66+F66)/E66</f>
        <v>1.31700598802395</v>
      </c>
    </row>
    <row r="67" customFormat="false" ht="12" hidden="false" customHeight="false" outlineLevel="0" collapsed="false">
      <c r="A67" s="16" t="n">
        <v>8</v>
      </c>
      <c r="B67" s="16" t="n">
        <v>727</v>
      </c>
      <c r="C67" s="17" t="s">
        <v>75</v>
      </c>
      <c r="D67" s="18" t="s">
        <v>68</v>
      </c>
      <c r="E67" s="19" t="n">
        <v>2384.7</v>
      </c>
      <c r="F67" s="31" t="n">
        <v>3962</v>
      </c>
      <c r="G67" s="14" t="n">
        <v>240</v>
      </c>
      <c r="H67" s="14" t="n">
        <v>261</v>
      </c>
      <c r="I67" s="15" t="n">
        <f aca="false">(H67+G67+F67)/E67</f>
        <v>1.8715142365916</v>
      </c>
    </row>
    <row r="68" customFormat="false" ht="12" hidden="false" customHeight="false" outlineLevel="0" collapsed="false">
      <c r="A68" s="26" t="n">
        <v>9</v>
      </c>
      <c r="B68" s="26" t="n">
        <v>393</v>
      </c>
      <c r="C68" s="27" t="s">
        <v>76</v>
      </c>
      <c r="D68" s="28" t="s">
        <v>68</v>
      </c>
      <c r="E68" s="29" t="n">
        <v>1444.2</v>
      </c>
      <c r="F68" s="31" t="n">
        <v>553</v>
      </c>
      <c r="G68" s="14" t="n">
        <v>0</v>
      </c>
      <c r="H68" s="14" t="n">
        <v>0</v>
      </c>
      <c r="I68" s="15" t="n">
        <f aca="false">(H68+G68+F68)/E68</f>
        <v>0.382910954161473</v>
      </c>
    </row>
    <row r="69" s="6" customFormat="true" ht="12.75" hidden="false" customHeight="true" outlineLevel="0" collapsed="false">
      <c r="A69" s="20"/>
      <c r="B69" s="20"/>
      <c r="C69" s="21"/>
      <c r="D69" s="22" t="s">
        <v>68</v>
      </c>
      <c r="E69" s="30" t="n">
        <v>38154.24</v>
      </c>
      <c r="F69" s="32" t="n">
        <v>66707</v>
      </c>
      <c r="G69" s="24" t="n">
        <v>5635.4</v>
      </c>
      <c r="H69" s="25" t="n">
        <v>8375.6</v>
      </c>
      <c r="I69" s="15" t="n">
        <f aca="false">(H69+G69+F69)/E69</f>
        <v>2.11557090378422</v>
      </c>
    </row>
    <row r="70" customFormat="false" ht="12" hidden="false" customHeight="false" outlineLevel="0" collapsed="false">
      <c r="A70" s="10" t="n">
        <v>1</v>
      </c>
      <c r="B70" s="10" t="n">
        <v>337</v>
      </c>
      <c r="C70" s="11" t="s">
        <v>77</v>
      </c>
      <c r="D70" s="12" t="s">
        <v>78</v>
      </c>
      <c r="E70" s="13" t="n">
        <v>13900.5</v>
      </c>
      <c r="F70" s="14" t="n">
        <v>8638.25</v>
      </c>
      <c r="G70" s="14" t="n">
        <v>1103</v>
      </c>
      <c r="H70" s="14" t="n">
        <v>647</v>
      </c>
      <c r="I70" s="15" t="n">
        <f aca="false">(H70+G70+F70)/E70</f>
        <v>0.747329232761412</v>
      </c>
    </row>
    <row r="71" customFormat="false" ht="12" hidden="false" customHeight="false" outlineLevel="0" collapsed="false">
      <c r="A71" s="16" t="n">
        <v>2</v>
      </c>
      <c r="B71" s="16" t="n">
        <v>343</v>
      </c>
      <c r="C71" s="17" t="s">
        <v>79</v>
      </c>
      <c r="D71" s="18" t="s">
        <v>78</v>
      </c>
      <c r="E71" s="19" t="n">
        <v>12558.3</v>
      </c>
      <c r="F71" s="14" t="n">
        <v>13308.45</v>
      </c>
      <c r="G71" s="14" t="n">
        <v>1870.35</v>
      </c>
      <c r="H71" s="14" t="n">
        <v>708.7</v>
      </c>
      <c r="I71" s="15" t="n">
        <f aca="false">(H71+G71+F71)/E71</f>
        <v>1.2650995755795</v>
      </c>
    </row>
    <row r="72" customFormat="false" ht="12" hidden="false" customHeight="false" outlineLevel="0" collapsed="false">
      <c r="A72" s="16" t="n">
        <v>3</v>
      </c>
      <c r="B72" s="16" t="n">
        <v>702</v>
      </c>
      <c r="C72" s="17" t="s">
        <v>80</v>
      </c>
      <c r="D72" s="18" t="s">
        <v>78</v>
      </c>
      <c r="E72" s="19" t="n">
        <v>3445.5</v>
      </c>
      <c r="F72" s="14" t="n">
        <v>5032.1</v>
      </c>
      <c r="G72" s="14" t="n">
        <v>655.5</v>
      </c>
      <c r="H72" s="14" t="n">
        <v>221.25</v>
      </c>
      <c r="I72" s="15" t="n">
        <f aca="false">(H72+G72+F72)/E72</f>
        <v>1.71494703236105</v>
      </c>
    </row>
    <row r="73" customFormat="false" ht="12" hidden="false" customHeight="false" outlineLevel="0" collapsed="false">
      <c r="A73" s="16" t="n">
        <v>4</v>
      </c>
      <c r="B73" s="16" t="n">
        <v>513</v>
      </c>
      <c r="C73" s="17" t="s">
        <v>81</v>
      </c>
      <c r="D73" s="18" t="s">
        <v>78</v>
      </c>
      <c r="E73" s="19" t="n">
        <v>3406.8</v>
      </c>
      <c r="F73" s="14" t="n">
        <v>1630.75</v>
      </c>
      <c r="G73" s="14" t="n">
        <v>87.75</v>
      </c>
      <c r="H73" s="14" t="n">
        <v>135</v>
      </c>
      <c r="I73" s="15" t="n">
        <f aca="false">(H73+G73+F73)/E73</f>
        <v>0.544058940941646</v>
      </c>
    </row>
    <row r="74" customFormat="false" ht="12" hidden="false" customHeight="false" outlineLevel="0" collapsed="false">
      <c r="A74" s="16" t="n">
        <v>5</v>
      </c>
      <c r="B74" s="16" t="n">
        <v>570</v>
      </c>
      <c r="C74" s="17" t="s">
        <v>82</v>
      </c>
      <c r="D74" s="18" t="s">
        <v>78</v>
      </c>
      <c r="E74" s="19" t="n">
        <v>3774.6</v>
      </c>
      <c r="F74" s="14" t="n">
        <v>1944</v>
      </c>
      <c r="G74" s="14" t="n">
        <v>90</v>
      </c>
      <c r="H74" s="14" t="n">
        <v>360</v>
      </c>
      <c r="I74" s="15" t="n">
        <f aca="false">(H74+G74+F74)/E74</f>
        <v>0.634239389604197</v>
      </c>
    </row>
    <row r="75" customFormat="false" ht="12" hidden="false" customHeight="false" outlineLevel="0" collapsed="false">
      <c r="A75" s="16" t="n">
        <v>6</v>
      </c>
      <c r="B75" s="16" t="n">
        <v>516</v>
      </c>
      <c r="C75" s="17" t="s">
        <v>83</v>
      </c>
      <c r="D75" s="18" t="s">
        <v>78</v>
      </c>
      <c r="E75" s="19" t="n">
        <v>3006</v>
      </c>
      <c r="F75" s="14" t="n">
        <v>2095.25</v>
      </c>
      <c r="G75" s="14" t="n">
        <v>281.25</v>
      </c>
      <c r="H75" s="14" t="n">
        <v>375</v>
      </c>
      <c r="I75" s="15" t="n">
        <f aca="false">(H75+G75+F75)/E75</f>
        <v>0.915335994677312</v>
      </c>
    </row>
    <row r="76" customFormat="false" ht="12" hidden="false" customHeight="false" outlineLevel="0" collapsed="false">
      <c r="A76" s="16" t="n">
        <v>7</v>
      </c>
      <c r="B76" s="16" t="n">
        <v>714</v>
      </c>
      <c r="C76" s="17" t="s">
        <v>84</v>
      </c>
      <c r="D76" s="18" t="s">
        <v>78</v>
      </c>
      <c r="E76" s="19" t="n">
        <v>2530.2</v>
      </c>
      <c r="F76" s="14" t="n">
        <v>1607.73</v>
      </c>
      <c r="G76" s="14" t="n">
        <v>132.75</v>
      </c>
      <c r="H76" s="14" t="n">
        <v>249.57</v>
      </c>
      <c r="I76" s="15" t="n">
        <f aca="false">(H76+G76+F76)/E76</f>
        <v>0.786518852264643</v>
      </c>
    </row>
    <row r="77" customFormat="false" ht="12" hidden="false" customHeight="false" outlineLevel="0" collapsed="false">
      <c r="A77" s="26" t="n">
        <v>8</v>
      </c>
      <c r="B77" s="26" t="n">
        <v>577</v>
      </c>
      <c r="C77" s="27" t="s">
        <v>85</v>
      </c>
      <c r="D77" s="28" t="s">
        <v>78</v>
      </c>
      <c r="E77" s="29" t="n">
        <v>2240.1</v>
      </c>
      <c r="F77" s="14" t="n">
        <v>759</v>
      </c>
      <c r="G77" s="14" t="n">
        <v>270</v>
      </c>
      <c r="H77" s="14" t="n">
        <v>87.75</v>
      </c>
      <c r="I77" s="15" t="n">
        <f aca="false">(H77+G77+F77)/E77</f>
        <v>0.498526851479845</v>
      </c>
    </row>
    <row r="78" s="6" customFormat="true" ht="15" hidden="false" customHeight="true" outlineLevel="0" collapsed="false">
      <c r="A78" s="20"/>
      <c r="B78" s="20"/>
      <c r="C78" s="21"/>
      <c r="D78" s="22" t="s">
        <v>78</v>
      </c>
      <c r="E78" s="30" t="n">
        <v>44862</v>
      </c>
      <c r="F78" s="24" t="n">
        <v>35033.53</v>
      </c>
      <c r="G78" s="24" t="n">
        <v>4490.6</v>
      </c>
      <c r="H78" s="25" t="n">
        <v>2784.27</v>
      </c>
      <c r="I78" s="15" t="n">
        <f aca="false">(H78+G78+F78)/E78</f>
        <v>0.943078774909723</v>
      </c>
    </row>
    <row r="79" customFormat="false" ht="12" hidden="false" customHeight="false" outlineLevel="0" collapsed="false">
      <c r="A79" s="33" t="n">
        <v>1</v>
      </c>
      <c r="B79" s="33" t="n">
        <v>307</v>
      </c>
      <c r="C79" s="34" t="s">
        <v>86</v>
      </c>
      <c r="D79" s="35" t="s">
        <v>87</v>
      </c>
      <c r="E79" s="36" t="n">
        <v>71246.7</v>
      </c>
      <c r="F79" s="14" t="n">
        <v>40017.75</v>
      </c>
      <c r="G79" s="14" t="n">
        <v>2734.25</v>
      </c>
      <c r="H79" s="14" t="n">
        <v>3125.59</v>
      </c>
      <c r="I79" s="15" t="n">
        <f aca="false">(H79+G79+F79)/E79</f>
        <v>0.643925823932898</v>
      </c>
    </row>
    <row r="80" s="6" customFormat="true" ht="18" hidden="false" customHeight="true" outlineLevel="0" collapsed="false">
      <c r="A80" s="20"/>
      <c r="B80" s="20"/>
      <c r="C80" s="21"/>
      <c r="D80" s="22" t="s">
        <v>87</v>
      </c>
      <c r="E80" s="30" t="n">
        <v>71246.7</v>
      </c>
      <c r="F80" s="24" t="n">
        <v>40017.75</v>
      </c>
      <c r="G80" s="24" t="n">
        <v>2734.25</v>
      </c>
      <c r="H80" s="25" t="n">
        <v>3125.59</v>
      </c>
      <c r="I80" s="15" t="n">
        <f aca="false">(H80+G80+F80)/E80</f>
        <v>0.643925823932898</v>
      </c>
    </row>
    <row r="81" customFormat="false" ht="12" hidden="false" customHeight="false" outlineLevel="0" collapsed="false">
      <c r="A81" s="10" t="n">
        <v>1</v>
      </c>
      <c r="B81" s="10" t="n">
        <v>341</v>
      </c>
      <c r="C81" s="11" t="s">
        <v>88</v>
      </c>
      <c r="D81" s="12" t="s">
        <v>89</v>
      </c>
      <c r="E81" s="13" t="n">
        <v>12898.2</v>
      </c>
      <c r="F81" s="14" t="n">
        <v>18220</v>
      </c>
      <c r="G81" s="14" t="n">
        <v>1732</v>
      </c>
      <c r="H81" s="14" t="n">
        <v>1393.27</v>
      </c>
      <c r="I81" s="15" t="n">
        <f aca="false">(H81+G81+F81)/E81</f>
        <v>1.65490300972229</v>
      </c>
    </row>
    <row r="82" customFormat="false" ht="12" hidden="false" customHeight="false" outlineLevel="0" collapsed="false">
      <c r="A82" s="16" t="n">
        <v>2</v>
      </c>
      <c r="B82" s="16" t="n">
        <v>591</v>
      </c>
      <c r="C82" s="17" t="s">
        <v>90</v>
      </c>
      <c r="D82" s="18" t="s">
        <v>89</v>
      </c>
      <c r="E82" s="19" t="n">
        <v>3146.1</v>
      </c>
      <c r="F82" s="14" t="n">
        <v>1176.29</v>
      </c>
      <c r="G82" s="14" t="n">
        <v>271</v>
      </c>
      <c r="H82" s="14" t="n">
        <v>132.75</v>
      </c>
      <c r="I82" s="15" t="n">
        <f aca="false">(H82+G82+F82)/E82</f>
        <v>0.502221798417088</v>
      </c>
    </row>
    <row r="83" customFormat="false" ht="12" hidden="false" customHeight="false" outlineLevel="0" collapsed="false">
      <c r="A83" s="16" t="n">
        <v>3</v>
      </c>
      <c r="B83" s="16" t="n">
        <v>721</v>
      </c>
      <c r="C83" s="17" t="s">
        <v>91</v>
      </c>
      <c r="D83" s="18" t="s">
        <v>89</v>
      </c>
      <c r="E83" s="19" t="n">
        <v>2924.7</v>
      </c>
      <c r="F83" s="14" t="n">
        <v>4562</v>
      </c>
      <c r="G83" s="14" t="n">
        <v>150</v>
      </c>
      <c r="H83" s="14" t="n">
        <v>233.1</v>
      </c>
      <c r="I83" s="15" t="n">
        <f aca="false">(H83+G83+F83)/E83</f>
        <v>1.69080589462167</v>
      </c>
    </row>
    <row r="84" customFormat="false" ht="12" hidden="false" customHeight="false" outlineLevel="0" collapsed="false">
      <c r="A84" s="16" t="n">
        <v>4</v>
      </c>
      <c r="B84" s="16" t="n">
        <v>548</v>
      </c>
      <c r="C84" s="17" t="s">
        <v>92</v>
      </c>
      <c r="D84" s="18" t="s">
        <v>89</v>
      </c>
      <c r="E84" s="19" t="n">
        <v>2193.6</v>
      </c>
      <c r="F84" s="14" t="n">
        <v>900</v>
      </c>
      <c r="G84" s="14" t="n">
        <v>90</v>
      </c>
      <c r="H84" s="14" t="n">
        <v>135</v>
      </c>
      <c r="I84" s="15" t="n">
        <f aca="false">(H84+G84+F84)/E84</f>
        <v>0.512855579868709</v>
      </c>
    </row>
    <row r="85" customFormat="false" ht="12" hidden="false" customHeight="false" outlineLevel="0" collapsed="false">
      <c r="A85" s="16" t="n">
        <v>5</v>
      </c>
      <c r="B85" s="16" t="n">
        <v>732</v>
      </c>
      <c r="C85" s="17" t="s">
        <v>93</v>
      </c>
      <c r="D85" s="18" t="s">
        <v>89</v>
      </c>
      <c r="E85" s="19" t="n">
        <v>2262.3</v>
      </c>
      <c r="F85" s="14" t="n">
        <v>1194</v>
      </c>
      <c r="G85" s="14" t="n">
        <v>300</v>
      </c>
      <c r="H85" s="14" t="n">
        <v>90</v>
      </c>
      <c r="I85" s="15" t="n">
        <f aca="false">(H85+G85+F85)/E85</f>
        <v>0.700172390929585</v>
      </c>
    </row>
    <row r="86" customFormat="false" ht="12" hidden="false" customHeight="false" outlineLevel="0" collapsed="false">
      <c r="A86" s="26" t="n">
        <v>6</v>
      </c>
      <c r="B86" s="26" t="n">
        <v>586</v>
      </c>
      <c r="C86" s="27" t="s">
        <v>94</v>
      </c>
      <c r="D86" s="28" t="s">
        <v>89</v>
      </c>
      <c r="E86" s="29" t="n">
        <v>1346.1</v>
      </c>
      <c r="F86" s="14" t="n">
        <v>670.75</v>
      </c>
      <c r="G86" s="14" t="n">
        <v>42.75</v>
      </c>
      <c r="H86" s="14" t="n">
        <v>42.75</v>
      </c>
      <c r="I86" s="15" t="n">
        <f aca="false">(H86+G86+F86)/E86</f>
        <v>0.561808186613179</v>
      </c>
    </row>
    <row r="87" s="6" customFormat="true" ht="12.75" hidden="false" customHeight="true" outlineLevel="0" collapsed="false">
      <c r="A87" s="20"/>
      <c r="B87" s="20"/>
      <c r="C87" s="21"/>
      <c r="D87" s="22" t="s">
        <v>89</v>
      </c>
      <c r="E87" s="30" t="n">
        <v>24771</v>
      </c>
      <c r="F87" s="24" t="n">
        <v>26720.64</v>
      </c>
      <c r="G87" s="24" t="n">
        <v>2586.35</v>
      </c>
      <c r="H87" s="25" t="n">
        <v>2026.87</v>
      </c>
      <c r="I87" s="15" t="n">
        <f aca="false">(H87+G87+F87)/E87</f>
        <v>1.26494126195955</v>
      </c>
    </row>
    <row r="88" customFormat="false" ht="12" hidden="false" customHeight="false" outlineLevel="0" collapsed="false">
      <c r="A88" s="10" t="n">
        <v>1</v>
      </c>
      <c r="B88" s="10" t="n">
        <v>329</v>
      </c>
      <c r="C88" s="11" t="s">
        <v>95</v>
      </c>
      <c r="D88" s="12" t="s">
        <v>96</v>
      </c>
      <c r="E88" s="13" t="n">
        <v>6521.76</v>
      </c>
      <c r="F88" s="14" t="n">
        <v>15986.52</v>
      </c>
      <c r="G88" s="14" t="n">
        <v>2057</v>
      </c>
      <c r="H88" s="14" t="n">
        <v>1262.6</v>
      </c>
      <c r="I88" s="15" t="n">
        <f aca="false">(H88+G88+F88)/E88</f>
        <v>2.9602622604941</v>
      </c>
    </row>
    <row r="89" customFormat="false" ht="12" hidden="false" customHeight="false" outlineLevel="0" collapsed="false">
      <c r="A89" s="16" t="n">
        <v>2</v>
      </c>
      <c r="B89" s="16" t="n">
        <v>734</v>
      </c>
      <c r="C89" s="17" t="s">
        <v>97</v>
      </c>
      <c r="D89" s="18" t="s">
        <v>96</v>
      </c>
      <c r="E89" s="19" t="n">
        <v>2967.6</v>
      </c>
      <c r="F89" s="14" t="n">
        <v>2727</v>
      </c>
      <c r="G89" s="14" t="n">
        <v>226</v>
      </c>
      <c r="H89" s="14" t="n">
        <v>210</v>
      </c>
      <c r="I89" s="15" t="n">
        <f aca="false">(H89+G89+F89)/E89</f>
        <v>1.06584445343038</v>
      </c>
    </row>
    <row r="90" customFormat="false" ht="12" hidden="false" customHeight="false" outlineLevel="0" collapsed="false">
      <c r="A90" s="16" t="n">
        <v>3</v>
      </c>
      <c r="B90" s="16" t="n">
        <v>572</v>
      </c>
      <c r="C90" s="17" t="s">
        <v>98</v>
      </c>
      <c r="D90" s="18" t="s">
        <v>96</v>
      </c>
      <c r="E90" s="19" t="n">
        <v>2386.2</v>
      </c>
      <c r="F90" s="14" t="n">
        <v>5933</v>
      </c>
      <c r="G90" s="14" t="n">
        <v>141</v>
      </c>
      <c r="H90" s="14" t="n">
        <v>315</v>
      </c>
      <c r="I90" s="15" t="n">
        <f aca="false">(H90+G90+F90)/E90</f>
        <v>2.67747883664404</v>
      </c>
    </row>
    <row r="91" customFormat="false" ht="12" hidden="false" customHeight="false" outlineLevel="0" collapsed="false">
      <c r="A91" s="26" t="n">
        <v>4</v>
      </c>
      <c r="B91" s="26" t="n">
        <v>361</v>
      </c>
      <c r="C91" s="27" t="s">
        <v>99</v>
      </c>
      <c r="D91" s="28" t="s">
        <v>96</v>
      </c>
      <c r="E91" s="29" t="n">
        <v>2409</v>
      </c>
      <c r="F91" s="14" t="n">
        <v>4386.24</v>
      </c>
      <c r="G91" s="14" t="n">
        <v>417.24</v>
      </c>
      <c r="H91" s="14" t="n">
        <v>270.75</v>
      </c>
      <c r="I91" s="15" t="n">
        <f aca="false">(H91+G91+F91)/E91</f>
        <v>2.10636363636364</v>
      </c>
    </row>
    <row r="92" s="6" customFormat="true" ht="12.75" hidden="false" customHeight="true" outlineLevel="0" collapsed="false">
      <c r="A92" s="20"/>
      <c r="B92" s="20"/>
      <c r="C92" s="21"/>
      <c r="D92" s="22" t="s">
        <v>96</v>
      </c>
      <c r="E92" s="30" t="n">
        <v>14284.56</v>
      </c>
      <c r="F92" s="24" t="n">
        <v>29032.76</v>
      </c>
      <c r="G92" s="24" t="n">
        <v>2841.24</v>
      </c>
      <c r="H92" s="25" t="n">
        <v>2058.35</v>
      </c>
      <c r="I92" s="15" t="n">
        <f aca="false">(H92+G92+F92)/E92</f>
        <v>2.3754564368801</v>
      </c>
    </row>
    <row r="93" customFormat="false" ht="12" hidden="false" customHeight="false" outlineLevel="0" collapsed="false">
      <c r="A93" s="10" t="n">
        <v>1</v>
      </c>
      <c r="B93" s="10" t="n">
        <v>311</v>
      </c>
      <c r="C93" s="11" t="s">
        <v>100</v>
      </c>
      <c r="D93" s="12" t="s">
        <v>101</v>
      </c>
      <c r="E93" s="13" t="n">
        <v>13539.6</v>
      </c>
      <c r="F93" s="14" t="n">
        <v>12435</v>
      </c>
      <c r="G93" s="14" t="n">
        <v>821</v>
      </c>
      <c r="H93" s="14" t="n">
        <v>1927.6</v>
      </c>
      <c r="I93" s="15" t="n">
        <f aca="false">(H93+G93+F93)/E93</f>
        <v>1.12142160772844</v>
      </c>
    </row>
    <row r="94" customFormat="false" ht="12" hidden="false" customHeight="false" outlineLevel="0" collapsed="false">
      <c r="A94" s="16" t="n">
        <v>2</v>
      </c>
      <c r="B94" s="16" t="n">
        <v>585</v>
      </c>
      <c r="C94" s="17" t="s">
        <v>102</v>
      </c>
      <c r="D94" s="18" t="s">
        <v>101</v>
      </c>
      <c r="E94" s="19" t="n">
        <v>7051.32</v>
      </c>
      <c r="F94" s="14" t="n">
        <v>8518.6</v>
      </c>
      <c r="G94" s="14" t="n">
        <v>488</v>
      </c>
      <c r="H94" s="14" t="n">
        <v>570.5</v>
      </c>
      <c r="I94" s="15" t="n">
        <f aca="false">(H94+G94+F94)/E94</f>
        <v>1.35819959950761</v>
      </c>
    </row>
    <row r="95" customFormat="false" ht="12" hidden="false" customHeight="false" outlineLevel="0" collapsed="false">
      <c r="A95" s="16" t="n">
        <v>3</v>
      </c>
      <c r="B95" s="16" t="n">
        <v>339</v>
      </c>
      <c r="C95" s="17" t="s">
        <v>103</v>
      </c>
      <c r="D95" s="18" t="s">
        <v>101</v>
      </c>
      <c r="E95" s="19" t="n">
        <v>8834.4</v>
      </c>
      <c r="F95" s="14" t="n">
        <v>9770.28</v>
      </c>
      <c r="G95" s="14" t="n">
        <v>2036.02</v>
      </c>
      <c r="H95" s="14" t="n">
        <v>409.5</v>
      </c>
      <c r="I95" s="15" t="n">
        <f aca="false">(H95+G95+F95)/E95</f>
        <v>1.38275378067554</v>
      </c>
    </row>
    <row r="96" customFormat="false" ht="12" hidden="false" customHeight="false" outlineLevel="0" collapsed="false">
      <c r="A96" s="16" t="n">
        <v>4</v>
      </c>
      <c r="B96" s="16" t="n">
        <v>308</v>
      </c>
      <c r="C96" s="17" t="s">
        <v>104</v>
      </c>
      <c r="D96" s="18" t="s">
        <v>101</v>
      </c>
      <c r="E96" s="19" t="n">
        <v>3204</v>
      </c>
      <c r="F96" s="14" t="n">
        <v>2335</v>
      </c>
      <c r="G96" s="14" t="n">
        <v>360</v>
      </c>
      <c r="H96" s="14" t="n">
        <v>601</v>
      </c>
      <c r="I96" s="15" t="n">
        <f aca="false">(H96+G96+F96)/E96</f>
        <v>1.02871410736579</v>
      </c>
    </row>
    <row r="97" customFormat="false" ht="12" hidden="false" customHeight="false" outlineLevel="0" collapsed="false">
      <c r="A97" s="16" t="n">
        <v>5</v>
      </c>
      <c r="B97" s="16" t="n">
        <v>349</v>
      </c>
      <c r="C97" s="17" t="s">
        <v>105</v>
      </c>
      <c r="D97" s="18" t="s">
        <v>101</v>
      </c>
      <c r="E97" s="19" t="n">
        <v>5007.96</v>
      </c>
      <c r="F97" s="14" t="n">
        <v>2478</v>
      </c>
      <c r="G97" s="14" t="n">
        <v>406</v>
      </c>
      <c r="H97" s="14" t="n">
        <v>337.82</v>
      </c>
      <c r="I97" s="15" t="n">
        <f aca="false">(H97+G97+F97)/E97</f>
        <v>0.643339803033571</v>
      </c>
    </row>
    <row r="98" customFormat="false" ht="12" hidden="false" customHeight="false" outlineLevel="0" collapsed="false">
      <c r="A98" s="16" t="n">
        <v>6</v>
      </c>
      <c r="B98" s="16" t="n">
        <v>726</v>
      </c>
      <c r="C98" s="17" t="s">
        <v>106</v>
      </c>
      <c r="D98" s="18" t="s">
        <v>101</v>
      </c>
      <c r="E98" s="19" t="n">
        <v>5693.4</v>
      </c>
      <c r="F98" s="14" t="n">
        <v>10511.75</v>
      </c>
      <c r="G98" s="14" t="n">
        <v>767.75</v>
      </c>
      <c r="H98" s="14" t="n">
        <v>456.26</v>
      </c>
      <c r="I98" s="15" t="n">
        <f aca="false">(H98+G98+F98)/E98</f>
        <v>2.06129202234166</v>
      </c>
    </row>
    <row r="99" customFormat="false" ht="12" hidden="false" customHeight="false" outlineLevel="0" collapsed="false">
      <c r="A99" s="16" t="n">
        <v>7</v>
      </c>
      <c r="B99" s="16" t="n">
        <v>581</v>
      </c>
      <c r="C99" s="17" t="s">
        <v>107</v>
      </c>
      <c r="D99" s="18" t="s">
        <v>101</v>
      </c>
      <c r="E99" s="19" t="n">
        <v>4112.28</v>
      </c>
      <c r="F99" s="14" t="n">
        <v>4461.95</v>
      </c>
      <c r="G99" s="14" t="n">
        <v>289.95</v>
      </c>
      <c r="H99" s="14" t="n">
        <v>303</v>
      </c>
      <c r="I99" s="15" t="n">
        <f aca="false">(H99+G99+F99)/E99</f>
        <v>1.22922077290457</v>
      </c>
    </row>
    <row r="100" customFormat="false" ht="12" hidden="false" customHeight="false" outlineLevel="0" collapsed="false">
      <c r="A100" s="26" t="n">
        <v>8</v>
      </c>
      <c r="B100" s="26" t="n">
        <v>731</v>
      </c>
      <c r="C100" s="27" t="s">
        <v>108</v>
      </c>
      <c r="D100" s="28" t="s">
        <v>101</v>
      </c>
      <c r="E100" s="29" t="n">
        <v>2633.4</v>
      </c>
      <c r="F100" s="14" t="n">
        <v>1226</v>
      </c>
      <c r="G100" s="14" t="n">
        <v>48</v>
      </c>
      <c r="H100" s="14" t="n">
        <v>0</v>
      </c>
      <c r="I100" s="15" t="n">
        <f aca="false">(H100+G100+F100)/E100</f>
        <v>0.483785220627326</v>
      </c>
    </row>
    <row r="101" s="6" customFormat="true" ht="12.75" hidden="false" customHeight="true" outlineLevel="0" collapsed="false">
      <c r="A101" s="20"/>
      <c r="B101" s="20"/>
      <c r="C101" s="21"/>
      <c r="D101" s="22" t="s">
        <v>101</v>
      </c>
      <c r="E101" s="30" t="n">
        <v>50076.36</v>
      </c>
      <c r="F101" s="24" t="n">
        <v>51736.58</v>
      </c>
      <c r="G101" s="24" t="n">
        <v>5216.72</v>
      </c>
      <c r="H101" s="25" t="n">
        <v>4605.58</v>
      </c>
      <c r="I101" s="15" t="n">
        <f aca="false">(H101+G101+F101)/E101</f>
        <v>1.22930021271514</v>
      </c>
    </row>
    <row r="102" customFormat="false" ht="12" hidden="false" customHeight="false" outlineLevel="0" collapsed="false">
      <c r="A102" s="10" t="n">
        <v>1</v>
      </c>
      <c r="B102" s="10" t="n">
        <v>730</v>
      </c>
      <c r="C102" s="11" t="s">
        <v>109</v>
      </c>
      <c r="D102" s="12" t="s">
        <v>110</v>
      </c>
      <c r="E102" s="13" t="n">
        <v>4617</v>
      </c>
      <c r="F102" s="14" t="n">
        <v>4415.53</v>
      </c>
      <c r="G102" s="14" t="n">
        <v>435.53</v>
      </c>
      <c r="H102" s="14" t="n">
        <v>180</v>
      </c>
      <c r="I102" s="15" t="n">
        <f aca="false">(H102+G102+F102)/E102</f>
        <v>1.089681611436</v>
      </c>
    </row>
    <row r="103" customFormat="false" ht="12" hidden="false" customHeight="false" outlineLevel="0" collapsed="false">
      <c r="A103" s="16" t="n">
        <v>2</v>
      </c>
      <c r="B103" s="16" t="n">
        <v>709</v>
      </c>
      <c r="C103" s="17" t="s">
        <v>111</v>
      </c>
      <c r="D103" s="18" t="s">
        <v>110</v>
      </c>
      <c r="E103" s="19" t="n">
        <v>2393.7</v>
      </c>
      <c r="F103" s="14" t="n">
        <v>301</v>
      </c>
      <c r="G103" s="14" t="n">
        <v>0</v>
      </c>
      <c r="H103" s="14" t="n">
        <v>0</v>
      </c>
      <c r="I103" s="15" t="n">
        <f aca="false">(H103+G103+F103)/E103</f>
        <v>0.125746751890379</v>
      </c>
    </row>
    <row r="104" customFormat="false" ht="12" hidden="false" customHeight="false" outlineLevel="0" collapsed="false">
      <c r="A104" s="16" t="n">
        <v>3</v>
      </c>
      <c r="B104" s="16" t="n">
        <v>518</v>
      </c>
      <c r="C104" s="17" t="s">
        <v>112</v>
      </c>
      <c r="D104" s="18" t="s">
        <v>110</v>
      </c>
      <c r="E104" s="19" t="n">
        <v>2629.2</v>
      </c>
      <c r="F104" s="14" t="n">
        <v>2246</v>
      </c>
      <c r="G104" s="14" t="n">
        <v>0</v>
      </c>
      <c r="H104" s="14" t="n">
        <v>0</v>
      </c>
      <c r="I104" s="15" t="n">
        <f aca="false">(H104+G104+F104)/E104</f>
        <v>0.854252244028602</v>
      </c>
    </row>
    <row r="105" customFormat="false" ht="12" hidden="false" customHeight="false" outlineLevel="0" collapsed="false">
      <c r="A105" s="16" t="n">
        <v>4</v>
      </c>
      <c r="B105" s="16" t="n">
        <v>593</v>
      </c>
      <c r="C105" s="17" t="s">
        <v>113</v>
      </c>
      <c r="D105" s="18" t="s">
        <v>110</v>
      </c>
      <c r="E105" s="19" t="n">
        <v>2047.5</v>
      </c>
      <c r="F105" s="14" t="n">
        <v>270</v>
      </c>
      <c r="G105" s="14" t="n">
        <v>0</v>
      </c>
      <c r="H105" s="14" t="n">
        <v>45</v>
      </c>
      <c r="I105" s="15" t="n">
        <f aca="false">(H105+G105+F105)/E105</f>
        <v>0.153846153846154</v>
      </c>
    </row>
    <row r="106" customFormat="false" ht="12" hidden="false" customHeight="false" outlineLevel="0" collapsed="false">
      <c r="A106" s="26" t="n">
        <v>5</v>
      </c>
      <c r="B106" s="26" t="n">
        <v>597</v>
      </c>
      <c r="C106" s="27" t="s">
        <v>114</v>
      </c>
      <c r="D106" s="28" t="s">
        <v>110</v>
      </c>
      <c r="E106" s="29" t="n">
        <v>1413</v>
      </c>
      <c r="F106" s="14" t="n">
        <v>634</v>
      </c>
      <c r="G106" s="14" t="n">
        <v>45</v>
      </c>
      <c r="H106" s="14" t="n">
        <v>84</v>
      </c>
      <c r="I106" s="15" t="n">
        <f aca="false">(H106+G106+F106)/E106</f>
        <v>0.53998584571833</v>
      </c>
    </row>
    <row r="107" s="6" customFormat="true" ht="12.75" hidden="false" customHeight="true" outlineLevel="0" collapsed="false">
      <c r="A107" s="20"/>
      <c r="B107" s="20"/>
      <c r="C107" s="21"/>
      <c r="D107" s="22" t="s">
        <v>110</v>
      </c>
      <c r="E107" s="30" t="n">
        <v>13100.4</v>
      </c>
      <c r="F107" s="24" t="n">
        <v>7866.53</v>
      </c>
      <c r="G107" s="24" t="n">
        <v>480.53</v>
      </c>
      <c r="H107" s="25" t="n">
        <v>309</v>
      </c>
      <c r="I107" s="15" t="n">
        <f aca="false">(H107+G107+F107)/E107</f>
        <v>0.660747763427071</v>
      </c>
    </row>
    <row r="108" customFormat="false" ht="12" hidden="false" customHeight="false" outlineLevel="0" collapsed="false">
      <c r="A108" s="10" t="n">
        <v>1</v>
      </c>
      <c r="B108" s="10" t="n">
        <v>385</v>
      </c>
      <c r="C108" s="11" t="s">
        <v>115</v>
      </c>
      <c r="D108" s="12" t="s">
        <v>116</v>
      </c>
      <c r="E108" s="13" t="n">
        <v>6063.48</v>
      </c>
      <c r="F108" s="14" t="n">
        <v>6210.88</v>
      </c>
      <c r="G108" s="14" t="n">
        <v>627.04</v>
      </c>
      <c r="H108" s="14" t="n">
        <v>405.6</v>
      </c>
      <c r="I108" s="15" t="n">
        <f aca="false">(H108+G108+F108)/E108</f>
        <v>1.19461431389235</v>
      </c>
    </row>
    <row r="109" customFormat="false" ht="12" hidden="false" customHeight="false" outlineLevel="0" collapsed="false">
      <c r="A109" s="16" t="n">
        <v>2</v>
      </c>
      <c r="B109" s="16" t="n">
        <v>514</v>
      </c>
      <c r="C109" s="17" t="s">
        <v>117</v>
      </c>
      <c r="D109" s="18" t="s">
        <v>116</v>
      </c>
      <c r="E109" s="19" t="n">
        <v>4726.08</v>
      </c>
      <c r="F109" s="14" t="n">
        <v>5591.44</v>
      </c>
      <c r="G109" s="14" t="n">
        <v>403.5</v>
      </c>
      <c r="H109" s="14" t="n">
        <v>991.85</v>
      </c>
      <c r="I109" s="15" t="n">
        <f aca="false">(H109+G109+F109)/E109</f>
        <v>1.47834780621572</v>
      </c>
    </row>
    <row r="110" customFormat="false" ht="12" hidden="false" customHeight="false" outlineLevel="0" collapsed="false">
      <c r="A110" s="16" t="n">
        <v>3</v>
      </c>
      <c r="B110" s="16" t="n">
        <v>588</v>
      </c>
      <c r="C110" s="17" t="s">
        <v>118</v>
      </c>
      <c r="D110" s="18" t="s">
        <v>116</v>
      </c>
      <c r="E110" s="19" t="n">
        <v>2219.1</v>
      </c>
      <c r="F110" s="14" t="n">
        <v>3397</v>
      </c>
      <c r="G110" s="14" t="n">
        <v>183</v>
      </c>
      <c r="H110" s="14" t="n">
        <v>180</v>
      </c>
      <c r="I110" s="15" t="n">
        <f aca="false">(H110+G110+F110)/E110</f>
        <v>1.69438060474967</v>
      </c>
    </row>
    <row r="111" customFormat="false" ht="12" hidden="false" customHeight="false" outlineLevel="0" collapsed="false">
      <c r="A111" s="16" t="n">
        <v>4</v>
      </c>
      <c r="B111" s="16" t="n">
        <v>371</v>
      </c>
      <c r="C111" s="17" t="s">
        <v>119</v>
      </c>
      <c r="D111" s="18" t="s">
        <v>116</v>
      </c>
      <c r="E111" s="19" t="n">
        <v>1280.4</v>
      </c>
      <c r="F111" s="14" t="n">
        <v>1450.5</v>
      </c>
      <c r="G111" s="14" t="n">
        <v>268.5</v>
      </c>
      <c r="H111" s="14" t="n">
        <v>135</v>
      </c>
      <c r="I111" s="15" t="n">
        <f aca="false">(H111+G111+F111)/E111</f>
        <v>1.44798500468604</v>
      </c>
    </row>
    <row r="112" customFormat="false" ht="12" hidden="false" customHeight="false" outlineLevel="0" collapsed="false">
      <c r="A112" s="16" t="n">
        <v>5</v>
      </c>
      <c r="B112" s="16" t="n">
        <v>574</v>
      </c>
      <c r="C112" s="17" t="s">
        <v>120</v>
      </c>
      <c r="D112" s="18" t="s">
        <v>116</v>
      </c>
      <c r="E112" s="19" t="n">
        <v>1305.6</v>
      </c>
      <c r="F112" s="14" t="n">
        <v>1115.75</v>
      </c>
      <c r="G112" s="14" t="n">
        <v>270</v>
      </c>
      <c r="H112" s="14" t="n">
        <v>90</v>
      </c>
      <c r="I112" s="15" t="n">
        <f aca="false">(H112+G112+F112)/E112</f>
        <v>1.13032322303922</v>
      </c>
    </row>
    <row r="113" customFormat="false" ht="12" hidden="false" customHeight="false" outlineLevel="0" collapsed="false">
      <c r="A113" s="16" t="n">
        <v>6</v>
      </c>
      <c r="B113" s="16" t="n">
        <v>573</v>
      </c>
      <c r="C113" s="17" t="s">
        <v>121</v>
      </c>
      <c r="D113" s="18" t="s">
        <v>116</v>
      </c>
      <c r="E113" s="19" t="n">
        <v>2494.8</v>
      </c>
      <c r="F113" s="14" t="n">
        <v>1336.06</v>
      </c>
      <c r="G113" s="14" t="n">
        <v>131.81</v>
      </c>
      <c r="H113" s="14" t="n">
        <v>135</v>
      </c>
      <c r="I113" s="15" t="n">
        <f aca="false">(H113+G113+F113)/E113</f>
        <v>0.642484367484367</v>
      </c>
    </row>
    <row r="114" customFormat="false" ht="12" hidden="false" customHeight="false" outlineLevel="0" collapsed="false">
      <c r="A114" s="26" t="n">
        <v>7</v>
      </c>
      <c r="B114" s="26" t="n">
        <v>733</v>
      </c>
      <c r="C114" s="27" t="s">
        <v>122</v>
      </c>
      <c r="D114" s="28" t="s">
        <v>116</v>
      </c>
      <c r="E114" s="29" t="n">
        <v>1911.6</v>
      </c>
      <c r="F114" s="14" t="n">
        <v>937</v>
      </c>
      <c r="G114" s="14" t="n">
        <v>45</v>
      </c>
      <c r="H114" s="14" t="n">
        <v>45</v>
      </c>
      <c r="I114" s="15" t="n">
        <f aca="false">(H114+G114+F114)/E114</f>
        <v>0.537246285833857</v>
      </c>
    </row>
    <row r="115" s="6" customFormat="true" ht="12.75" hidden="false" customHeight="true" outlineLevel="0" collapsed="false">
      <c r="A115" s="20"/>
      <c r="B115" s="20"/>
      <c r="C115" s="21"/>
      <c r="D115" s="22" t="s">
        <v>116</v>
      </c>
      <c r="E115" s="30" t="n">
        <v>20001.06</v>
      </c>
      <c r="F115" s="37" t="n">
        <v>20038.63</v>
      </c>
      <c r="G115" s="37" t="n">
        <v>1928.85</v>
      </c>
      <c r="H115" s="25" t="n">
        <v>1982.45</v>
      </c>
      <c r="I115" s="15" t="n">
        <f aca="false">(H115+G115+F115)/E115</f>
        <v>1.19743303604909</v>
      </c>
    </row>
  </sheetData>
  <autoFilter ref="A2:I115"/>
  <mergeCells count="1">
    <mergeCell ref="E1:I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1.62"/>
    <col collapsed="false" customWidth="true" hidden="false" outlineLevel="0" max="4" min="3" style="38" width="10.37"/>
    <col collapsed="false" customWidth="false" hidden="false" outlineLevel="0" max="257" min="5" style="38" width="8.99"/>
  </cols>
  <sheetData>
    <row r="1" customFormat="false" ht="14.25" hidden="false" customHeight="false" outlineLevel="0" collapsed="false">
      <c r="A1" s="39"/>
      <c r="B1" s="5" t="s">
        <v>0</v>
      </c>
      <c r="C1" s="5"/>
      <c r="D1" s="5"/>
      <c r="E1" s="5"/>
    </row>
    <row r="2" customFormat="false" ht="36" hidden="false" customHeight="true" outlineLevel="0" collapsed="false">
      <c r="A2" s="7" t="s">
        <v>4</v>
      </c>
      <c r="B2" s="7" t="s">
        <v>5</v>
      </c>
      <c r="C2" s="8" t="s">
        <v>6</v>
      </c>
      <c r="D2" s="9" t="s">
        <v>7</v>
      </c>
      <c r="E2" s="9" t="s">
        <v>8</v>
      </c>
      <c r="F2" s="7" t="s">
        <v>9</v>
      </c>
    </row>
    <row r="3" customFormat="false" ht="14.25" hidden="false" customHeight="false" outlineLevel="0" collapsed="false">
      <c r="A3" s="22" t="s">
        <v>11</v>
      </c>
      <c r="B3" s="23" t="n">
        <v>25306.92</v>
      </c>
      <c r="C3" s="24" t="n">
        <v>20617.16</v>
      </c>
      <c r="D3" s="24" t="n">
        <v>2132.9</v>
      </c>
      <c r="E3" s="25" t="n">
        <v>2399.37</v>
      </c>
      <c r="F3" s="15" t="n">
        <f aca="false">(E3+D3+C3)/B3</f>
        <v>0.993776800969853</v>
      </c>
    </row>
    <row r="4" customFormat="false" ht="14.25" hidden="false" customHeight="false" outlineLevel="0" collapsed="false">
      <c r="A4" s="22" t="s">
        <v>17</v>
      </c>
      <c r="B4" s="23" t="n">
        <v>25761.36</v>
      </c>
      <c r="C4" s="24" t="n">
        <v>31409.39</v>
      </c>
      <c r="D4" s="24" t="n">
        <v>2485.5</v>
      </c>
      <c r="E4" s="25" t="n">
        <v>3245.37</v>
      </c>
      <c r="F4" s="15" t="n">
        <f aca="false">(E4+D4+C4)/B4</f>
        <v>1.44170416468696</v>
      </c>
    </row>
    <row r="5" customFormat="false" ht="14.25" hidden="false" customHeight="false" outlineLevel="0" collapsed="false">
      <c r="A5" s="22" t="s">
        <v>27</v>
      </c>
      <c r="B5" s="23" t="n">
        <v>46781.58</v>
      </c>
      <c r="C5" s="24" t="n">
        <v>26951.87</v>
      </c>
      <c r="D5" s="24" t="n">
        <v>3626.95</v>
      </c>
      <c r="E5" s="25" t="n">
        <v>3903.2</v>
      </c>
      <c r="F5" s="15" t="n">
        <f aca="false">(E5+D5+C5)/B5</f>
        <v>0.737085408402196</v>
      </c>
    </row>
    <row r="6" customFormat="false" ht="14.25" hidden="false" customHeight="false" outlineLevel="0" collapsed="false">
      <c r="A6" s="22" t="s">
        <v>38</v>
      </c>
      <c r="B6" s="30" t="n">
        <v>28308.54</v>
      </c>
      <c r="C6" s="24" t="n">
        <v>18962.05</v>
      </c>
      <c r="D6" s="24" t="n">
        <v>2399.2</v>
      </c>
      <c r="E6" s="25" t="n">
        <v>3158.5</v>
      </c>
      <c r="F6" s="15" t="n">
        <f aca="false">(E6+D6+C6)/B6</f>
        <v>0.866160882899648</v>
      </c>
    </row>
    <row r="7" customFormat="false" ht="14.25" hidden="false" customHeight="false" outlineLevel="0" collapsed="false">
      <c r="A7" s="22" t="s">
        <v>48</v>
      </c>
      <c r="B7" s="30" t="n">
        <v>24313.08</v>
      </c>
      <c r="C7" s="24" t="n">
        <v>14974.96</v>
      </c>
      <c r="D7" s="24" t="n">
        <v>2519.46</v>
      </c>
      <c r="E7" s="25" t="n">
        <v>2096.78</v>
      </c>
      <c r="F7" s="15" t="n">
        <f aca="false">(E7+D7+C7)/B7</f>
        <v>0.805788489158922</v>
      </c>
    </row>
    <row r="8" customFormat="false" ht="14.25" hidden="false" customHeight="false" outlineLevel="0" collapsed="false">
      <c r="A8" s="22" t="s">
        <v>58</v>
      </c>
      <c r="B8" s="30" t="n">
        <v>39671.16</v>
      </c>
      <c r="C8" s="24" t="n">
        <v>29749.41</v>
      </c>
      <c r="D8" s="24" t="n">
        <v>2175.12</v>
      </c>
      <c r="E8" s="25" t="n">
        <v>3481.94</v>
      </c>
      <c r="F8" s="15" t="n">
        <f aca="false">(E8+D8+C8)/B8</f>
        <v>0.892498984148686</v>
      </c>
    </row>
    <row r="9" customFormat="false" ht="14.25" hidden="false" customHeight="false" outlineLevel="0" collapsed="false">
      <c r="A9" s="22" t="s">
        <v>68</v>
      </c>
      <c r="B9" s="30" t="n">
        <v>38154.24</v>
      </c>
      <c r="C9" s="32" t="n">
        <v>66707</v>
      </c>
      <c r="D9" s="24" t="n">
        <v>5635.4</v>
      </c>
      <c r="E9" s="25" t="n">
        <v>8375.6</v>
      </c>
      <c r="F9" s="15" t="n">
        <f aca="false">(E9+D9+C9)/B9</f>
        <v>2.11557090378422</v>
      </c>
    </row>
    <row r="10" customFormat="false" ht="14.25" hidden="false" customHeight="false" outlineLevel="0" collapsed="false">
      <c r="A10" s="22" t="s">
        <v>78</v>
      </c>
      <c r="B10" s="30" t="n">
        <v>44862</v>
      </c>
      <c r="C10" s="24" t="n">
        <v>35033.53</v>
      </c>
      <c r="D10" s="24" t="n">
        <v>4490.6</v>
      </c>
      <c r="E10" s="25" t="n">
        <v>2784.27</v>
      </c>
      <c r="F10" s="15" t="n">
        <f aca="false">(E10+D10+C10)/B10</f>
        <v>0.943078774909723</v>
      </c>
    </row>
    <row r="11" customFormat="false" ht="14.25" hidden="false" customHeight="false" outlineLevel="0" collapsed="false">
      <c r="A11" s="22" t="s">
        <v>87</v>
      </c>
      <c r="B11" s="30" t="n">
        <v>71246.7</v>
      </c>
      <c r="C11" s="24" t="n">
        <v>40017.75</v>
      </c>
      <c r="D11" s="24" t="n">
        <v>2734.25</v>
      </c>
      <c r="E11" s="25" t="n">
        <v>3125.59</v>
      </c>
      <c r="F11" s="15" t="n">
        <f aca="false">(E11+D11+C11)/B11</f>
        <v>0.643925823932898</v>
      </c>
    </row>
    <row r="12" customFormat="false" ht="14.25" hidden="false" customHeight="false" outlineLevel="0" collapsed="false">
      <c r="A12" s="22" t="s">
        <v>89</v>
      </c>
      <c r="B12" s="30" t="n">
        <v>24771</v>
      </c>
      <c r="C12" s="24" t="n">
        <v>26720.64</v>
      </c>
      <c r="D12" s="24" t="n">
        <v>2586.35</v>
      </c>
      <c r="E12" s="25" t="n">
        <v>2026.87</v>
      </c>
      <c r="F12" s="15" t="n">
        <f aca="false">(E12+D12+C12)/B12</f>
        <v>1.26494126195955</v>
      </c>
    </row>
    <row r="13" customFormat="false" ht="14.25" hidden="false" customHeight="false" outlineLevel="0" collapsed="false">
      <c r="A13" s="22" t="s">
        <v>96</v>
      </c>
      <c r="B13" s="30" t="n">
        <v>14284.56</v>
      </c>
      <c r="C13" s="24" t="n">
        <v>29032.76</v>
      </c>
      <c r="D13" s="24" t="n">
        <v>2841.24</v>
      </c>
      <c r="E13" s="25" t="n">
        <v>2058.35</v>
      </c>
      <c r="F13" s="15" t="n">
        <f aca="false">(E13+D13+C13)/B13</f>
        <v>2.3754564368801</v>
      </c>
    </row>
    <row r="14" customFormat="false" ht="14.25" hidden="false" customHeight="false" outlineLevel="0" collapsed="false">
      <c r="A14" s="22" t="s">
        <v>101</v>
      </c>
      <c r="B14" s="30" t="n">
        <v>50076.36</v>
      </c>
      <c r="C14" s="24" t="n">
        <v>51736.58</v>
      </c>
      <c r="D14" s="24" t="n">
        <v>5216.72</v>
      </c>
      <c r="E14" s="25" t="n">
        <v>4605.58</v>
      </c>
      <c r="F14" s="15" t="n">
        <f aca="false">(E14+D14+C14)/B14</f>
        <v>1.22930021271514</v>
      </c>
    </row>
    <row r="15" customFormat="false" ht="14.25" hidden="false" customHeight="false" outlineLevel="0" collapsed="false">
      <c r="A15" s="22" t="s">
        <v>110</v>
      </c>
      <c r="B15" s="30" t="n">
        <v>13100.4</v>
      </c>
      <c r="C15" s="24" t="n">
        <v>7866.53</v>
      </c>
      <c r="D15" s="24" t="n">
        <v>480.53</v>
      </c>
      <c r="E15" s="25" t="n">
        <v>309</v>
      </c>
      <c r="F15" s="15" t="n">
        <f aca="false">(E15+D15+C15)/B15</f>
        <v>0.660747763427071</v>
      </c>
    </row>
    <row r="16" customFormat="false" ht="14.25" hidden="false" customHeight="false" outlineLevel="0" collapsed="false">
      <c r="A16" s="22" t="s">
        <v>116</v>
      </c>
      <c r="B16" s="30" t="n">
        <v>20001.06</v>
      </c>
      <c r="C16" s="37" t="n">
        <v>20038.63</v>
      </c>
      <c r="D16" s="37" t="n">
        <v>1928.85</v>
      </c>
      <c r="E16" s="25" t="n">
        <v>1982.45</v>
      </c>
      <c r="F16" s="15" t="n">
        <f aca="false">(E16+D16+C16)/B16</f>
        <v>1.19743303604909</v>
      </c>
    </row>
    <row r="17" customFormat="false" ht="14.25" hidden="false" customHeight="false" outlineLevel="0" collapsed="false">
      <c r="A17" s="40"/>
      <c r="B17" s="40" t="n">
        <f aca="false">SUM(B3:B16)</f>
        <v>466638.96</v>
      </c>
      <c r="C17" s="40" t="n">
        <f aca="false">SUM(C3:C16)</f>
        <v>419818.26</v>
      </c>
      <c r="D17" s="40" t="n">
        <f aca="false">SUM(D3:D16)</f>
        <v>41253.07</v>
      </c>
      <c r="E17" s="40" t="n">
        <f aca="false">SUM(E3:E16)</f>
        <v>43552.87</v>
      </c>
      <c r="F17" s="40" t="n">
        <f aca="false">SUM(F3:F16)</f>
        <v>16.1674689439241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6-16T03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