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</xdr:row>
                <xdr:rowOff>9</xdr:rowOff>
              </xdr:from>
              <xdr:to>
                <xdr:col>18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67</xdr:row>
                <xdr:rowOff>9</xdr:rowOff>
              </xdr:from>
              <xdr:to>
                <xdr:col>20</xdr:col>
                <xdr:colOff>4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
合计任务数量</t>
    </r>
  </si>
  <si>
    <r>
      <rPr>
        <b val="true"/>
        <sz val="10"/>
        <rFont val="宋体"/>
        <family val="0"/>
        <charset val="134"/>
      </rPr>
      <t xml:space="preserve">4.1-20</t>
    </r>
    <r>
      <rPr>
        <b val="true"/>
        <sz val="10"/>
        <rFont val="Noto Sans"/>
        <family val="2"/>
      </rPr>
      <t xml:space="preserve">销售金额</t>
    </r>
  </si>
  <si>
    <t xml:space="preserve">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总合计</t>
  </si>
  <si>
    <t xml:space="preserve">*105230</t>
  </si>
  <si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销售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%"/>
    <numFmt numFmtId="168" formatCode="General"/>
    <numFmt numFmtId="169" formatCode="0.00_ 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9.62"/>
    <col collapsed="false" customWidth="true" hidden="false" outlineLevel="0" max="4" min="4" style="1" width="7.99"/>
    <col collapsed="false" customWidth="true" hidden="true" outlineLevel="0" max="8" min="5" style="1" width="8.99"/>
    <col collapsed="false" customWidth="true" hidden="true" outlineLevel="0" max="9" min="9" style="1" width="10.37"/>
    <col collapsed="false" customWidth="true" hidden="true" outlineLevel="0" max="10" min="10" style="1" width="12.62"/>
    <col collapsed="false" customWidth="true" hidden="false" outlineLevel="0" max="11" min="11" style="1" width="9.75"/>
    <col collapsed="false" customWidth="true" hidden="false" outlineLevel="0" max="12" min="12" style="1" width="0.24"/>
    <col collapsed="false" customWidth="true" hidden="false" outlineLevel="0" max="13" min="13" style="1" width="10.49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true" hidden="false" outlineLevel="0" max="16" min="16" style="1" width="8.62"/>
    <col collapsed="false" customWidth="true" hidden="false" outlineLevel="0" max="17" min="17" style="1" width="8.5"/>
    <col collapsed="false" customWidth="true" hidden="false" outlineLevel="0" max="18" min="18" style="1" width="7.5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7.24"/>
    <col collapsed="false" customWidth="true" hidden="false" outlineLevel="0" max="22" min="22" style="1" width="8.62"/>
    <col collapsed="false" customWidth="true" hidden="false" outlineLevel="0" max="23" min="23" style="1" width="7.74"/>
    <col collapsed="false" customWidth="true" hidden="false" outlineLevel="0" max="24" min="24" style="1" width="9.5"/>
    <col collapsed="false" customWidth="true" hidden="false" outlineLevel="0" max="25" min="25" style="3" width="8.99"/>
  </cols>
  <sheetData>
    <row r="1" customFormat="false" ht="3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n">
        <v>117372</v>
      </c>
      <c r="N1" s="6" t="n">
        <v>117370</v>
      </c>
      <c r="O1" s="6" t="n">
        <v>117371</v>
      </c>
      <c r="P1" s="6" t="n">
        <v>105228</v>
      </c>
      <c r="Q1" s="6" t="n">
        <v>105220</v>
      </c>
      <c r="R1" s="6" t="n">
        <v>105230</v>
      </c>
      <c r="S1" s="6" t="n">
        <v>105231</v>
      </c>
      <c r="T1" s="6" t="n">
        <v>105224</v>
      </c>
      <c r="U1" s="6" t="n">
        <v>105219</v>
      </c>
      <c r="V1" s="6" t="n">
        <v>105279</v>
      </c>
      <c r="W1" s="6" t="n">
        <v>105226</v>
      </c>
      <c r="X1" s="6" t="s">
        <v>12</v>
      </c>
      <c r="Y1" s="7" t="s">
        <v>13</v>
      </c>
    </row>
    <row r="2" customFormat="false" ht="14.2" hidden="false" customHeight="false" outlineLevel="0" collapsed="false">
      <c r="A2" s="8" t="n">
        <v>1</v>
      </c>
      <c r="B2" s="8" t="n">
        <v>52</v>
      </c>
      <c r="C2" s="9" t="s">
        <v>14</v>
      </c>
      <c r="D2" s="10" t="s">
        <v>15</v>
      </c>
      <c r="E2" s="11" t="n">
        <v>13950</v>
      </c>
      <c r="F2" s="12" t="n">
        <v>6417</v>
      </c>
      <c r="G2" s="13" t="n">
        <v>22400</v>
      </c>
      <c r="H2" s="13" t="n">
        <v>9600</v>
      </c>
      <c r="I2" s="14" t="n">
        <v>6070.2</v>
      </c>
      <c r="J2" s="15" t="n">
        <v>6670.587</v>
      </c>
      <c r="K2" s="14" t="n">
        <v>7938.72</v>
      </c>
      <c r="L2" s="13" t="n">
        <v>153</v>
      </c>
      <c r="M2" s="16" t="n">
        <v>627.75</v>
      </c>
      <c r="N2" s="17" t="n">
        <v>171.6</v>
      </c>
      <c r="O2" s="17" t="n">
        <v>48</v>
      </c>
      <c r="P2" s="17" t="n">
        <v>50</v>
      </c>
      <c r="Q2" s="17" t="n">
        <v>73</v>
      </c>
      <c r="R2" s="17" t="n">
        <v>226</v>
      </c>
      <c r="S2" s="17"/>
      <c r="T2" s="17"/>
      <c r="U2" s="17"/>
      <c r="V2" s="17"/>
      <c r="W2" s="17"/>
      <c r="X2" s="17" t="n">
        <f aca="false">W2+V2+U2+T2+S2+R2+Q2+P2+O2+N2+M2</f>
        <v>1196.35</v>
      </c>
      <c r="Y2" s="18" t="n">
        <f aca="false">X2/K2</f>
        <v>0.150698097426285</v>
      </c>
    </row>
    <row r="3" customFormat="false" ht="14.2" hidden="false" customHeight="false" outlineLevel="0" collapsed="false">
      <c r="A3" s="8" t="n">
        <v>2</v>
      </c>
      <c r="B3" s="8" t="n">
        <v>54</v>
      </c>
      <c r="C3" s="9" t="s">
        <v>16</v>
      </c>
      <c r="D3" s="10" t="s">
        <v>15</v>
      </c>
      <c r="E3" s="11" t="n">
        <v>16740</v>
      </c>
      <c r="F3" s="12" t="n">
        <v>5347.5</v>
      </c>
      <c r="G3" s="13" t="n">
        <v>16700</v>
      </c>
      <c r="H3" s="13" t="n">
        <v>7200</v>
      </c>
      <c r="I3" s="14" t="n">
        <v>4856.16</v>
      </c>
      <c r="J3" s="15" t="n">
        <v>5002.94025</v>
      </c>
      <c r="K3" s="14" t="n">
        <v>5937.12</v>
      </c>
      <c r="L3" s="13" t="n">
        <v>150</v>
      </c>
      <c r="M3" s="16" t="n">
        <v>396</v>
      </c>
      <c r="N3" s="17" t="n">
        <v>90</v>
      </c>
      <c r="O3" s="17" t="n">
        <v>235.2</v>
      </c>
      <c r="P3" s="17" t="n">
        <v>151</v>
      </c>
      <c r="Q3" s="17" t="n">
        <v>0</v>
      </c>
      <c r="R3" s="17" t="n">
        <v>124.9</v>
      </c>
      <c r="S3" s="17" t="n">
        <v>140</v>
      </c>
      <c r="T3" s="17" t="n">
        <v>166</v>
      </c>
      <c r="U3" s="17" t="n">
        <v>70</v>
      </c>
      <c r="V3" s="17"/>
      <c r="W3" s="17"/>
      <c r="X3" s="17" t="n">
        <f aca="false">W3+V3+U3+T3+S3+R3+Q3+P3+O3+N3+M3</f>
        <v>1373.1</v>
      </c>
      <c r="Y3" s="18" t="n">
        <f aca="false">X3/K3</f>
        <v>0.23127374888835</v>
      </c>
    </row>
    <row r="4" customFormat="false" ht="14.2" hidden="false" customHeight="false" outlineLevel="0" collapsed="false">
      <c r="A4" s="8" t="n">
        <v>3</v>
      </c>
      <c r="B4" s="8" t="n">
        <v>56</v>
      </c>
      <c r="C4" s="9" t="s">
        <v>17</v>
      </c>
      <c r="D4" s="10" t="s">
        <v>15</v>
      </c>
      <c r="E4" s="11" t="n">
        <v>8370</v>
      </c>
      <c r="F4" s="12" t="n">
        <v>4278</v>
      </c>
      <c r="G4" s="13" t="n">
        <v>13600</v>
      </c>
      <c r="H4" s="13" t="n">
        <v>5900</v>
      </c>
      <c r="I4" s="14" t="n">
        <v>3945.63</v>
      </c>
      <c r="J4" s="15" t="n">
        <v>3941.7105</v>
      </c>
      <c r="K4" s="14" t="n">
        <v>4814.64</v>
      </c>
      <c r="L4" s="13" t="n">
        <v>140</v>
      </c>
      <c r="M4" s="16" t="n">
        <v>628</v>
      </c>
      <c r="N4" s="17" t="n">
        <v>312.75</v>
      </c>
      <c r="O4" s="17" t="n">
        <v>282.6</v>
      </c>
      <c r="P4" s="17" t="n">
        <v>0</v>
      </c>
      <c r="Q4" s="17" t="n">
        <v>238</v>
      </c>
      <c r="R4" s="17" t="n">
        <v>0</v>
      </c>
      <c r="S4" s="17"/>
      <c r="T4" s="17" t="n">
        <v>166</v>
      </c>
      <c r="U4" s="17"/>
      <c r="V4" s="17"/>
      <c r="W4" s="17"/>
      <c r="X4" s="17" t="n">
        <f aca="false">W4+V4+U4+T4+S4+R4+Q4+P4+O4+N4+M4</f>
        <v>1627.35</v>
      </c>
      <c r="Y4" s="18" t="n">
        <f aca="false">X4/K4</f>
        <v>0.338000348935746</v>
      </c>
    </row>
    <row r="5" customFormat="false" ht="14.2" hidden="false" customHeight="false" outlineLevel="0" collapsed="false">
      <c r="A5" s="8" t="n">
        <v>4</v>
      </c>
      <c r="B5" s="8" t="n">
        <v>367</v>
      </c>
      <c r="C5" s="9" t="s">
        <v>18</v>
      </c>
      <c r="D5" s="10" t="s">
        <v>15</v>
      </c>
      <c r="E5" s="11" t="n">
        <v>8370</v>
      </c>
      <c r="F5" s="12" t="n">
        <v>4278</v>
      </c>
      <c r="G5" s="13" t="n">
        <v>12700</v>
      </c>
      <c r="H5" s="13" t="n">
        <v>5500</v>
      </c>
      <c r="I5" s="14" t="n">
        <v>3642.12</v>
      </c>
      <c r="J5" s="15" t="n">
        <v>3790.10625</v>
      </c>
      <c r="K5" s="14" t="n">
        <v>4490.64</v>
      </c>
      <c r="L5" s="13" t="n">
        <v>140</v>
      </c>
      <c r="M5" s="16" t="n">
        <v>981.75</v>
      </c>
      <c r="N5" s="17" t="n">
        <v>438.75</v>
      </c>
      <c r="O5" s="17" t="n">
        <v>449.6</v>
      </c>
      <c r="P5" s="17" t="n">
        <v>100</v>
      </c>
      <c r="Q5" s="17" t="n">
        <v>0</v>
      </c>
      <c r="R5" s="17" t="n">
        <v>688.5</v>
      </c>
      <c r="S5" s="17"/>
      <c r="T5" s="17" t="n">
        <v>166</v>
      </c>
      <c r="U5" s="17" t="n">
        <v>70</v>
      </c>
      <c r="V5" s="17" t="n">
        <v>140</v>
      </c>
      <c r="W5" s="17"/>
      <c r="X5" s="17" t="n">
        <f aca="false">W5+V5+U5+T5+S5+R5+Q5+P5+O5+N5+M5</f>
        <v>3034.6</v>
      </c>
      <c r="Y5" s="18" t="n">
        <f aca="false">X5/K5</f>
        <v>0.675761138724102</v>
      </c>
    </row>
    <row r="6" customFormat="false" ht="14.2" hidden="false" customHeight="false" outlineLevel="0" collapsed="false">
      <c r="A6" s="8" t="n">
        <v>5</v>
      </c>
      <c r="B6" s="8" t="n">
        <v>58</v>
      </c>
      <c r="C6" s="9" t="s">
        <v>19</v>
      </c>
      <c r="D6" s="10" t="s">
        <v>15</v>
      </c>
      <c r="E6" s="11" t="n">
        <v>2790</v>
      </c>
      <c r="F6" s="12" t="n">
        <v>1996.4</v>
      </c>
      <c r="G6" s="13" t="n">
        <v>6200</v>
      </c>
      <c r="H6" s="13" t="n">
        <v>2700</v>
      </c>
      <c r="I6" s="14" t="n">
        <v>1821.06</v>
      </c>
      <c r="J6" s="15" t="n">
        <v>1819.251</v>
      </c>
      <c r="K6" s="14" t="n">
        <v>2125.8</v>
      </c>
      <c r="L6" s="13" t="n">
        <v>42</v>
      </c>
      <c r="M6" s="16" t="n">
        <v>303.5</v>
      </c>
      <c r="N6" s="17" t="n">
        <v>0</v>
      </c>
      <c r="O6" s="17" t="n">
        <v>132.6</v>
      </c>
      <c r="P6" s="17" t="n">
        <v>0</v>
      </c>
      <c r="Q6" s="17" t="n">
        <v>0</v>
      </c>
      <c r="R6" s="17" t="n">
        <v>0</v>
      </c>
      <c r="S6" s="17"/>
      <c r="T6" s="17"/>
      <c r="U6" s="17"/>
      <c r="V6" s="17"/>
      <c r="W6" s="17"/>
      <c r="X6" s="17" t="n">
        <f aca="false">W6+V6+U6+T6+S6+R6+Q6+P6+O6+N6+M6</f>
        <v>436.1</v>
      </c>
      <c r="Y6" s="18" t="n">
        <f aca="false">X6/K6</f>
        <v>0.205146297864333</v>
      </c>
    </row>
    <row r="7" s="29" customFormat="true" ht="14.2" hidden="false" customHeight="true" outlineLevel="0" collapsed="false">
      <c r="A7" s="19"/>
      <c r="B7" s="19"/>
      <c r="C7" s="20"/>
      <c r="D7" s="21" t="s">
        <v>15</v>
      </c>
      <c r="E7" s="22" t="n">
        <v>50220</v>
      </c>
      <c r="F7" s="23" t="n">
        <v>22316.9</v>
      </c>
      <c r="G7" s="24" t="n">
        <f aca="false">SUM(G2:G6)</f>
        <v>71600</v>
      </c>
      <c r="H7" s="24" t="n">
        <f aca="false">SUM(H2:H6)</f>
        <v>30900</v>
      </c>
      <c r="I7" s="25" t="n">
        <v>20335.17</v>
      </c>
      <c r="J7" s="26" t="n">
        <v>21224.595</v>
      </c>
      <c r="K7" s="25" t="n">
        <f aca="false">SUM(K2:K6)</f>
        <v>25306.92</v>
      </c>
      <c r="L7" s="25" t="n">
        <f aca="false">SUM(L2:L6)</f>
        <v>625</v>
      </c>
      <c r="M7" s="27" t="n">
        <f aca="false">M6+M5+M4+M3+M2</f>
        <v>2937</v>
      </c>
      <c r="N7" s="27" t="n">
        <f aca="false">N6+N5+N4+N3+N2</f>
        <v>1013.1</v>
      </c>
      <c r="O7" s="27" t="n">
        <f aca="false">O6+O5+O4+O3+O2</f>
        <v>1148</v>
      </c>
      <c r="P7" s="27" t="n">
        <f aca="false">P6+P5+P4+P3+P2</f>
        <v>301</v>
      </c>
      <c r="Q7" s="27" t="n">
        <f aca="false">Q6+Q5+Q4+Q3+Q2</f>
        <v>311</v>
      </c>
      <c r="R7" s="27" t="n">
        <f aca="false">R6+R5+R4+R3+R2</f>
        <v>1039.4</v>
      </c>
      <c r="S7" s="27" t="n">
        <f aca="false">S6+S5+S4+S3+S2</f>
        <v>140</v>
      </c>
      <c r="T7" s="27" t="n">
        <f aca="false">T6+T5+T4+T3+T2</f>
        <v>498</v>
      </c>
      <c r="U7" s="27" t="n">
        <f aca="false">U6+U5+U4+U3+U2</f>
        <v>140</v>
      </c>
      <c r="V7" s="27" t="n">
        <f aca="false">V6+V5+V4+V3+V2</f>
        <v>140</v>
      </c>
      <c r="W7" s="27" t="n">
        <f aca="false">W6+W5+W4+W3+W2</f>
        <v>0</v>
      </c>
      <c r="X7" s="27" t="n">
        <f aca="false">X6+X5+X4+X3+X2</f>
        <v>7667.5</v>
      </c>
      <c r="Y7" s="28" t="n">
        <f aca="false">X7/K7</f>
        <v>0.302980370586385</v>
      </c>
    </row>
    <row r="8" customFormat="false" ht="14.2" hidden="false" customHeight="false" outlineLevel="0" collapsed="false">
      <c r="A8" s="8" t="n">
        <v>1</v>
      </c>
      <c r="B8" s="8" t="n">
        <v>719</v>
      </c>
      <c r="C8" s="9" t="s">
        <v>20</v>
      </c>
      <c r="D8" s="10" t="s">
        <v>21</v>
      </c>
      <c r="E8" s="11" t="n">
        <v>8370</v>
      </c>
      <c r="F8" s="12" t="n">
        <v>3778.9</v>
      </c>
      <c r="G8" s="13" t="n">
        <v>11800</v>
      </c>
      <c r="H8" s="13" t="n">
        <v>5100</v>
      </c>
      <c r="I8" s="14" t="n">
        <v>3338.61</v>
      </c>
      <c r="J8" s="15" t="n">
        <v>3638.502</v>
      </c>
      <c r="K8" s="14" t="n">
        <v>4186.5</v>
      </c>
      <c r="L8" s="13" t="n">
        <v>81</v>
      </c>
      <c r="M8" s="30" t="n">
        <v>217.82</v>
      </c>
      <c r="N8" s="17" t="n">
        <v>225</v>
      </c>
      <c r="O8" s="17" t="n">
        <v>797</v>
      </c>
      <c r="P8" s="17" t="n">
        <v>0</v>
      </c>
      <c r="Q8" s="17" t="n">
        <v>0</v>
      </c>
      <c r="R8" s="17" t="n">
        <v>75</v>
      </c>
      <c r="S8" s="17"/>
      <c r="T8" s="17"/>
      <c r="U8" s="17" t="n">
        <v>70</v>
      </c>
      <c r="V8" s="17"/>
      <c r="W8" s="17"/>
      <c r="X8" s="17" t="n">
        <f aca="false">W8+V8+U8+T8+S8+R8+Q8+P8+O8+N8+M8</f>
        <v>1384.82</v>
      </c>
      <c r="Y8" s="18" t="n">
        <f aca="false">X8/K8</f>
        <v>0.330782276364505</v>
      </c>
    </row>
    <row r="9" customFormat="false" ht="14.2" hidden="false" customHeight="false" outlineLevel="0" collapsed="false">
      <c r="A9" s="8" t="n">
        <v>2</v>
      </c>
      <c r="B9" s="8" t="n">
        <v>550</v>
      </c>
      <c r="C9" s="9" t="s">
        <v>22</v>
      </c>
      <c r="D9" s="10" t="s">
        <v>21</v>
      </c>
      <c r="E9" s="11" t="n">
        <v>8370</v>
      </c>
      <c r="F9" s="12" t="n">
        <v>3992.8</v>
      </c>
      <c r="G9" s="13" t="n">
        <v>12500</v>
      </c>
      <c r="H9" s="13" t="n">
        <v>5400</v>
      </c>
      <c r="I9" s="14" t="n">
        <v>3642.12</v>
      </c>
      <c r="J9" s="15" t="n">
        <v>3638.502</v>
      </c>
      <c r="K9" s="14" t="n">
        <v>4444.56</v>
      </c>
      <c r="L9" s="13" t="n">
        <v>86</v>
      </c>
      <c r="M9" s="16" t="n">
        <v>625.5</v>
      </c>
      <c r="N9" s="17" t="n">
        <v>533.75</v>
      </c>
      <c r="O9" s="17" t="n">
        <v>229.25</v>
      </c>
      <c r="P9" s="17" t="n">
        <v>250</v>
      </c>
      <c r="Q9" s="17" t="n">
        <v>237</v>
      </c>
      <c r="R9" s="17" t="n">
        <v>71.25</v>
      </c>
      <c r="S9" s="17"/>
      <c r="T9" s="17" t="n">
        <v>83</v>
      </c>
      <c r="U9" s="17"/>
      <c r="V9" s="17"/>
      <c r="W9" s="17"/>
      <c r="X9" s="17" t="n">
        <f aca="false">W9+V9+U9+T9+S9+R9+Q9+P9+O9+N9+M9</f>
        <v>2029.75</v>
      </c>
      <c r="Y9" s="18" t="n">
        <f aca="false">X9/K9</f>
        <v>0.456681876271217</v>
      </c>
    </row>
    <row r="10" customFormat="false" ht="14.2" hidden="false" customHeight="false" outlineLevel="0" collapsed="false">
      <c r="A10" s="8" t="n">
        <v>3</v>
      </c>
      <c r="B10" s="8" t="n">
        <v>717</v>
      </c>
      <c r="C10" s="9" t="s">
        <v>23</v>
      </c>
      <c r="D10" s="10" t="s">
        <v>21</v>
      </c>
      <c r="E10" s="11" t="n">
        <v>6975</v>
      </c>
      <c r="F10" s="12" t="n">
        <v>3208.5</v>
      </c>
      <c r="G10" s="13" t="n">
        <v>10300</v>
      </c>
      <c r="H10" s="13" t="n">
        <v>4400</v>
      </c>
      <c r="I10" s="14" t="n">
        <v>3035.1</v>
      </c>
      <c r="J10" s="15" t="n">
        <v>3032.085</v>
      </c>
      <c r="K10" s="14" t="n">
        <v>3669.3</v>
      </c>
      <c r="L10" s="13" t="n">
        <v>71</v>
      </c>
      <c r="M10" s="30" t="n">
        <v>270</v>
      </c>
      <c r="N10" s="17" t="n">
        <v>45</v>
      </c>
      <c r="O10" s="17" t="n">
        <v>96</v>
      </c>
      <c r="P10" s="17" t="n">
        <v>0</v>
      </c>
      <c r="Q10" s="17" t="n">
        <v>0</v>
      </c>
      <c r="R10" s="17" t="n">
        <v>150</v>
      </c>
      <c r="S10" s="17"/>
      <c r="T10" s="17"/>
      <c r="U10" s="17"/>
      <c r="V10" s="17"/>
      <c r="W10" s="17"/>
      <c r="X10" s="17" t="n">
        <f aca="false">W10+V10+U10+T10+S10+R10+Q10+P10+O10+N10+M10</f>
        <v>561</v>
      </c>
      <c r="Y10" s="18" t="n">
        <f aca="false">X10/K10</f>
        <v>0.152890197040307</v>
      </c>
    </row>
    <row r="11" customFormat="false" ht="14.2" hidden="false" customHeight="false" outlineLevel="0" collapsed="false">
      <c r="A11" s="8" t="n">
        <v>4</v>
      </c>
      <c r="B11" s="8" t="n">
        <v>594</v>
      </c>
      <c r="C11" s="9" t="s">
        <v>24</v>
      </c>
      <c r="D11" s="10" t="s">
        <v>21</v>
      </c>
      <c r="E11" s="11" t="n">
        <v>5580</v>
      </c>
      <c r="F11" s="12" t="n">
        <v>2566.8</v>
      </c>
      <c r="G11" s="13" t="n">
        <v>8300</v>
      </c>
      <c r="H11" s="13" t="n">
        <v>3600</v>
      </c>
      <c r="I11" s="14" t="n">
        <v>2428.08</v>
      </c>
      <c r="J11" s="15" t="n">
        <v>2425.668</v>
      </c>
      <c r="K11" s="14" t="n">
        <v>2930.4</v>
      </c>
      <c r="L11" s="13" t="n">
        <v>56</v>
      </c>
      <c r="M11" s="16" t="n">
        <v>450</v>
      </c>
      <c r="N11" s="17" t="n">
        <v>132.75</v>
      </c>
      <c r="O11" s="17" t="n">
        <v>0</v>
      </c>
      <c r="P11" s="17" t="n">
        <v>50</v>
      </c>
      <c r="Q11" s="17" t="n">
        <v>75.05</v>
      </c>
      <c r="R11" s="17" t="n">
        <v>0</v>
      </c>
      <c r="S11" s="17"/>
      <c r="T11" s="17"/>
      <c r="U11" s="17"/>
      <c r="V11" s="17"/>
      <c r="W11" s="17"/>
      <c r="X11" s="17" t="n">
        <f aca="false">W11+V11+U11+T11+S11+R11+Q11+P11+O11+N11+M11</f>
        <v>707.8</v>
      </c>
      <c r="Y11" s="18" t="n">
        <f aca="false">X11/K11</f>
        <v>0.241536991536992</v>
      </c>
    </row>
    <row r="12" customFormat="false" ht="14.2" hidden="false" customHeight="false" outlineLevel="0" collapsed="false">
      <c r="A12" s="8" t="n">
        <v>5</v>
      </c>
      <c r="B12" s="8" t="n">
        <v>539</v>
      </c>
      <c r="C12" s="9" t="s">
        <v>25</v>
      </c>
      <c r="D12" s="10" t="s">
        <v>21</v>
      </c>
      <c r="E12" s="11" t="n">
        <v>5580</v>
      </c>
      <c r="F12" s="12" t="n">
        <v>2852</v>
      </c>
      <c r="G12" s="13" t="n">
        <v>8900</v>
      </c>
      <c r="H12" s="13" t="n">
        <v>3800</v>
      </c>
      <c r="I12" s="14" t="n">
        <v>2428.08</v>
      </c>
      <c r="J12" s="15" t="n">
        <v>3638.502</v>
      </c>
      <c r="K12" s="14" t="n">
        <v>3160.8</v>
      </c>
      <c r="L12" s="13" t="n">
        <v>61</v>
      </c>
      <c r="M12" s="16" t="n">
        <v>582.75</v>
      </c>
      <c r="N12" s="17" t="n">
        <v>337.6</v>
      </c>
      <c r="O12" s="17" t="n">
        <v>322.6</v>
      </c>
      <c r="P12" s="17" t="n">
        <v>0</v>
      </c>
      <c r="Q12" s="17" t="n">
        <v>79</v>
      </c>
      <c r="R12" s="17" t="n">
        <v>450</v>
      </c>
      <c r="S12" s="17"/>
      <c r="T12" s="17"/>
      <c r="U12" s="17"/>
      <c r="V12" s="17"/>
      <c r="W12" s="17"/>
      <c r="X12" s="17" t="n">
        <f aca="false">W12+V12+U12+T12+S12+R12+Q12+P12+O12+N12+M12</f>
        <v>1771.95</v>
      </c>
      <c r="Y12" s="18" t="n">
        <f aca="false">X12/K12</f>
        <v>0.560601746393318</v>
      </c>
    </row>
    <row r="13" customFormat="false" ht="14.2" hidden="false" customHeight="false" outlineLevel="0" collapsed="false">
      <c r="A13" s="8" t="n">
        <v>6</v>
      </c>
      <c r="B13" s="8" t="n">
        <v>720</v>
      </c>
      <c r="C13" s="9" t="s">
        <v>26</v>
      </c>
      <c r="D13" s="10" t="s">
        <v>21</v>
      </c>
      <c r="E13" s="11" t="n">
        <v>4185</v>
      </c>
      <c r="F13" s="12" t="n">
        <v>1996.4</v>
      </c>
      <c r="G13" s="13" t="n">
        <v>6200</v>
      </c>
      <c r="H13" s="13" t="n">
        <v>2700</v>
      </c>
      <c r="I13" s="14" t="n">
        <v>1821.06</v>
      </c>
      <c r="J13" s="15" t="n">
        <v>1819.251</v>
      </c>
      <c r="K13" s="14" t="n">
        <v>2153.4</v>
      </c>
      <c r="L13" s="13" t="n">
        <v>43</v>
      </c>
      <c r="M13" s="30" t="n">
        <v>180</v>
      </c>
      <c r="N13" s="17" t="n">
        <v>270</v>
      </c>
      <c r="O13" s="17" t="n">
        <v>472.8</v>
      </c>
      <c r="P13" s="17" t="n">
        <v>0</v>
      </c>
      <c r="Q13" s="17" t="n">
        <v>0</v>
      </c>
      <c r="R13" s="17" t="n">
        <v>0</v>
      </c>
      <c r="S13" s="17"/>
      <c r="T13" s="17"/>
      <c r="U13" s="17"/>
      <c r="V13" s="17"/>
      <c r="W13" s="17"/>
      <c r="X13" s="17" t="n">
        <f aca="false">W13+V13+U13+T13+S13+R13+Q13+P13+O13+N13+M13</f>
        <v>922.8</v>
      </c>
      <c r="Y13" s="18" t="n">
        <f aca="false">X13/K13</f>
        <v>0.428531624407913</v>
      </c>
    </row>
    <row r="14" customFormat="false" ht="14.2" hidden="false" customHeight="false" outlineLevel="0" collapsed="false">
      <c r="A14" s="8" t="n">
        <v>7</v>
      </c>
      <c r="B14" s="8" t="n">
        <v>549</v>
      </c>
      <c r="C14" s="9" t="s">
        <v>27</v>
      </c>
      <c r="D14" s="10" t="s">
        <v>21</v>
      </c>
      <c r="E14" s="11" t="n">
        <v>4185</v>
      </c>
      <c r="F14" s="12" t="n">
        <v>1853.8</v>
      </c>
      <c r="G14" s="13" t="n">
        <v>5900</v>
      </c>
      <c r="H14" s="13" t="n">
        <v>2500</v>
      </c>
      <c r="I14" s="14" t="n">
        <v>1821.06</v>
      </c>
      <c r="J14" s="15" t="n">
        <v>1819.251</v>
      </c>
      <c r="K14" s="14" t="n">
        <v>2024.7</v>
      </c>
      <c r="L14" s="13" t="n">
        <v>40</v>
      </c>
      <c r="M14" s="30" t="n">
        <v>165.54</v>
      </c>
      <c r="N14" s="17" t="n">
        <v>0</v>
      </c>
      <c r="O14" s="17" t="n">
        <v>48</v>
      </c>
      <c r="P14" s="17" t="n">
        <v>0</v>
      </c>
      <c r="Q14" s="17" t="n">
        <v>0</v>
      </c>
      <c r="R14" s="17" t="n">
        <v>0</v>
      </c>
      <c r="S14" s="17"/>
      <c r="T14" s="17"/>
      <c r="U14" s="17"/>
      <c r="V14" s="17"/>
      <c r="W14" s="17"/>
      <c r="X14" s="17" t="n">
        <f aca="false">W14+V14+U14+T14+S14+R14+Q14+P14+O14+N14+M14</f>
        <v>213.54</v>
      </c>
      <c r="Y14" s="18" t="n">
        <f aca="false">X14/K14</f>
        <v>0.105467476663209</v>
      </c>
    </row>
    <row r="15" customFormat="false" ht="14.2" hidden="false" customHeight="false" outlineLevel="0" collapsed="false">
      <c r="A15" s="8" t="n">
        <v>8</v>
      </c>
      <c r="B15" s="8" t="n">
        <v>716</v>
      </c>
      <c r="C15" s="9" t="s">
        <v>28</v>
      </c>
      <c r="D15" s="10" t="s">
        <v>21</v>
      </c>
      <c r="E15" s="11" t="n">
        <v>2790</v>
      </c>
      <c r="F15" s="12" t="n">
        <v>1426</v>
      </c>
      <c r="G15" s="13" t="n">
        <v>4400</v>
      </c>
      <c r="H15" s="13" t="n">
        <v>1900</v>
      </c>
      <c r="I15" s="14" t="n">
        <v>1214.04</v>
      </c>
      <c r="J15" s="15" t="n">
        <v>1364.43825</v>
      </c>
      <c r="K15" s="14" t="n">
        <v>1521.9</v>
      </c>
      <c r="L15" s="13" t="n">
        <v>30</v>
      </c>
      <c r="M15" s="16" t="n">
        <v>763</v>
      </c>
      <c r="N15" s="17" t="n">
        <v>0</v>
      </c>
      <c r="O15" s="17" t="n">
        <v>96</v>
      </c>
      <c r="P15" s="17" t="n">
        <v>0</v>
      </c>
      <c r="Q15" s="17" t="n">
        <v>0</v>
      </c>
      <c r="R15" s="17" t="n">
        <v>0</v>
      </c>
      <c r="S15" s="17"/>
      <c r="T15" s="17"/>
      <c r="U15" s="17"/>
      <c r="V15" s="17"/>
      <c r="W15" s="17" t="n">
        <v>420</v>
      </c>
      <c r="X15" s="17" t="n">
        <f aca="false">W15+V15+U15+T15+S15+R15+Q15+P15+O15+N15+M15</f>
        <v>1279</v>
      </c>
      <c r="Y15" s="18" t="n">
        <f aca="false">X15/K15</f>
        <v>0.840396872330639</v>
      </c>
    </row>
    <row r="16" customFormat="false" ht="14.2" hidden="false" customHeight="false" outlineLevel="0" collapsed="false">
      <c r="A16" s="8" t="n">
        <v>9</v>
      </c>
      <c r="B16" s="8" t="n">
        <v>579</v>
      </c>
      <c r="C16" s="9" t="s">
        <v>29</v>
      </c>
      <c r="D16" s="10" t="s">
        <v>21</v>
      </c>
      <c r="E16" s="11" t="n">
        <v>2790</v>
      </c>
      <c r="F16" s="12" t="n">
        <v>1568.6</v>
      </c>
      <c r="G16" s="13" t="n">
        <v>4800</v>
      </c>
      <c r="H16" s="13" t="n">
        <v>2100</v>
      </c>
      <c r="I16" s="14" t="n">
        <v>1517.55</v>
      </c>
      <c r="J16" s="15" t="n">
        <v>1516.0425</v>
      </c>
      <c r="K16" s="14" t="n">
        <v>1669.8</v>
      </c>
      <c r="L16" s="13" t="n">
        <v>33</v>
      </c>
      <c r="M16" s="30" t="n">
        <v>45</v>
      </c>
      <c r="N16" s="17" t="n">
        <v>0</v>
      </c>
      <c r="O16" s="17" t="n">
        <v>39.46</v>
      </c>
      <c r="P16" s="17" t="n">
        <v>0</v>
      </c>
      <c r="Q16" s="17" t="n">
        <v>0</v>
      </c>
      <c r="R16" s="17" t="n">
        <v>0</v>
      </c>
      <c r="S16" s="17"/>
      <c r="T16" s="17"/>
      <c r="U16" s="17"/>
      <c r="V16" s="17"/>
      <c r="W16" s="17"/>
      <c r="X16" s="17" t="n">
        <f aca="false">W16+V16+U16+T16+S16+R16+Q16+P16+O16+N16+M16</f>
        <v>84.46</v>
      </c>
      <c r="Y16" s="18" t="n">
        <f aca="false">X16/K16</f>
        <v>0.0505809078931609</v>
      </c>
    </row>
    <row r="17" s="32" customFormat="true" ht="14.2" hidden="false" customHeight="true" outlineLevel="0" collapsed="false">
      <c r="A17" s="21"/>
      <c r="B17" s="21"/>
      <c r="C17" s="20"/>
      <c r="D17" s="21" t="s">
        <v>21</v>
      </c>
      <c r="E17" s="22" t="n">
        <v>48825</v>
      </c>
      <c r="F17" s="23" t="n">
        <v>23243.8</v>
      </c>
      <c r="G17" s="24" t="n">
        <f aca="false">SUM(G8:G16)</f>
        <v>73100</v>
      </c>
      <c r="H17" s="24" t="n">
        <f aca="false">SUM(H8:H16)</f>
        <v>31500</v>
      </c>
      <c r="I17" s="25" t="n">
        <v>21245.7</v>
      </c>
      <c r="J17" s="26" t="n">
        <v>22892.24175</v>
      </c>
      <c r="K17" s="25" t="n">
        <f aca="false">SUM(K8:K16)</f>
        <v>25761.36</v>
      </c>
      <c r="L17" s="25" t="n">
        <f aca="false">SUM(L8:L16)</f>
        <v>501</v>
      </c>
      <c r="M17" s="31" t="n">
        <f aca="false">M16+M15+M14+M13+M12+M11+M10+M9+M8</f>
        <v>3299.61</v>
      </c>
      <c r="N17" s="31" t="n">
        <f aca="false">N16+N15+N14+N13+N12+N11+N10+N9+N8</f>
        <v>1544.1</v>
      </c>
      <c r="O17" s="31" t="n">
        <f aca="false">O16+O15+O14+O13+O12+O11+O10+O9+O8</f>
        <v>2101.11</v>
      </c>
      <c r="P17" s="31" t="n">
        <f aca="false">P16+P15+P14+P13+P12+P11+P10+P9+P8</f>
        <v>300</v>
      </c>
      <c r="Q17" s="31" t="n">
        <f aca="false">Q16+Q15+Q14+Q13+Q12+Q11+Q10+Q9+Q8</f>
        <v>391.05</v>
      </c>
      <c r="R17" s="31" t="n">
        <f aca="false">R16+R15+R14+R13+R12+R11+R10+R9+R8</f>
        <v>746.25</v>
      </c>
      <c r="S17" s="31" t="n">
        <f aca="false">S16+S15+S14+S13+S12+S11+S10+S9+S8</f>
        <v>0</v>
      </c>
      <c r="T17" s="31" t="n">
        <f aca="false">T16+T15+T14+T13+T12+T11+T10+T9+T8</f>
        <v>83</v>
      </c>
      <c r="U17" s="31" t="n">
        <f aca="false">U16+U15+U14+U13+U12+U11+U10+U9+U8</f>
        <v>70</v>
      </c>
      <c r="V17" s="31" t="n">
        <f aca="false">V16+V15+V14+V13+V12+V11+V10+V9+V8</f>
        <v>0</v>
      </c>
      <c r="W17" s="31" t="n">
        <f aca="false">W16+W15+W14+W13+W12+W11+W10+W9+W8</f>
        <v>420</v>
      </c>
      <c r="X17" s="31" t="n">
        <f aca="false">X16+X15+X14+X13+X12+X11+X10+X9+X8</f>
        <v>8955.12</v>
      </c>
      <c r="Y17" s="28" t="n">
        <f aca="false">X17/K17</f>
        <v>0.347618293444135</v>
      </c>
    </row>
    <row r="18" customFormat="false" ht="14.2" hidden="false" customHeight="false" outlineLevel="0" collapsed="false">
      <c r="A18" s="8" t="n">
        <v>1</v>
      </c>
      <c r="B18" s="8" t="n">
        <v>712</v>
      </c>
      <c r="C18" s="9" t="s">
        <v>30</v>
      </c>
      <c r="D18" s="10" t="s">
        <v>31</v>
      </c>
      <c r="E18" s="11" t="n">
        <v>16740</v>
      </c>
      <c r="F18" s="12" t="n">
        <v>7130</v>
      </c>
      <c r="G18" s="13" t="n">
        <v>24800</v>
      </c>
      <c r="H18" s="13" t="n">
        <v>10600</v>
      </c>
      <c r="I18" s="14" t="n">
        <v>6980.73</v>
      </c>
      <c r="J18" s="15" t="n">
        <v>7277.004</v>
      </c>
      <c r="K18" s="14" t="n">
        <v>8804.88</v>
      </c>
      <c r="L18" s="13" t="n">
        <v>170</v>
      </c>
      <c r="M18" s="16" t="n">
        <v>630</v>
      </c>
      <c r="N18" s="17" t="n">
        <v>0</v>
      </c>
      <c r="O18" s="17" t="n">
        <v>334</v>
      </c>
      <c r="P18" s="17" t="n">
        <v>0</v>
      </c>
      <c r="Q18" s="17" t="n">
        <v>316</v>
      </c>
      <c r="R18" s="17" t="n">
        <v>221.25</v>
      </c>
      <c r="S18" s="17"/>
      <c r="T18" s="17"/>
      <c r="U18" s="17"/>
      <c r="V18" s="17"/>
      <c r="W18" s="17"/>
      <c r="X18" s="17" t="n">
        <f aca="false">W18+V18+U18+T18+S18+R18+Q18+P18+O18+N18+M18</f>
        <v>1501.25</v>
      </c>
      <c r="Y18" s="18" t="n">
        <f aca="false">X18/K18</f>
        <v>0.170502039777941</v>
      </c>
    </row>
    <row r="19" customFormat="false" ht="14.2" hidden="false" customHeight="false" outlineLevel="0" collapsed="false">
      <c r="A19" s="8" t="n">
        <v>2</v>
      </c>
      <c r="B19" s="8" t="n">
        <v>355</v>
      </c>
      <c r="C19" s="9" t="s">
        <v>32</v>
      </c>
      <c r="D19" s="10" t="s">
        <v>31</v>
      </c>
      <c r="E19" s="11" t="n">
        <v>16740</v>
      </c>
      <c r="F19" s="12" t="n">
        <v>7843</v>
      </c>
      <c r="G19" s="13" t="n">
        <v>23700</v>
      </c>
      <c r="H19" s="13" t="n">
        <v>10600</v>
      </c>
      <c r="I19" s="14" t="n">
        <v>6677.22</v>
      </c>
      <c r="J19" s="15" t="n">
        <v>6973.7955</v>
      </c>
      <c r="K19" s="14" t="n">
        <v>8392.68</v>
      </c>
      <c r="L19" s="13" t="n">
        <v>162</v>
      </c>
      <c r="M19" s="16" t="n">
        <v>494</v>
      </c>
      <c r="N19" s="17" t="n">
        <v>270</v>
      </c>
      <c r="O19" s="17" t="n">
        <v>144</v>
      </c>
      <c r="P19" s="17" t="n">
        <v>0</v>
      </c>
      <c r="Q19" s="17" t="n">
        <v>0</v>
      </c>
      <c r="R19" s="17" t="n">
        <v>0</v>
      </c>
      <c r="S19" s="17"/>
      <c r="T19" s="17"/>
      <c r="U19" s="17"/>
      <c r="V19" s="17"/>
      <c r="W19" s="17" t="n">
        <v>140</v>
      </c>
      <c r="X19" s="17" t="n">
        <f aca="false">W19+V19+U19+T19+S19+R19+Q19+P19+O19+N19+M19</f>
        <v>1048</v>
      </c>
      <c r="Y19" s="18" t="n">
        <f aca="false">X19/K19</f>
        <v>0.124870720675636</v>
      </c>
    </row>
    <row r="20" customFormat="false" ht="14.2" hidden="false" customHeight="false" outlineLevel="0" collapsed="false">
      <c r="A20" s="8" t="n">
        <v>3</v>
      </c>
      <c r="B20" s="8" t="n">
        <v>578</v>
      </c>
      <c r="C20" s="9" t="s">
        <v>33</v>
      </c>
      <c r="D20" s="10" t="s">
        <v>31</v>
      </c>
      <c r="E20" s="11" t="n">
        <v>11160</v>
      </c>
      <c r="F20" s="12" t="n">
        <v>5347.5</v>
      </c>
      <c r="G20" s="13" t="n">
        <v>17100</v>
      </c>
      <c r="H20" s="13" t="n">
        <v>7300</v>
      </c>
      <c r="I20" s="14" t="n">
        <v>4704.405</v>
      </c>
      <c r="J20" s="15" t="n">
        <v>5154.5445</v>
      </c>
      <c r="K20" s="14" t="n">
        <v>6059.16</v>
      </c>
      <c r="L20" s="13" t="n">
        <v>117</v>
      </c>
      <c r="M20" s="16" t="n">
        <v>762.75</v>
      </c>
      <c r="N20" s="17" t="n">
        <v>90</v>
      </c>
      <c r="O20" s="17" t="n">
        <v>189.6</v>
      </c>
      <c r="P20" s="17" t="n">
        <v>100</v>
      </c>
      <c r="Q20" s="17" t="n">
        <v>0</v>
      </c>
      <c r="R20" s="17" t="n">
        <v>0</v>
      </c>
      <c r="S20" s="17" t="n">
        <v>280</v>
      </c>
      <c r="T20" s="17"/>
      <c r="U20" s="17"/>
      <c r="V20" s="17"/>
      <c r="W20" s="17"/>
      <c r="X20" s="17" t="n">
        <f aca="false">W20+V20+U20+T20+S20+R20+Q20+P20+O20+N20+M20</f>
        <v>1422.35</v>
      </c>
      <c r="Y20" s="18" t="n">
        <f aca="false">X20/K20</f>
        <v>0.234743759861103</v>
      </c>
    </row>
    <row r="21" customFormat="false" ht="14.2" hidden="false" customHeight="false" outlineLevel="0" collapsed="false">
      <c r="A21" s="8" t="n">
        <v>4</v>
      </c>
      <c r="B21" s="8" t="n">
        <v>517</v>
      </c>
      <c r="C21" s="9" t="s">
        <v>34</v>
      </c>
      <c r="D21" s="10" t="s">
        <v>31</v>
      </c>
      <c r="E21" s="11" t="n">
        <v>9765</v>
      </c>
      <c r="F21" s="12" t="n">
        <v>4705.8</v>
      </c>
      <c r="G21" s="13" t="n">
        <v>14900</v>
      </c>
      <c r="H21" s="13" t="n">
        <v>6300</v>
      </c>
      <c r="I21" s="14" t="n">
        <v>4249.14</v>
      </c>
      <c r="J21" s="15" t="n">
        <v>4548.1275</v>
      </c>
      <c r="K21" s="14" t="n">
        <v>5281.2</v>
      </c>
      <c r="L21" s="13" t="n">
        <v>102</v>
      </c>
      <c r="M21" s="16" t="n">
        <v>672.75</v>
      </c>
      <c r="N21" s="17" t="n">
        <v>312.75</v>
      </c>
      <c r="O21" s="17" t="n">
        <v>189.6</v>
      </c>
      <c r="P21" s="17" t="n">
        <v>0</v>
      </c>
      <c r="Q21" s="17" t="n">
        <v>470</v>
      </c>
      <c r="R21" s="17" t="n">
        <v>451</v>
      </c>
      <c r="S21" s="17"/>
      <c r="T21" s="17"/>
      <c r="U21" s="17"/>
      <c r="V21" s="17"/>
      <c r="W21" s="17"/>
      <c r="X21" s="17" t="n">
        <f aca="false">W21+V21+U21+T21+S21+R21+Q21+P21+O21+N21+M21</f>
        <v>2096.1</v>
      </c>
      <c r="Y21" s="18" t="n">
        <f aca="false">X21/K21</f>
        <v>0.396898432174506</v>
      </c>
    </row>
    <row r="22" customFormat="false" ht="14.2" hidden="false" customHeight="false" outlineLevel="0" collapsed="false">
      <c r="A22" s="8" t="n">
        <v>5</v>
      </c>
      <c r="B22" s="8" t="n">
        <v>391</v>
      </c>
      <c r="C22" s="9" t="s">
        <v>35</v>
      </c>
      <c r="D22" s="10" t="s">
        <v>31</v>
      </c>
      <c r="E22" s="11" t="n">
        <v>9765</v>
      </c>
      <c r="F22" s="12" t="n">
        <v>4919.7</v>
      </c>
      <c r="G22" s="13" t="n">
        <v>15500</v>
      </c>
      <c r="H22" s="13" t="n">
        <v>6600</v>
      </c>
      <c r="I22" s="14" t="n">
        <v>4249.14</v>
      </c>
      <c r="J22" s="15" t="n">
        <v>4548.1275</v>
      </c>
      <c r="K22" s="14" t="n">
        <v>5495.76</v>
      </c>
      <c r="L22" s="13" t="n">
        <v>106</v>
      </c>
      <c r="M22" s="30" t="n">
        <v>361</v>
      </c>
      <c r="N22" s="17" t="n">
        <v>0</v>
      </c>
      <c r="O22" s="17" t="n">
        <v>273.51</v>
      </c>
      <c r="P22" s="17" t="n">
        <v>0</v>
      </c>
      <c r="Q22" s="17" t="n">
        <v>0</v>
      </c>
      <c r="R22" s="17" t="n">
        <v>0</v>
      </c>
      <c r="S22" s="17"/>
      <c r="T22" s="17"/>
      <c r="U22" s="17"/>
      <c r="V22" s="17"/>
      <c r="W22" s="17"/>
      <c r="X22" s="17" t="n">
        <f aca="false">W22+V22+U22+T22+S22+R22+Q22+P22+O22+N22+M22</f>
        <v>634.51</v>
      </c>
      <c r="Y22" s="18" t="n">
        <f aca="false">X22/K22</f>
        <v>0.115454459437821</v>
      </c>
    </row>
    <row r="23" customFormat="false" ht="14.2" hidden="false" customHeight="false" outlineLevel="0" collapsed="false">
      <c r="A23" s="8" t="n">
        <v>6</v>
      </c>
      <c r="B23" s="8" t="n">
        <v>515</v>
      </c>
      <c r="C23" s="9" t="s">
        <v>36</v>
      </c>
      <c r="D23" s="10" t="s">
        <v>31</v>
      </c>
      <c r="E23" s="11" t="n">
        <v>5580</v>
      </c>
      <c r="F23" s="12" t="n">
        <v>2566.8</v>
      </c>
      <c r="G23" s="13" t="n">
        <v>7900</v>
      </c>
      <c r="H23" s="13" t="n">
        <v>3400</v>
      </c>
      <c r="I23" s="14" t="n">
        <v>2124.57</v>
      </c>
      <c r="J23" s="15" t="n">
        <v>2425.668</v>
      </c>
      <c r="K23" s="14" t="n">
        <v>2805</v>
      </c>
      <c r="L23" s="13" t="n">
        <v>54</v>
      </c>
      <c r="M23" s="30" t="n">
        <v>270</v>
      </c>
      <c r="N23" s="17" t="n">
        <v>227.25</v>
      </c>
      <c r="O23" s="17" t="n">
        <v>45.6</v>
      </c>
      <c r="P23" s="17" t="n">
        <v>0</v>
      </c>
      <c r="Q23" s="17" t="n">
        <v>0</v>
      </c>
      <c r="R23" s="17" t="n">
        <v>0</v>
      </c>
      <c r="S23" s="17"/>
      <c r="T23" s="17"/>
      <c r="U23" s="17"/>
      <c r="V23" s="17" t="n">
        <v>140</v>
      </c>
      <c r="W23" s="17"/>
      <c r="X23" s="17" t="n">
        <f aca="false">W23+V23+U23+T23+S23+R23+Q23+P23+O23+N23+M23</f>
        <v>682.85</v>
      </c>
      <c r="Y23" s="18" t="n">
        <f aca="false">X23/K23</f>
        <v>0.243440285204991</v>
      </c>
    </row>
    <row r="24" customFormat="false" ht="14.2" hidden="false" customHeight="false" outlineLevel="0" collapsed="false">
      <c r="A24" s="8" t="n">
        <v>7</v>
      </c>
      <c r="B24" s="8" t="n">
        <v>511</v>
      </c>
      <c r="C24" s="9" t="s">
        <v>37</v>
      </c>
      <c r="D24" s="10" t="s">
        <v>31</v>
      </c>
      <c r="E24" s="11" t="n">
        <v>4185</v>
      </c>
      <c r="F24" s="12" t="n">
        <v>2139</v>
      </c>
      <c r="G24" s="13" t="n">
        <v>6900</v>
      </c>
      <c r="H24" s="13" t="n">
        <v>3000</v>
      </c>
      <c r="I24" s="14" t="n">
        <v>2124.57</v>
      </c>
      <c r="J24" s="15" t="n">
        <v>2122.4595</v>
      </c>
      <c r="K24" s="14" t="n">
        <v>2373.6</v>
      </c>
      <c r="L24" s="13" t="n">
        <v>47</v>
      </c>
      <c r="M24" s="30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/>
      <c r="T24" s="17"/>
      <c r="U24" s="17"/>
      <c r="V24" s="17"/>
      <c r="W24" s="17"/>
      <c r="X24" s="17" t="n">
        <f aca="false">W24+V24+U24+T24+S24+R24+Q24+P24+O24+N24+M24</f>
        <v>0</v>
      </c>
      <c r="Y24" s="18" t="n">
        <f aca="false">X24/K24</f>
        <v>0</v>
      </c>
    </row>
    <row r="25" customFormat="false" ht="14.2" hidden="false" customHeight="false" outlineLevel="0" collapsed="false">
      <c r="A25" s="8" t="n">
        <v>8</v>
      </c>
      <c r="B25" s="8" t="n">
        <v>596</v>
      </c>
      <c r="C25" s="9" t="s">
        <v>38</v>
      </c>
      <c r="D25" s="10" t="s">
        <v>31</v>
      </c>
      <c r="E25" s="11" t="n">
        <v>5580</v>
      </c>
      <c r="F25" s="12" t="n">
        <v>2495.5</v>
      </c>
      <c r="G25" s="13" t="n">
        <v>7800</v>
      </c>
      <c r="H25" s="13" t="n">
        <v>3400</v>
      </c>
      <c r="I25" s="14" t="n">
        <v>2276.325</v>
      </c>
      <c r="J25" s="15" t="n">
        <v>2425.668</v>
      </c>
      <c r="K25" s="14" t="n">
        <v>2688</v>
      </c>
      <c r="L25" s="13" t="n">
        <v>53</v>
      </c>
      <c r="M25" s="30" t="n">
        <v>18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/>
      <c r="T25" s="17"/>
      <c r="U25" s="17"/>
      <c r="V25" s="17"/>
      <c r="W25" s="17"/>
      <c r="X25" s="17" t="n">
        <f aca="false">W25+V25+U25+T25+S25+R25+Q25+P25+O25+N25+M25</f>
        <v>180</v>
      </c>
      <c r="Y25" s="18" t="n">
        <f aca="false">X25/K25</f>
        <v>0.0669642857142857</v>
      </c>
    </row>
    <row r="26" customFormat="false" ht="14.2" hidden="false" customHeight="false" outlineLevel="0" collapsed="false">
      <c r="A26" s="8" t="n">
        <v>9</v>
      </c>
      <c r="B26" s="8" t="n">
        <v>545</v>
      </c>
      <c r="C26" s="9" t="s">
        <v>39</v>
      </c>
      <c r="D26" s="10" t="s">
        <v>31</v>
      </c>
      <c r="E26" s="11" t="n">
        <v>5580</v>
      </c>
      <c r="F26" s="12" t="n">
        <v>2994.6</v>
      </c>
      <c r="G26" s="13" t="n">
        <v>9400</v>
      </c>
      <c r="H26" s="13" t="n">
        <v>4000</v>
      </c>
      <c r="I26" s="14" t="n">
        <v>2731.59</v>
      </c>
      <c r="J26" s="15" t="n">
        <v>2880.48075</v>
      </c>
      <c r="K26" s="14" t="n">
        <v>3254.4</v>
      </c>
      <c r="L26" s="13" t="n">
        <v>65</v>
      </c>
      <c r="M26" s="30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/>
      <c r="T26" s="17"/>
      <c r="U26" s="17"/>
      <c r="V26" s="17"/>
      <c r="W26" s="17"/>
      <c r="X26" s="17" t="n">
        <f aca="false">W26+V26+U26+T26+S26+R26+Q26+P26+O26+N26+M26</f>
        <v>0</v>
      </c>
      <c r="Y26" s="18" t="n">
        <f aca="false">X26/K26</f>
        <v>0</v>
      </c>
    </row>
    <row r="27" customFormat="false" ht="14.2" hidden="false" customHeight="false" outlineLevel="0" collapsed="false">
      <c r="A27" s="8" t="n">
        <v>10</v>
      </c>
      <c r="B27" s="8" t="n">
        <v>589</v>
      </c>
      <c r="C27" s="9" t="s">
        <v>40</v>
      </c>
      <c r="D27" s="10" t="s">
        <v>31</v>
      </c>
      <c r="E27" s="11" t="n">
        <v>2790</v>
      </c>
      <c r="F27" s="12" t="n">
        <v>1497.3</v>
      </c>
      <c r="G27" s="13" t="n">
        <v>4700</v>
      </c>
      <c r="H27" s="13" t="n">
        <v>2000</v>
      </c>
      <c r="I27" s="14" t="n">
        <v>1517.55</v>
      </c>
      <c r="J27" s="15" t="n">
        <v>1516.0425</v>
      </c>
      <c r="K27" s="14" t="n">
        <v>1626.9</v>
      </c>
      <c r="L27" s="13" t="n">
        <v>32</v>
      </c>
      <c r="M27" s="30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/>
      <c r="T27" s="17"/>
      <c r="U27" s="17"/>
      <c r="V27" s="17"/>
      <c r="W27" s="17"/>
      <c r="X27" s="17" t="n">
        <f aca="false">W27+V27+U27+T27+S27+R27+Q27+P27+O27+N27+M27</f>
        <v>0</v>
      </c>
      <c r="Y27" s="18" t="n">
        <f aca="false">X27/K27</f>
        <v>0</v>
      </c>
    </row>
    <row r="28" s="32" customFormat="true" ht="14.2" hidden="false" customHeight="true" outlineLevel="0" collapsed="false">
      <c r="A28" s="21"/>
      <c r="B28" s="21"/>
      <c r="C28" s="20"/>
      <c r="D28" s="21" t="s">
        <v>31</v>
      </c>
      <c r="E28" s="22" t="n">
        <v>87885</v>
      </c>
      <c r="F28" s="23" t="n">
        <v>41639.2</v>
      </c>
      <c r="G28" s="24" t="n">
        <f aca="false">SUM(G18:G27)</f>
        <v>132700</v>
      </c>
      <c r="H28" s="24" t="n">
        <f aca="false">SUM(H18:H27)</f>
        <v>57200</v>
      </c>
      <c r="I28" s="25" t="n">
        <v>37635.24</v>
      </c>
      <c r="J28" s="26" t="n">
        <v>39871.91775</v>
      </c>
      <c r="K28" s="25" t="n">
        <f aca="false">SUM(K18:K27)</f>
        <v>46781.58</v>
      </c>
      <c r="L28" s="25" t="n">
        <f aca="false">SUM(L18:L27)</f>
        <v>908</v>
      </c>
      <c r="M28" s="31" t="n">
        <f aca="false">M27+M26+M25+M24+M23+M22+M21+M20+M19+M18</f>
        <v>3370.5</v>
      </c>
      <c r="N28" s="31" t="n">
        <f aca="false">N27+N26+N25+N24+N23+N22+N21+N20+N19+N18</f>
        <v>900</v>
      </c>
      <c r="O28" s="31" t="n">
        <f aca="false">O27+O26+O25+O24+O23+O22+O21+O20+O19+O18</f>
        <v>1176.31</v>
      </c>
      <c r="P28" s="31" t="n">
        <f aca="false">P27+P26+P25+P24+P23+P22+P21+P20+P19+P18</f>
        <v>100</v>
      </c>
      <c r="Q28" s="31" t="n">
        <f aca="false">Q27+Q26+Q25+Q24+Q23+Q22+Q21+Q20+Q19+Q18</f>
        <v>786</v>
      </c>
      <c r="R28" s="31" t="n">
        <f aca="false">R27+R26+R25+R24+R23+R22+R21+R20+R19+R18</f>
        <v>672.25</v>
      </c>
      <c r="S28" s="31" t="n">
        <f aca="false">S27+S26+S25+S24+S23+S22+S21+S20+S19+S18</f>
        <v>280</v>
      </c>
      <c r="T28" s="31" t="n">
        <f aca="false">T27+T26+T25+T24+T23+T22+T21+T20+T19+T18</f>
        <v>0</v>
      </c>
      <c r="U28" s="31" t="n">
        <f aca="false">U27+U26+U25+U24+U23+U22+U21+U20+U19+U18</f>
        <v>0</v>
      </c>
      <c r="V28" s="31" t="n">
        <f aca="false">V27+V26+V25+V24+V23+V22+V21+V20+V19+V18</f>
        <v>140</v>
      </c>
      <c r="W28" s="31" t="n">
        <f aca="false">W27+W26+W25+W24+W23+W22+W21+W20+W19+W18</f>
        <v>140</v>
      </c>
      <c r="X28" s="31" t="n">
        <f aca="false">X27+X26+X25+X24+X23+X22+X21+X20+X19+X18</f>
        <v>7565.06</v>
      </c>
      <c r="Y28" s="28" t="n">
        <f aca="false">X28/K28</f>
        <v>0.161710228684025</v>
      </c>
    </row>
    <row r="29" customFormat="false" ht="14.2" hidden="false" customHeight="false" outlineLevel="0" collapsed="false">
      <c r="A29" s="8" t="n">
        <v>1</v>
      </c>
      <c r="B29" s="8" t="n">
        <v>707</v>
      </c>
      <c r="C29" s="9" t="s">
        <v>41</v>
      </c>
      <c r="D29" s="10" t="s">
        <v>42</v>
      </c>
      <c r="E29" s="11" t="n">
        <v>16740</v>
      </c>
      <c r="F29" s="12" t="n">
        <v>6630.9</v>
      </c>
      <c r="G29" s="13" t="n">
        <v>20700</v>
      </c>
      <c r="H29" s="13" t="n">
        <v>9600</v>
      </c>
      <c r="I29" s="14" t="n">
        <v>5766.69</v>
      </c>
      <c r="J29" s="15" t="n">
        <v>6064.17</v>
      </c>
      <c r="K29" s="14" t="n">
        <v>7341.48</v>
      </c>
      <c r="L29" s="13" t="n">
        <v>142</v>
      </c>
      <c r="M29" s="16" t="n">
        <v>643</v>
      </c>
      <c r="N29" s="17" t="n">
        <v>450</v>
      </c>
      <c r="O29" s="17" t="n">
        <v>48</v>
      </c>
      <c r="P29" s="17" t="n">
        <v>0</v>
      </c>
      <c r="Q29" s="17" t="n">
        <v>152</v>
      </c>
      <c r="R29" s="17" t="n">
        <v>592.25</v>
      </c>
      <c r="S29" s="17"/>
      <c r="T29" s="17"/>
      <c r="U29" s="17"/>
      <c r="V29" s="17"/>
      <c r="W29" s="17"/>
      <c r="X29" s="17" t="n">
        <f aca="false">W29+V29+U29+T29+S29+R29+Q29+P29+O29+N29+M29</f>
        <v>1885.25</v>
      </c>
      <c r="Y29" s="18" t="n">
        <f aca="false">X29/K29</f>
        <v>0.256794270365104</v>
      </c>
    </row>
    <row r="30" customFormat="false" ht="14.2" hidden="false" customHeight="false" outlineLevel="0" collapsed="false">
      <c r="A30" s="8" t="n">
        <v>2</v>
      </c>
      <c r="B30" s="8" t="n">
        <v>363</v>
      </c>
      <c r="C30" s="9" t="s">
        <v>43</v>
      </c>
      <c r="D30" s="10" t="s">
        <v>42</v>
      </c>
      <c r="E30" s="11" t="n">
        <v>8370</v>
      </c>
      <c r="F30" s="12" t="n">
        <v>4278</v>
      </c>
      <c r="G30" s="13" t="n">
        <v>13900</v>
      </c>
      <c r="H30" s="13" t="n">
        <v>6000</v>
      </c>
      <c r="I30" s="14" t="n">
        <v>3945.63</v>
      </c>
      <c r="J30" s="15" t="n">
        <v>4244.919</v>
      </c>
      <c r="K30" s="14" t="n">
        <v>4932.36</v>
      </c>
      <c r="L30" s="13" t="n">
        <v>95</v>
      </c>
      <c r="M30" s="16" t="n">
        <v>675</v>
      </c>
      <c r="N30" s="17" t="n">
        <v>669</v>
      </c>
      <c r="O30" s="17" t="n">
        <v>144</v>
      </c>
      <c r="P30" s="17" t="n">
        <v>151</v>
      </c>
      <c r="Q30" s="17" t="n">
        <v>0</v>
      </c>
      <c r="R30" s="17" t="n">
        <v>75</v>
      </c>
      <c r="S30" s="17" t="n">
        <v>561</v>
      </c>
      <c r="T30" s="17"/>
      <c r="U30" s="17"/>
      <c r="V30" s="17" t="n">
        <v>140</v>
      </c>
      <c r="W30" s="17"/>
      <c r="X30" s="17" t="n">
        <f aca="false">W30+V30+U30+T30+S30+R30+Q30+P30+O30+N30+M30</f>
        <v>2415</v>
      </c>
      <c r="Y30" s="18" t="n">
        <f aca="false">X30/K30</f>
        <v>0.489623628445612</v>
      </c>
    </row>
    <row r="31" customFormat="false" ht="14.2" hidden="false" customHeight="false" outlineLevel="0" collapsed="false">
      <c r="A31" s="8" t="n">
        <v>3</v>
      </c>
      <c r="B31" s="8" t="n">
        <v>373</v>
      </c>
      <c r="C31" s="9" t="s">
        <v>44</v>
      </c>
      <c r="D31" s="10" t="s">
        <v>42</v>
      </c>
      <c r="E31" s="11" t="n">
        <v>5580</v>
      </c>
      <c r="F31" s="12" t="n">
        <v>2852</v>
      </c>
      <c r="G31" s="13" t="n">
        <v>9000</v>
      </c>
      <c r="H31" s="13" t="n">
        <v>3800</v>
      </c>
      <c r="I31" s="14" t="n">
        <v>2428.08</v>
      </c>
      <c r="J31" s="15" t="n">
        <v>2728.8765</v>
      </c>
      <c r="K31" s="14" t="n">
        <v>3194.1</v>
      </c>
      <c r="L31" s="13" t="n">
        <v>62</v>
      </c>
      <c r="M31" s="16" t="n">
        <v>537.75</v>
      </c>
      <c r="N31" s="17" t="n">
        <v>135</v>
      </c>
      <c r="O31" s="17" t="n">
        <v>0</v>
      </c>
      <c r="P31" s="17" t="n">
        <v>0</v>
      </c>
      <c r="Q31" s="17" t="n">
        <v>0</v>
      </c>
      <c r="R31" s="17" t="n">
        <v>0</v>
      </c>
      <c r="S31" s="17"/>
      <c r="T31" s="17"/>
      <c r="U31" s="17"/>
      <c r="V31" s="17"/>
      <c r="W31" s="17"/>
      <c r="X31" s="17" t="n">
        <f aca="false">W31+V31+U31+T31+S31+R31+Q31+P31+O31+N31+M31</f>
        <v>672.75</v>
      </c>
      <c r="Y31" s="18" t="n">
        <f aca="false">X31/K31</f>
        <v>0.210622710622711</v>
      </c>
    </row>
    <row r="32" customFormat="false" ht="14.2" hidden="false" customHeight="false" outlineLevel="0" collapsed="false">
      <c r="A32" s="8" t="n">
        <v>4</v>
      </c>
      <c r="B32" s="8" t="n">
        <v>724</v>
      </c>
      <c r="C32" s="9" t="s">
        <v>45</v>
      </c>
      <c r="D32" s="10" t="s">
        <v>42</v>
      </c>
      <c r="E32" s="11" t="n">
        <v>5580</v>
      </c>
      <c r="F32" s="12" t="n">
        <v>2424.2</v>
      </c>
      <c r="G32" s="13" t="n">
        <v>7700</v>
      </c>
      <c r="H32" s="13" t="n">
        <v>3300</v>
      </c>
      <c r="I32" s="14" t="n">
        <v>2124.57</v>
      </c>
      <c r="J32" s="15" t="n">
        <v>2274.06375</v>
      </c>
      <c r="K32" s="14" t="n">
        <v>2717.7</v>
      </c>
      <c r="L32" s="13" t="n">
        <v>52</v>
      </c>
      <c r="M32" s="30" t="n">
        <v>175.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/>
      <c r="T32" s="17"/>
      <c r="U32" s="17"/>
      <c r="V32" s="17" t="n">
        <v>140</v>
      </c>
      <c r="W32" s="17"/>
      <c r="X32" s="17" t="n">
        <f aca="false">W32+V32+U32+T32+S32+R32+Q32+P32+O32+N32+M32</f>
        <v>315.5</v>
      </c>
      <c r="Y32" s="18" t="n">
        <f aca="false">X32/K32</f>
        <v>0.116090812083747</v>
      </c>
    </row>
    <row r="33" customFormat="false" ht="14.2" hidden="false" customHeight="false" outlineLevel="0" collapsed="false">
      <c r="A33" s="8" t="n">
        <v>5</v>
      </c>
      <c r="B33" s="8" t="n">
        <v>598</v>
      </c>
      <c r="C33" s="9" t="s">
        <v>46</v>
      </c>
      <c r="D33" s="10" t="s">
        <v>42</v>
      </c>
      <c r="E33" s="11" t="n">
        <v>4185</v>
      </c>
      <c r="F33" s="12" t="n">
        <v>1996.4</v>
      </c>
      <c r="G33" s="13" t="n">
        <v>6200</v>
      </c>
      <c r="H33" s="13" t="n">
        <v>2700</v>
      </c>
      <c r="I33" s="14" t="n">
        <v>1821.06</v>
      </c>
      <c r="J33" s="15" t="n">
        <v>1819.251</v>
      </c>
      <c r="K33" s="14" t="n">
        <v>2192.1</v>
      </c>
      <c r="L33" s="13" t="n">
        <v>42</v>
      </c>
      <c r="M33" s="30" t="n">
        <v>90</v>
      </c>
      <c r="N33" s="17" t="n">
        <v>135</v>
      </c>
      <c r="O33" s="17" t="n">
        <v>0</v>
      </c>
      <c r="P33" s="17" t="n">
        <v>0</v>
      </c>
      <c r="Q33" s="17" t="n">
        <v>0</v>
      </c>
      <c r="R33" s="17" t="n">
        <v>0</v>
      </c>
      <c r="S33" s="17"/>
      <c r="T33" s="17"/>
      <c r="U33" s="17"/>
      <c r="V33" s="17"/>
      <c r="W33" s="17"/>
      <c r="X33" s="17" t="n">
        <f aca="false">W33+V33+U33+T33+S33+R33+Q33+P33+O33+N33+M33</f>
        <v>225</v>
      </c>
      <c r="Y33" s="18" t="n">
        <f aca="false">X33/K33</f>
        <v>0.102641302860271</v>
      </c>
    </row>
    <row r="34" customFormat="false" ht="14.2" hidden="false" customHeight="false" outlineLevel="0" collapsed="false">
      <c r="A34" s="8" t="n">
        <v>6</v>
      </c>
      <c r="B34" s="8" t="n">
        <v>723</v>
      </c>
      <c r="C34" s="9" t="s">
        <v>47</v>
      </c>
      <c r="D34" s="10" t="s">
        <v>42</v>
      </c>
      <c r="E34" s="11" t="n">
        <v>4185</v>
      </c>
      <c r="F34" s="12" t="n">
        <v>1996.4</v>
      </c>
      <c r="G34" s="13" t="n">
        <v>6300</v>
      </c>
      <c r="H34" s="13" t="n">
        <v>2700</v>
      </c>
      <c r="I34" s="14" t="n">
        <v>1821.06</v>
      </c>
      <c r="J34" s="15" t="n">
        <v>1970.85525</v>
      </c>
      <c r="K34" s="14" t="n">
        <v>2179.5</v>
      </c>
      <c r="L34" s="13" t="n">
        <v>43</v>
      </c>
      <c r="M34" s="30" t="n">
        <v>9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/>
      <c r="T34" s="17"/>
      <c r="U34" s="17"/>
      <c r="V34" s="17"/>
      <c r="W34" s="17"/>
      <c r="X34" s="17" t="n">
        <f aca="false">W34+V34+U34+T34+S34+R34+Q34+P34+O34+N34+M34</f>
        <v>90</v>
      </c>
      <c r="Y34" s="18" t="n">
        <f aca="false">X34/K34</f>
        <v>0.0412938747419133</v>
      </c>
    </row>
    <row r="35" customFormat="false" ht="14.2" hidden="false" customHeight="false" outlineLevel="0" collapsed="false">
      <c r="A35" s="8" t="n">
        <v>7</v>
      </c>
      <c r="B35" s="8" t="n">
        <v>718</v>
      </c>
      <c r="C35" s="9" t="s">
        <v>48</v>
      </c>
      <c r="D35" s="10" t="s">
        <v>42</v>
      </c>
      <c r="E35" s="11" t="n">
        <v>2790</v>
      </c>
      <c r="F35" s="12" t="n">
        <v>1711.2</v>
      </c>
      <c r="G35" s="13" t="n">
        <v>5200</v>
      </c>
      <c r="H35" s="13" t="n">
        <v>2200</v>
      </c>
      <c r="I35" s="14" t="n">
        <v>1517.55</v>
      </c>
      <c r="J35" s="15" t="n">
        <v>1516.0425</v>
      </c>
      <c r="K35" s="14" t="n">
        <v>1803.3</v>
      </c>
      <c r="L35" s="13" t="n">
        <v>36</v>
      </c>
      <c r="M35" s="30" t="n">
        <v>4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75</v>
      </c>
      <c r="S35" s="17"/>
      <c r="T35" s="17"/>
      <c r="U35" s="17"/>
      <c r="V35" s="17"/>
      <c r="W35" s="17"/>
      <c r="X35" s="17" t="n">
        <f aca="false">W35+V35+U35+T35+S35+R35+Q35+P35+O35+N35+M35</f>
        <v>120</v>
      </c>
      <c r="Y35" s="18" t="n">
        <f aca="false">X35/K35</f>
        <v>0.0665446681084678</v>
      </c>
    </row>
    <row r="36" customFormat="false" ht="14.2" hidden="false" customHeight="false" outlineLevel="0" collapsed="false">
      <c r="A36" s="8" t="n">
        <v>8</v>
      </c>
      <c r="B36" s="8" t="n">
        <v>547</v>
      </c>
      <c r="C36" s="9" t="s">
        <v>49</v>
      </c>
      <c r="D36" s="10" t="s">
        <v>42</v>
      </c>
      <c r="E36" s="11" t="n">
        <v>2790</v>
      </c>
      <c r="F36" s="12" t="n">
        <v>1853.8</v>
      </c>
      <c r="G36" s="13" t="n">
        <v>5900</v>
      </c>
      <c r="H36" s="13" t="n">
        <v>2500</v>
      </c>
      <c r="I36" s="14" t="n">
        <v>1669.305</v>
      </c>
      <c r="J36" s="15" t="n">
        <v>1819.251</v>
      </c>
      <c r="K36" s="14" t="n">
        <v>2022.9</v>
      </c>
      <c r="L36" s="13" t="n">
        <v>40</v>
      </c>
      <c r="M36" s="30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/>
      <c r="T36" s="17"/>
      <c r="U36" s="17"/>
      <c r="V36" s="17"/>
      <c r="W36" s="17"/>
      <c r="X36" s="17" t="n">
        <f aca="false">W36+V36+U36+T36+S36+R36+Q36+P36+O36+N36+M36</f>
        <v>0</v>
      </c>
      <c r="Y36" s="18" t="n">
        <f aca="false">X36/K36</f>
        <v>0</v>
      </c>
    </row>
    <row r="37" customFormat="false" ht="14.2" hidden="false" customHeight="false" outlineLevel="0" collapsed="false">
      <c r="A37" s="8" t="n">
        <v>9</v>
      </c>
      <c r="B37" s="8" t="n">
        <v>546</v>
      </c>
      <c r="C37" s="9" t="s">
        <v>50</v>
      </c>
      <c r="D37" s="10" t="s">
        <v>42</v>
      </c>
      <c r="E37" s="11" t="n">
        <v>2790</v>
      </c>
      <c r="F37" s="12" t="n">
        <v>1782.5</v>
      </c>
      <c r="G37" s="13" t="n">
        <v>5600</v>
      </c>
      <c r="H37" s="13" t="n">
        <v>2400</v>
      </c>
      <c r="I37" s="14" t="n">
        <v>1517.55</v>
      </c>
      <c r="J37" s="15" t="n">
        <v>1667.64675</v>
      </c>
      <c r="K37" s="14" t="n">
        <v>1925.1</v>
      </c>
      <c r="L37" s="13" t="n">
        <v>38</v>
      </c>
      <c r="M37" s="30" t="n">
        <v>87.75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/>
      <c r="T37" s="17"/>
      <c r="U37" s="17"/>
      <c r="V37" s="17"/>
      <c r="W37" s="17"/>
      <c r="X37" s="17" t="n">
        <f aca="false">W37+V37+U37+T37+S37+R37+Q37+P37+O37+N37+M37</f>
        <v>87.75</v>
      </c>
      <c r="Y37" s="18" t="n">
        <f aca="false">X37/K37</f>
        <v>0.0455820476858345</v>
      </c>
    </row>
    <row r="38" s="32" customFormat="true" ht="14.2" hidden="false" customHeight="true" outlineLevel="0" collapsed="false">
      <c r="A38" s="21"/>
      <c r="B38" s="21"/>
      <c r="C38" s="20"/>
      <c r="D38" s="21" t="s">
        <v>42</v>
      </c>
      <c r="E38" s="22" t="n">
        <v>53010</v>
      </c>
      <c r="F38" s="23" t="n">
        <v>25525.4</v>
      </c>
      <c r="G38" s="24" t="n">
        <f aca="false">SUM(G29:G37)</f>
        <v>80500</v>
      </c>
      <c r="H38" s="24" t="n">
        <f aca="false">SUM(H29:H37)</f>
        <v>35200</v>
      </c>
      <c r="I38" s="25" t="n">
        <v>22611.495</v>
      </c>
      <c r="J38" s="26" t="n">
        <v>24105.07575</v>
      </c>
      <c r="K38" s="25" t="n">
        <f aca="false">SUM(K29:K37)</f>
        <v>28308.54</v>
      </c>
      <c r="L38" s="25" t="n">
        <f aca="false">SUM(L29:L37)</f>
        <v>550</v>
      </c>
      <c r="M38" s="31" t="n">
        <f aca="false">M37+M36+M35+M34+M33+M32+M31+M30+M29</f>
        <v>2344</v>
      </c>
      <c r="N38" s="31" t="n">
        <f aca="false">N37+N36+N35+N34+N33+N32+N31+N30+N29</f>
        <v>1389</v>
      </c>
      <c r="O38" s="31" t="n">
        <f aca="false">O37+O36+O35+O34+O33+O32+O31+O30+O29</f>
        <v>192</v>
      </c>
      <c r="P38" s="31" t="n">
        <f aca="false">P37+P36+P35+P34+P33+P32+P31+P30+P29</f>
        <v>151</v>
      </c>
      <c r="Q38" s="31" t="n">
        <f aca="false">Q37+Q36+Q35+Q34+Q33+Q32+Q31+Q30+Q29</f>
        <v>152</v>
      </c>
      <c r="R38" s="31" t="n">
        <f aca="false">R37+R36+R35+R34+R33+R32+R31+R30+R29</f>
        <v>742.25</v>
      </c>
      <c r="S38" s="31" t="n">
        <f aca="false">S37+S36+S35+S34+S33+S32+S31+S30+S29</f>
        <v>561</v>
      </c>
      <c r="T38" s="31" t="n">
        <f aca="false">T37+T36+T35+T34+T33+T32+T31+T30+T29</f>
        <v>0</v>
      </c>
      <c r="U38" s="31" t="n">
        <f aca="false">U37+U36+U35+U34+U33+U32+U31+U30+U29</f>
        <v>0</v>
      </c>
      <c r="V38" s="31" t="n">
        <f aca="false">V37+V36+V35+V34+V33+V32+V31+V30+V29</f>
        <v>280</v>
      </c>
      <c r="W38" s="31" t="n">
        <f aca="false">W37+W36+W35+W34+W33+W32+W31+W30+W29</f>
        <v>0</v>
      </c>
      <c r="X38" s="31" t="n">
        <f aca="false">X37+X36+X35+X34+X33+X32+X31+X30+X29</f>
        <v>5811.25</v>
      </c>
      <c r="Y38" s="28" t="n">
        <f aca="false">X38/K38</f>
        <v>0.205282575505484</v>
      </c>
    </row>
    <row r="39" customFormat="false" ht="14.2" hidden="false" customHeight="false" outlineLevel="0" collapsed="false">
      <c r="A39" s="8" t="n">
        <v>1</v>
      </c>
      <c r="B39" s="8" t="n">
        <v>351</v>
      </c>
      <c r="C39" s="9" t="s">
        <v>51</v>
      </c>
      <c r="D39" s="10" t="s">
        <v>52</v>
      </c>
      <c r="E39" s="11" t="n">
        <v>9765</v>
      </c>
      <c r="F39" s="12" t="n">
        <v>4777.1</v>
      </c>
      <c r="G39" s="13" t="n">
        <v>14900</v>
      </c>
      <c r="H39" s="13" t="n">
        <v>6400</v>
      </c>
      <c r="I39" s="14" t="n">
        <v>4249.14</v>
      </c>
      <c r="J39" s="15" t="n">
        <v>4548.1275</v>
      </c>
      <c r="K39" s="14" t="n">
        <v>5289.48</v>
      </c>
      <c r="L39" s="13" t="n">
        <v>102</v>
      </c>
      <c r="M39" s="16" t="n">
        <v>535.5</v>
      </c>
      <c r="N39" s="17" t="n">
        <v>310.5</v>
      </c>
      <c r="O39" s="17" t="n">
        <v>96</v>
      </c>
      <c r="P39" s="17" t="n">
        <v>100</v>
      </c>
      <c r="Q39" s="17" t="n">
        <v>0</v>
      </c>
      <c r="R39" s="17" t="n">
        <v>0</v>
      </c>
      <c r="S39" s="17"/>
      <c r="T39" s="17" t="n">
        <v>83</v>
      </c>
      <c r="U39" s="17"/>
      <c r="V39" s="17"/>
      <c r="W39" s="17" t="n">
        <v>420</v>
      </c>
      <c r="X39" s="17" t="n">
        <f aca="false">W39+V39+T39+U39+S39+R39+Q39+P39+O39+N39+M39</f>
        <v>1545</v>
      </c>
      <c r="Y39" s="18" t="n">
        <f aca="false">X39/K39</f>
        <v>0.292089203475578</v>
      </c>
    </row>
    <row r="40" customFormat="false" ht="14.2" hidden="false" customHeight="false" outlineLevel="0" collapsed="false">
      <c r="A40" s="8" t="n">
        <v>2</v>
      </c>
      <c r="B40" s="8" t="n">
        <v>706</v>
      </c>
      <c r="C40" s="9" t="s">
        <v>53</v>
      </c>
      <c r="D40" s="10" t="s">
        <v>52</v>
      </c>
      <c r="E40" s="11" t="n">
        <v>5580</v>
      </c>
      <c r="F40" s="12" t="n">
        <v>3065.9</v>
      </c>
      <c r="G40" s="13" t="n">
        <v>9500</v>
      </c>
      <c r="H40" s="13" t="n">
        <v>4000</v>
      </c>
      <c r="I40" s="14" t="n">
        <v>2731.59</v>
      </c>
      <c r="J40" s="15" t="n">
        <v>2880.48075</v>
      </c>
      <c r="K40" s="14" t="n">
        <v>3372.6</v>
      </c>
      <c r="L40" s="13" t="n">
        <v>65</v>
      </c>
      <c r="M40" s="16" t="n">
        <v>45</v>
      </c>
      <c r="N40" s="17" t="n">
        <v>0</v>
      </c>
      <c r="O40" s="17" t="n">
        <v>0</v>
      </c>
      <c r="P40" s="17" t="n">
        <v>0</v>
      </c>
      <c r="Q40" s="17" t="n">
        <v>79</v>
      </c>
      <c r="R40" s="17" t="n">
        <v>0</v>
      </c>
      <c r="S40" s="17"/>
      <c r="T40" s="17"/>
      <c r="U40" s="17"/>
      <c r="V40" s="17"/>
      <c r="W40" s="17"/>
      <c r="X40" s="17" t="n">
        <f aca="false">W40+V40+T40+U40+S40+R40+Q40+P40+O40+N40+M40</f>
        <v>124</v>
      </c>
      <c r="Y40" s="18" t="n">
        <f aca="false">X40/K40</f>
        <v>0.0367668860819546</v>
      </c>
    </row>
    <row r="41" customFormat="false" ht="14.2" hidden="false" customHeight="false" outlineLevel="0" collapsed="false">
      <c r="A41" s="8" t="n">
        <v>3</v>
      </c>
      <c r="B41" s="8" t="n">
        <v>704</v>
      </c>
      <c r="C41" s="9" t="s">
        <v>54</v>
      </c>
      <c r="D41" s="10" t="s">
        <v>52</v>
      </c>
      <c r="E41" s="11" t="n">
        <v>5580</v>
      </c>
      <c r="F41" s="12" t="n">
        <v>2852</v>
      </c>
      <c r="G41" s="13" t="n">
        <v>8900</v>
      </c>
      <c r="H41" s="13" t="n">
        <v>3800</v>
      </c>
      <c r="I41" s="14" t="n">
        <v>2579.835</v>
      </c>
      <c r="J41" s="15" t="n">
        <v>2880.48075</v>
      </c>
      <c r="K41" s="14" t="n">
        <v>3150.9</v>
      </c>
      <c r="L41" s="13" t="n">
        <v>61</v>
      </c>
      <c r="M41" s="16" t="n">
        <v>90</v>
      </c>
      <c r="N41" s="17" t="n">
        <v>0</v>
      </c>
      <c r="O41" s="17" t="n">
        <v>96</v>
      </c>
      <c r="P41" s="17" t="n">
        <v>0</v>
      </c>
      <c r="Q41" s="17" t="n">
        <v>0</v>
      </c>
      <c r="R41" s="17" t="n">
        <v>150</v>
      </c>
      <c r="S41" s="17"/>
      <c r="T41" s="17"/>
      <c r="U41" s="17"/>
      <c r="V41" s="17" t="n">
        <v>280</v>
      </c>
      <c r="W41" s="17"/>
      <c r="X41" s="17" t="n">
        <f aca="false">W41+V41+T41+U41+S41+R41+Q41+P41+O41+N41+M41</f>
        <v>616</v>
      </c>
      <c r="Y41" s="18" t="n">
        <f aca="false">X41/K41</f>
        <v>0.195499698498842</v>
      </c>
    </row>
    <row r="42" customFormat="false" ht="14.2" hidden="false" customHeight="false" outlineLevel="0" collapsed="false">
      <c r="A42" s="8" t="n">
        <v>4</v>
      </c>
      <c r="B42" s="8" t="n">
        <v>708</v>
      </c>
      <c r="C42" s="9" t="s">
        <v>55</v>
      </c>
      <c r="D42" s="10" t="s">
        <v>52</v>
      </c>
      <c r="E42" s="11" t="n">
        <v>5580</v>
      </c>
      <c r="F42" s="12" t="n">
        <v>2495.5</v>
      </c>
      <c r="G42" s="13" t="n">
        <v>7800</v>
      </c>
      <c r="H42" s="13" t="n">
        <v>3400</v>
      </c>
      <c r="I42" s="14" t="n">
        <v>2428.08</v>
      </c>
      <c r="J42" s="15" t="n">
        <v>2425.668</v>
      </c>
      <c r="K42" s="14" t="n">
        <v>2679.6</v>
      </c>
      <c r="L42" s="13" t="n">
        <v>53</v>
      </c>
      <c r="M42" s="30" t="n">
        <v>4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300</v>
      </c>
      <c r="S42" s="17"/>
      <c r="T42" s="17"/>
      <c r="U42" s="17"/>
      <c r="V42" s="17"/>
      <c r="W42" s="17"/>
      <c r="X42" s="17" t="n">
        <f aca="false">W42+V42+T42+U42+S42+R42+Q42+P42+O42+N42+M42</f>
        <v>345</v>
      </c>
      <c r="Y42" s="18" t="n">
        <f aca="false">X42/K42</f>
        <v>0.128750559785043</v>
      </c>
    </row>
    <row r="43" customFormat="false" ht="14.2" hidden="false" customHeight="false" outlineLevel="0" collapsed="false">
      <c r="A43" s="8" t="n">
        <v>5</v>
      </c>
      <c r="B43" s="8" t="n">
        <v>587</v>
      </c>
      <c r="C43" s="9" t="s">
        <v>56</v>
      </c>
      <c r="D43" s="10" t="s">
        <v>52</v>
      </c>
      <c r="E43" s="11" t="n">
        <v>5580</v>
      </c>
      <c r="F43" s="12" t="n">
        <v>2566.8</v>
      </c>
      <c r="G43" s="13" t="n">
        <v>8100</v>
      </c>
      <c r="H43" s="13" t="n">
        <v>3500</v>
      </c>
      <c r="I43" s="14" t="n">
        <v>2428.08</v>
      </c>
      <c r="J43" s="15" t="n">
        <v>2425.668</v>
      </c>
      <c r="K43" s="14" t="n">
        <v>2778</v>
      </c>
      <c r="L43" s="13" t="n">
        <v>55</v>
      </c>
      <c r="M43" s="30" t="n">
        <v>45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40</v>
      </c>
      <c r="T43" s="17"/>
      <c r="U43" s="17"/>
      <c r="V43" s="17"/>
      <c r="W43" s="17"/>
      <c r="X43" s="17" t="n">
        <f aca="false">W43+V43+T43+U43+S43+R43+Q43+P43+O43+N43+M43</f>
        <v>185</v>
      </c>
      <c r="Y43" s="18" t="n">
        <f aca="false">X43/K43</f>
        <v>0.0665946724262059</v>
      </c>
    </row>
    <row r="44" customFormat="false" ht="14.2" hidden="false" customHeight="false" outlineLevel="0" collapsed="false">
      <c r="A44" s="8" t="n">
        <v>6</v>
      </c>
      <c r="B44" s="8" t="n">
        <v>738</v>
      </c>
      <c r="C44" s="9" t="s">
        <v>57</v>
      </c>
      <c r="D44" s="10" t="s">
        <v>52</v>
      </c>
      <c r="E44" s="11" t="n">
        <v>4185</v>
      </c>
      <c r="F44" s="12" t="n">
        <v>2210.3</v>
      </c>
      <c r="G44" s="13" t="n">
        <v>6900</v>
      </c>
      <c r="H44" s="13" t="n">
        <v>3000</v>
      </c>
      <c r="I44" s="14" t="n">
        <v>2124.57</v>
      </c>
      <c r="J44" s="15" t="n">
        <v>2122.4595</v>
      </c>
      <c r="K44" s="14" t="n">
        <v>2365.5</v>
      </c>
      <c r="L44" s="13" t="n">
        <v>47</v>
      </c>
      <c r="M44" s="16" t="n">
        <v>177.7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75</v>
      </c>
      <c r="S44" s="17"/>
      <c r="T44" s="17"/>
      <c r="U44" s="17"/>
      <c r="V44" s="17"/>
      <c r="W44" s="17"/>
      <c r="X44" s="17" t="n">
        <f aca="false">W44+V44+T44+U44+S44+R44+Q44+P44+O44+N44+M44</f>
        <v>252.75</v>
      </c>
      <c r="Y44" s="18" t="n">
        <f aca="false">X44/K44</f>
        <v>0.106848446417248</v>
      </c>
    </row>
    <row r="45" customFormat="false" ht="14.2" hidden="false" customHeight="false" outlineLevel="0" collapsed="false">
      <c r="A45" s="8" t="n">
        <v>7</v>
      </c>
      <c r="B45" s="8" t="n">
        <v>710</v>
      </c>
      <c r="C45" s="9" t="s">
        <v>58</v>
      </c>
      <c r="D45" s="10" t="s">
        <v>52</v>
      </c>
      <c r="E45" s="11" t="n">
        <v>2790</v>
      </c>
      <c r="F45" s="12" t="n">
        <v>1711.2</v>
      </c>
      <c r="G45" s="13" t="n">
        <v>5800</v>
      </c>
      <c r="H45" s="13" t="n">
        <v>2500</v>
      </c>
      <c r="I45" s="14" t="n">
        <v>1821.06</v>
      </c>
      <c r="J45" s="15" t="n">
        <v>1819.251</v>
      </c>
      <c r="K45" s="14" t="n">
        <v>2013.6</v>
      </c>
      <c r="L45" s="13" t="n">
        <v>40</v>
      </c>
      <c r="M45" s="30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/>
      <c r="T45" s="17"/>
      <c r="U45" s="17"/>
      <c r="V45" s="17"/>
      <c r="W45" s="17"/>
      <c r="X45" s="17" t="n">
        <f aca="false">W45+V45+T45+U45+S45+R45+Q45+P45+O45+N45+M45</f>
        <v>0</v>
      </c>
      <c r="Y45" s="18" t="n">
        <f aca="false">X45/K45</f>
        <v>0</v>
      </c>
    </row>
    <row r="46" customFormat="false" ht="14.2" hidden="false" customHeight="false" outlineLevel="0" collapsed="false">
      <c r="A46" s="8" t="n">
        <v>8</v>
      </c>
      <c r="B46" s="8" t="n">
        <v>713</v>
      </c>
      <c r="C46" s="9" t="s">
        <v>59</v>
      </c>
      <c r="D46" s="10" t="s">
        <v>52</v>
      </c>
      <c r="E46" s="11" t="n">
        <v>2790</v>
      </c>
      <c r="F46" s="12" t="n">
        <v>1283.4</v>
      </c>
      <c r="G46" s="13" t="n">
        <v>4100</v>
      </c>
      <c r="H46" s="13" t="n">
        <v>1700</v>
      </c>
      <c r="I46" s="14" t="n">
        <v>1214.04</v>
      </c>
      <c r="J46" s="15" t="n">
        <v>1212.834</v>
      </c>
      <c r="K46" s="14" t="n">
        <v>1396.5</v>
      </c>
      <c r="L46" s="13" t="n">
        <v>28</v>
      </c>
      <c r="M46" s="16" t="n">
        <v>263.36</v>
      </c>
      <c r="N46" s="17" t="n">
        <v>225</v>
      </c>
      <c r="O46" s="17" t="n">
        <v>0</v>
      </c>
      <c r="P46" s="17" t="n">
        <v>97.62</v>
      </c>
      <c r="Q46" s="17" t="n">
        <v>142.14</v>
      </c>
      <c r="R46" s="17" t="n">
        <v>146.25</v>
      </c>
      <c r="S46" s="17" t="n">
        <v>275.71</v>
      </c>
      <c r="T46" s="17"/>
      <c r="U46" s="17" t="n">
        <v>70</v>
      </c>
      <c r="V46" s="17"/>
      <c r="W46" s="17"/>
      <c r="X46" s="17" t="n">
        <f aca="false">W46+V46+T46+U46+S46+R46+Q46+P46+O46+N46+M46</f>
        <v>1220.08</v>
      </c>
      <c r="Y46" s="18" t="n">
        <f aca="false">X46/K46</f>
        <v>0.873669889008235</v>
      </c>
    </row>
    <row r="47" customFormat="false" ht="14.2" hidden="false" customHeight="false" outlineLevel="0" collapsed="false">
      <c r="A47" s="8" t="n">
        <v>9</v>
      </c>
      <c r="B47" s="8" t="n">
        <v>715</v>
      </c>
      <c r="C47" s="9" t="s">
        <v>60</v>
      </c>
      <c r="D47" s="10" t="s">
        <v>52</v>
      </c>
      <c r="E47" s="11" t="n">
        <v>2790</v>
      </c>
      <c r="F47" s="12" t="n">
        <v>1140.8</v>
      </c>
      <c r="G47" s="13" t="n">
        <v>3700</v>
      </c>
      <c r="H47" s="13" t="n">
        <v>1500</v>
      </c>
      <c r="I47" s="14" t="n">
        <v>1214.04</v>
      </c>
      <c r="J47" s="15" t="n">
        <v>1212.834</v>
      </c>
      <c r="K47" s="14" t="n">
        <v>1266.9</v>
      </c>
      <c r="L47" s="13" t="n">
        <v>25</v>
      </c>
      <c r="M47" s="16" t="n">
        <v>9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/>
      <c r="T47" s="17"/>
      <c r="U47" s="17"/>
      <c r="V47" s="17"/>
      <c r="W47" s="17"/>
      <c r="X47" s="17" t="n">
        <f aca="false">W47+V47+T47+U47+S47+R47+Q47+P47+O47+N47+M47</f>
        <v>90</v>
      </c>
      <c r="Y47" s="18" t="n">
        <f aca="false">X47/K47</f>
        <v>0.0710395453469098</v>
      </c>
    </row>
    <row r="48" s="32" customFormat="true" ht="14.2" hidden="false" customHeight="true" outlineLevel="0" collapsed="false">
      <c r="A48" s="21"/>
      <c r="B48" s="21"/>
      <c r="C48" s="20"/>
      <c r="D48" s="21" t="s">
        <v>52</v>
      </c>
      <c r="E48" s="22" t="n">
        <v>44640</v>
      </c>
      <c r="F48" s="23" t="n">
        <v>22103</v>
      </c>
      <c r="G48" s="24" t="n">
        <f aca="false">SUM(G39:G47)</f>
        <v>69700</v>
      </c>
      <c r="H48" s="24" t="n">
        <f aca="false">SUM(H39:H47)</f>
        <v>29800</v>
      </c>
      <c r="I48" s="25" t="n">
        <v>20790.435</v>
      </c>
      <c r="J48" s="26" t="n">
        <v>21527.8035</v>
      </c>
      <c r="K48" s="25" t="n">
        <f aca="false">SUM(K39:K47)</f>
        <v>24313.08</v>
      </c>
      <c r="L48" s="25" t="n">
        <f aca="false">SUM(L39:L47)</f>
        <v>476</v>
      </c>
      <c r="M48" s="31" t="n">
        <f aca="false">M47+M46+M45+M44+M43+M42+M41+M40+M39</f>
        <v>1291.61</v>
      </c>
      <c r="N48" s="31" t="n">
        <f aca="false">N47+N46+N45+N44+N43+N42+N41+N40+N39</f>
        <v>535.5</v>
      </c>
      <c r="O48" s="31" t="n">
        <f aca="false">O47+O46+O45+O44+O43+O42+O41+O40+O39</f>
        <v>192</v>
      </c>
      <c r="P48" s="31" t="n">
        <f aca="false">P47+P46+P45+P44+P43+P42+P41+P40+P39</f>
        <v>197.62</v>
      </c>
      <c r="Q48" s="31" t="n">
        <f aca="false">Q47+Q46+Q45+Q44+Q43+Q42+Q41+Q40+Q39</f>
        <v>221.14</v>
      </c>
      <c r="R48" s="31" t="n">
        <f aca="false">R47+R46+R45+R44+R43+R42+R41+R40+R39</f>
        <v>671.25</v>
      </c>
      <c r="S48" s="31" t="n">
        <f aca="false">S47+S46+S45+S44+S43+S42+S41+S40+S39</f>
        <v>415.71</v>
      </c>
      <c r="T48" s="31" t="n">
        <f aca="false">T47+T46+T45+T44+T43+T42+T41+T40+T39</f>
        <v>83</v>
      </c>
      <c r="U48" s="31" t="n">
        <f aca="false">U47+U46+U45+U44+U43+U42+U41+U40+U39</f>
        <v>70</v>
      </c>
      <c r="V48" s="31" t="n">
        <f aca="false">V47+V46+V45+V44+V43+V42+V41+V40+V39</f>
        <v>280</v>
      </c>
      <c r="W48" s="31" t="n">
        <f aca="false">W47+W46+W45+W44+W43+W42+W41+W40+W39</f>
        <v>420</v>
      </c>
      <c r="X48" s="31" t="n">
        <f aca="false">X47+X46+X45+X44+X43+X42+X41+X40+X39</f>
        <v>4377.83</v>
      </c>
      <c r="Y48" s="28" t="n">
        <f aca="false">X48/K48</f>
        <v>0.180060691611264</v>
      </c>
    </row>
    <row r="49" customFormat="false" ht="14.2" hidden="false" customHeight="false" outlineLevel="0" collapsed="false">
      <c r="A49" s="8" t="n">
        <v>1</v>
      </c>
      <c r="B49" s="8" t="n">
        <v>541</v>
      </c>
      <c r="C49" s="9" t="s">
        <v>61</v>
      </c>
      <c r="D49" s="10" t="s">
        <v>62</v>
      </c>
      <c r="E49" s="11" t="n">
        <v>13950</v>
      </c>
      <c r="F49" s="12" t="n">
        <v>5704</v>
      </c>
      <c r="G49" s="13" t="n">
        <v>20100</v>
      </c>
      <c r="H49" s="13" t="n">
        <v>9600</v>
      </c>
      <c r="I49" s="14" t="n">
        <v>5766.69</v>
      </c>
      <c r="J49" s="15" t="n">
        <v>6064.17</v>
      </c>
      <c r="K49" s="14" t="n">
        <v>7127.28</v>
      </c>
      <c r="L49" s="13" t="n">
        <v>137</v>
      </c>
      <c r="M49" s="16" t="n">
        <v>990</v>
      </c>
      <c r="N49" s="17" t="n">
        <v>180</v>
      </c>
      <c r="O49" s="17" t="n">
        <v>0</v>
      </c>
      <c r="P49" s="17" t="n">
        <v>0</v>
      </c>
      <c r="Q49" s="17" t="n">
        <v>0</v>
      </c>
      <c r="R49" s="17" t="n">
        <v>375</v>
      </c>
      <c r="S49" s="17" t="n">
        <v>0</v>
      </c>
      <c r="T49" s="17" t="n">
        <v>0</v>
      </c>
      <c r="U49" s="17" t="n">
        <v>140</v>
      </c>
      <c r="V49" s="17"/>
      <c r="W49" s="17"/>
      <c r="X49" s="17" t="n">
        <f aca="false">W49+V49+U49+T49+S49+R49+Q49+P49+O49+N49+M49</f>
        <v>1685</v>
      </c>
      <c r="Y49" s="18" t="n">
        <f aca="false">X49/K49</f>
        <v>0.236415575086148</v>
      </c>
    </row>
    <row r="50" customFormat="false" ht="14.2" hidden="false" customHeight="false" outlineLevel="0" collapsed="false">
      <c r="A50" s="8" t="n">
        <v>2</v>
      </c>
      <c r="B50" s="8" t="n">
        <v>387</v>
      </c>
      <c r="C50" s="9" t="s">
        <v>63</v>
      </c>
      <c r="D50" s="10" t="s">
        <v>62</v>
      </c>
      <c r="E50" s="11" t="n">
        <v>11160</v>
      </c>
      <c r="F50" s="12" t="n">
        <v>5133.6</v>
      </c>
      <c r="G50" s="13" t="n">
        <v>16100</v>
      </c>
      <c r="H50" s="13" t="n">
        <v>6900</v>
      </c>
      <c r="I50" s="14" t="n">
        <v>4552.65</v>
      </c>
      <c r="J50" s="15" t="n">
        <v>4851.336</v>
      </c>
      <c r="K50" s="14" t="n">
        <v>5726.88</v>
      </c>
      <c r="L50" s="13" t="n">
        <v>110</v>
      </c>
      <c r="M50" s="16" t="n">
        <v>1822.7</v>
      </c>
      <c r="N50" s="17" t="n">
        <v>398.2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40</v>
      </c>
      <c r="V50" s="17"/>
      <c r="W50" s="17"/>
      <c r="X50" s="17" t="n">
        <f aca="false">W50+V50+U50+T50+S50+R50+Q50+P50+O50+N50+M50</f>
        <v>2360.95</v>
      </c>
      <c r="Y50" s="18" t="n">
        <f aca="false">X50/K50</f>
        <v>0.41225763417428</v>
      </c>
    </row>
    <row r="51" customFormat="false" ht="14.2" hidden="false" customHeight="false" outlineLevel="0" collapsed="false">
      <c r="A51" s="8" t="n">
        <v>3</v>
      </c>
      <c r="B51" s="8" t="n">
        <v>377</v>
      </c>
      <c r="C51" s="9" t="s">
        <v>64</v>
      </c>
      <c r="D51" s="10" t="s">
        <v>62</v>
      </c>
      <c r="E51" s="11" t="n">
        <v>5580</v>
      </c>
      <c r="F51" s="12" t="n">
        <v>2709.4</v>
      </c>
      <c r="G51" s="13" t="n">
        <v>8500</v>
      </c>
      <c r="H51" s="13" t="n">
        <v>3600</v>
      </c>
      <c r="I51" s="14" t="n">
        <v>2428.08</v>
      </c>
      <c r="J51" s="15" t="n">
        <v>2577.27225</v>
      </c>
      <c r="K51" s="14" t="n">
        <v>3028.8</v>
      </c>
      <c r="L51" s="13" t="n">
        <v>58</v>
      </c>
      <c r="M51" s="16" t="n">
        <v>402.75</v>
      </c>
      <c r="N51" s="17" t="n">
        <v>270</v>
      </c>
      <c r="O51" s="17" t="n">
        <v>45.6</v>
      </c>
      <c r="P51" s="17" t="n">
        <v>0</v>
      </c>
      <c r="Q51" s="17" t="n">
        <v>0</v>
      </c>
      <c r="R51" s="17" t="n">
        <v>75</v>
      </c>
      <c r="S51" s="17" t="n">
        <v>0</v>
      </c>
      <c r="T51" s="17" t="n">
        <v>0</v>
      </c>
      <c r="U51" s="17"/>
      <c r="V51" s="17"/>
      <c r="W51" s="17"/>
      <c r="X51" s="17" t="n">
        <f aca="false">W51+V51+U51+T51+S51+R51+Q51+P51+O51+N51+M51</f>
        <v>793.35</v>
      </c>
      <c r="Y51" s="18" t="n">
        <f aca="false">X51/K51</f>
        <v>0.261935419968304</v>
      </c>
    </row>
    <row r="52" customFormat="false" ht="14.2" hidden="false" customHeight="false" outlineLevel="0" collapsed="false">
      <c r="A52" s="8" t="n">
        <v>4</v>
      </c>
      <c r="B52" s="8" t="n">
        <v>737</v>
      </c>
      <c r="C52" s="9" t="s">
        <v>65</v>
      </c>
      <c r="D52" s="10" t="s">
        <v>62</v>
      </c>
      <c r="E52" s="11" t="n">
        <v>4185</v>
      </c>
      <c r="F52" s="12" t="n">
        <v>2424.2</v>
      </c>
      <c r="G52" s="13" t="n">
        <v>7500</v>
      </c>
      <c r="H52" s="13" t="n">
        <v>3300</v>
      </c>
      <c r="I52" s="14" t="n">
        <v>2124.57</v>
      </c>
      <c r="J52" s="15" t="n">
        <v>2274.06375</v>
      </c>
      <c r="K52" s="14" t="n">
        <v>2669.1</v>
      </c>
      <c r="L52" s="13" t="n">
        <v>51</v>
      </c>
      <c r="M52" s="30" t="n">
        <v>87.75</v>
      </c>
      <c r="N52" s="17" t="n">
        <v>0</v>
      </c>
      <c r="O52" s="17" t="n">
        <v>48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/>
      <c r="V52" s="17"/>
      <c r="W52" s="17"/>
      <c r="X52" s="17" t="n">
        <f aca="false">W52+V52+U52+T52+S52+R52+Q52+P52+O52+N52+M52</f>
        <v>135.75</v>
      </c>
      <c r="Y52" s="18" t="n">
        <f aca="false">X52/K52</f>
        <v>0.050859840395639</v>
      </c>
    </row>
    <row r="53" customFormat="false" ht="14.2" hidden="false" customHeight="false" outlineLevel="0" collapsed="false">
      <c r="A53" s="8" t="n">
        <v>5</v>
      </c>
      <c r="B53" s="8" t="n">
        <v>399</v>
      </c>
      <c r="C53" s="9" t="s">
        <v>66</v>
      </c>
      <c r="D53" s="10" t="s">
        <v>62</v>
      </c>
      <c r="E53" s="11" t="n">
        <v>2790</v>
      </c>
      <c r="F53" s="12" t="n">
        <v>2067.7</v>
      </c>
      <c r="G53" s="13" t="n">
        <v>6400</v>
      </c>
      <c r="H53" s="13" t="n">
        <v>2800</v>
      </c>
      <c r="I53" s="14" t="n">
        <v>1821.06</v>
      </c>
      <c r="J53" s="15" t="n">
        <v>1970.85525</v>
      </c>
      <c r="K53" s="14" t="n">
        <v>2216.1</v>
      </c>
      <c r="L53" s="13" t="n">
        <v>44</v>
      </c>
      <c r="M53" s="30" t="n">
        <v>45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/>
      <c r="V53" s="17"/>
      <c r="W53" s="17"/>
      <c r="X53" s="17" t="n">
        <f aca="false">W53+V53+U53+T53+S53+R53+Q53+P53+O53+N53+M53</f>
        <v>45</v>
      </c>
      <c r="Y53" s="18" t="n">
        <f aca="false">X53/K53</f>
        <v>0.0203059428726141</v>
      </c>
    </row>
    <row r="54" customFormat="false" ht="14.2" hidden="false" customHeight="false" outlineLevel="0" collapsed="false">
      <c r="A54" s="8" t="n">
        <v>6</v>
      </c>
      <c r="B54" s="8" t="n">
        <v>571</v>
      </c>
      <c r="C54" s="9" t="s">
        <v>67</v>
      </c>
      <c r="D54" s="10" t="s">
        <v>62</v>
      </c>
      <c r="E54" s="11" t="n">
        <v>16740</v>
      </c>
      <c r="F54" s="12" t="n">
        <v>6417</v>
      </c>
      <c r="G54" s="13" t="n">
        <v>26500</v>
      </c>
      <c r="H54" s="13" t="n">
        <v>11300</v>
      </c>
      <c r="I54" s="14" t="n">
        <v>7587.75</v>
      </c>
      <c r="J54" s="15" t="n">
        <v>7883.421</v>
      </c>
      <c r="K54" s="14" t="n">
        <v>9397.8</v>
      </c>
      <c r="L54" s="13" t="n">
        <v>181</v>
      </c>
      <c r="M54" s="16" t="n">
        <v>934.63</v>
      </c>
      <c r="N54" s="17" t="n">
        <v>270</v>
      </c>
      <c r="O54" s="17" t="n">
        <v>234</v>
      </c>
      <c r="P54" s="17" t="n">
        <v>0</v>
      </c>
      <c r="Q54" s="17" t="n">
        <v>0</v>
      </c>
      <c r="R54" s="17" t="n">
        <v>375</v>
      </c>
      <c r="S54" s="17" t="n">
        <v>0</v>
      </c>
      <c r="T54" s="17" t="n">
        <v>0</v>
      </c>
      <c r="U54" s="17"/>
      <c r="V54" s="17"/>
      <c r="W54" s="17"/>
      <c r="X54" s="17" t="n">
        <f aca="false">W54+V54+U54+T54+S54+R54+Q54+P54+O54+N54+M54</f>
        <v>1813.63</v>
      </c>
      <c r="Y54" s="18" t="n">
        <f aca="false">X54/K54</f>
        <v>0.192984528293856</v>
      </c>
    </row>
    <row r="55" customFormat="false" ht="14.2" hidden="false" customHeight="false" outlineLevel="0" collapsed="false">
      <c r="A55" s="8" t="n">
        <v>7</v>
      </c>
      <c r="B55" s="8" t="n">
        <v>512</v>
      </c>
      <c r="C55" s="9" t="s">
        <v>68</v>
      </c>
      <c r="D55" s="10" t="s">
        <v>62</v>
      </c>
      <c r="E55" s="11" t="n">
        <v>6975</v>
      </c>
      <c r="F55" s="12" t="n">
        <v>3351.1</v>
      </c>
      <c r="G55" s="13" t="n">
        <v>10300</v>
      </c>
      <c r="H55" s="13" t="n">
        <v>4400</v>
      </c>
      <c r="I55" s="14" t="n">
        <v>455.265</v>
      </c>
      <c r="J55" s="15" t="n">
        <v>3032.085</v>
      </c>
      <c r="K55" s="14" t="n">
        <v>3669.9</v>
      </c>
      <c r="L55" s="13" t="n">
        <v>71</v>
      </c>
      <c r="M55" s="30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/>
      <c r="V55" s="17"/>
      <c r="W55" s="17"/>
      <c r="X55" s="17" t="n">
        <f aca="false">W55+V55+U55+T55+S55+R55+Q55+P55+O55+N55+M55</f>
        <v>0</v>
      </c>
      <c r="Y55" s="18" t="n">
        <f aca="false">X55/K55</f>
        <v>0</v>
      </c>
    </row>
    <row r="56" customFormat="false" ht="14.2" hidden="false" customHeight="false" outlineLevel="0" collapsed="false">
      <c r="A56" s="8" t="n">
        <v>8</v>
      </c>
      <c r="B56" s="8" t="n">
        <v>389</v>
      </c>
      <c r="C56" s="9" t="s">
        <v>69</v>
      </c>
      <c r="D56" s="10" t="s">
        <v>62</v>
      </c>
      <c r="E56" s="11" t="n">
        <v>5580</v>
      </c>
      <c r="F56" s="12" t="n">
        <v>2566.8</v>
      </c>
      <c r="G56" s="13" t="n">
        <v>8100</v>
      </c>
      <c r="H56" s="13" t="n">
        <v>3500</v>
      </c>
      <c r="I56" s="14" t="n">
        <v>2276.325</v>
      </c>
      <c r="J56" s="15" t="n">
        <v>2425.668</v>
      </c>
      <c r="K56" s="14" t="n">
        <v>2881.8</v>
      </c>
      <c r="L56" s="13" t="n">
        <v>55</v>
      </c>
      <c r="M56" s="16" t="n">
        <v>758.25</v>
      </c>
      <c r="N56" s="17" t="n">
        <v>477.46</v>
      </c>
      <c r="O56" s="17" t="n">
        <v>177</v>
      </c>
      <c r="P56" s="17" t="n">
        <v>0</v>
      </c>
      <c r="Q56" s="17" t="n">
        <v>0</v>
      </c>
      <c r="R56" s="17" t="n">
        <v>150</v>
      </c>
      <c r="S56" s="17" t="n">
        <v>140</v>
      </c>
      <c r="T56" s="17" t="n">
        <v>0</v>
      </c>
      <c r="U56" s="17" t="n">
        <v>70</v>
      </c>
      <c r="V56" s="17" t="n">
        <v>140</v>
      </c>
      <c r="W56" s="17"/>
      <c r="X56" s="17" t="n">
        <f aca="false">W56+V56+U56+T56+S56+R56+Q56+P56+O56+N56+M56</f>
        <v>1912.71</v>
      </c>
      <c r="Y56" s="18" t="n">
        <f aca="false">X56/K56</f>
        <v>0.663720591297106</v>
      </c>
    </row>
    <row r="57" customFormat="false" ht="14.2" hidden="false" customHeight="false" outlineLevel="0" collapsed="false">
      <c r="A57" s="8" t="n">
        <v>9</v>
      </c>
      <c r="B57" s="8" t="n">
        <v>584</v>
      </c>
      <c r="C57" s="9" t="s">
        <v>70</v>
      </c>
      <c r="D57" s="10" t="s">
        <v>62</v>
      </c>
      <c r="E57" s="11" t="n">
        <v>5580</v>
      </c>
      <c r="F57" s="12" t="n">
        <v>2638.1</v>
      </c>
      <c r="G57" s="13" t="n">
        <v>8300</v>
      </c>
      <c r="H57" s="13" t="n">
        <v>3600</v>
      </c>
      <c r="I57" s="14" t="n">
        <v>2428.08</v>
      </c>
      <c r="J57" s="15" t="n">
        <v>2425.668</v>
      </c>
      <c r="K57" s="14" t="n">
        <v>2953.5</v>
      </c>
      <c r="L57" s="13" t="n">
        <v>57</v>
      </c>
      <c r="M57" s="16" t="n">
        <v>625.5</v>
      </c>
      <c r="N57" s="17" t="n">
        <v>85.5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/>
      <c r="V57" s="17"/>
      <c r="W57" s="17"/>
      <c r="X57" s="17" t="n">
        <f aca="false">W57+V57+U57+T57+S57+R57+Q57+P57+O57+N57+M57</f>
        <v>711</v>
      </c>
      <c r="Y57" s="18" t="n">
        <f aca="false">X57/K57</f>
        <v>0.240731335703403</v>
      </c>
    </row>
    <row r="58" s="32" customFormat="true" ht="14.2" hidden="false" customHeight="true" outlineLevel="0" collapsed="false">
      <c r="A58" s="21"/>
      <c r="B58" s="21"/>
      <c r="C58" s="20"/>
      <c r="D58" s="21" t="s">
        <v>62</v>
      </c>
      <c r="E58" s="22" t="n">
        <v>72540</v>
      </c>
      <c r="F58" s="23" t="n">
        <v>33011.9</v>
      </c>
      <c r="G58" s="24" t="n">
        <f aca="false">SUM(G49:G57)</f>
        <v>111800</v>
      </c>
      <c r="H58" s="24" t="n">
        <f aca="false">SUM(H49:H57)</f>
        <v>49000</v>
      </c>
      <c r="I58" s="25" t="n">
        <v>29440.47</v>
      </c>
      <c r="J58" s="26" t="n">
        <v>33504.53925</v>
      </c>
      <c r="K58" s="25" t="n">
        <f aca="false">SUM(K49:K57)</f>
        <v>39671.16</v>
      </c>
      <c r="L58" s="25" t="n">
        <f aca="false">SUM(L49:L57)</f>
        <v>764</v>
      </c>
      <c r="M58" s="31" t="n">
        <f aca="false">M57+M56+M55+M54+M53+M52+M51+M50+M49</f>
        <v>5666.58</v>
      </c>
      <c r="N58" s="31" t="n">
        <f aca="false">N57+N56+N55+N54+N53+N52+N51+N50+N49</f>
        <v>1681.21</v>
      </c>
      <c r="O58" s="31" t="n">
        <f aca="false">O57+O56+O55+O54+O53+O52+O51+O50+O49</f>
        <v>504.6</v>
      </c>
      <c r="P58" s="31" t="n">
        <f aca="false">P57+P56+P55+P54+P53+P52+P51+P50+P49</f>
        <v>0</v>
      </c>
      <c r="Q58" s="31" t="n">
        <f aca="false">Q57+Q56+Q55+Q54+Q53+Q52+Q51+Q50+Q49</f>
        <v>0</v>
      </c>
      <c r="R58" s="31" t="n">
        <f aca="false">R57+R56+R55+R54+R53+R52+R51+R50+R49</f>
        <v>975</v>
      </c>
      <c r="S58" s="31" t="n">
        <f aca="false">S57+S56+S55+S54+S53+S52+S51+S50+S49</f>
        <v>140</v>
      </c>
      <c r="T58" s="31" t="n">
        <f aca="false">T57+T56+T55+T54+T53+T52+T51+T50+T49</f>
        <v>0</v>
      </c>
      <c r="U58" s="31" t="n">
        <f aca="false">U57+U56+U55+U54+U53+U52+U51+U50+U49</f>
        <v>350</v>
      </c>
      <c r="V58" s="31" t="n">
        <f aca="false">V57+V56+V55+V54+V53+V52+V51+V50+V49</f>
        <v>140</v>
      </c>
      <c r="W58" s="31" t="n">
        <f aca="false">W57+W56+W55+W54+W53+W52+W51+W50+W49</f>
        <v>0</v>
      </c>
      <c r="X58" s="31" t="n">
        <f aca="false">X57+X56+X55+X54+X53+X52+X51+X50+X49</f>
        <v>9457.39</v>
      </c>
      <c r="Y58" s="28" t="n">
        <f aca="false">X58/K58</f>
        <v>0.238394591940342</v>
      </c>
    </row>
    <row r="59" customFormat="false" ht="14.2" hidden="false" customHeight="false" outlineLevel="0" collapsed="false">
      <c r="A59" s="8" t="n">
        <v>1</v>
      </c>
      <c r="B59" s="8" t="n">
        <v>365</v>
      </c>
      <c r="C59" s="9" t="s">
        <v>71</v>
      </c>
      <c r="D59" s="10" t="s">
        <v>72</v>
      </c>
      <c r="E59" s="11" t="n">
        <v>25110</v>
      </c>
      <c r="F59" s="12" t="n">
        <v>6844.8</v>
      </c>
      <c r="G59" s="13" t="n">
        <v>26500</v>
      </c>
      <c r="H59" s="13" t="n">
        <v>11300</v>
      </c>
      <c r="I59" s="14" t="n">
        <v>7587.75</v>
      </c>
      <c r="J59" s="15" t="n">
        <v>7883.421</v>
      </c>
      <c r="K59" s="14" t="n">
        <v>9397.8</v>
      </c>
      <c r="L59" s="13" t="n">
        <v>181</v>
      </c>
      <c r="M59" s="16" t="n">
        <v>2876</v>
      </c>
      <c r="N59" s="17" t="n">
        <v>1710.75</v>
      </c>
      <c r="O59" s="17" t="n">
        <v>1322.6</v>
      </c>
      <c r="P59" s="17" t="n">
        <v>668</v>
      </c>
      <c r="Q59" s="17" t="n">
        <v>384.1</v>
      </c>
      <c r="R59" s="17" t="n">
        <v>871.5</v>
      </c>
      <c r="S59" s="17" t="n">
        <v>560</v>
      </c>
      <c r="T59" s="17" t="n">
        <v>415</v>
      </c>
      <c r="U59" s="17" t="n">
        <v>70</v>
      </c>
      <c r="V59" s="17"/>
      <c r="W59" s="17" t="n">
        <v>702</v>
      </c>
      <c r="X59" s="17" t="n">
        <f aca="false">W59+V59+U59+T59+S59+R59+Q59+P59+O59+N59+M59</f>
        <v>9579.95</v>
      </c>
      <c r="Y59" s="18" t="n">
        <f aca="false">X59/K59</f>
        <v>1.01938219583307</v>
      </c>
    </row>
    <row r="60" customFormat="false" ht="14.2" hidden="false" customHeight="false" outlineLevel="0" collapsed="false">
      <c r="A60" s="8" t="n">
        <v>2</v>
      </c>
      <c r="B60" s="8" t="n">
        <v>582</v>
      </c>
      <c r="C60" s="9" t="s">
        <v>73</v>
      </c>
      <c r="D60" s="10" t="s">
        <v>72</v>
      </c>
      <c r="E60" s="11" t="n">
        <v>16740</v>
      </c>
      <c r="F60" s="12" t="n">
        <v>6844.8</v>
      </c>
      <c r="G60" s="13" t="n">
        <v>21600</v>
      </c>
      <c r="H60" s="13" t="n">
        <v>9600</v>
      </c>
      <c r="I60" s="14" t="n">
        <v>6070.2</v>
      </c>
      <c r="J60" s="15" t="n">
        <v>6367.3785</v>
      </c>
      <c r="K60" s="14" t="n">
        <v>7652.88</v>
      </c>
      <c r="L60" s="13" t="n">
        <v>148</v>
      </c>
      <c r="M60" s="16" t="n">
        <v>1260</v>
      </c>
      <c r="N60" s="17" t="n">
        <v>303.75</v>
      </c>
      <c r="O60" s="17" t="n">
        <v>953.8</v>
      </c>
      <c r="P60" s="17" t="n">
        <v>0</v>
      </c>
      <c r="Q60" s="17" t="n">
        <v>73.46</v>
      </c>
      <c r="R60" s="17" t="n">
        <v>150</v>
      </c>
      <c r="S60" s="17" t="n">
        <v>140</v>
      </c>
      <c r="T60" s="17"/>
      <c r="U60" s="17" t="n">
        <v>70</v>
      </c>
      <c r="V60" s="17" t="n">
        <v>140</v>
      </c>
      <c r="W60" s="17"/>
      <c r="X60" s="17" t="n">
        <f aca="false">W60+V60+U60+T60+S60+R60+Q60+P60+O60+N60+M60</f>
        <v>3091.01</v>
      </c>
      <c r="Y60" s="18" t="n">
        <f aca="false">X60/K60</f>
        <v>0.403901537721747</v>
      </c>
    </row>
    <row r="61" customFormat="false" ht="14.2" hidden="false" customHeight="false" outlineLevel="0" collapsed="false">
      <c r="A61" s="8" t="n">
        <v>3</v>
      </c>
      <c r="B61" s="8" t="n">
        <v>359</v>
      </c>
      <c r="C61" s="9" t="s">
        <v>74</v>
      </c>
      <c r="D61" s="10" t="s">
        <v>72</v>
      </c>
      <c r="E61" s="11" t="n">
        <v>9765</v>
      </c>
      <c r="F61" s="12" t="n">
        <v>4278</v>
      </c>
      <c r="G61" s="13" t="n">
        <v>14400</v>
      </c>
      <c r="H61" s="13" t="n">
        <v>6100</v>
      </c>
      <c r="I61" s="14" t="n">
        <v>4249.14</v>
      </c>
      <c r="J61" s="15" t="n">
        <v>4244.919</v>
      </c>
      <c r="K61" s="14" t="n">
        <v>5096.16</v>
      </c>
      <c r="L61" s="13" t="n">
        <v>98</v>
      </c>
      <c r="M61" s="30" t="n">
        <v>533.47</v>
      </c>
      <c r="N61" s="17" t="n">
        <v>398.25</v>
      </c>
      <c r="O61" s="17" t="n">
        <v>96</v>
      </c>
      <c r="P61" s="17" t="n">
        <v>151</v>
      </c>
      <c r="Q61" s="17" t="n">
        <v>79</v>
      </c>
      <c r="R61" s="17" t="n">
        <v>447.25</v>
      </c>
      <c r="S61" s="17" t="n">
        <v>421</v>
      </c>
      <c r="T61" s="17" t="n">
        <v>166</v>
      </c>
      <c r="U61" s="17" t="n">
        <v>210</v>
      </c>
      <c r="V61" s="17" t="n">
        <v>421</v>
      </c>
      <c r="W61" s="17"/>
      <c r="X61" s="17" t="n">
        <f aca="false">W61+V61+U61+T61+S61+R61+Q61+P61+O61+N61+M61</f>
        <v>2922.97</v>
      </c>
      <c r="Y61" s="18" t="n">
        <f aca="false">X61/K61</f>
        <v>0.573563231923645</v>
      </c>
    </row>
    <row r="62" customFormat="false" ht="14.2" hidden="false" customHeight="false" outlineLevel="0" collapsed="false">
      <c r="A62" s="8" t="n">
        <v>4</v>
      </c>
      <c r="B62" s="8" t="n">
        <v>357</v>
      </c>
      <c r="C62" s="9" t="s">
        <v>75</v>
      </c>
      <c r="D62" s="10" t="s">
        <v>72</v>
      </c>
      <c r="E62" s="11" t="n">
        <v>6975</v>
      </c>
      <c r="F62" s="12" t="n">
        <v>3707.6</v>
      </c>
      <c r="G62" s="13" t="n">
        <v>11500</v>
      </c>
      <c r="H62" s="13" t="n">
        <v>4900</v>
      </c>
      <c r="I62" s="14" t="n">
        <v>3338.61</v>
      </c>
      <c r="J62" s="15" t="n">
        <v>3335.2935</v>
      </c>
      <c r="K62" s="14" t="n">
        <v>4085.1</v>
      </c>
      <c r="L62" s="13" t="n">
        <v>79</v>
      </c>
      <c r="M62" s="30" t="n">
        <v>315</v>
      </c>
      <c r="N62" s="17" t="n">
        <v>177.75</v>
      </c>
      <c r="O62" s="17" t="n">
        <v>178</v>
      </c>
      <c r="P62" s="17" t="n">
        <v>0</v>
      </c>
      <c r="Q62" s="17" t="n">
        <v>0</v>
      </c>
      <c r="R62" s="17" t="n">
        <v>75</v>
      </c>
      <c r="S62" s="17"/>
      <c r="T62" s="17"/>
      <c r="U62" s="17"/>
      <c r="V62" s="17"/>
      <c r="W62" s="17" t="n">
        <v>399</v>
      </c>
      <c r="X62" s="17" t="n">
        <f aca="false">W62+V62+U62+T62+S62+R62+Q62+P62+O62+N62+M62</f>
        <v>1144.75</v>
      </c>
      <c r="Y62" s="18" t="n">
        <f aca="false">X62/K62</f>
        <v>0.28022569826932</v>
      </c>
    </row>
    <row r="63" customFormat="false" ht="14.2" hidden="false" customHeight="false" outlineLevel="0" collapsed="false">
      <c r="A63" s="8" t="n">
        <v>5</v>
      </c>
      <c r="B63" s="8" t="n">
        <v>379</v>
      </c>
      <c r="C63" s="9" t="s">
        <v>76</v>
      </c>
      <c r="D63" s="10" t="s">
        <v>72</v>
      </c>
      <c r="E63" s="11" t="n">
        <v>5580</v>
      </c>
      <c r="F63" s="12" t="n">
        <v>2780.7</v>
      </c>
      <c r="G63" s="13" t="n">
        <v>8600</v>
      </c>
      <c r="H63" s="13" t="n">
        <v>3700</v>
      </c>
      <c r="I63" s="14" t="n">
        <v>2428.08</v>
      </c>
      <c r="J63" s="15" t="n">
        <v>2577.27225</v>
      </c>
      <c r="K63" s="14" t="n">
        <v>3066.9</v>
      </c>
      <c r="L63" s="13" t="n">
        <v>59</v>
      </c>
      <c r="M63" s="30" t="n">
        <v>502.5</v>
      </c>
      <c r="N63" s="17" t="n">
        <v>355.5</v>
      </c>
      <c r="O63" s="17" t="n">
        <v>0</v>
      </c>
      <c r="P63" s="17" t="n">
        <v>0</v>
      </c>
      <c r="Q63" s="17" t="n">
        <v>0</v>
      </c>
      <c r="R63" s="17" t="n">
        <v>0</v>
      </c>
      <c r="S63" s="17"/>
      <c r="T63" s="17"/>
      <c r="U63" s="17"/>
      <c r="V63" s="17"/>
      <c r="W63" s="17"/>
      <c r="X63" s="17" t="n">
        <f aca="false">W63+V63+U63+T63+S63+R63+Q63+P63+O63+N63+M63</f>
        <v>858</v>
      </c>
      <c r="Y63" s="18" t="n">
        <f aca="false">X63/K63</f>
        <v>0.27976132250807</v>
      </c>
    </row>
    <row r="64" customFormat="false" ht="14.2" hidden="false" customHeight="false" outlineLevel="0" collapsed="false">
      <c r="A64" s="8" t="n">
        <v>6</v>
      </c>
      <c r="B64" s="8" t="n">
        <v>395</v>
      </c>
      <c r="C64" s="9" t="s">
        <v>77</v>
      </c>
      <c r="D64" s="10" t="s">
        <v>72</v>
      </c>
      <c r="E64" s="11" t="n">
        <v>5580</v>
      </c>
      <c r="F64" s="12" t="n">
        <v>2352.9</v>
      </c>
      <c r="G64" s="13" t="n">
        <v>7300</v>
      </c>
      <c r="H64" s="13" t="n">
        <v>3200</v>
      </c>
      <c r="I64" s="14" t="n">
        <v>2124.57</v>
      </c>
      <c r="J64" s="15" t="n">
        <v>2122.4595</v>
      </c>
      <c r="K64" s="14" t="n">
        <v>2521.5</v>
      </c>
      <c r="L64" s="13" t="n">
        <v>50</v>
      </c>
      <c r="M64" s="30" t="n">
        <v>429.75</v>
      </c>
      <c r="N64" s="17" t="n">
        <v>225</v>
      </c>
      <c r="O64" s="17" t="n">
        <v>0</v>
      </c>
      <c r="P64" s="17" t="n">
        <v>0</v>
      </c>
      <c r="Q64" s="17" t="n">
        <v>75.05</v>
      </c>
      <c r="R64" s="17" t="n">
        <v>75</v>
      </c>
      <c r="S64" s="17"/>
      <c r="T64" s="17"/>
      <c r="U64" s="17"/>
      <c r="V64" s="17"/>
      <c r="W64" s="17"/>
      <c r="X64" s="17" t="n">
        <f aca="false">W64+V64+U64+T64+S64+R64+Q64+P64+O64+N64+M64</f>
        <v>804.8</v>
      </c>
      <c r="Y64" s="18" t="n">
        <f aca="false">X64/K64</f>
        <v>0.319175094189966</v>
      </c>
    </row>
    <row r="65" customFormat="false" ht="14.2" hidden="false" customHeight="false" outlineLevel="0" collapsed="false">
      <c r="A65" s="8" t="n">
        <v>7</v>
      </c>
      <c r="B65" s="8" t="n">
        <v>381</v>
      </c>
      <c r="C65" s="9" t="s">
        <v>78</v>
      </c>
      <c r="D65" s="10" t="s">
        <v>72</v>
      </c>
      <c r="E65" s="11" t="n">
        <v>4185</v>
      </c>
      <c r="F65" s="12" t="n">
        <v>2352.9</v>
      </c>
      <c r="G65" s="13" t="n">
        <v>7300</v>
      </c>
      <c r="H65" s="13" t="n">
        <v>3100</v>
      </c>
      <c r="I65" s="14" t="n">
        <v>2124.57</v>
      </c>
      <c r="J65" s="15" t="n">
        <v>2122.4595</v>
      </c>
      <c r="K65" s="14" t="n">
        <v>2505</v>
      </c>
      <c r="L65" s="13" t="n">
        <v>50</v>
      </c>
      <c r="M65" s="30" t="n">
        <v>267.75</v>
      </c>
      <c r="N65" s="17" t="n">
        <v>90</v>
      </c>
      <c r="O65" s="17" t="n">
        <v>96</v>
      </c>
      <c r="P65" s="17" t="n">
        <v>0</v>
      </c>
      <c r="Q65" s="17" t="n">
        <v>0</v>
      </c>
      <c r="R65" s="17" t="n">
        <v>0</v>
      </c>
      <c r="S65" s="17"/>
      <c r="T65" s="17"/>
      <c r="U65" s="17"/>
      <c r="V65" s="17"/>
      <c r="W65" s="17"/>
      <c r="X65" s="17" t="n">
        <f aca="false">W65+V65+U65+T65+S65+R65+Q65+P65+O65+N65+M65</f>
        <v>453.75</v>
      </c>
      <c r="Y65" s="18" t="n">
        <f aca="false">X65/K65</f>
        <v>0.181137724550898</v>
      </c>
    </row>
    <row r="66" customFormat="false" ht="14.2" hidden="false" customHeight="false" outlineLevel="0" collapsed="false">
      <c r="A66" s="8" t="n">
        <v>8</v>
      </c>
      <c r="B66" s="8" t="n">
        <v>727</v>
      </c>
      <c r="C66" s="9" t="s">
        <v>79</v>
      </c>
      <c r="D66" s="10" t="s">
        <v>72</v>
      </c>
      <c r="E66" s="11" t="n">
        <v>4185</v>
      </c>
      <c r="F66" s="12" t="n">
        <v>2281.6</v>
      </c>
      <c r="G66" s="13" t="n">
        <v>6900</v>
      </c>
      <c r="H66" s="13" t="n">
        <v>3000</v>
      </c>
      <c r="I66" s="14" t="n">
        <v>2124.57</v>
      </c>
      <c r="J66" s="15" t="n">
        <v>2122.4595</v>
      </c>
      <c r="K66" s="14" t="n">
        <v>2384.7</v>
      </c>
      <c r="L66" s="13" t="n">
        <v>47</v>
      </c>
      <c r="M66" s="16" t="n">
        <v>762.75</v>
      </c>
      <c r="N66" s="17" t="n">
        <v>225</v>
      </c>
      <c r="O66" s="17" t="n">
        <v>375.51</v>
      </c>
      <c r="P66" s="17" t="n">
        <v>0</v>
      </c>
      <c r="Q66" s="17" t="n">
        <v>0</v>
      </c>
      <c r="R66" s="17" t="n">
        <v>225</v>
      </c>
      <c r="S66" s="17" t="n">
        <v>140</v>
      </c>
      <c r="T66" s="17"/>
      <c r="U66" s="17"/>
      <c r="V66" s="17"/>
      <c r="W66" s="17"/>
      <c r="X66" s="17" t="n">
        <f aca="false">W66+V66+U66+T66+S66+R66+Q66+P66+O66+N66+M66</f>
        <v>1728.26</v>
      </c>
      <c r="Y66" s="18" t="n">
        <f aca="false">X66/K66</f>
        <v>0.724728477376609</v>
      </c>
    </row>
    <row r="67" customFormat="false" ht="14.2" hidden="false" customHeight="false" outlineLevel="0" collapsed="false">
      <c r="A67" s="8" t="n">
        <v>9</v>
      </c>
      <c r="B67" s="8" t="n">
        <v>393</v>
      </c>
      <c r="C67" s="9" t="s">
        <v>80</v>
      </c>
      <c r="D67" s="10" t="s">
        <v>72</v>
      </c>
      <c r="E67" s="11" t="n">
        <v>2790</v>
      </c>
      <c r="F67" s="12" t="n">
        <v>1354.7</v>
      </c>
      <c r="G67" s="13" t="n">
        <v>4200</v>
      </c>
      <c r="H67" s="13" t="n">
        <v>1800</v>
      </c>
      <c r="I67" s="14" t="n">
        <v>1214.04</v>
      </c>
      <c r="J67" s="15" t="n">
        <v>1212.834</v>
      </c>
      <c r="K67" s="14" t="n">
        <v>1444.2</v>
      </c>
      <c r="L67" s="13" t="n">
        <v>29</v>
      </c>
      <c r="M67" s="30" t="n">
        <v>9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/>
      <c r="T67" s="17"/>
      <c r="U67" s="17"/>
      <c r="V67" s="17"/>
      <c r="W67" s="17"/>
      <c r="X67" s="17" t="n">
        <f aca="false">W67+V67+U67+T67+S67+R67+Q67+P67+O67+N67+M67</f>
        <v>90</v>
      </c>
      <c r="Y67" s="18" t="n">
        <f aca="false">X67/K67</f>
        <v>0.0623182384711259</v>
      </c>
    </row>
    <row r="68" s="32" customFormat="true" ht="14.2" hidden="false" customHeight="true" outlineLevel="0" collapsed="false">
      <c r="A68" s="21"/>
      <c r="B68" s="21"/>
      <c r="C68" s="20"/>
      <c r="D68" s="21" t="s">
        <v>72</v>
      </c>
      <c r="E68" s="22" t="n">
        <v>80910</v>
      </c>
      <c r="F68" s="23" t="n">
        <v>32798</v>
      </c>
      <c r="G68" s="24" t="n">
        <f aca="false">SUM(G59:G67)</f>
        <v>108300</v>
      </c>
      <c r="H68" s="24" t="n">
        <f aca="false">SUM(H59:H67)</f>
        <v>46700</v>
      </c>
      <c r="I68" s="25" t="n">
        <v>31261.53</v>
      </c>
      <c r="J68" s="26" t="n">
        <v>31988.49675</v>
      </c>
      <c r="K68" s="25" t="n">
        <f aca="false">SUM(K59:K67)</f>
        <v>38154.24</v>
      </c>
      <c r="L68" s="25" t="n">
        <f aca="false">SUM(L59:L67)</f>
        <v>741</v>
      </c>
      <c r="M68" s="31" t="n">
        <f aca="false">M67+M66+M65+M64+M63+M62+M61+M60+M59</f>
        <v>7037.22</v>
      </c>
      <c r="N68" s="31" t="n">
        <f aca="false">N67+N66+N65+N64+N63+N62+N61+N60+N59</f>
        <v>3486</v>
      </c>
      <c r="O68" s="31" t="n">
        <f aca="false">O67+O66+O65+O64+O63+O62+O61+O60+O59</f>
        <v>3021.91</v>
      </c>
      <c r="P68" s="31" t="n">
        <f aca="false">P67+P66+P65+P64+P63+P62+P61+P60+P59</f>
        <v>819</v>
      </c>
      <c r="Q68" s="31" t="n">
        <f aca="false">Q67+Q66+Q65+Q64+Q63+Q62+Q61+Q60+Q59</f>
        <v>611.61</v>
      </c>
      <c r="R68" s="31" t="n">
        <f aca="false">R67+R66+R65+R64+R63+R62+R61+R60+R59</f>
        <v>1843.75</v>
      </c>
      <c r="S68" s="31" t="n">
        <f aca="false">S67+S66+S65+S64+S63+S62+S61+S60+S59</f>
        <v>1261</v>
      </c>
      <c r="T68" s="31" t="n">
        <f aca="false">T67+T66+T65+T64+T63+T62+T61+T60+T59</f>
        <v>581</v>
      </c>
      <c r="U68" s="31" t="n">
        <f aca="false">U67+U66+U65+U64+U63+U62+U61+U60+U59</f>
        <v>350</v>
      </c>
      <c r="V68" s="31" t="n">
        <f aca="false">V67+V66+V65+V64+V63+V62+V61+V60+V59</f>
        <v>561</v>
      </c>
      <c r="W68" s="31" t="n">
        <f aca="false">W67+W66+W65+W64+W63+W62+W61+W60+W59</f>
        <v>1101</v>
      </c>
      <c r="X68" s="31" t="n">
        <f aca="false">X67+X66+X65+X64+X63+X62+X61+X60+X59</f>
        <v>20673.49</v>
      </c>
      <c r="Y68" s="28" t="n">
        <f aca="false">X68/K68</f>
        <v>0.541839910846082</v>
      </c>
    </row>
    <row r="69" customFormat="false" ht="14.2" hidden="false" customHeight="false" outlineLevel="0" collapsed="false">
      <c r="A69" s="8" t="n">
        <v>1</v>
      </c>
      <c r="B69" s="8" t="n">
        <v>337</v>
      </c>
      <c r="C69" s="9" t="s">
        <v>81</v>
      </c>
      <c r="D69" s="10" t="s">
        <v>82</v>
      </c>
      <c r="E69" s="11" t="n">
        <v>27900</v>
      </c>
      <c r="F69" s="12" t="n">
        <v>12834</v>
      </c>
      <c r="G69" s="13" t="n">
        <v>47000</v>
      </c>
      <c r="H69" s="13" t="n">
        <v>20200</v>
      </c>
      <c r="I69" s="14" t="n">
        <v>13354.44</v>
      </c>
      <c r="J69" s="15" t="n">
        <v>13947.591</v>
      </c>
      <c r="K69" s="14" t="n">
        <v>13900.5</v>
      </c>
      <c r="L69" s="13" t="n">
        <v>322</v>
      </c>
      <c r="M69" s="16" t="n">
        <v>401.9</v>
      </c>
      <c r="N69" s="17" t="n">
        <v>403.75</v>
      </c>
      <c r="O69" s="17" t="n">
        <v>240</v>
      </c>
      <c r="P69" s="17" t="n">
        <v>0</v>
      </c>
      <c r="Q69" s="17" t="n">
        <v>0</v>
      </c>
      <c r="R69" s="17" t="n">
        <v>0</v>
      </c>
      <c r="S69" s="17" t="n">
        <v>280</v>
      </c>
      <c r="T69" s="17"/>
      <c r="U69" s="17"/>
      <c r="V69" s="17"/>
      <c r="W69" s="17" t="n">
        <v>120.94</v>
      </c>
      <c r="X69" s="17" t="n">
        <f aca="false">W69+V69+U69+T69+S69+R69+Q69+P69+O69+N69+M69</f>
        <v>1446.59</v>
      </c>
      <c r="Y69" s="18" t="n">
        <f aca="false">X69/K69</f>
        <v>0.104067479587065</v>
      </c>
    </row>
    <row r="70" customFormat="false" ht="14.2" hidden="false" customHeight="false" outlineLevel="0" collapsed="false">
      <c r="A70" s="8" t="n">
        <v>2</v>
      </c>
      <c r="B70" s="8" t="n">
        <v>343</v>
      </c>
      <c r="C70" s="9" t="s">
        <v>83</v>
      </c>
      <c r="D70" s="10" t="s">
        <v>82</v>
      </c>
      <c r="E70" s="11" t="n">
        <v>27900</v>
      </c>
      <c r="F70" s="12" t="n">
        <v>13547</v>
      </c>
      <c r="G70" s="13" t="n">
        <v>42500</v>
      </c>
      <c r="H70" s="13" t="n">
        <v>19200</v>
      </c>
      <c r="I70" s="14" t="n">
        <v>12140.4</v>
      </c>
      <c r="J70" s="15" t="n">
        <v>12734.757</v>
      </c>
      <c r="K70" s="14" t="n">
        <v>12558.3</v>
      </c>
      <c r="L70" s="13" t="n">
        <v>291</v>
      </c>
      <c r="M70" s="16" t="n">
        <v>2380.75</v>
      </c>
      <c r="N70" s="17" t="n">
        <v>403.75</v>
      </c>
      <c r="O70" s="17" t="n">
        <v>721.6</v>
      </c>
      <c r="P70" s="17" t="n">
        <v>0</v>
      </c>
      <c r="Q70" s="17" t="n">
        <v>158</v>
      </c>
      <c r="R70" s="17" t="n">
        <v>375</v>
      </c>
      <c r="S70" s="17" t="n">
        <v>140</v>
      </c>
      <c r="T70" s="17"/>
      <c r="U70" s="17"/>
      <c r="V70" s="17"/>
      <c r="W70" s="17"/>
      <c r="X70" s="17" t="n">
        <f aca="false">W70+V70+U70+T70+S70+R70+Q70+P70+O70+N70+M70</f>
        <v>4179.1</v>
      </c>
      <c r="Y70" s="18" t="n">
        <f aca="false">X70/K70</f>
        <v>0.332775933048263</v>
      </c>
    </row>
    <row r="71" customFormat="false" ht="14.2" hidden="false" customHeight="false" outlineLevel="0" collapsed="false">
      <c r="A71" s="8" t="n">
        <v>3</v>
      </c>
      <c r="B71" s="8" t="n">
        <v>702</v>
      </c>
      <c r="C71" s="9" t="s">
        <v>84</v>
      </c>
      <c r="D71" s="10" t="s">
        <v>82</v>
      </c>
      <c r="E71" s="11" t="n">
        <v>5580</v>
      </c>
      <c r="F71" s="12" t="n">
        <v>3137.2</v>
      </c>
      <c r="G71" s="13" t="n">
        <v>9700</v>
      </c>
      <c r="H71" s="13" t="n">
        <v>4100</v>
      </c>
      <c r="I71" s="14" t="n">
        <v>2731.59</v>
      </c>
      <c r="J71" s="15" t="n">
        <v>2880.48075</v>
      </c>
      <c r="K71" s="14" t="n">
        <v>3445.5</v>
      </c>
      <c r="L71" s="13" t="n">
        <v>66</v>
      </c>
      <c r="M71" s="16" t="n">
        <v>402.75</v>
      </c>
      <c r="N71" s="17" t="n">
        <v>225</v>
      </c>
      <c r="O71" s="17" t="n">
        <v>189.6</v>
      </c>
      <c r="P71" s="17" t="n">
        <v>0</v>
      </c>
      <c r="Q71" s="17" t="n">
        <v>0</v>
      </c>
      <c r="R71" s="17" t="n">
        <v>0</v>
      </c>
      <c r="S71" s="17"/>
      <c r="T71" s="17"/>
      <c r="U71" s="17"/>
      <c r="V71" s="17" t="n">
        <v>561</v>
      </c>
      <c r="W71" s="17"/>
      <c r="X71" s="17" t="n">
        <f aca="false">W71+V71+U71+T71+S71+R71+Q71+P71+O71+N71+M71</f>
        <v>1378.35</v>
      </c>
      <c r="Y71" s="18" t="n">
        <f aca="false">X71/K71</f>
        <v>0.400043535045712</v>
      </c>
    </row>
    <row r="72" customFormat="false" ht="14.2" hidden="false" customHeight="false" outlineLevel="0" collapsed="false">
      <c r="A72" s="8" t="n">
        <v>4</v>
      </c>
      <c r="B72" s="8" t="n">
        <v>513</v>
      </c>
      <c r="C72" s="9" t="s">
        <v>85</v>
      </c>
      <c r="D72" s="10" t="s">
        <v>82</v>
      </c>
      <c r="E72" s="11" t="n">
        <v>5580</v>
      </c>
      <c r="F72" s="12" t="n">
        <v>3065.9</v>
      </c>
      <c r="G72" s="13" t="n">
        <v>9600</v>
      </c>
      <c r="H72" s="13" t="n">
        <v>4100</v>
      </c>
      <c r="I72" s="14" t="n">
        <v>2731.59</v>
      </c>
      <c r="J72" s="15" t="n">
        <v>2880.48075</v>
      </c>
      <c r="K72" s="14" t="n">
        <v>3406.8</v>
      </c>
      <c r="L72" s="13" t="n">
        <v>66</v>
      </c>
      <c r="M72" s="30" t="n">
        <v>27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/>
      <c r="T72" s="17"/>
      <c r="U72" s="17"/>
      <c r="V72" s="17"/>
      <c r="W72" s="17"/>
      <c r="X72" s="17" t="n">
        <f aca="false">W72+V72+U72+T72+S72+R72+Q72+P72+O72+N72+M72</f>
        <v>270</v>
      </c>
      <c r="Y72" s="18" t="n">
        <f aca="false">X72/K72</f>
        <v>0.0792532581895033</v>
      </c>
    </row>
    <row r="73" customFormat="false" ht="14.2" hidden="false" customHeight="false" outlineLevel="0" collapsed="false">
      <c r="A73" s="8" t="n">
        <v>5</v>
      </c>
      <c r="B73" s="8" t="n">
        <v>570</v>
      </c>
      <c r="C73" s="9" t="s">
        <v>86</v>
      </c>
      <c r="D73" s="10" t="s">
        <v>82</v>
      </c>
      <c r="E73" s="11" t="n">
        <v>6975</v>
      </c>
      <c r="F73" s="12" t="n">
        <v>3422.4</v>
      </c>
      <c r="G73" s="13" t="n">
        <v>10600</v>
      </c>
      <c r="H73" s="13" t="n">
        <v>4500</v>
      </c>
      <c r="I73" s="14" t="n">
        <v>3035.1</v>
      </c>
      <c r="J73" s="15" t="n">
        <v>3032.085</v>
      </c>
      <c r="K73" s="14" t="n">
        <v>3774.6</v>
      </c>
      <c r="L73" s="13" t="n">
        <v>73</v>
      </c>
      <c r="M73" s="30" t="n">
        <v>220.5</v>
      </c>
      <c r="N73" s="17" t="n">
        <v>45</v>
      </c>
      <c r="O73" s="17" t="n">
        <v>0</v>
      </c>
      <c r="P73" s="17" t="n">
        <v>0</v>
      </c>
      <c r="Q73" s="17" t="n">
        <v>0</v>
      </c>
      <c r="R73" s="17" t="n">
        <v>0</v>
      </c>
      <c r="S73" s="17"/>
      <c r="T73" s="17"/>
      <c r="U73" s="17"/>
      <c r="V73" s="17"/>
      <c r="W73" s="17"/>
      <c r="X73" s="17" t="n">
        <f aca="false">W73+V73+U73+T73+S73+R73+Q73+P73+O73+N73+M73</f>
        <v>265.5</v>
      </c>
      <c r="Y73" s="18" t="n">
        <f aca="false">X73/K73</f>
        <v>0.0703385789222699</v>
      </c>
    </row>
    <row r="74" customFormat="false" ht="14.2" hidden="false" customHeight="false" outlineLevel="0" collapsed="false">
      <c r="A74" s="8" t="n">
        <v>6</v>
      </c>
      <c r="B74" s="8" t="n">
        <v>516</v>
      </c>
      <c r="C74" s="9" t="s">
        <v>87</v>
      </c>
      <c r="D74" s="10" t="s">
        <v>82</v>
      </c>
      <c r="E74" s="11" t="n">
        <v>5580</v>
      </c>
      <c r="F74" s="12" t="n">
        <v>2709.4</v>
      </c>
      <c r="G74" s="13" t="n">
        <v>8500</v>
      </c>
      <c r="H74" s="13" t="n">
        <v>3600</v>
      </c>
      <c r="I74" s="14" t="n">
        <v>2428.08</v>
      </c>
      <c r="J74" s="15" t="n">
        <v>2577.27225</v>
      </c>
      <c r="K74" s="14" t="n">
        <v>3006</v>
      </c>
      <c r="L74" s="13" t="n">
        <v>58</v>
      </c>
      <c r="M74" s="30" t="n">
        <v>261</v>
      </c>
      <c r="N74" s="17" t="n">
        <v>90</v>
      </c>
      <c r="O74" s="17" t="n">
        <v>48</v>
      </c>
      <c r="P74" s="17" t="n">
        <v>100</v>
      </c>
      <c r="Q74" s="17" t="n">
        <v>0</v>
      </c>
      <c r="R74" s="17" t="n">
        <v>75</v>
      </c>
      <c r="S74" s="17"/>
      <c r="T74" s="17"/>
      <c r="U74" s="17"/>
      <c r="V74" s="17"/>
      <c r="W74" s="17"/>
      <c r="X74" s="17" t="n">
        <f aca="false">W74+V74+U74+T74+S74+R74+Q74+P74+O74+N74+M74</f>
        <v>574</v>
      </c>
      <c r="Y74" s="18" t="n">
        <f aca="false">X74/K74</f>
        <v>0.190951430472389</v>
      </c>
    </row>
    <row r="75" customFormat="false" ht="14.2" hidden="false" customHeight="false" outlineLevel="0" collapsed="false">
      <c r="A75" s="8" t="n">
        <v>7</v>
      </c>
      <c r="B75" s="8" t="n">
        <v>714</v>
      </c>
      <c r="C75" s="9" t="s">
        <v>88</v>
      </c>
      <c r="D75" s="10" t="s">
        <v>82</v>
      </c>
      <c r="E75" s="11" t="n">
        <v>2790</v>
      </c>
      <c r="F75" s="12" t="n">
        <v>2352.9</v>
      </c>
      <c r="G75" s="13" t="n">
        <v>7300</v>
      </c>
      <c r="H75" s="13" t="n">
        <v>3200</v>
      </c>
      <c r="I75" s="14" t="n">
        <v>2124.57</v>
      </c>
      <c r="J75" s="15" t="n">
        <v>2122.4595</v>
      </c>
      <c r="K75" s="14" t="n">
        <v>2530.2</v>
      </c>
      <c r="L75" s="13" t="n">
        <v>50</v>
      </c>
      <c r="M75" s="16" t="n">
        <v>452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/>
      <c r="T75" s="17"/>
      <c r="U75" s="17"/>
      <c r="V75" s="17"/>
      <c r="W75" s="17"/>
      <c r="X75" s="17" t="n">
        <f aca="false">W75+V75+U75+T75+S75+R75+Q75+P75+O75+N75+M75</f>
        <v>452</v>
      </c>
      <c r="Y75" s="18" t="n">
        <f aca="false">X75/K75</f>
        <v>0.178642004584618</v>
      </c>
    </row>
    <row r="76" customFormat="false" ht="14.2" hidden="false" customHeight="false" outlineLevel="0" collapsed="false">
      <c r="A76" s="8" t="n">
        <v>8</v>
      </c>
      <c r="B76" s="8" t="n">
        <v>577</v>
      </c>
      <c r="C76" s="9" t="s">
        <v>89</v>
      </c>
      <c r="D76" s="10" t="s">
        <v>82</v>
      </c>
      <c r="E76" s="11" t="n">
        <v>2790</v>
      </c>
      <c r="F76" s="12" t="n">
        <v>2139</v>
      </c>
      <c r="G76" s="13" t="n">
        <v>6500</v>
      </c>
      <c r="H76" s="13" t="n">
        <v>2800</v>
      </c>
      <c r="I76" s="14" t="n">
        <v>1821.06</v>
      </c>
      <c r="J76" s="15" t="n">
        <v>1970.85525</v>
      </c>
      <c r="K76" s="14" t="n">
        <v>2240.1</v>
      </c>
      <c r="L76" s="13" t="n">
        <v>44</v>
      </c>
      <c r="M76" s="30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/>
      <c r="T76" s="17"/>
      <c r="U76" s="17"/>
      <c r="V76" s="17"/>
      <c r="W76" s="17"/>
      <c r="X76" s="17" t="n">
        <f aca="false">W76+V76+U76+T76+S76+R76+Q76+P76+O76+N76+M76</f>
        <v>0</v>
      </c>
      <c r="Y76" s="18" t="n">
        <f aca="false">X76/K76</f>
        <v>0</v>
      </c>
    </row>
    <row r="77" s="32" customFormat="true" ht="14.2" hidden="false" customHeight="true" outlineLevel="0" collapsed="false">
      <c r="A77" s="21"/>
      <c r="B77" s="21"/>
      <c r="C77" s="20"/>
      <c r="D77" s="21" t="s">
        <v>82</v>
      </c>
      <c r="E77" s="22" t="n">
        <v>85095</v>
      </c>
      <c r="F77" s="23" t="n">
        <v>43207.8</v>
      </c>
      <c r="G77" s="24" t="n">
        <f aca="false">SUM(G69:G76)</f>
        <v>141700</v>
      </c>
      <c r="H77" s="24" t="n">
        <f aca="false">SUM(H69:H76)</f>
        <v>61700</v>
      </c>
      <c r="I77" s="25" t="n">
        <v>40366.83</v>
      </c>
      <c r="J77" s="26" t="n">
        <v>42145.9815</v>
      </c>
      <c r="K77" s="25" t="n">
        <f aca="false">SUM(K69:K76)</f>
        <v>44862</v>
      </c>
      <c r="L77" s="25" t="n">
        <f aca="false">SUM(L69:L76)</f>
        <v>970</v>
      </c>
      <c r="M77" s="31" t="n">
        <f aca="false">M75+M76+M74+M73+M72+M71+M70+M69</f>
        <v>4388.9</v>
      </c>
      <c r="N77" s="31" t="n">
        <f aca="false">N76+N75+N74+N73+N72+N71+N70+N69</f>
        <v>1167.5</v>
      </c>
      <c r="O77" s="31" t="n">
        <f aca="false">O76+O75+O74+O73+O72+O71+O70+O69</f>
        <v>1199.2</v>
      </c>
      <c r="P77" s="31" t="n">
        <f aca="false">P76+P75+P74+P73+P72+P71+P70+P69</f>
        <v>100</v>
      </c>
      <c r="Q77" s="31" t="n">
        <f aca="false">Q76+Q75+Q74+Q73+Q72+Q71+Q70+Q69</f>
        <v>158</v>
      </c>
      <c r="R77" s="31" t="n">
        <f aca="false">R76+R75+R74+R73+R72+R71+R70+R69</f>
        <v>450</v>
      </c>
      <c r="S77" s="31" t="n">
        <f aca="false">S76+S75+S74+S73+S72+S71+S70+S69</f>
        <v>420</v>
      </c>
      <c r="T77" s="31" t="n">
        <f aca="false">T76+T75+T74+T73+T72+T71+T70+T69</f>
        <v>0</v>
      </c>
      <c r="U77" s="31" t="n">
        <f aca="false">U76+U75+U74+U73+U72+U71+U70+U69</f>
        <v>0</v>
      </c>
      <c r="V77" s="31" t="n">
        <f aca="false">V76+V75+V74+V73+V72+V71+V70+V69</f>
        <v>561</v>
      </c>
      <c r="W77" s="31" t="n">
        <f aca="false">W76+W75+W74+W73+W72+W71+W70+W69</f>
        <v>120.94</v>
      </c>
      <c r="X77" s="31" t="n">
        <f aca="false">X76+X75+X74+X73+X72+X71+X70+X69</f>
        <v>8565.54</v>
      </c>
      <c r="Y77" s="28" t="n">
        <f aca="false">X77/K77</f>
        <v>0.190930854620837</v>
      </c>
    </row>
    <row r="78" customFormat="false" ht="14.2" hidden="false" customHeight="false" outlineLevel="0" collapsed="false">
      <c r="A78" s="8" t="n">
        <v>1</v>
      </c>
      <c r="B78" s="8" t="n">
        <v>307</v>
      </c>
      <c r="C78" s="9" t="s">
        <v>90</v>
      </c>
      <c r="D78" s="10" t="s">
        <v>91</v>
      </c>
      <c r="E78" s="11" t="n">
        <v>139500</v>
      </c>
      <c r="F78" s="12" t="n">
        <v>64170</v>
      </c>
      <c r="G78" s="13" t="n">
        <v>182900</v>
      </c>
      <c r="H78" s="13" t="n">
        <v>103300</v>
      </c>
      <c r="I78" s="14" t="n">
        <v>69807.3</v>
      </c>
      <c r="J78" s="15" t="n">
        <v>72770.04</v>
      </c>
      <c r="K78" s="14" t="n">
        <v>71246.7</v>
      </c>
      <c r="L78" s="13" t="n">
        <v>1098</v>
      </c>
      <c r="M78" s="16" t="n">
        <v>3898</v>
      </c>
      <c r="N78" s="17" t="n">
        <v>1923.5</v>
      </c>
      <c r="O78" s="17" t="n">
        <v>1171</v>
      </c>
      <c r="P78" s="17" t="n">
        <v>0</v>
      </c>
      <c r="Q78" s="17" t="n">
        <v>152.52</v>
      </c>
      <c r="R78" s="17" t="n">
        <v>3222</v>
      </c>
      <c r="S78" s="17" t="n">
        <v>1543</v>
      </c>
      <c r="T78" s="17" t="n">
        <v>0</v>
      </c>
      <c r="U78" s="17" t="n">
        <v>211</v>
      </c>
      <c r="V78" s="17" t="n">
        <v>701</v>
      </c>
      <c r="W78" s="17" t="n">
        <v>0</v>
      </c>
      <c r="X78" s="17" t="n">
        <f aca="false">W78+V78+U78+T78+S78+R78+Q78+P78+O78+N78+M78</f>
        <v>12822.02</v>
      </c>
      <c r="Y78" s="18" t="n">
        <f aca="false">X78/K78</f>
        <v>0.17996651072962</v>
      </c>
    </row>
    <row r="79" s="32" customFormat="true" ht="14.2" hidden="false" customHeight="true" outlineLevel="0" collapsed="false">
      <c r="A79" s="21"/>
      <c r="B79" s="21"/>
      <c r="C79" s="20"/>
      <c r="D79" s="21" t="s">
        <v>91</v>
      </c>
      <c r="E79" s="22" t="n">
        <v>139500</v>
      </c>
      <c r="F79" s="23" t="n">
        <v>64170</v>
      </c>
      <c r="G79" s="24" t="n">
        <f aca="false">SUM(G78:G78)</f>
        <v>182900</v>
      </c>
      <c r="H79" s="24" t="n">
        <f aca="false">SUM(H78:H78)</f>
        <v>103300</v>
      </c>
      <c r="I79" s="25" t="n">
        <v>69807.3</v>
      </c>
      <c r="J79" s="26" t="n">
        <v>72770.04</v>
      </c>
      <c r="K79" s="25" t="n">
        <f aca="false">SUM(K78:K78)</f>
        <v>71246.7</v>
      </c>
      <c r="L79" s="25" t="n">
        <f aca="false">SUM(L78:L78)</f>
        <v>1098</v>
      </c>
      <c r="M79" s="33" t="n">
        <v>3898</v>
      </c>
      <c r="N79" s="33" t="n">
        <v>1838</v>
      </c>
      <c r="O79" s="33" t="n">
        <v>1171</v>
      </c>
      <c r="P79" s="33" t="n">
        <v>0</v>
      </c>
      <c r="Q79" s="33" t="n">
        <v>153</v>
      </c>
      <c r="R79" s="33" t="n">
        <v>2545</v>
      </c>
      <c r="S79" s="33" t="n">
        <v>1543</v>
      </c>
      <c r="T79" s="34" t="n">
        <v>0</v>
      </c>
      <c r="U79" s="34" t="n">
        <v>211</v>
      </c>
      <c r="V79" s="34" t="n">
        <v>701</v>
      </c>
      <c r="W79" s="34" t="n">
        <v>0</v>
      </c>
      <c r="X79" s="34" t="n">
        <v>11888</v>
      </c>
      <c r="Y79" s="28" t="n">
        <f aca="false">X79/K79</f>
        <v>0.166856850913797</v>
      </c>
    </row>
    <row r="80" customFormat="false" ht="14.2" hidden="false" customHeight="false" outlineLevel="0" collapsed="false">
      <c r="A80" s="8" t="n">
        <v>1</v>
      </c>
      <c r="B80" s="8" t="n">
        <v>341</v>
      </c>
      <c r="C80" s="9" t="s">
        <v>92</v>
      </c>
      <c r="D80" s="10" t="s">
        <v>93</v>
      </c>
      <c r="E80" s="11" t="n">
        <v>27900</v>
      </c>
      <c r="F80" s="12" t="n">
        <v>25668</v>
      </c>
      <c r="G80" s="13" t="n">
        <v>43600</v>
      </c>
      <c r="H80" s="13" t="n">
        <v>19200</v>
      </c>
      <c r="I80" s="14" t="n">
        <v>12443.91</v>
      </c>
      <c r="J80" s="15" t="n">
        <v>13037.9655</v>
      </c>
      <c r="K80" s="14" t="n">
        <v>12898.2</v>
      </c>
      <c r="L80" s="13" t="n">
        <v>299</v>
      </c>
      <c r="M80" s="16" t="n">
        <v>1830.7</v>
      </c>
      <c r="N80" s="17" t="n">
        <v>349</v>
      </c>
      <c r="O80" s="17" t="n">
        <v>1894</v>
      </c>
      <c r="P80" s="17" t="n">
        <v>200</v>
      </c>
      <c r="Q80" s="17" t="n">
        <v>0</v>
      </c>
      <c r="R80" s="17" t="n">
        <v>671</v>
      </c>
      <c r="S80" s="17" t="n">
        <v>981</v>
      </c>
      <c r="T80" s="17" t="n">
        <v>83</v>
      </c>
      <c r="U80" s="17"/>
      <c r="V80" s="17" t="n">
        <v>683.13</v>
      </c>
      <c r="W80" s="17"/>
      <c r="X80" s="17" t="n">
        <f aca="false">W80+V80+U80+T80+S80+R80+Q80+P80+O80+N80+M80</f>
        <v>6691.83</v>
      </c>
      <c r="Y80" s="18" t="n">
        <f aca="false">X80/K80</f>
        <v>0.518818904963483</v>
      </c>
    </row>
    <row r="81" customFormat="false" ht="14.2" hidden="false" customHeight="false" outlineLevel="0" collapsed="false">
      <c r="A81" s="8" t="n">
        <v>2</v>
      </c>
      <c r="B81" s="8" t="n">
        <v>591</v>
      </c>
      <c r="C81" s="9" t="s">
        <v>94</v>
      </c>
      <c r="D81" s="10" t="s">
        <v>93</v>
      </c>
      <c r="E81" s="11" t="n">
        <v>5580</v>
      </c>
      <c r="F81" s="12" t="n">
        <v>2852</v>
      </c>
      <c r="G81" s="13" t="n">
        <v>8900</v>
      </c>
      <c r="H81" s="13" t="n">
        <v>3800</v>
      </c>
      <c r="I81" s="14" t="n">
        <v>2579.835</v>
      </c>
      <c r="J81" s="15" t="n">
        <v>2728.8765</v>
      </c>
      <c r="K81" s="14" t="n">
        <v>3146.1</v>
      </c>
      <c r="L81" s="13" t="n">
        <v>61</v>
      </c>
      <c r="M81" s="16" t="n">
        <v>90</v>
      </c>
      <c r="N81" s="17" t="n">
        <v>45</v>
      </c>
      <c r="O81" s="17" t="n">
        <v>0</v>
      </c>
      <c r="P81" s="17" t="n">
        <v>0</v>
      </c>
      <c r="Q81" s="17" t="n">
        <v>0</v>
      </c>
      <c r="R81" s="17" t="n">
        <v>0</v>
      </c>
      <c r="S81" s="17"/>
      <c r="T81" s="17"/>
      <c r="U81" s="17"/>
      <c r="V81" s="17"/>
      <c r="W81" s="17"/>
      <c r="X81" s="17" t="n">
        <f aca="false">W81+V81+U81+T81+S81+R81+Q81+P81+O81+N81+M81</f>
        <v>135</v>
      </c>
      <c r="Y81" s="18" t="n">
        <f aca="false">X81/K81</f>
        <v>0.0429102698579193</v>
      </c>
    </row>
    <row r="82" customFormat="false" ht="14.2" hidden="false" customHeight="false" outlineLevel="0" collapsed="false">
      <c r="A82" s="8" t="n">
        <v>3</v>
      </c>
      <c r="B82" s="8" t="n">
        <v>721</v>
      </c>
      <c r="C82" s="9" t="s">
        <v>95</v>
      </c>
      <c r="D82" s="10" t="s">
        <v>93</v>
      </c>
      <c r="E82" s="11" t="n">
        <v>5580</v>
      </c>
      <c r="F82" s="12" t="n">
        <v>2638.1</v>
      </c>
      <c r="G82" s="13" t="n">
        <v>8200</v>
      </c>
      <c r="H82" s="13" t="n">
        <v>3600</v>
      </c>
      <c r="I82" s="14" t="n">
        <v>2428.08</v>
      </c>
      <c r="J82" s="15" t="n">
        <v>2425.668</v>
      </c>
      <c r="K82" s="14" t="n">
        <v>2924.7</v>
      </c>
      <c r="L82" s="13" t="n">
        <v>56</v>
      </c>
      <c r="M82" s="16" t="n">
        <v>611.75</v>
      </c>
      <c r="N82" s="17" t="n">
        <v>42.75</v>
      </c>
      <c r="O82" s="17" t="n">
        <v>475.2</v>
      </c>
      <c r="P82" s="17" t="n">
        <v>0</v>
      </c>
      <c r="Q82" s="17" t="n">
        <v>154.05</v>
      </c>
      <c r="R82" s="17" t="n">
        <v>0</v>
      </c>
      <c r="S82" s="17" t="n">
        <v>560</v>
      </c>
      <c r="T82" s="17"/>
      <c r="U82" s="17"/>
      <c r="V82" s="17"/>
      <c r="W82" s="17"/>
      <c r="X82" s="17" t="n">
        <f aca="false">W82+V82+U82+T82+S82+R82+Q82+P82+O82+N82+M82</f>
        <v>1843.75</v>
      </c>
      <c r="Y82" s="18" t="n">
        <f aca="false">X82/K82</f>
        <v>0.630406537422642</v>
      </c>
    </row>
    <row r="83" customFormat="false" ht="14.2" hidden="false" customHeight="false" outlineLevel="0" collapsed="false">
      <c r="A83" s="8" t="n">
        <v>4</v>
      </c>
      <c r="B83" s="8" t="n">
        <v>548</v>
      </c>
      <c r="C83" s="9" t="s">
        <v>96</v>
      </c>
      <c r="D83" s="10" t="s">
        <v>93</v>
      </c>
      <c r="E83" s="11" t="n">
        <v>4185</v>
      </c>
      <c r="F83" s="12" t="n">
        <v>2067.7</v>
      </c>
      <c r="G83" s="13" t="n">
        <v>6400</v>
      </c>
      <c r="H83" s="13" t="n">
        <v>2700</v>
      </c>
      <c r="I83" s="14" t="n">
        <v>1821.06</v>
      </c>
      <c r="J83" s="15" t="n">
        <v>1819.251</v>
      </c>
      <c r="K83" s="14" t="n">
        <v>2193.6</v>
      </c>
      <c r="L83" s="13" t="n">
        <v>44</v>
      </c>
      <c r="M83" s="16" t="n">
        <v>315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/>
      <c r="T83" s="17"/>
      <c r="U83" s="17"/>
      <c r="V83" s="17"/>
      <c r="W83" s="17"/>
      <c r="X83" s="17" t="n">
        <f aca="false">W83+V83+U83+T83+S83+R83+Q83+P83+O83+N83+M83</f>
        <v>315</v>
      </c>
      <c r="Y83" s="18" t="n">
        <f aca="false">X83/K83</f>
        <v>0.143599562363239</v>
      </c>
    </row>
    <row r="84" customFormat="false" ht="14.2" hidden="false" customHeight="false" outlineLevel="0" collapsed="false">
      <c r="A84" s="8" t="n">
        <v>5</v>
      </c>
      <c r="B84" s="8" t="n">
        <v>732</v>
      </c>
      <c r="C84" s="9" t="s">
        <v>97</v>
      </c>
      <c r="D84" s="10" t="s">
        <v>93</v>
      </c>
      <c r="E84" s="11" t="n">
        <v>4185</v>
      </c>
      <c r="F84" s="12" t="n">
        <v>2139</v>
      </c>
      <c r="G84" s="13" t="n">
        <v>6600</v>
      </c>
      <c r="H84" s="13" t="n">
        <v>2800</v>
      </c>
      <c r="I84" s="14" t="n">
        <v>1821.06</v>
      </c>
      <c r="J84" s="15" t="n">
        <v>1970.85525</v>
      </c>
      <c r="K84" s="14" t="n">
        <v>2262.3</v>
      </c>
      <c r="L84" s="13" t="n">
        <v>45</v>
      </c>
      <c r="M84" s="30" t="n">
        <v>0</v>
      </c>
      <c r="N84" s="17" t="n">
        <v>0</v>
      </c>
      <c r="O84" s="17" t="n">
        <v>96</v>
      </c>
      <c r="P84" s="17" t="n">
        <v>0</v>
      </c>
      <c r="Q84" s="17" t="n">
        <v>0</v>
      </c>
      <c r="R84" s="17" t="n">
        <v>75</v>
      </c>
      <c r="S84" s="17"/>
      <c r="T84" s="17"/>
      <c r="U84" s="17"/>
      <c r="V84" s="17"/>
      <c r="W84" s="17"/>
      <c r="X84" s="17" t="n">
        <f aca="false">W84+V84+U84+T84+S84+R84+Q84+P84+O84+N84+M84</f>
        <v>171</v>
      </c>
      <c r="Y84" s="18" t="n">
        <f aca="false">X84/K84</f>
        <v>0.0755867922026256</v>
      </c>
    </row>
    <row r="85" customFormat="false" ht="14.2" hidden="false" customHeight="false" outlineLevel="0" collapsed="false">
      <c r="A85" s="8" t="n">
        <v>6</v>
      </c>
      <c r="B85" s="8" t="n">
        <v>586</v>
      </c>
      <c r="C85" s="9" t="s">
        <v>98</v>
      </c>
      <c r="D85" s="10" t="s">
        <v>93</v>
      </c>
      <c r="E85" s="11" t="n">
        <v>2790</v>
      </c>
      <c r="F85" s="12" t="n">
        <v>1283.4</v>
      </c>
      <c r="G85" s="13" t="n">
        <v>3900</v>
      </c>
      <c r="H85" s="13" t="n">
        <v>1600</v>
      </c>
      <c r="I85" s="14" t="n">
        <v>1062.285</v>
      </c>
      <c r="J85" s="15" t="n">
        <v>1212.834</v>
      </c>
      <c r="K85" s="14" t="n">
        <v>1346.1</v>
      </c>
      <c r="L85" s="13" t="n">
        <v>27</v>
      </c>
      <c r="M85" s="30" t="n">
        <v>177.75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/>
      <c r="T85" s="17"/>
      <c r="U85" s="17"/>
      <c r="V85" s="17"/>
      <c r="W85" s="17"/>
      <c r="X85" s="17" t="n">
        <f aca="false">W85+V85+U85+T85+S85+R85+Q85+P85+O85+N85+M85</f>
        <v>177.75</v>
      </c>
      <c r="Y85" s="18" t="n">
        <f aca="false">X85/K85</f>
        <v>0.13204813906842</v>
      </c>
    </row>
    <row r="86" s="32" customFormat="true" ht="14.2" hidden="false" customHeight="true" outlineLevel="0" collapsed="false">
      <c r="A86" s="21"/>
      <c r="B86" s="21"/>
      <c r="C86" s="20"/>
      <c r="D86" s="21" t="s">
        <v>93</v>
      </c>
      <c r="E86" s="22" t="n">
        <v>50220</v>
      </c>
      <c r="F86" s="23" t="n">
        <v>36648.2</v>
      </c>
      <c r="G86" s="24" t="n">
        <f aca="false">SUM(G80:G85)</f>
        <v>77600</v>
      </c>
      <c r="H86" s="24" t="n">
        <f aca="false">SUM(H80:H85)</f>
        <v>33700</v>
      </c>
      <c r="I86" s="25" t="n">
        <v>22156.23</v>
      </c>
      <c r="J86" s="26" t="n">
        <v>23195.45025</v>
      </c>
      <c r="K86" s="25" t="n">
        <f aca="false">SUM(K80:K85)</f>
        <v>24771</v>
      </c>
      <c r="L86" s="25" t="n">
        <f aca="false">SUM(L80:L85)</f>
        <v>532</v>
      </c>
      <c r="M86" s="31" t="n">
        <f aca="false">M85+M84+M83+M82+M81+M80</f>
        <v>3025.2</v>
      </c>
      <c r="N86" s="31" t="n">
        <f aca="false">N85+N84+N83+N82+N81+N80</f>
        <v>436.75</v>
      </c>
      <c r="O86" s="31" t="n">
        <f aca="false">O85+O84+O83+O82+O81+O80</f>
        <v>2465.2</v>
      </c>
      <c r="P86" s="31" t="n">
        <f aca="false">P85+P84+P83+P82+P81+P80</f>
        <v>200</v>
      </c>
      <c r="Q86" s="31" t="n">
        <f aca="false">Q85+Q84+Q83+Q82+Q81+Q80</f>
        <v>154.05</v>
      </c>
      <c r="R86" s="31" t="n">
        <f aca="false">R85+R84+R83+R82+R81+R80</f>
        <v>746</v>
      </c>
      <c r="S86" s="31" t="n">
        <f aca="false">S85+S84+S83+S82+S81+S80</f>
        <v>1541</v>
      </c>
      <c r="T86" s="31" t="n">
        <f aca="false">T85+T84+T83+T82+T81+T80</f>
        <v>83</v>
      </c>
      <c r="U86" s="31" t="n">
        <f aca="false">U85+U84+U83+U82+U81+U80</f>
        <v>0</v>
      </c>
      <c r="V86" s="31" t="n">
        <f aca="false">V85+V84+V83+V82+V81+V80</f>
        <v>683.13</v>
      </c>
      <c r="W86" s="31" t="n">
        <f aca="false">W85+W84+W83+W82+W81+W80</f>
        <v>0</v>
      </c>
      <c r="X86" s="31" t="n">
        <f aca="false">X85+X84+X83+X82+X81+X80</f>
        <v>9334.33</v>
      </c>
      <c r="Y86" s="28" t="n">
        <f aca="false">X86/K86</f>
        <v>0.376824916232691</v>
      </c>
    </row>
    <row r="87" customFormat="false" ht="14.2" hidden="false" customHeight="false" outlineLevel="0" collapsed="false">
      <c r="A87" s="8" t="n">
        <v>1</v>
      </c>
      <c r="B87" s="8" t="n">
        <v>329</v>
      </c>
      <c r="C87" s="9" t="s">
        <v>99</v>
      </c>
      <c r="D87" s="10" t="s">
        <v>100</v>
      </c>
      <c r="E87" s="11" t="n">
        <v>11160</v>
      </c>
      <c r="F87" s="12" t="n">
        <v>5917.9</v>
      </c>
      <c r="G87" s="13" t="n">
        <v>18400</v>
      </c>
      <c r="H87" s="13" t="n">
        <v>7900</v>
      </c>
      <c r="I87" s="14" t="n">
        <v>5159.67</v>
      </c>
      <c r="J87" s="15" t="n">
        <v>5457.753</v>
      </c>
      <c r="K87" s="14" t="n">
        <v>6521.76</v>
      </c>
      <c r="L87" s="13" t="n">
        <v>126</v>
      </c>
      <c r="M87" s="16" t="n">
        <v>1256.5</v>
      </c>
      <c r="N87" s="17" t="n">
        <v>1410.75</v>
      </c>
      <c r="O87" s="17" t="n">
        <v>466</v>
      </c>
      <c r="P87" s="17" t="n">
        <v>0</v>
      </c>
      <c r="Q87" s="17" t="n">
        <v>0</v>
      </c>
      <c r="R87" s="17" t="n">
        <v>1038.75</v>
      </c>
      <c r="S87" s="17" t="n">
        <v>701</v>
      </c>
      <c r="T87" s="17"/>
      <c r="U87" s="17" t="n">
        <v>140</v>
      </c>
      <c r="V87" s="17"/>
      <c r="W87" s="17" t="n">
        <v>280</v>
      </c>
      <c r="X87" s="17" t="n">
        <f aca="false">W87+V87+U87+T87+S87+R87+Q87+P87+O87+N87+M87</f>
        <v>5293</v>
      </c>
      <c r="Y87" s="18" t="n">
        <f aca="false">X87/K87</f>
        <v>0.811590736242977</v>
      </c>
    </row>
    <row r="88" customFormat="false" ht="14.2" hidden="false" customHeight="false" outlineLevel="0" collapsed="false">
      <c r="A88" s="8" t="n">
        <v>2</v>
      </c>
      <c r="B88" s="8" t="n">
        <v>734</v>
      </c>
      <c r="C88" s="9" t="s">
        <v>101</v>
      </c>
      <c r="D88" s="10" t="s">
        <v>100</v>
      </c>
      <c r="E88" s="11" t="n">
        <v>5580</v>
      </c>
      <c r="F88" s="12" t="n">
        <v>2709.4</v>
      </c>
      <c r="G88" s="13" t="n">
        <v>8400</v>
      </c>
      <c r="H88" s="13" t="n">
        <v>3600</v>
      </c>
      <c r="I88" s="14" t="n">
        <v>2428.08</v>
      </c>
      <c r="J88" s="15" t="n">
        <v>2425.668</v>
      </c>
      <c r="K88" s="14" t="n">
        <v>2967.6</v>
      </c>
      <c r="L88" s="13" t="n">
        <v>57</v>
      </c>
      <c r="M88" s="16" t="n">
        <v>623.25</v>
      </c>
      <c r="N88" s="17" t="n">
        <v>45</v>
      </c>
      <c r="O88" s="17" t="n">
        <v>283.2</v>
      </c>
      <c r="P88" s="17" t="n">
        <v>0</v>
      </c>
      <c r="Q88" s="17" t="n">
        <v>0</v>
      </c>
      <c r="R88" s="17" t="n">
        <v>0</v>
      </c>
      <c r="S88" s="17"/>
      <c r="T88" s="17"/>
      <c r="U88" s="17"/>
      <c r="V88" s="17"/>
      <c r="W88" s="17"/>
      <c r="X88" s="17" t="n">
        <f aca="false">W88+V88+U88+T88+S88+R88+Q88+P88+O88+N88+M88</f>
        <v>951.45</v>
      </c>
      <c r="Y88" s="18" t="n">
        <f aca="false">X88/K88</f>
        <v>0.32061261625556</v>
      </c>
    </row>
    <row r="89" customFormat="false" ht="14.2" hidden="false" customHeight="false" outlineLevel="0" collapsed="false">
      <c r="A89" s="8" t="n">
        <v>3</v>
      </c>
      <c r="B89" s="8" t="n">
        <v>572</v>
      </c>
      <c r="C89" s="9" t="s">
        <v>102</v>
      </c>
      <c r="D89" s="10" t="s">
        <v>100</v>
      </c>
      <c r="E89" s="11" t="n">
        <v>4185</v>
      </c>
      <c r="F89" s="12" t="n">
        <v>2210.3</v>
      </c>
      <c r="G89" s="13" t="n">
        <v>6900</v>
      </c>
      <c r="H89" s="13" t="n">
        <v>3000</v>
      </c>
      <c r="I89" s="14" t="n">
        <v>2124.57</v>
      </c>
      <c r="J89" s="15" t="n">
        <v>2122.4595</v>
      </c>
      <c r="K89" s="14" t="n">
        <v>2386.2</v>
      </c>
      <c r="L89" s="13" t="n">
        <v>47</v>
      </c>
      <c r="M89" s="16" t="n">
        <v>405</v>
      </c>
      <c r="N89" s="17" t="n">
        <v>661.75</v>
      </c>
      <c r="O89" s="17" t="n">
        <v>379</v>
      </c>
      <c r="P89" s="17" t="n">
        <v>0</v>
      </c>
      <c r="Q89" s="17" t="n">
        <v>75.52</v>
      </c>
      <c r="R89" s="17" t="n">
        <v>435</v>
      </c>
      <c r="S89" s="17" t="n">
        <v>126</v>
      </c>
      <c r="T89" s="17"/>
      <c r="U89" s="17"/>
      <c r="V89" s="17"/>
      <c r="W89" s="17"/>
      <c r="X89" s="17" t="n">
        <f aca="false">W89+V89+U89+T89+S89+R89+Q89+P89+O89+N89+M89</f>
        <v>2082.27</v>
      </c>
      <c r="Y89" s="18" t="n">
        <f aca="false">X89/K89</f>
        <v>0.872630123208449</v>
      </c>
    </row>
    <row r="90" customFormat="false" ht="14.2" hidden="false" customHeight="false" outlineLevel="0" collapsed="false">
      <c r="A90" s="8" t="n">
        <v>4</v>
      </c>
      <c r="B90" s="8" t="n">
        <v>361</v>
      </c>
      <c r="C90" s="9" t="s">
        <v>103</v>
      </c>
      <c r="D90" s="10" t="s">
        <v>100</v>
      </c>
      <c r="E90" s="11" t="n">
        <v>4185</v>
      </c>
      <c r="F90" s="12" t="n">
        <v>2210.3</v>
      </c>
      <c r="G90" s="13" t="n">
        <v>7000</v>
      </c>
      <c r="H90" s="13" t="n">
        <v>3000</v>
      </c>
      <c r="I90" s="14" t="n">
        <v>2124.57</v>
      </c>
      <c r="J90" s="15" t="n">
        <v>2122.4595</v>
      </c>
      <c r="K90" s="14" t="n">
        <v>2409</v>
      </c>
      <c r="L90" s="13" t="n">
        <v>48</v>
      </c>
      <c r="M90" s="16" t="n">
        <v>945</v>
      </c>
      <c r="N90" s="17" t="n">
        <v>405</v>
      </c>
      <c r="O90" s="17" t="n">
        <v>96</v>
      </c>
      <c r="P90" s="17" t="n">
        <v>0</v>
      </c>
      <c r="Q90" s="17" t="n">
        <v>0</v>
      </c>
      <c r="R90" s="17" t="n">
        <v>116.55</v>
      </c>
      <c r="S90" s="17"/>
      <c r="T90" s="17"/>
      <c r="U90" s="17"/>
      <c r="V90" s="17" t="n">
        <v>140</v>
      </c>
      <c r="W90" s="17"/>
      <c r="X90" s="17" t="n">
        <f aca="false">W90+V90+U90+T90+S90+R90+Q90+P90+O90+N90+M90</f>
        <v>1702.55</v>
      </c>
      <c r="Y90" s="18" t="n">
        <f aca="false">X90/K90</f>
        <v>0.706745537567455</v>
      </c>
    </row>
    <row r="91" s="32" customFormat="true" ht="14.2" hidden="false" customHeight="true" outlineLevel="0" collapsed="false">
      <c r="A91" s="21"/>
      <c r="B91" s="21"/>
      <c r="C91" s="20"/>
      <c r="D91" s="21" t="s">
        <v>100</v>
      </c>
      <c r="E91" s="22" t="n">
        <v>25110</v>
      </c>
      <c r="F91" s="23" t="n">
        <v>13047.9</v>
      </c>
      <c r="G91" s="24" t="n">
        <f aca="false">SUM(G87:G90)</f>
        <v>40700</v>
      </c>
      <c r="H91" s="24" t="n">
        <f aca="false">SUM(H87:H90)</f>
        <v>17500</v>
      </c>
      <c r="I91" s="25" t="n">
        <v>11836.89</v>
      </c>
      <c r="J91" s="26" t="n">
        <v>12128.34</v>
      </c>
      <c r="K91" s="25" t="n">
        <f aca="false">SUM(K87:K90)</f>
        <v>14284.56</v>
      </c>
      <c r="L91" s="25" t="n">
        <f aca="false">SUM(L87:L90)</f>
        <v>278</v>
      </c>
      <c r="M91" s="31" t="n">
        <f aca="false">M90+M89+M88+M87</f>
        <v>3229.75</v>
      </c>
      <c r="N91" s="31" t="n">
        <f aca="false">N90+N89+N88+N87</f>
        <v>2522.5</v>
      </c>
      <c r="O91" s="31" t="n">
        <f aca="false">O90+O89+O88+O87</f>
        <v>1224.2</v>
      </c>
      <c r="P91" s="31" t="n">
        <f aca="false">P90+P89+P88+P87</f>
        <v>0</v>
      </c>
      <c r="Q91" s="31" t="n">
        <f aca="false">Q90+Q89+Q88+Q87</f>
        <v>75.52</v>
      </c>
      <c r="R91" s="31" t="n">
        <f aca="false">R90+R89+R88+R87</f>
        <v>1590.3</v>
      </c>
      <c r="S91" s="31" t="n">
        <f aca="false">S90+S89+S88+S87</f>
        <v>827</v>
      </c>
      <c r="T91" s="31" t="n">
        <f aca="false">T90+T89+T88+T87</f>
        <v>0</v>
      </c>
      <c r="U91" s="31" t="n">
        <f aca="false">U90+U89+U88+U87</f>
        <v>140</v>
      </c>
      <c r="V91" s="31" t="n">
        <f aca="false">V90+V89+V88+V87</f>
        <v>140</v>
      </c>
      <c r="W91" s="31" t="n">
        <f aca="false">W90+W89+W88+W87</f>
        <v>280</v>
      </c>
      <c r="X91" s="31" t="n">
        <f aca="false">X90+X89+X88+X87</f>
        <v>10029.27</v>
      </c>
      <c r="Y91" s="28" t="n">
        <f aca="false">X91/K91</f>
        <v>0.702105630134915</v>
      </c>
    </row>
    <row r="92" customFormat="false" ht="14.2" hidden="false" customHeight="false" outlineLevel="0" collapsed="false">
      <c r="A92" s="8" t="n">
        <v>1</v>
      </c>
      <c r="B92" s="8" t="n">
        <v>311</v>
      </c>
      <c r="C92" s="9" t="s">
        <v>104</v>
      </c>
      <c r="D92" s="10" t="s">
        <v>105</v>
      </c>
      <c r="E92" s="11" t="n">
        <v>25110</v>
      </c>
      <c r="F92" s="12" t="n">
        <v>27807</v>
      </c>
      <c r="G92" s="13" t="n">
        <v>88000</v>
      </c>
      <c r="H92" s="13" t="n">
        <v>16800</v>
      </c>
      <c r="I92" s="14" t="n">
        <v>10926.36</v>
      </c>
      <c r="J92" s="15" t="n">
        <v>11218.7145</v>
      </c>
      <c r="K92" s="14" t="n">
        <v>13539.6</v>
      </c>
      <c r="L92" s="13" t="n">
        <v>261</v>
      </c>
      <c r="M92" s="16" t="n">
        <v>756.26</v>
      </c>
      <c r="N92" s="17" t="n">
        <v>900</v>
      </c>
      <c r="O92" s="17" t="n">
        <v>586.4</v>
      </c>
      <c r="P92" s="17" t="n">
        <v>151</v>
      </c>
      <c r="Q92" s="17" t="n">
        <v>0</v>
      </c>
      <c r="R92" s="17" t="n">
        <v>815.7</v>
      </c>
      <c r="S92" s="17"/>
      <c r="T92" s="17" t="n">
        <v>83</v>
      </c>
      <c r="U92" s="17" t="n">
        <v>422</v>
      </c>
      <c r="V92" s="17"/>
      <c r="W92" s="17" t="n">
        <v>133.88</v>
      </c>
      <c r="X92" s="17" t="n">
        <f aca="false">W92+V92+U92+T92+S92+R92+Q92+P92+O92+N92+M92</f>
        <v>3848.24</v>
      </c>
      <c r="Y92" s="18" t="n">
        <f aca="false">X92/K92</f>
        <v>0.284221099589353</v>
      </c>
    </row>
    <row r="93" customFormat="false" ht="14.2" hidden="false" customHeight="false" outlineLevel="0" collapsed="false">
      <c r="A93" s="8" t="n">
        <v>2</v>
      </c>
      <c r="B93" s="8" t="n">
        <v>585</v>
      </c>
      <c r="C93" s="9" t="s">
        <v>106</v>
      </c>
      <c r="D93" s="10" t="s">
        <v>105</v>
      </c>
      <c r="E93" s="11" t="n">
        <v>13950</v>
      </c>
      <c r="F93" s="12" t="n">
        <v>6417</v>
      </c>
      <c r="G93" s="13" t="n">
        <v>19900</v>
      </c>
      <c r="H93" s="13" t="n">
        <v>9600</v>
      </c>
      <c r="I93" s="14" t="n">
        <v>5766.69</v>
      </c>
      <c r="J93" s="15" t="n">
        <v>6064.17</v>
      </c>
      <c r="K93" s="14" t="n">
        <v>7051.32</v>
      </c>
      <c r="L93" s="13" t="n">
        <v>136</v>
      </c>
      <c r="M93" s="16" t="n">
        <v>2018</v>
      </c>
      <c r="N93" s="17" t="n">
        <v>180</v>
      </c>
      <c r="O93" s="17" t="n">
        <v>528</v>
      </c>
      <c r="P93" s="17" t="n">
        <v>0</v>
      </c>
      <c r="Q93" s="17" t="n">
        <v>551.05</v>
      </c>
      <c r="R93" s="17" t="n">
        <v>71.25</v>
      </c>
      <c r="S93" s="17" t="n">
        <v>133</v>
      </c>
      <c r="T93" s="17"/>
      <c r="U93" s="17"/>
      <c r="V93" s="17"/>
      <c r="W93" s="17"/>
      <c r="X93" s="17" t="n">
        <f aca="false">W93+V93+U93+T93+S93+R93+Q93+P93+O93+N93+M93</f>
        <v>3481.3</v>
      </c>
      <c r="Y93" s="18" t="n">
        <f aca="false">X93/K93</f>
        <v>0.493708979311675</v>
      </c>
    </row>
    <row r="94" customFormat="false" ht="14.2" hidden="false" customHeight="false" outlineLevel="0" collapsed="false">
      <c r="A94" s="8" t="n">
        <v>3</v>
      </c>
      <c r="B94" s="8" t="n">
        <v>339</v>
      </c>
      <c r="C94" s="9" t="s">
        <v>107</v>
      </c>
      <c r="D94" s="10" t="s">
        <v>105</v>
      </c>
      <c r="E94" s="11" t="n">
        <v>16740</v>
      </c>
      <c r="F94" s="12" t="n">
        <v>7843</v>
      </c>
      <c r="G94" s="13" t="n">
        <v>24900</v>
      </c>
      <c r="H94" s="13" t="n">
        <v>10600</v>
      </c>
      <c r="I94" s="14" t="n">
        <v>6980.73</v>
      </c>
      <c r="J94" s="15" t="n">
        <v>7277.004</v>
      </c>
      <c r="K94" s="14" t="n">
        <v>8834.4</v>
      </c>
      <c r="L94" s="13" t="n">
        <v>170</v>
      </c>
      <c r="M94" s="30" t="n">
        <v>762.75</v>
      </c>
      <c r="N94" s="17" t="n">
        <v>361</v>
      </c>
      <c r="O94" s="17" t="n">
        <v>192</v>
      </c>
      <c r="P94" s="17" t="n">
        <v>0</v>
      </c>
      <c r="Q94" s="17" t="n">
        <v>0</v>
      </c>
      <c r="R94" s="17" t="n">
        <v>75</v>
      </c>
      <c r="S94" s="17"/>
      <c r="T94" s="17"/>
      <c r="U94" s="17"/>
      <c r="V94" s="17" t="n">
        <v>701</v>
      </c>
      <c r="W94" s="17"/>
      <c r="X94" s="17" t="n">
        <f aca="false">W94+V94+U94+T94+S94+R94+Q94+P94+O94+N94+M94</f>
        <v>2091.75</v>
      </c>
      <c r="Y94" s="18" t="n">
        <f aca="false">X94/K94</f>
        <v>0.23677329530019</v>
      </c>
    </row>
    <row r="95" customFormat="false" ht="14.2" hidden="false" customHeight="false" outlineLevel="0" collapsed="false">
      <c r="A95" s="8" t="n">
        <v>4</v>
      </c>
      <c r="B95" s="8" t="n">
        <v>308</v>
      </c>
      <c r="C95" s="9" t="s">
        <v>108</v>
      </c>
      <c r="D95" s="10" t="s">
        <v>105</v>
      </c>
      <c r="E95" s="11" t="n">
        <v>11160</v>
      </c>
      <c r="F95" s="12" t="n">
        <v>3850.2</v>
      </c>
      <c r="G95" s="13" t="n">
        <v>24500</v>
      </c>
      <c r="H95" s="13" t="n">
        <v>5300</v>
      </c>
      <c r="I95" s="14" t="n">
        <v>6980.73</v>
      </c>
      <c r="J95" s="15" t="n">
        <v>7277.004</v>
      </c>
      <c r="K95" s="14" t="n">
        <v>3204</v>
      </c>
      <c r="L95" s="13" t="n">
        <v>168</v>
      </c>
      <c r="M95" s="30" t="n">
        <v>270</v>
      </c>
      <c r="N95" s="17" t="n">
        <v>135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40</v>
      </c>
      <c r="T95" s="17"/>
      <c r="U95" s="17"/>
      <c r="V95" s="17"/>
      <c r="W95" s="17"/>
      <c r="X95" s="17" t="n">
        <f aca="false">W95+V95+U95+T95+S95+R95+Q95+P95+O95+N95+M95</f>
        <v>545</v>
      </c>
      <c r="Y95" s="18" t="n">
        <f aca="false">X95/K95</f>
        <v>0.170099875156055</v>
      </c>
    </row>
    <row r="96" customFormat="false" ht="14.2" hidden="false" customHeight="false" outlineLevel="0" collapsed="false">
      <c r="A96" s="8" t="n">
        <v>5</v>
      </c>
      <c r="B96" s="8" t="n">
        <v>349</v>
      </c>
      <c r="C96" s="9" t="s">
        <v>109</v>
      </c>
      <c r="D96" s="10" t="s">
        <v>105</v>
      </c>
      <c r="E96" s="11" t="n">
        <v>8370</v>
      </c>
      <c r="F96" s="12" t="n">
        <v>4563.2</v>
      </c>
      <c r="G96" s="13" t="n">
        <v>14100</v>
      </c>
      <c r="H96" s="13" t="n">
        <v>6000</v>
      </c>
      <c r="I96" s="14" t="n">
        <v>3945.63</v>
      </c>
      <c r="J96" s="15" t="n">
        <v>4244.919</v>
      </c>
      <c r="K96" s="14" t="n">
        <v>5007.96</v>
      </c>
      <c r="L96" s="13" t="n">
        <v>97</v>
      </c>
      <c r="M96" s="30" t="n">
        <v>90</v>
      </c>
      <c r="N96" s="17" t="n">
        <v>90</v>
      </c>
      <c r="O96" s="17" t="n">
        <v>285.49</v>
      </c>
      <c r="P96" s="17" t="n">
        <v>0</v>
      </c>
      <c r="Q96" s="17" t="n">
        <v>0</v>
      </c>
      <c r="R96" s="17" t="n">
        <v>150</v>
      </c>
      <c r="S96" s="17" t="n">
        <v>126</v>
      </c>
      <c r="T96" s="17"/>
      <c r="U96" s="17"/>
      <c r="V96" s="17"/>
      <c r="W96" s="17"/>
      <c r="X96" s="17" t="n">
        <f aca="false">W96+V96+U96+T96+S96+R96+Q96+P96+O96+N96+M96</f>
        <v>741.49</v>
      </c>
      <c r="Y96" s="18" t="n">
        <f aca="false">X96/K96</f>
        <v>0.148062284842531</v>
      </c>
    </row>
    <row r="97" customFormat="false" ht="14.2" hidden="false" customHeight="false" outlineLevel="0" collapsed="false">
      <c r="A97" s="8" t="n">
        <v>6</v>
      </c>
      <c r="B97" s="8" t="n">
        <v>726</v>
      </c>
      <c r="C97" s="9" t="s">
        <v>110</v>
      </c>
      <c r="D97" s="10" t="s">
        <v>105</v>
      </c>
      <c r="E97" s="11" t="n">
        <v>16740</v>
      </c>
      <c r="F97" s="12" t="n">
        <v>5133.6</v>
      </c>
      <c r="G97" s="13" t="n">
        <v>24500</v>
      </c>
      <c r="H97" s="13" t="n">
        <v>6900</v>
      </c>
      <c r="I97" s="14" t="n">
        <v>4856.16</v>
      </c>
      <c r="J97" s="15" t="n">
        <v>4851.336</v>
      </c>
      <c r="K97" s="14" t="n">
        <v>5693.4</v>
      </c>
      <c r="L97" s="13" t="n">
        <v>110</v>
      </c>
      <c r="M97" s="16" t="n">
        <v>1976</v>
      </c>
      <c r="N97" s="17" t="n">
        <v>355.5</v>
      </c>
      <c r="O97" s="17" t="n">
        <v>708</v>
      </c>
      <c r="P97" s="17" t="n">
        <v>100</v>
      </c>
      <c r="Q97" s="17" t="n">
        <v>0</v>
      </c>
      <c r="R97" s="17" t="n">
        <v>526</v>
      </c>
      <c r="S97" s="17"/>
      <c r="T97" s="17" t="n">
        <v>416</v>
      </c>
      <c r="U97" s="17"/>
      <c r="V97" s="17" t="n">
        <v>271.88</v>
      </c>
      <c r="W97" s="17"/>
      <c r="X97" s="17" t="n">
        <f aca="false">W97+V97+U97+T97+S97+R97+Q97+P97+O97+N97+M97</f>
        <v>4353.38</v>
      </c>
      <c r="Y97" s="18" t="n">
        <f aca="false">X97/K97</f>
        <v>0.764636245477219</v>
      </c>
    </row>
    <row r="98" customFormat="false" ht="14.2" hidden="false" customHeight="false" outlineLevel="0" collapsed="false">
      <c r="A98" s="8" t="n">
        <v>7</v>
      </c>
      <c r="B98" s="8" t="n">
        <v>581</v>
      </c>
      <c r="C98" s="9" t="s">
        <v>111</v>
      </c>
      <c r="D98" s="10" t="s">
        <v>105</v>
      </c>
      <c r="E98" s="11" t="n">
        <v>6975</v>
      </c>
      <c r="F98" s="12" t="n">
        <v>3707.6</v>
      </c>
      <c r="G98" s="13" t="n">
        <v>11600</v>
      </c>
      <c r="H98" s="13" t="n">
        <v>5000</v>
      </c>
      <c r="I98" s="14" t="n">
        <v>3338.61</v>
      </c>
      <c r="J98" s="15" t="n">
        <v>3638.502</v>
      </c>
      <c r="K98" s="14" t="n">
        <v>4112.28</v>
      </c>
      <c r="L98" s="13" t="n">
        <v>79</v>
      </c>
      <c r="M98" s="30" t="n">
        <v>177.75</v>
      </c>
      <c r="N98" s="17" t="n">
        <v>495</v>
      </c>
      <c r="O98" s="17" t="n">
        <v>215.89</v>
      </c>
      <c r="P98" s="17" t="n">
        <v>0</v>
      </c>
      <c r="Q98" s="17" t="n">
        <v>443</v>
      </c>
      <c r="R98" s="17" t="n">
        <v>75</v>
      </c>
      <c r="S98" s="17"/>
      <c r="T98" s="17" t="n">
        <v>83</v>
      </c>
      <c r="U98" s="17"/>
      <c r="V98" s="17"/>
      <c r="W98" s="17"/>
      <c r="X98" s="17" t="n">
        <f aca="false">W98+V98+U98+T98+S98+R98+Q98+P98+O98+N98+M98</f>
        <v>1489.64</v>
      </c>
      <c r="Y98" s="18" t="n">
        <f aca="false">X98/K98</f>
        <v>0.362241870689739</v>
      </c>
    </row>
    <row r="99" customFormat="false" ht="14.2" hidden="false" customHeight="false" outlineLevel="0" collapsed="false">
      <c r="A99" s="8" t="n">
        <v>8</v>
      </c>
      <c r="B99" s="8" t="n">
        <v>731</v>
      </c>
      <c r="C99" s="9" t="s">
        <v>112</v>
      </c>
      <c r="D99" s="10" t="s">
        <v>105</v>
      </c>
      <c r="E99" s="11" t="n">
        <v>4185</v>
      </c>
      <c r="F99" s="12" t="n">
        <v>2424.2</v>
      </c>
      <c r="G99" s="13" t="n">
        <v>7600</v>
      </c>
      <c r="H99" s="13" t="n">
        <v>3300</v>
      </c>
      <c r="I99" s="14" t="n">
        <v>2428.08</v>
      </c>
      <c r="J99" s="15" t="n">
        <v>2274.06375</v>
      </c>
      <c r="K99" s="14" t="n">
        <v>2633.4</v>
      </c>
      <c r="L99" s="13" t="n">
        <v>52</v>
      </c>
      <c r="M99" s="30" t="n">
        <v>42.75</v>
      </c>
      <c r="N99" s="17" t="n">
        <v>90</v>
      </c>
      <c r="O99" s="17" t="n">
        <v>0</v>
      </c>
      <c r="P99" s="17" t="n">
        <v>0</v>
      </c>
      <c r="Q99" s="17" t="n">
        <v>0</v>
      </c>
      <c r="R99" s="17" t="n">
        <v>0</v>
      </c>
      <c r="S99" s="17"/>
      <c r="T99" s="17"/>
      <c r="U99" s="17"/>
      <c r="V99" s="17"/>
      <c r="W99" s="17"/>
      <c r="X99" s="17" t="n">
        <f aca="false">W99+V99+U99+T99+S99+R99+Q99+P99+O99+N99+M99</f>
        <v>132.75</v>
      </c>
      <c r="Y99" s="18" t="n">
        <f aca="false">X99/K99</f>
        <v>0.0504101161995899</v>
      </c>
    </row>
    <row r="100" s="32" customFormat="true" ht="14.2" hidden="false" customHeight="true" outlineLevel="0" collapsed="false">
      <c r="A100" s="21"/>
      <c r="B100" s="21"/>
      <c r="C100" s="20"/>
      <c r="D100" s="21" t="s">
        <v>105</v>
      </c>
      <c r="E100" s="22" t="n">
        <v>103230</v>
      </c>
      <c r="F100" s="23" t="n">
        <v>61745.8</v>
      </c>
      <c r="G100" s="24" t="n">
        <f aca="false">SUM(G92:G99)</f>
        <v>215100</v>
      </c>
      <c r="H100" s="24" t="n">
        <f aca="false">SUM(H92:H99)</f>
        <v>63500</v>
      </c>
      <c r="I100" s="25" t="n">
        <v>45222.99</v>
      </c>
      <c r="J100" s="26" t="n">
        <v>46845.71325</v>
      </c>
      <c r="K100" s="25" t="n">
        <f aca="false">SUM(K92:K99)</f>
        <v>50076.36</v>
      </c>
      <c r="L100" s="25" t="n">
        <f aca="false">SUM(L92:L99)</f>
        <v>1073</v>
      </c>
      <c r="M100" s="31" t="n">
        <f aca="false">M99+M98+M97+M96+M95+M94+M93+M92</f>
        <v>6093.51</v>
      </c>
      <c r="N100" s="31" t="n">
        <f aca="false">N99+N98+N97+N96+N95+N94+N93+N92</f>
        <v>2606.5</v>
      </c>
      <c r="O100" s="31" t="n">
        <f aca="false">O99+O98+O97+O96+O95+O94+O93+O92</f>
        <v>2515.78</v>
      </c>
      <c r="P100" s="31" t="n">
        <f aca="false">P99+P98+P97+P96+P95+P94+P93+P92</f>
        <v>251</v>
      </c>
      <c r="Q100" s="31" t="n">
        <f aca="false">Q99+Q98+Q97+Q96+Q95+Q94+Q93+Q92</f>
        <v>994.05</v>
      </c>
      <c r="R100" s="31" t="n">
        <f aca="false">R99+R98+R97+R96+R95+R94+R93+R92</f>
        <v>1712.95</v>
      </c>
      <c r="S100" s="31" t="n">
        <f aca="false">S99+S98+S97+S96+S95+S94+S93+S92</f>
        <v>399</v>
      </c>
      <c r="T100" s="31" t="n">
        <f aca="false">T99+T98+T97+T96+T95+T94+T93+T92</f>
        <v>582</v>
      </c>
      <c r="U100" s="31" t="n">
        <f aca="false">U99+U98+U97+U96+U95+U94+U93+U92</f>
        <v>422</v>
      </c>
      <c r="V100" s="31" t="n">
        <f aca="false">V99+V98+V97+V96+V95+V94+V93+V92</f>
        <v>972.88</v>
      </c>
      <c r="W100" s="31" t="n">
        <f aca="false">W99+W98+W97+W96+W95+W94+W93+W92</f>
        <v>133.88</v>
      </c>
      <c r="X100" s="31" t="n">
        <f aca="false">X99+X98+X97+X96+X95+X94+X93+X92</f>
        <v>16683.55</v>
      </c>
      <c r="Y100" s="28" t="n">
        <f aca="false">X100/K100</f>
        <v>0.33316219469626</v>
      </c>
    </row>
    <row r="101" customFormat="false" ht="14.2" hidden="false" customHeight="false" outlineLevel="0" collapsed="false">
      <c r="A101" s="8" t="n">
        <v>1</v>
      </c>
      <c r="B101" s="8" t="n">
        <v>730</v>
      </c>
      <c r="C101" s="9" t="s">
        <v>113</v>
      </c>
      <c r="D101" s="10" t="s">
        <v>114</v>
      </c>
      <c r="E101" s="11" t="n">
        <v>8370</v>
      </c>
      <c r="F101" s="12" t="n">
        <v>4135.4</v>
      </c>
      <c r="G101" s="13" t="n">
        <v>13000</v>
      </c>
      <c r="H101" s="13" t="n">
        <v>5600</v>
      </c>
      <c r="I101" s="14" t="n">
        <v>3642.12</v>
      </c>
      <c r="J101" s="15" t="n">
        <v>3941.7105</v>
      </c>
      <c r="K101" s="14" t="n">
        <v>4617</v>
      </c>
      <c r="L101" s="13" t="n">
        <v>89</v>
      </c>
      <c r="M101" s="16" t="n">
        <v>630</v>
      </c>
      <c r="N101" s="17" t="n">
        <v>45</v>
      </c>
      <c r="O101" s="17" t="n">
        <v>48</v>
      </c>
      <c r="P101" s="17" t="n">
        <v>0</v>
      </c>
      <c r="Q101" s="17" t="n">
        <v>0</v>
      </c>
      <c r="R101" s="17" t="n">
        <v>0</v>
      </c>
      <c r="S101" s="17"/>
      <c r="T101" s="17"/>
      <c r="U101" s="17"/>
      <c r="V101" s="17" t="n">
        <v>140</v>
      </c>
      <c r="W101" s="17"/>
      <c r="X101" s="17" t="n">
        <f aca="false">W101+V101+U101+T101+S101+R101+Q101+P101+O101+N101+M101</f>
        <v>863</v>
      </c>
      <c r="Y101" s="18" t="n">
        <f aca="false">X101/K101</f>
        <v>0.186917912064111</v>
      </c>
    </row>
    <row r="102" customFormat="false" ht="14.2" hidden="false" customHeight="false" outlineLevel="0" collapsed="false">
      <c r="A102" s="8" t="n">
        <v>2</v>
      </c>
      <c r="B102" s="8" t="n">
        <v>709</v>
      </c>
      <c r="C102" s="9" t="s">
        <v>115</v>
      </c>
      <c r="D102" s="10" t="s">
        <v>114</v>
      </c>
      <c r="E102" s="11" t="n">
        <v>4185</v>
      </c>
      <c r="F102" s="12" t="n">
        <v>2139</v>
      </c>
      <c r="G102" s="13" t="n">
        <v>6700</v>
      </c>
      <c r="H102" s="13" t="n">
        <v>2900</v>
      </c>
      <c r="I102" s="14" t="n">
        <v>2124.57</v>
      </c>
      <c r="J102" s="15" t="n">
        <v>2122.4595</v>
      </c>
      <c r="K102" s="14" t="n">
        <v>2393.7</v>
      </c>
      <c r="L102" s="13" t="n">
        <v>46</v>
      </c>
      <c r="M102" s="30" t="n">
        <v>9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/>
      <c r="T102" s="17"/>
      <c r="U102" s="17"/>
      <c r="V102" s="17"/>
      <c r="W102" s="17"/>
      <c r="X102" s="17" t="n">
        <f aca="false">W102+V102+U102+T102+S102+R102+Q102+P102+O102+N102+M102</f>
        <v>90</v>
      </c>
      <c r="Y102" s="18" t="n">
        <f aca="false">X102/K102</f>
        <v>0.0375986965785186</v>
      </c>
    </row>
    <row r="103" customFormat="false" ht="14.2" hidden="false" customHeight="false" outlineLevel="0" collapsed="false">
      <c r="A103" s="8" t="n">
        <v>3</v>
      </c>
      <c r="B103" s="8" t="n">
        <v>518</v>
      </c>
      <c r="C103" s="9" t="s">
        <v>116</v>
      </c>
      <c r="D103" s="10" t="s">
        <v>114</v>
      </c>
      <c r="E103" s="11" t="n">
        <v>4185</v>
      </c>
      <c r="F103" s="12" t="n">
        <v>2424.2</v>
      </c>
      <c r="G103" s="13" t="n">
        <v>7600</v>
      </c>
      <c r="H103" s="13" t="n">
        <v>3300</v>
      </c>
      <c r="I103" s="14" t="n">
        <v>2731.59</v>
      </c>
      <c r="J103" s="15" t="n">
        <v>2274.06375</v>
      </c>
      <c r="K103" s="14" t="n">
        <v>2629.2</v>
      </c>
      <c r="L103" s="13" t="n">
        <v>52</v>
      </c>
      <c r="M103" s="16" t="n">
        <v>571.5</v>
      </c>
      <c r="N103" s="17" t="n">
        <v>387</v>
      </c>
      <c r="O103" s="17" t="n">
        <v>141.53</v>
      </c>
      <c r="P103" s="17" t="n">
        <v>0</v>
      </c>
      <c r="Q103" s="17" t="n">
        <v>0</v>
      </c>
      <c r="R103" s="17" t="n">
        <v>0</v>
      </c>
      <c r="S103" s="17" t="n">
        <v>140</v>
      </c>
      <c r="T103" s="17"/>
      <c r="U103" s="17"/>
      <c r="V103" s="17"/>
      <c r="W103" s="17"/>
      <c r="X103" s="17" t="n">
        <f aca="false">W103+V103+U103+T103+S103+R103+Q103+P103+O103+N103+M103</f>
        <v>1240.03</v>
      </c>
      <c r="Y103" s="18" t="n">
        <f aca="false">X103/K103</f>
        <v>0.471637760535524</v>
      </c>
    </row>
    <row r="104" customFormat="false" ht="14.2" hidden="false" customHeight="false" outlineLevel="0" collapsed="false">
      <c r="A104" s="8" t="n">
        <v>4</v>
      </c>
      <c r="B104" s="8" t="n">
        <v>593</v>
      </c>
      <c r="C104" s="9" t="s">
        <v>117</v>
      </c>
      <c r="D104" s="10" t="s">
        <v>114</v>
      </c>
      <c r="E104" s="11" t="n">
        <v>4185</v>
      </c>
      <c r="F104" s="12" t="n">
        <v>1853.8</v>
      </c>
      <c r="G104" s="13" t="n">
        <v>5900</v>
      </c>
      <c r="H104" s="13" t="n">
        <v>2600</v>
      </c>
      <c r="I104" s="14" t="n">
        <v>1972.815</v>
      </c>
      <c r="J104" s="15" t="n">
        <v>1819.251</v>
      </c>
      <c r="K104" s="14" t="n">
        <v>2047.5</v>
      </c>
      <c r="L104" s="13" t="n">
        <v>41</v>
      </c>
      <c r="M104" s="16" t="n">
        <v>135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/>
      <c r="T104" s="17"/>
      <c r="U104" s="17"/>
      <c r="V104" s="17"/>
      <c r="W104" s="17"/>
      <c r="X104" s="17" t="n">
        <f aca="false">W104+V104+U104+T104+S104+R104+Q104+P104+O104+N104+M104</f>
        <v>135</v>
      </c>
      <c r="Y104" s="18" t="n">
        <f aca="false">X104/K104</f>
        <v>0.0659340659340659</v>
      </c>
    </row>
    <row r="105" customFormat="false" ht="14.2" hidden="false" customHeight="false" outlineLevel="0" collapsed="false">
      <c r="A105" s="8" t="n">
        <v>5</v>
      </c>
      <c r="B105" s="8" t="n">
        <v>597</v>
      </c>
      <c r="C105" s="9" t="s">
        <v>118</v>
      </c>
      <c r="D105" s="10" t="s">
        <v>114</v>
      </c>
      <c r="E105" s="11" t="n">
        <v>2790</v>
      </c>
      <c r="F105" s="12" t="n">
        <v>1283.4</v>
      </c>
      <c r="G105" s="13" t="n">
        <v>4100</v>
      </c>
      <c r="H105" s="13" t="n">
        <v>1700</v>
      </c>
      <c r="I105" s="14" t="n">
        <v>1517.55</v>
      </c>
      <c r="J105" s="15" t="n">
        <v>1212.834</v>
      </c>
      <c r="K105" s="14" t="n">
        <v>1413</v>
      </c>
      <c r="L105" s="13" t="n">
        <v>28</v>
      </c>
      <c r="M105" s="30" t="n">
        <v>45</v>
      </c>
      <c r="N105" s="17" t="n">
        <v>0</v>
      </c>
      <c r="O105" s="17" t="n">
        <v>48</v>
      </c>
      <c r="P105" s="17" t="n">
        <v>0</v>
      </c>
      <c r="Q105" s="17" t="n">
        <v>0</v>
      </c>
      <c r="R105" s="17" t="n">
        <v>0</v>
      </c>
      <c r="S105" s="17"/>
      <c r="T105" s="17"/>
      <c r="U105" s="17"/>
      <c r="V105" s="17"/>
      <c r="W105" s="17"/>
      <c r="X105" s="17" t="n">
        <f aca="false">W105+V105+U105+T105+S105+R105+Q105+P105+O105+N105+M105</f>
        <v>93</v>
      </c>
      <c r="Y105" s="18" t="n">
        <f aca="false">X105/K105</f>
        <v>0.0658174097664544</v>
      </c>
    </row>
    <row r="106" s="32" customFormat="true" ht="14.2" hidden="false" customHeight="true" outlineLevel="0" collapsed="false">
      <c r="A106" s="21"/>
      <c r="B106" s="21"/>
      <c r="C106" s="20"/>
      <c r="D106" s="21" t="s">
        <v>114</v>
      </c>
      <c r="E106" s="22" t="n">
        <v>23715</v>
      </c>
      <c r="F106" s="23" t="n">
        <v>11835.8</v>
      </c>
      <c r="G106" s="24" t="n">
        <f aca="false">SUM(G101:G105)</f>
        <v>37300</v>
      </c>
      <c r="H106" s="24" t="n">
        <f aca="false">SUM(H101:H105)</f>
        <v>16100</v>
      </c>
      <c r="I106" s="25" t="n">
        <v>11988.645</v>
      </c>
      <c r="J106" s="26" t="n">
        <v>11370.31875</v>
      </c>
      <c r="K106" s="25" t="n">
        <f aca="false">SUM(K101:K105)</f>
        <v>13100.4</v>
      </c>
      <c r="L106" s="25" t="n">
        <f aca="false">SUM(L101:L105)</f>
        <v>256</v>
      </c>
      <c r="M106" s="31" t="n">
        <f aca="false">M105+M104+M103+M102+M101</f>
        <v>1471.5</v>
      </c>
      <c r="N106" s="31" t="n">
        <f aca="false">N105+N104+N103+N102+N101</f>
        <v>432</v>
      </c>
      <c r="O106" s="31" t="n">
        <f aca="false">O105+O104+O103+O102+O101</f>
        <v>237.53</v>
      </c>
      <c r="P106" s="31" t="n">
        <f aca="false">P105+P104+P103+P102+P101</f>
        <v>0</v>
      </c>
      <c r="Q106" s="31" t="n">
        <f aca="false">Q105+Q104+Q103+Q102+Q101</f>
        <v>0</v>
      </c>
      <c r="R106" s="31" t="n">
        <f aca="false">R105+R104+R103+R102+R101</f>
        <v>0</v>
      </c>
      <c r="S106" s="31" t="n">
        <f aca="false">S105+S104+S103+S102+S101</f>
        <v>140</v>
      </c>
      <c r="T106" s="31" t="n">
        <f aca="false">T105+T104+T103+T102+T101</f>
        <v>0</v>
      </c>
      <c r="U106" s="31" t="n">
        <f aca="false">U105+U104+U103+U102+U101</f>
        <v>0</v>
      </c>
      <c r="V106" s="31" t="n">
        <f aca="false">V105+V104+V103+V102+V101</f>
        <v>140</v>
      </c>
      <c r="W106" s="31" t="n">
        <f aca="false">W105+W104+W103+W102+W101</f>
        <v>0</v>
      </c>
      <c r="X106" s="31" t="n">
        <f aca="false">X105+X104+X103+X102+X101</f>
        <v>2421.03</v>
      </c>
      <c r="Y106" s="28" t="n">
        <f aca="false">X106/K106</f>
        <v>0.184805807456261</v>
      </c>
    </row>
    <row r="107" customFormat="false" ht="14.2" hidden="false" customHeight="false" outlineLevel="0" collapsed="false">
      <c r="A107" s="8" t="n">
        <v>1</v>
      </c>
      <c r="B107" s="8" t="n">
        <v>385</v>
      </c>
      <c r="C107" s="9" t="s">
        <v>119</v>
      </c>
      <c r="D107" s="10" t="s">
        <v>120</v>
      </c>
      <c r="E107" s="11" t="n">
        <v>11160</v>
      </c>
      <c r="F107" s="12" t="n">
        <v>5490.1</v>
      </c>
      <c r="G107" s="13" t="n">
        <v>17100</v>
      </c>
      <c r="H107" s="13" t="n">
        <v>7300</v>
      </c>
      <c r="I107" s="14" t="n">
        <v>4856.16</v>
      </c>
      <c r="J107" s="15" t="n">
        <v>5154.5445</v>
      </c>
      <c r="K107" s="14" t="n">
        <v>6063.48</v>
      </c>
      <c r="L107" s="13" t="n">
        <v>117</v>
      </c>
      <c r="M107" s="16" t="n">
        <v>849.5</v>
      </c>
      <c r="N107" s="17" t="n">
        <v>180</v>
      </c>
      <c r="O107" s="17" t="n">
        <v>354.6</v>
      </c>
      <c r="P107" s="17" t="n">
        <v>0</v>
      </c>
      <c r="Q107" s="17" t="n">
        <v>225</v>
      </c>
      <c r="R107" s="17" t="n">
        <v>146.25</v>
      </c>
      <c r="S107" s="17"/>
      <c r="T107" s="17"/>
      <c r="U107" s="17"/>
      <c r="V107" s="17"/>
      <c r="W107" s="17"/>
      <c r="X107" s="17" t="n">
        <f aca="false">W107+V107+U107+T107+S107+R107+Q107+P107+O107+N107+M107</f>
        <v>1755.35</v>
      </c>
      <c r="Y107" s="18" t="n">
        <f aca="false">X107/K107</f>
        <v>0.289495471247534</v>
      </c>
    </row>
    <row r="108" customFormat="false" ht="14.2" hidden="false" customHeight="false" outlineLevel="0" collapsed="false">
      <c r="A108" s="8" t="n">
        <v>2</v>
      </c>
      <c r="B108" s="8" t="n">
        <v>514</v>
      </c>
      <c r="C108" s="9" t="s">
        <v>121</v>
      </c>
      <c r="D108" s="10" t="s">
        <v>120</v>
      </c>
      <c r="E108" s="11" t="n">
        <v>8370</v>
      </c>
      <c r="F108" s="12" t="n">
        <v>4278</v>
      </c>
      <c r="G108" s="13" t="n">
        <v>13300</v>
      </c>
      <c r="H108" s="13" t="n">
        <v>5700</v>
      </c>
      <c r="I108" s="14" t="n">
        <v>3945.63</v>
      </c>
      <c r="J108" s="15" t="n">
        <v>3941.7105</v>
      </c>
      <c r="K108" s="14" t="n">
        <v>4726.08</v>
      </c>
      <c r="L108" s="13" t="n">
        <v>91</v>
      </c>
      <c r="M108" s="16" t="n">
        <v>402.75</v>
      </c>
      <c r="N108" s="17" t="n">
        <v>312.75</v>
      </c>
      <c r="O108" s="17" t="n">
        <v>139.6</v>
      </c>
      <c r="P108" s="17" t="n">
        <v>0</v>
      </c>
      <c r="Q108" s="17" t="n">
        <v>0</v>
      </c>
      <c r="R108" s="17" t="n">
        <v>0</v>
      </c>
      <c r="S108" s="17"/>
      <c r="T108" s="17"/>
      <c r="U108" s="17"/>
      <c r="V108" s="17"/>
      <c r="W108" s="17"/>
      <c r="X108" s="17" t="n">
        <f aca="false">W108+V108+U108+T108+S108+R108+Q108+P108+O108+N108+M108</f>
        <v>855.1</v>
      </c>
      <c r="Y108" s="18" t="n">
        <f aca="false">X108/K108</f>
        <v>0.180932189044621</v>
      </c>
    </row>
    <row r="109" customFormat="false" ht="14.2" hidden="false" customHeight="false" outlineLevel="0" collapsed="false">
      <c r="A109" s="8" t="n">
        <v>3</v>
      </c>
      <c r="B109" s="8" t="n">
        <v>588</v>
      </c>
      <c r="C109" s="9" t="s">
        <v>122</v>
      </c>
      <c r="D109" s="10" t="s">
        <v>120</v>
      </c>
      <c r="E109" s="11" t="n">
        <v>2790</v>
      </c>
      <c r="F109" s="12" t="n">
        <v>2067.7</v>
      </c>
      <c r="G109" s="13" t="n">
        <v>6400</v>
      </c>
      <c r="H109" s="13" t="n">
        <v>2800</v>
      </c>
      <c r="I109" s="14" t="n">
        <v>1821.06</v>
      </c>
      <c r="J109" s="15" t="n">
        <v>1970.85525</v>
      </c>
      <c r="K109" s="14" t="n">
        <v>2219.1</v>
      </c>
      <c r="L109" s="13" t="n">
        <v>44</v>
      </c>
      <c r="M109" s="16" t="n">
        <v>445.5</v>
      </c>
      <c r="N109" s="17" t="n">
        <v>45</v>
      </c>
      <c r="O109" s="17" t="n">
        <v>96</v>
      </c>
      <c r="P109" s="17" t="n">
        <v>0</v>
      </c>
      <c r="Q109" s="17" t="n">
        <v>0</v>
      </c>
      <c r="R109" s="17" t="n">
        <v>0</v>
      </c>
      <c r="S109" s="17"/>
      <c r="T109" s="17"/>
      <c r="U109" s="17"/>
      <c r="V109" s="17"/>
      <c r="W109" s="17"/>
      <c r="X109" s="17" t="n">
        <f aca="false">W109+V109+U109+T109+S109+R109+Q109+P109+O109+N109+M109</f>
        <v>586.5</v>
      </c>
      <c r="Y109" s="18" t="n">
        <f aca="false">X109/K109</f>
        <v>0.264296336352575</v>
      </c>
    </row>
    <row r="110" customFormat="false" ht="14.2" hidden="false" customHeight="false" outlineLevel="0" collapsed="false">
      <c r="A110" s="8" t="n">
        <v>4</v>
      </c>
      <c r="B110" s="8" t="n">
        <v>371</v>
      </c>
      <c r="C110" s="9" t="s">
        <v>123</v>
      </c>
      <c r="D110" s="10" t="s">
        <v>120</v>
      </c>
      <c r="E110" s="11" t="n">
        <v>2790</v>
      </c>
      <c r="F110" s="12" t="n">
        <v>1212.1</v>
      </c>
      <c r="G110" s="13" t="n">
        <v>3700</v>
      </c>
      <c r="H110" s="13" t="n">
        <v>1500</v>
      </c>
      <c r="I110" s="14" t="n">
        <v>1214.04</v>
      </c>
      <c r="J110" s="15" t="n">
        <v>1212.834</v>
      </c>
      <c r="K110" s="14" t="n">
        <v>1280.4</v>
      </c>
      <c r="L110" s="13" t="n">
        <v>25</v>
      </c>
      <c r="M110" s="30" t="n">
        <v>87.75</v>
      </c>
      <c r="N110" s="17" t="n">
        <v>0</v>
      </c>
      <c r="O110" s="17" t="n">
        <v>48</v>
      </c>
      <c r="P110" s="17" t="n">
        <v>0</v>
      </c>
      <c r="Q110" s="17" t="n">
        <v>0</v>
      </c>
      <c r="R110" s="17" t="n">
        <v>0</v>
      </c>
      <c r="S110" s="17"/>
      <c r="T110" s="17"/>
      <c r="U110" s="17"/>
      <c r="V110" s="17"/>
      <c r="W110" s="17"/>
      <c r="X110" s="17" t="n">
        <f aca="false">W110+V110+U110+T110+S110+R110+Q110+P110+O110+N110+M110</f>
        <v>135.75</v>
      </c>
      <c r="Y110" s="18" t="n">
        <f aca="false">X110/K110</f>
        <v>0.106021555763824</v>
      </c>
    </row>
    <row r="111" customFormat="false" ht="14.2" hidden="false" customHeight="false" outlineLevel="0" collapsed="false">
      <c r="A111" s="8" t="n">
        <v>5</v>
      </c>
      <c r="B111" s="8" t="n">
        <v>574</v>
      </c>
      <c r="C111" s="9" t="s">
        <v>124</v>
      </c>
      <c r="D111" s="10" t="s">
        <v>120</v>
      </c>
      <c r="E111" s="11" t="n">
        <v>2790</v>
      </c>
      <c r="F111" s="12" t="n">
        <v>1212.1</v>
      </c>
      <c r="G111" s="13" t="n">
        <v>3800</v>
      </c>
      <c r="H111" s="13" t="n">
        <v>1600</v>
      </c>
      <c r="I111" s="14" t="n">
        <v>1214.04</v>
      </c>
      <c r="J111" s="15" t="n">
        <v>1212.834</v>
      </c>
      <c r="K111" s="14" t="n">
        <v>1305.6</v>
      </c>
      <c r="L111" s="13" t="n">
        <v>26</v>
      </c>
      <c r="M111" s="30" t="n">
        <v>177.75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/>
      <c r="T111" s="17"/>
      <c r="U111" s="17"/>
      <c r="V111" s="17"/>
      <c r="W111" s="17"/>
      <c r="X111" s="17" t="n">
        <f aca="false">W111+V111+U111+T111+S111+R111+Q111+P111+O111+N111+M111</f>
        <v>177.75</v>
      </c>
      <c r="Y111" s="18" t="n">
        <f aca="false">X111/K111</f>
        <v>0.136144301470588</v>
      </c>
    </row>
    <row r="112" customFormat="false" ht="14.2" hidden="false" customHeight="false" outlineLevel="0" collapsed="false">
      <c r="A112" s="8" t="n">
        <v>6</v>
      </c>
      <c r="B112" s="8" t="n">
        <v>573</v>
      </c>
      <c r="C112" s="9" t="s">
        <v>125</v>
      </c>
      <c r="D112" s="10" t="s">
        <v>120</v>
      </c>
      <c r="E112" s="11" t="n">
        <v>4185</v>
      </c>
      <c r="F112" s="12" t="n">
        <v>2352.9</v>
      </c>
      <c r="G112" s="13" t="n">
        <v>7200</v>
      </c>
      <c r="H112" s="13" t="n">
        <v>3100</v>
      </c>
      <c r="I112" s="14" t="n">
        <v>2124.57</v>
      </c>
      <c r="J112" s="15" t="n">
        <v>2122.4595</v>
      </c>
      <c r="K112" s="14" t="n">
        <v>2494.8</v>
      </c>
      <c r="L112" s="13" t="n">
        <v>49</v>
      </c>
      <c r="M112" s="30" t="n">
        <v>225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/>
      <c r="T112" s="17"/>
      <c r="U112" s="17"/>
      <c r="V112" s="17"/>
      <c r="W112" s="17"/>
      <c r="X112" s="17" t="n">
        <f aca="false">W112+V112+U112+T112+S112+R112+Q112+P112+O112+N112+M112</f>
        <v>225</v>
      </c>
      <c r="Y112" s="18" t="n">
        <f aca="false">X112/K112</f>
        <v>0.0901875901875902</v>
      </c>
    </row>
    <row r="113" customFormat="false" ht="14.2" hidden="false" customHeight="false" outlineLevel="0" collapsed="false">
      <c r="A113" s="8" t="n">
        <v>7</v>
      </c>
      <c r="B113" s="8" t="n">
        <v>733</v>
      </c>
      <c r="C113" s="9" t="s">
        <v>126</v>
      </c>
      <c r="D113" s="10" t="s">
        <v>120</v>
      </c>
      <c r="E113" s="11" t="n">
        <v>2790</v>
      </c>
      <c r="F113" s="12" t="n">
        <v>1782.5</v>
      </c>
      <c r="G113" s="13" t="n">
        <v>5500</v>
      </c>
      <c r="H113" s="13" t="n">
        <v>2400</v>
      </c>
      <c r="I113" s="14" t="n">
        <v>1517.55</v>
      </c>
      <c r="J113" s="15" t="n">
        <v>1667.64675</v>
      </c>
      <c r="K113" s="35" t="n">
        <v>1911.6</v>
      </c>
      <c r="L113" s="36" t="n">
        <v>38</v>
      </c>
      <c r="M113" s="16" t="n">
        <v>445.52</v>
      </c>
      <c r="N113" s="17" t="n">
        <v>45</v>
      </c>
      <c r="O113" s="17" t="n">
        <v>48</v>
      </c>
      <c r="P113" s="17" t="n">
        <v>0</v>
      </c>
      <c r="Q113" s="17" t="n">
        <v>0</v>
      </c>
      <c r="R113" s="17" t="n">
        <v>0</v>
      </c>
      <c r="S113" s="17"/>
      <c r="T113" s="17"/>
      <c r="U113" s="17"/>
      <c r="V113" s="17"/>
      <c r="W113" s="17"/>
      <c r="X113" s="17" t="n">
        <f aca="false">W113+V113+U113+T113+S113+R113+Q113+P113+O113+N113+M113</f>
        <v>538.52</v>
      </c>
      <c r="Y113" s="18" t="n">
        <f aca="false">X113/K113</f>
        <v>0.281711655157983</v>
      </c>
    </row>
    <row r="114" s="32" customFormat="true" ht="14.2" hidden="false" customHeight="true" outlineLevel="0" collapsed="false">
      <c r="A114" s="21"/>
      <c r="B114" s="21"/>
      <c r="C114" s="20"/>
      <c r="D114" s="21" t="s">
        <v>120</v>
      </c>
      <c r="E114" s="22" t="n">
        <v>34875</v>
      </c>
      <c r="F114" s="23" t="n">
        <v>18395.4</v>
      </c>
      <c r="G114" s="24" t="n">
        <f aca="false">SUM(G107:G113)</f>
        <v>57000</v>
      </c>
      <c r="H114" s="24" t="n">
        <f aca="false">SUM(H107:H113)</f>
        <v>24400</v>
      </c>
      <c r="I114" s="25" t="n">
        <v>16693.05</v>
      </c>
      <c r="J114" s="26" t="n">
        <v>17282.8845</v>
      </c>
      <c r="K114" s="25" t="n">
        <f aca="false">SUM(K107:K113)</f>
        <v>20001.06</v>
      </c>
      <c r="L114" s="25" t="n">
        <f aca="false">SUM(L107:L113)</f>
        <v>390</v>
      </c>
      <c r="M114" s="31" t="n">
        <f aca="false">M113+M112+M111+M110+M109+M108+M107</f>
        <v>2633.77</v>
      </c>
      <c r="N114" s="31" t="n">
        <f aca="false">N113+N112+N111+N110+N109+N108+N107</f>
        <v>582.75</v>
      </c>
      <c r="O114" s="31" t="n">
        <f aca="false">O113+O112+O111+O110+O109+O108+O107</f>
        <v>686.2</v>
      </c>
      <c r="P114" s="31" t="n">
        <f aca="false">P113+P112+P111+P110+P109+P108+P107</f>
        <v>0</v>
      </c>
      <c r="Q114" s="31" t="n">
        <f aca="false">Q113+Q112+Q111+Q110+Q109+Q108+Q107</f>
        <v>225</v>
      </c>
      <c r="R114" s="31" t="n">
        <f aca="false">R113+R112+R111+R110+R109+R108+R107</f>
        <v>146.25</v>
      </c>
      <c r="S114" s="31" t="n">
        <f aca="false">S113+S112+S111+S110+S109+S108+S107</f>
        <v>0</v>
      </c>
      <c r="T114" s="31" t="n">
        <f aca="false">T113+T112+T111+T110+T109+T108+T107</f>
        <v>0</v>
      </c>
      <c r="U114" s="31" t="n">
        <f aca="false">U113+U112+U111+U110+U109+U108+U107</f>
        <v>0</v>
      </c>
      <c r="V114" s="31" t="n">
        <f aca="false">V113+V112+V111+V110+V109+V108+V107</f>
        <v>0</v>
      </c>
      <c r="W114" s="31" t="n">
        <f aca="false">W113+W112+W111+W110+W109+W108+W107</f>
        <v>0</v>
      </c>
      <c r="X114" s="31" t="n">
        <f aca="false">X113+X112+X111+X110+X109+X108+X107</f>
        <v>4273.97</v>
      </c>
      <c r="Y114" s="28" t="n">
        <f aca="false">X114/K114</f>
        <v>0.213687174579747</v>
      </c>
    </row>
    <row r="115" customFormat="false" ht="14.2" hidden="false" customHeight="false" outlineLevel="0" collapsed="false">
      <c r="D115" s="37" t="s">
        <v>127</v>
      </c>
      <c r="K115" s="38" t="n">
        <f aca="false">K114+K106+K100+K91+K86+K79+K77+K68+K58+K48+K38+K28+K17+K7</f>
        <v>466638.96</v>
      </c>
      <c r="M115" s="38" t="n">
        <f aca="false">M114+M106+M100+M91+M86+M79+M77+M68+M58+M48+M38+M28+M17+M7</f>
        <v>50687.15</v>
      </c>
      <c r="N115" s="38" t="n">
        <f aca="false">N114+N106+N100+N91+N86+N79+N77+N68+N58+N48+N38+N28+N17+N7</f>
        <v>20134.91</v>
      </c>
      <c r="O115" s="38" t="n">
        <f aca="false">O114+O106+O100+O91+O86+O79+O77+O68+O58+O48+O38+O28+O17+O7</f>
        <v>17835.04</v>
      </c>
      <c r="P115" s="38" t="n">
        <f aca="false">P114+P106+P100+P91+P86+P79+P77+P68+P58+P48+P38+P28+P17+P7</f>
        <v>2419.62</v>
      </c>
      <c r="Q115" s="38" t="n">
        <f aca="false">Q114+Q106+Q100+Q91+Q86+Q79+Q77+Q68+Q58+Q48+Q38+Q28+Q17+Q7</f>
        <v>4232.42</v>
      </c>
      <c r="R115" s="38" t="n">
        <f aca="false">R114+R106+R100+R91+R86+R79+R77+R68+R58+R48+R38+R28+R17+R7</f>
        <v>13880.65</v>
      </c>
      <c r="S115" s="38" t="n">
        <f aca="false">S114+S106+S100+S91+S86+S79+S77+S68+S58+S48+S38+S28+S17+S7</f>
        <v>7667.71</v>
      </c>
      <c r="T115" s="38" t="n">
        <f aca="false">T114+T106+T100+T91+T86+T79+T77+T68+T58+T48+T38+T28+T17+T7</f>
        <v>1910</v>
      </c>
      <c r="U115" s="38" t="n">
        <f aca="false">U114+U106+U100+U91+U86+U79+U77+U68+U58+U48+U38+U28+U17+U7</f>
        <v>1753</v>
      </c>
      <c r="V115" s="38" t="n">
        <f aca="false">V114+V106+V100+V91+V86+V79+V77+V68+V58+V48+V38+V28+V17+V7</f>
        <v>4739.01</v>
      </c>
      <c r="W115" s="38" t="n">
        <f aca="false">W114+W106+W100+W91+W86+W79+W77+W68+W58+W48+W38+W28+W17+W7</f>
        <v>2615.82</v>
      </c>
      <c r="X115" s="38" t="n">
        <f aca="false">X114+X106+X100+X91+X86+X79+X77+X68+X58+X48+X38+X28+X17+X7</f>
        <v>127703.33</v>
      </c>
      <c r="Y115" s="18" t="n">
        <f aca="false">X115/K115</f>
        <v>0.273666240812812</v>
      </c>
    </row>
  </sheetData>
  <autoFilter ref="A1:L114"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C2" activePane="bottomLeft" state="frozen"/>
      <selection pane="topLeft" activeCell="C1" activeCellId="0" sqref="C1"/>
      <selection pane="bottom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9.62"/>
    <col collapsed="false" customWidth="true" hidden="false" outlineLevel="0" max="4" min="4" style="1" width="8.11"/>
    <col collapsed="false" customWidth="true" hidden="false" outlineLevel="0" max="5" min="5" style="1" width="1.37"/>
    <col collapsed="false" customWidth="true" hidden="true" outlineLevel="0" max="6" min="6" style="1" width="9.24"/>
    <col collapsed="false" customWidth="true" hidden="true" outlineLevel="0" max="7" min="7" style="1" width="9.36"/>
    <col collapsed="false" customWidth="true" hidden="true" outlineLevel="0" max="8" min="8" style="1" width="11.87"/>
    <col collapsed="false" customWidth="true" hidden="true" outlineLevel="0" max="9" min="9" style="1" width="20.36"/>
    <col collapsed="false" customWidth="true" hidden="true" outlineLevel="0" max="10" min="10" style="1" width="19.12"/>
    <col collapsed="false" customWidth="true" hidden="false" outlineLevel="0" max="11" min="11" style="1" width="13.37"/>
    <col collapsed="false" customWidth="true" hidden="true" outlineLevel="0" max="12" min="12" style="1" width="0.12"/>
    <col collapsed="false" customWidth="true" hidden="false" outlineLevel="0" max="14" min="13" style="1" width="9.99"/>
    <col collapsed="false" customWidth="true" hidden="false" outlineLevel="0" max="15" min="15" style="1" width="6.36"/>
    <col collapsed="false" customWidth="true" hidden="false" outlineLevel="0" max="16" min="16" style="1" width="7.5"/>
    <col collapsed="false" customWidth="true" hidden="false" outlineLevel="0" max="17" min="17" style="1" width="0.12"/>
    <col collapsed="false" customWidth="true" hidden="true" outlineLevel="0" max="18" min="18" style="1" width="3.62"/>
    <col collapsed="false" customWidth="true" hidden="false" outlineLevel="0" max="19" min="19" style="1" width="6.99"/>
    <col collapsed="false" customWidth="true" hidden="false" outlineLevel="0" max="20" min="20" style="1" width="7.12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true" outlineLevel="0" max="23" min="23" style="1" width="8.11"/>
    <col collapsed="false" customWidth="true" hidden="false" outlineLevel="0" max="24" min="24" style="1" width="9.5"/>
    <col collapsed="false" customWidth="true" hidden="false" outlineLevel="0" max="25" min="25" style="1" width="13.99"/>
    <col collapsed="false" customWidth="true" hidden="false" outlineLevel="0" max="26" min="26" style="3" width="11.5"/>
    <col collapsed="false" customWidth="true" hidden="false" outlineLevel="0" max="28" min="27" style="39" width="8.99"/>
  </cols>
  <sheetData>
    <row r="1" customFormat="false" ht="3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n">
        <v>117372</v>
      </c>
      <c r="N1" s="6" t="n">
        <v>117370</v>
      </c>
      <c r="O1" s="6" t="n">
        <v>117371</v>
      </c>
      <c r="P1" s="6" t="n">
        <v>105228</v>
      </c>
      <c r="Q1" s="6" t="n">
        <v>105220</v>
      </c>
      <c r="R1" s="6" t="s">
        <v>128</v>
      </c>
      <c r="S1" s="6" t="n">
        <v>105231</v>
      </c>
      <c r="T1" s="6" t="n">
        <v>105224</v>
      </c>
      <c r="U1" s="6" t="n">
        <v>105219</v>
      </c>
      <c r="V1" s="6" t="n">
        <v>105279</v>
      </c>
      <c r="W1" s="6" t="n">
        <v>105226</v>
      </c>
      <c r="X1" s="6" t="n">
        <v>130350</v>
      </c>
      <c r="Y1" s="6" t="s">
        <v>129</v>
      </c>
      <c r="Z1" s="7" t="s">
        <v>13</v>
      </c>
    </row>
    <row r="2" customFormat="false" ht="14.2" hidden="false" customHeight="false" outlineLevel="0" collapsed="false">
      <c r="A2" s="8" t="n">
        <v>1</v>
      </c>
      <c r="B2" s="8" t="n">
        <v>52</v>
      </c>
      <c r="C2" s="9" t="s">
        <v>14</v>
      </c>
      <c r="D2" s="10" t="s">
        <v>15</v>
      </c>
      <c r="E2" s="11" t="n">
        <v>13950</v>
      </c>
      <c r="F2" s="12" t="n">
        <v>6417</v>
      </c>
      <c r="G2" s="13" t="n">
        <v>22400</v>
      </c>
      <c r="H2" s="13" t="n">
        <v>9600</v>
      </c>
      <c r="I2" s="14" t="n">
        <v>6070.2</v>
      </c>
      <c r="J2" s="15" t="n">
        <v>6670.587</v>
      </c>
      <c r="K2" s="14" t="n">
        <v>7938.72</v>
      </c>
      <c r="L2" s="13" t="n">
        <v>153</v>
      </c>
      <c r="M2" s="40" t="n">
        <v>169.39</v>
      </c>
      <c r="N2" s="41"/>
      <c r="O2" s="41"/>
      <c r="P2" s="41"/>
      <c r="Q2" s="41"/>
      <c r="R2" s="41" t="n">
        <v>67.99</v>
      </c>
      <c r="S2" s="41"/>
      <c r="T2" s="41"/>
      <c r="U2" s="41"/>
      <c r="V2" s="41"/>
      <c r="W2" s="41"/>
      <c r="X2" s="41"/>
      <c r="Y2" s="42" t="n">
        <f aca="false">X2+W2+V2+U2+T2+S2+R2+Q2+P2+O2+N2+M2</f>
        <v>237.38</v>
      </c>
      <c r="Z2" s="43" t="n">
        <f aca="false">Y2/K2</f>
        <v>0.0299015458411432</v>
      </c>
      <c r="AA2" s="1" t="n">
        <v>1605</v>
      </c>
      <c r="AB2" s="44" t="n">
        <v>0.2022</v>
      </c>
    </row>
    <row r="3" customFormat="false" ht="14.2" hidden="false" customHeight="false" outlineLevel="0" collapsed="false">
      <c r="A3" s="8" t="n">
        <v>2</v>
      </c>
      <c r="B3" s="8" t="n">
        <v>54</v>
      </c>
      <c r="C3" s="9" t="s">
        <v>16</v>
      </c>
      <c r="D3" s="10" t="s">
        <v>15</v>
      </c>
      <c r="E3" s="11" t="n">
        <v>16740</v>
      </c>
      <c r="F3" s="12" t="n">
        <v>5347.5</v>
      </c>
      <c r="G3" s="13" t="n">
        <v>16700</v>
      </c>
      <c r="H3" s="13" t="n">
        <v>7200</v>
      </c>
      <c r="I3" s="14" t="n">
        <v>4856.16</v>
      </c>
      <c r="J3" s="15" t="n">
        <v>5002.94025</v>
      </c>
      <c r="K3" s="14" t="n">
        <v>5937.12</v>
      </c>
      <c r="L3" s="13" t="n">
        <v>150</v>
      </c>
      <c r="M3" s="40" t="n">
        <v>171.82</v>
      </c>
      <c r="N3" s="41" t="n">
        <v>215</v>
      </c>
      <c r="O3" s="41" t="n">
        <v>91</v>
      </c>
      <c r="P3" s="41"/>
      <c r="Q3" s="41"/>
      <c r="R3" s="41" t="n">
        <v>69.49</v>
      </c>
      <c r="S3" s="41"/>
      <c r="T3" s="41"/>
      <c r="U3" s="41"/>
      <c r="V3" s="41"/>
      <c r="W3" s="41"/>
      <c r="X3" s="41"/>
      <c r="Y3" s="42" t="n">
        <f aca="false">X3+W3+V3+U3+T3+S3+R3+Q3+P3+O3+N3+M3</f>
        <v>547.31</v>
      </c>
      <c r="Z3" s="43" t="n">
        <f aca="false">Y3/K3</f>
        <v>0.0921844261190611</v>
      </c>
      <c r="AA3" s="1" t="n">
        <v>1438</v>
      </c>
      <c r="AB3" s="44" t="n">
        <f aca="false">Z3</f>
        <v>0.0921844261190611</v>
      </c>
    </row>
    <row r="4" customFormat="false" ht="14.2" hidden="false" customHeight="false" outlineLevel="0" collapsed="false">
      <c r="A4" s="8" t="n">
        <v>3</v>
      </c>
      <c r="B4" s="8" t="n">
        <v>56</v>
      </c>
      <c r="C4" s="9" t="s">
        <v>17</v>
      </c>
      <c r="D4" s="10" t="s">
        <v>15</v>
      </c>
      <c r="E4" s="11" t="n">
        <v>8370</v>
      </c>
      <c r="F4" s="12" t="n">
        <v>4278</v>
      </c>
      <c r="G4" s="13" t="n">
        <v>13600</v>
      </c>
      <c r="H4" s="13" t="n">
        <v>5900</v>
      </c>
      <c r="I4" s="14" t="n">
        <v>3945.63</v>
      </c>
      <c r="J4" s="15" t="n">
        <v>3941.7105</v>
      </c>
      <c r="K4" s="14" t="n">
        <v>4814.64</v>
      </c>
      <c r="L4" s="13" t="n">
        <v>140</v>
      </c>
      <c r="M4" s="40" t="n">
        <v>45</v>
      </c>
      <c r="N4" s="41" t="n">
        <v>90</v>
      </c>
      <c r="O4" s="41" t="n">
        <v>144</v>
      </c>
      <c r="P4" s="41"/>
      <c r="Q4" s="41"/>
      <c r="R4" s="41" t="n">
        <v>71.25</v>
      </c>
      <c r="S4" s="41" t="n">
        <v>140</v>
      </c>
      <c r="T4" s="41"/>
      <c r="U4" s="41"/>
      <c r="V4" s="41"/>
      <c r="W4" s="41"/>
      <c r="X4" s="41"/>
      <c r="Y4" s="42" t="e">
        <f aca="false">X4+W4+V4+U4+T4++R4+Q4+P4+O4+N4+M4</f>
        <v>#N/A</v>
      </c>
      <c r="Z4" s="43" t="e">
        <f aca="false">Y4/K4</f>
        <v>#N/A</v>
      </c>
      <c r="AA4" s="1" t="n">
        <v>2235</v>
      </c>
      <c r="AB4" s="44" t="e">
        <f aca="false">Z4</f>
        <v>#N/A</v>
      </c>
    </row>
    <row r="5" customFormat="false" ht="14.2" hidden="false" customHeight="false" outlineLevel="0" collapsed="false">
      <c r="A5" s="8" t="n">
        <v>4</v>
      </c>
      <c r="B5" s="8" t="n">
        <v>367</v>
      </c>
      <c r="C5" s="9" t="s">
        <v>18</v>
      </c>
      <c r="D5" s="10" t="s">
        <v>15</v>
      </c>
      <c r="E5" s="11" t="n">
        <v>8370</v>
      </c>
      <c r="F5" s="12" t="n">
        <v>4278</v>
      </c>
      <c r="G5" s="13" t="n">
        <v>12700</v>
      </c>
      <c r="H5" s="13" t="n">
        <v>5500</v>
      </c>
      <c r="I5" s="14" t="n">
        <v>3642.12</v>
      </c>
      <c r="J5" s="15" t="n">
        <v>3790.10625</v>
      </c>
      <c r="K5" s="14" t="n">
        <v>4490.64</v>
      </c>
      <c r="L5" s="13" t="n">
        <v>140</v>
      </c>
      <c r="M5" s="40" t="n">
        <v>115.18</v>
      </c>
      <c r="N5" s="41" t="n">
        <v>45</v>
      </c>
      <c r="O5" s="41" t="n">
        <v>145</v>
      </c>
      <c r="P5" s="41"/>
      <c r="Q5" s="41"/>
      <c r="R5" s="41"/>
      <c r="S5" s="41"/>
      <c r="T5" s="41"/>
      <c r="U5" s="41"/>
      <c r="V5" s="41" t="n">
        <v>140</v>
      </c>
      <c r="W5" s="41"/>
      <c r="X5" s="41"/>
      <c r="Y5" s="42" t="n">
        <f aca="false">X5+W5+V5+U5+T5+S5+R5+Q5+P5+O5+N5+M5</f>
        <v>445.18</v>
      </c>
      <c r="Z5" s="43" t="n">
        <f aca="false">Y5/K5</f>
        <v>0.0991350898758306</v>
      </c>
      <c r="AA5" s="1" t="n">
        <v>3649</v>
      </c>
      <c r="AB5" s="44" t="n">
        <f aca="false">Z5</f>
        <v>0.0991350898758306</v>
      </c>
    </row>
    <row r="6" customFormat="false" ht="14.2" hidden="false" customHeight="false" outlineLevel="0" collapsed="false">
      <c r="A6" s="8" t="n">
        <v>5</v>
      </c>
      <c r="B6" s="8" t="n">
        <v>58</v>
      </c>
      <c r="C6" s="9" t="s">
        <v>19</v>
      </c>
      <c r="D6" s="10" t="s">
        <v>15</v>
      </c>
      <c r="E6" s="11" t="n">
        <v>2790</v>
      </c>
      <c r="F6" s="12" t="n">
        <v>1996.4</v>
      </c>
      <c r="G6" s="13" t="n">
        <v>6200</v>
      </c>
      <c r="H6" s="13" t="n">
        <v>2700</v>
      </c>
      <c r="I6" s="14" t="n">
        <v>1821.06</v>
      </c>
      <c r="J6" s="15" t="n">
        <v>1819.251</v>
      </c>
      <c r="K6" s="14" t="n">
        <v>2125.8</v>
      </c>
      <c r="L6" s="13" t="n">
        <v>42</v>
      </c>
      <c r="M6" s="40" t="n">
        <v>353.25</v>
      </c>
      <c r="N6" s="41" t="n">
        <v>180</v>
      </c>
      <c r="O6" s="41" t="n">
        <v>146</v>
      </c>
      <c r="P6" s="41"/>
      <c r="Q6" s="41"/>
      <c r="R6" s="41"/>
      <c r="S6" s="41"/>
      <c r="T6" s="41"/>
      <c r="U6" s="41"/>
      <c r="V6" s="41"/>
      <c r="W6" s="41"/>
      <c r="X6" s="41"/>
      <c r="Y6" s="42" t="n">
        <f aca="false">X6+W6+V6+U6+T6+S6+R6+Q6+P6+O6+N6+M6</f>
        <v>679.25</v>
      </c>
      <c r="Z6" s="43" t="n">
        <f aca="false">Y6/K6</f>
        <v>0.319526766393828</v>
      </c>
      <c r="AA6" s="1" t="n">
        <v>566</v>
      </c>
      <c r="AB6" s="44" t="n">
        <f aca="false">Z6</f>
        <v>0.319526766393828</v>
      </c>
    </row>
    <row r="7" s="29" customFormat="true" ht="14.2" hidden="false" customHeight="true" outlineLevel="0" collapsed="false">
      <c r="A7" s="21"/>
      <c r="B7" s="21"/>
      <c r="C7" s="20"/>
      <c r="D7" s="21" t="s">
        <v>15</v>
      </c>
      <c r="E7" s="22" t="n">
        <v>50220</v>
      </c>
      <c r="F7" s="23" t="n">
        <v>22316.9</v>
      </c>
      <c r="G7" s="24" t="n">
        <f aca="false">SUM(G2:G6)</f>
        <v>71600</v>
      </c>
      <c r="H7" s="24" t="n">
        <f aca="false">SUM(H2:H6)</f>
        <v>30900</v>
      </c>
      <c r="I7" s="25" t="n">
        <v>20335.17</v>
      </c>
      <c r="J7" s="26" t="n">
        <v>21224.595</v>
      </c>
      <c r="K7" s="25" t="n">
        <f aca="false">SUM(K2:K6)</f>
        <v>25306.92</v>
      </c>
      <c r="L7" s="25" t="n">
        <f aca="false">SUM(L2:L6)</f>
        <v>625</v>
      </c>
      <c r="M7" s="45" t="n">
        <f aca="false">M6+M5+M4+M3+M2</f>
        <v>854.64</v>
      </c>
      <c r="N7" s="45" t="n">
        <f aca="false">N6+N5+N4+N3+N2</f>
        <v>530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2" t="n">
        <f aca="false">X7+W7+V7+U7+T7+S7+R7+Q7+P7+O7+N7+M7</f>
        <v>1384.64</v>
      </c>
      <c r="Z7" s="46" t="n">
        <f aca="false">Y7/K7</f>
        <v>0.0547138885332549</v>
      </c>
    </row>
    <row r="8" customFormat="false" ht="14.2" hidden="false" customHeight="false" outlineLevel="0" collapsed="false">
      <c r="A8" s="8" t="n">
        <v>1</v>
      </c>
      <c r="B8" s="8" t="n">
        <v>719</v>
      </c>
      <c r="C8" s="9" t="s">
        <v>20</v>
      </c>
      <c r="D8" s="10" t="s">
        <v>21</v>
      </c>
      <c r="E8" s="11" t="n">
        <v>8370</v>
      </c>
      <c r="F8" s="12" t="n">
        <v>3778.9</v>
      </c>
      <c r="G8" s="13" t="n">
        <v>11800</v>
      </c>
      <c r="H8" s="13" t="n">
        <v>5100</v>
      </c>
      <c r="I8" s="14" t="n">
        <v>3338.61</v>
      </c>
      <c r="J8" s="15" t="n">
        <v>3638.502</v>
      </c>
      <c r="K8" s="14" t="n">
        <v>4186.5</v>
      </c>
      <c r="L8" s="13" t="n">
        <v>81</v>
      </c>
      <c r="M8" s="47" t="n">
        <v>90</v>
      </c>
      <c r="N8" s="41" t="n">
        <v>313.75</v>
      </c>
      <c r="O8" s="41" t="n">
        <v>241</v>
      </c>
      <c r="P8" s="41"/>
      <c r="Q8" s="41"/>
      <c r="R8" s="41" t="n">
        <v>75</v>
      </c>
      <c r="S8" s="41"/>
      <c r="T8" s="41"/>
      <c r="U8" s="41"/>
      <c r="V8" s="41"/>
      <c r="W8" s="41"/>
      <c r="X8" s="41"/>
      <c r="Y8" s="42" t="e">
        <f aca="false">X8+W8+V8+U8+T8+S8++Q8+P8+O8+N8+M8</f>
        <v>#N/A</v>
      </c>
      <c r="Z8" s="43" t="e">
        <f aca="false">Y8/K8</f>
        <v>#N/A</v>
      </c>
      <c r="AA8" s="48" t="e">
        <f aca="false">Y8</f>
        <v>#N/A</v>
      </c>
      <c r="AB8" s="44" t="e">
        <f aca="false">Z8</f>
        <v>#N/A</v>
      </c>
    </row>
    <row r="9" customFormat="false" ht="14.2" hidden="false" customHeight="false" outlineLevel="0" collapsed="false">
      <c r="A9" s="8" t="n">
        <v>2</v>
      </c>
      <c r="B9" s="8" t="n">
        <v>550</v>
      </c>
      <c r="C9" s="9" t="s">
        <v>22</v>
      </c>
      <c r="D9" s="10" t="s">
        <v>21</v>
      </c>
      <c r="E9" s="11" t="n">
        <v>8370</v>
      </c>
      <c r="F9" s="12" t="n">
        <v>3992.8</v>
      </c>
      <c r="G9" s="13" t="n">
        <v>12500</v>
      </c>
      <c r="H9" s="13" t="n">
        <v>5400</v>
      </c>
      <c r="I9" s="14" t="n">
        <v>3642.12</v>
      </c>
      <c r="J9" s="15" t="n">
        <v>3638.502</v>
      </c>
      <c r="K9" s="14" t="n">
        <v>4444.56</v>
      </c>
      <c r="L9" s="13" t="n">
        <v>86</v>
      </c>
      <c r="M9" s="40" t="n">
        <v>130.5</v>
      </c>
      <c r="N9" s="41" t="n">
        <v>90</v>
      </c>
      <c r="O9" s="41" t="n">
        <v>187.2</v>
      </c>
      <c r="P9" s="41"/>
      <c r="Q9" s="41"/>
      <c r="R9" s="41"/>
      <c r="S9" s="41"/>
      <c r="T9" s="41"/>
      <c r="U9" s="41"/>
      <c r="V9" s="41"/>
      <c r="W9" s="41"/>
      <c r="X9" s="41"/>
      <c r="Y9" s="42" t="n">
        <f aca="false">X9+W9+V9+U9+T9+S9+R9+Q9+P9+O9+N9+M9</f>
        <v>407.7</v>
      </c>
      <c r="Z9" s="43" t="n">
        <f aca="false">Y9/K9</f>
        <v>0.0917301150170096</v>
      </c>
      <c r="AA9" s="48" t="n">
        <f aca="false">Y9</f>
        <v>407.7</v>
      </c>
      <c r="AB9" s="44" t="n">
        <f aca="false">Z9</f>
        <v>0.0917301150170096</v>
      </c>
    </row>
    <row r="10" customFormat="false" ht="14.2" hidden="false" customHeight="false" outlineLevel="0" collapsed="false">
      <c r="A10" s="8" t="n">
        <v>3</v>
      </c>
      <c r="B10" s="8" t="n">
        <v>717</v>
      </c>
      <c r="C10" s="9" t="s">
        <v>23</v>
      </c>
      <c r="D10" s="10" t="s">
        <v>21</v>
      </c>
      <c r="E10" s="11" t="n">
        <v>6975</v>
      </c>
      <c r="F10" s="12" t="n">
        <v>3208.5</v>
      </c>
      <c r="G10" s="13" t="n">
        <v>10300</v>
      </c>
      <c r="H10" s="13" t="n">
        <v>4400</v>
      </c>
      <c r="I10" s="14" t="n">
        <v>3035.1</v>
      </c>
      <c r="J10" s="15" t="n">
        <v>3032.085</v>
      </c>
      <c r="K10" s="14" t="n">
        <v>3669.3</v>
      </c>
      <c r="L10" s="13" t="n">
        <v>71</v>
      </c>
      <c r="M10" s="47" t="n">
        <v>130.97</v>
      </c>
      <c r="N10" s="41"/>
      <c r="O10" s="41" t="n">
        <v>144</v>
      </c>
      <c r="P10" s="41"/>
      <c r="Q10" s="41"/>
      <c r="R10" s="41"/>
      <c r="S10" s="41" t="n">
        <v>140</v>
      </c>
      <c r="T10" s="41"/>
      <c r="U10" s="41" t="n">
        <v>211</v>
      </c>
      <c r="V10" s="41"/>
      <c r="W10" s="41"/>
      <c r="X10" s="41"/>
      <c r="Y10" s="42" t="e">
        <f aca="false">X10+W10+V10++T10+S10+R10+Q10+P10+O10+N10+M10</f>
        <v>#N/A</v>
      </c>
      <c r="Z10" s="43" t="e">
        <f aca="false">Y10/K10</f>
        <v>#N/A</v>
      </c>
      <c r="AA10" s="48" t="e">
        <f aca="false">Y10</f>
        <v>#N/A</v>
      </c>
      <c r="AB10" s="44" t="e">
        <f aca="false">Z10</f>
        <v>#N/A</v>
      </c>
    </row>
    <row r="11" customFormat="false" ht="14.2" hidden="false" customHeight="false" outlineLevel="0" collapsed="false">
      <c r="A11" s="8" t="n">
        <v>4</v>
      </c>
      <c r="B11" s="8" t="n">
        <v>594</v>
      </c>
      <c r="C11" s="9" t="s">
        <v>24</v>
      </c>
      <c r="D11" s="10" t="s">
        <v>21</v>
      </c>
      <c r="E11" s="11" t="n">
        <v>5580</v>
      </c>
      <c r="F11" s="12" t="n">
        <v>2566.8</v>
      </c>
      <c r="G11" s="13" t="n">
        <v>8300</v>
      </c>
      <c r="H11" s="13" t="n">
        <v>3600</v>
      </c>
      <c r="I11" s="14" t="n">
        <v>2428.08</v>
      </c>
      <c r="J11" s="15" t="n">
        <v>2425.668</v>
      </c>
      <c r="K11" s="14" t="n">
        <v>2930.4</v>
      </c>
      <c r="L11" s="13" t="n">
        <v>56</v>
      </c>
      <c r="M11" s="40"/>
      <c r="N11" s="41"/>
      <c r="O11" s="41" t="n">
        <v>48</v>
      </c>
      <c r="P11" s="41"/>
      <c r="Q11" s="41"/>
      <c r="R11" s="41"/>
      <c r="S11" s="41"/>
      <c r="T11" s="41"/>
      <c r="U11" s="41"/>
      <c r="V11" s="41"/>
      <c r="W11" s="41"/>
      <c r="X11" s="41"/>
      <c r="Y11" s="42" t="n">
        <f aca="false">X11+W11+V11+U11+T11+S11+R11+Q11+P11+O11+N11+M11</f>
        <v>48</v>
      </c>
      <c r="Z11" s="43" t="n">
        <f aca="false">Y11/K11</f>
        <v>0.0163800163800164</v>
      </c>
      <c r="AA11" s="48" t="n">
        <f aca="false">Y11</f>
        <v>48</v>
      </c>
      <c r="AB11" s="44" t="n">
        <f aca="false">Z11</f>
        <v>0.0163800163800164</v>
      </c>
    </row>
    <row r="12" customFormat="false" ht="14.2" hidden="false" customHeight="false" outlineLevel="0" collapsed="false">
      <c r="A12" s="8" t="n">
        <v>5</v>
      </c>
      <c r="B12" s="8" t="n">
        <v>539</v>
      </c>
      <c r="C12" s="9" t="s">
        <v>25</v>
      </c>
      <c r="D12" s="10" t="s">
        <v>21</v>
      </c>
      <c r="E12" s="11" t="n">
        <v>5580</v>
      </c>
      <c r="F12" s="12" t="n">
        <v>2852</v>
      </c>
      <c r="G12" s="13" t="n">
        <v>8900</v>
      </c>
      <c r="H12" s="13" t="n">
        <v>3800</v>
      </c>
      <c r="I12" s="14" t="n">
        <v>2428.08</v>
      </c>
      <c r="J12" s="15" t="n">
        <v>3638.502</v>
      </c>
      <c r="K12" s="14" t="n">
        <v>3160.8</v>
      </c>
      <c r="L12" s="13" t="n">
        <v>61</v>
      </c>
      <c r="M12" s="40" t="n">
        <v>493.75</v>
      </c>
      <c r="N12" s="41" t="n">
        <v>225</v>
      </c>
      <c r="O12" s="41" t="n">
        <v>48</v>
      </c>
      <c r="P12" s="41"/>
      <c r="Q12" s="41"/>
      <c r="R12" s="41"/>
      <c r="S12" s="41"/>
      <c r="T12" s="41"/>
      <c r="U12" s="41"/>
      <c r="V12" s="41"/>
      <c r="W12" s="41"/>
      <c r="X12" s="41"/>
      <c r="Y12" s="42" t="n">
        <f aca="false">X12+W12+V12+U12+T12+S12+R12+Q12+P12+O12+N12+M12</f>
        <v>766.75</v>
      </c>
      <c r="Z12" s="43" t="n">
        <f aca="false">Y12/K12</f>
        <v>0.242580992153885</v>
      </c>
      <c r="AA12" s="48" t="n">
        <f aca="false">Y12</f>
        <v>766.75</v>
      </c>
      <c r="AB12" s="44" t="n">
        <f aca="false">Z12</f>
        <v>0.242580992153885</v>
      </c>
    </row>
    <row r="13" customFormat="false" ht="14.2" hidden="false" customHeight="false" outlineLevel="0" collapsed="false">
      <c r="A13" s="8" t="n">
        <v>6</v>
      </c>
      <c r="B13" s="8" t="n">
        <v>720</v>
      </c>
      <c r="C13" s="9" t="s">
        <v>26</v>
      </c>
      <c r="D13" s="10" t="s">
        <v>21</v>
      </c>
      <c r="E13" s="11" t="n">
        <v>4185</v>
      </c>
      <c r="F13" s="12" t="n">
        <v>1996.4</v>
      </c>
      <c r="G13" s="13" t="n">
        <v>6200</v>
      </c>
      <c r="H13" s="13" t="n">
        <v>2700</v>
      </c>
      <c r="I13" s="14" t="n">
        <v>1821.06</v>
      </c>
      <c r="J13" s="15" t="n">
        <v>1819.251</v>
      </c>
      <c r="K13" s="14" t="n">
        <v>2153.4</v>
      </c>
      <c r="L13" s="13" t="n">
        <v>43</v>
      </c>
      <c r="M13" s="47" t="n">
        <v>135</v>
      </c>
      <c r="N13" s="41"/>
      <c r="O13" s="41" t="n">
        <v>181.2</v>
      </c>
      <c r="P13" s="41"/>
      <c r="Q13" s="41"/>
      <c r="R13" s="41"/>
      <c r="S13" s="41"/>
      <c r="T13" s="41"/>
      <c r="U13" s="41"/>
      <c r="V13" s="41"/>
      <c r="W13" s="41"/>
      <c r="X13" s="41"/>
      <c r="Y13" s="42" t="n">
        <f aca="false">X13+W13+V13+U13+T13+S13+R13+Q13+P13+O13+N13+M13</f>
        <v>316.2</v>
      </c>
      <c r="Z13" s="43" t="n">
        <f aca="false">Y13/K13</f>
        <v>0.146837559208693</v>
      </c>
      <c r="AA13" s="48" t="n">
        <f aca="false">Y13</f>
        <v>316.2</v>
      </c>
      <c r="AB13" s="44" t="n">
        <f aca="false">Z13</f>
        <v>0.146837559208693</v>
      </c>
    </row>
    <row r="14" customFormat="false" ht="14.2" hidden="false" customHeight="false" outlineLevel="0" collapsed="false">
      <c r="A14" s="8" t="n">
        <v>7</v>
      </c>
      <c r="B14" s="8" t="n">
        <v>549</v>
      </c>
      <c r="C14" s="9" t="s">
        <v>27</v>
      </c>
      <c r="D14" s="10" t="s">
        <v>21</v>
      </c>
      <c r="E14" s="11" t="n">
        <v>4185</v>
      </c>
      <c r="F14" s="12" t="n">
        <v>1853.8</v>
      </c>
      <c r="G14" s="13" t="n">
        <v>5900</v>
      </c>
      <c r="H14" s="13" t="n">
        <v>2500</v>
      </c>
      <c r="I14" s="14" t="n">
        <v>1821.06</v>
      </c>
      <c r="J14" s="15" t="n">
        <v>1819.251</v>
      </c>
      <c r="K14" s="14" t="n">
        <v>2024.7</v>
      </c>
      <c r="L14" s="13" t="n">
        <v>40</v>
      </c>
      <c r="M14" s="47" t="n">
        <v>45</v>
      </c>
      <c r="N14" s="41" t="n">
        <v>45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 t="n">
        <f aca="false">X14+W14+V14+U14+T14+S14+R14+Q14+P14+O14+N14+M14</f>
        <v>90</v>
      </c>
      <c r="Z14" s="43" t="n">
        <f aca="false">Y14/K14</f>
        <v>0.04445102978219</v>
      </c>
      <c r="AA14" s="48" t="n">
        <f aca="false">Y14</f>
        <v>90</v>
      </c>
      <c r="AB14" s="44" t="n">
        <f aca="false">Z14</f>
        <v>0.04445102978219</v>
      </c>
    </row>
    <row r="15" customFormat="false" ht="14.2" hidden="false" customHeight="false" outlineLevel="0" collapsed="false">
      <c r="A15" s="8" t="n">
        <v>8</v>
      </c>
      <c r="B15" s="8" t="n">
        <v>716</v>
      </c>
      <c r="C15" s="9" t="s">
        <v>28</v>
      </c>
      <c r="D15" s="10" t="s">
        <v>21</v>
      </c>
      <c r="E15" s="11" t="n">
        <v>2790</v>
      </c>
      <c r="F15" s="12" t="n">
        <v>1426</v>
      </c>
      <c r="G15" s="13" t="n">
        <v>4400</v>
      </c>
      <c r="H15" s="13" t="n">
        <v>1900</v>
      </c>
      <c r="I15" s="14" t="n">
        <v>1214.04</v>
      </c>
      <c r="J15" s="15" t="n">
        <v>1364.43825</v>
      </c>
      <c r="K15" s="14" t="n">
        <v>1521.9</v>
      </c>
      <c r="L15" s="13" t="n">
        <v>30</v>
      </c>
      <c r="M15" s="40" t="n">
        <v>22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 t="n">
        <f aca="false">X15+W15+V15+U15+T15+S15+R15+Q15+P15+O15+N15+M15</f>
        <v>226</v>
      </c>
      <c r="Z15" s="43" t="n">
        <f aca="false">Y15/K15</f>
        <v>0.148498587292201</v>
      </c>
      <c r="AA15" s="48" t="n">
        <f aca="false">Y15</f>
        <v>226</v>
      </c>
      <c r="AB15" s="44" t="n">
        <f aca="false">Z15</f>
        <v>0.148498587292201</v>
      </c>
    </row>
    <row r="16" customFormat="false" ht="14.2" hidden="false" customHeight="false" outlineLevel="0" collapsed="false">
      <c r="A16" s="8" t="n">
        <v>9</v>
      </c>
      <c r="B16" s="8" t="n">
        <v>579</v>
      </c>
      <c r="C16" s="9" t="s">
        <v>29</v>
      </c>
      <c r="D16" s="10" t="s">
        <v>21</v>
      </c>
      <c r="E16" s="11" t="n">
        <v>2790</v>
      </c>
      <c r="F16" s="12" t="n">
        <v>1568.6</v>
      </c>
      <c r="G16" s="13" t="n">
        <v>4800</v>
      </c>
      <c r="H16" s="13" t="n">
        <v>2100</v>
      </c>
      <c r="I16" s="14" t="n">
        <v>1517.55</v>
      </c>
      <c r="J16" s="15" t="n">
        <v>1516.0425</v>
      </c>
      <c r="K16" s="14" t="n">
        <v>1669.8</v>
      </c>
      <c r="L16" s="13" t="n">
        <v>33</v>
      </c>
      <c r="M16" s="47" t="n">
        <v>45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 t="n">
        <f aca="false">X16+W16+V16+U16+T16+S16+R16+Q16+P16+O16+N16+M16</f>
        <v>45</v>
      </c>
      <c r="Z16" s="43" t="n">
        <f aca="false">Y16/K16</f>
        <v>0.0269493352497305</v>
      </c>
      <c r="AA16" s="48" t="n">
        <f aca="false">Y16</f>
        <v>45</v>
      </c>
      <c r="AB16" s="44" t="n">
        <f aca="false">Z16</f>
        <v>0.0269493352497305</v>
      </c>
    </row>
    <row r="17" s="32" customFormat="true" ht="14.2" hidden="false" customHeight="true" outlineLevel="0" collapsed="false">
      <c r="A17" s="21"/>
      <c r="B17" s="21"/>
      <c r="C17" s="20"/>
      <c r="D17" s="21" t="s">
        <v>21</v>
      </c>
      <c r="E17" s="22" t="n">
        <v>48825</v>
      </c>
      <c r="F17" s="23" t="n">
        <v>23243.8</v>
      </c>
      <c r="G17" s="24" t="n">
        <f aca="false">SUM(G8:G16)</f>
        <v>73100</v>
      </c>
      <c r="H17" s="24" t="n">
        <f aca="false">SUM(H8:H16)</f>
        <v>31500</v>
      </c>
      <c r="I17" s="25" t="n">
        <v>21245.7</v>
      </c>
      <c r="J17" s="26" t="n">
        <v>22892.24175</v>
      </c>
      <c r="K17" s="25" t="n">
        <f aca="false">SUM(K8:K16)</f>
        <v>25761.36</v>
      </c>
      <c r="L17" s="25" t="n">
        <f aca="false">SUM(L8:L16)</f>
        <v>501</v>
      </c>
      <c r="M17" s="49" t="n">
        <f aca="false">M16+M15+M14+M13+M12+M11+M10+M9+M8</f>
        <v>1296.22</v>
      </c>
      <c r="N17" s="49" t="n">
        <f aca="false">N16+N15+N14+N13+N12+N11+N10+N9+N8</f>
        <v>673.75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2" t="n">
        <f aca="false">X17+W17+V17+U17+T17+S17+R17+Q17+P17+O17+N17+M17</f>
        <v>1969.97</v>
      </c>
      <c r="Z17" s="46" t="n">
        <f aca="false">Y17/K17</f>
        <v>0.0764699534496626</v>
      </c>
    </row>
    <row r="18" customFormat="false" ht="14.2" hidden="false" customHeight="false" outlineLevel="0" collapsed="false">
      <c r="A18" s="8" t="n">
        <v>1</v>
      </c>
      <c r="B18" s="8" t="n">
        <v>712</v>
      </c>
      <c r="C18" s="9" t="s">
        <v>30</v>
      </c>
      <c r="D18" s="10" t="s">
        <v>31</v>
      </c>
      <c r="E18" s="11" t="n">
        <v>16740</v>
      </c>
      <c r="F18" s="12" t="n">
        <v>7130</v>
      </c>
      <c r="G18" s="13" t="n">
        <v>24800</v>
      </c>
      <c r="H18" s="13" t="n">
        <v>10600</v>
      </c>
      <c r="I18" s="14" t="n">
        <v>6980.73</v>
      </c>
      <c r="J18" s="15" t="n">
        <v>7277.004</v>
      </c>
      <c r="K18" s="14" t="n">
        <v>8804.88</v>
      </c>
      <c r="L18" s="13" t="n">
        <v>170</v>
      </c>
      <c r="M18" s="40" t="n">
        <v>405</v>
      </c>
      <c r="N18" s="41"/>
      <c r="O18" s="41" t="n">
        <v>141.6</v>
      </c>
      <c r="P18" s="41" t="n">
        <v>50</v>
      </c>
      <c r="Q18" s="41"/>
      <c r="R18" s="41" t="n">
        <v>75</v>
      </c>
      <c r="S18" s="41"/>
      <c r="T18" s="41"/>
      <c r="U18" s="1" t="n">
        <v>211</v>
      </c>
      <c r="V18" s="41"/>
      <c r="W18" s="41"/>
      <c r="X18" s="41"/>
      <c r="Y18" s="42" t="e">
        <f aca="false">X18+W18+V18+U10+T18+S18++Q18+P18+O18+N18+M18</f>
        <v>#N/A</v>
      </c>
      <c r="Z18" s="43" t="e">
        <f aca="false">Y18/K18</f>
        <v>#N/A</v>
      </c>
    </row>
    <row r="19" customFormat="false" ht="14.2" hidden="false" customHeight="false" outlineLevel="0" collapsed="false">
      <c r="A19" s="8" t="n">
        <v>2</v>
      </c>
      <c r="B19" s="8" t="n">
        <v>355</v>
      </c>
      <c r="C19" s="9" t="s">
        <v>32</v>
      </c>
      <c r="D19" s="10" t="s">
        <v>31</v>
      </c>
      <c r="E19" s="11" t="n">
        <v>16740</v>
      </c>
      <c r="F19" s="12" t="n">
        <v>7843</v>
      </c>
      <c r="G19" s="13" t="n">
        <v>23700</v>
      </c>
      <c r="H19" s="13" t="n">
        <v>10600</v>
      </c>
      <c r="I19" s="14" t="n">
        <v>6677.22</v>
      </c>
      <c r="J19" s="15" t="n">
        <v>6973.7955</v>
      </c>
      <c r="K19" s="14" t="n">
        <v>8392.68</v>
      </c>
      <c r="L19" s="13" t="n">
        <v>162</v>
      </c>
      <c r="M19" s="40" t="n">
        <v>90</v>
      </c>
      <c r="N19" s="41" t="n">
        <v>225</v>
      </c>
      <c r="O19" s="41" t="n">
        <v>48</v>
      </c>
      <c r="P19" s="41"/>
      <c r="Q19" s="41"/>
      <c r="R19" s="41"/>
      <c r="S19" s="41"/>
      <c r="T19" s="41"/>
      <c r="U19" s="41"/>
      <c r="V19" s="41" t="n">
        <v>280</v>
      </c>
      <c r="W19" s="41"/>
      <c r="X19" s="41"/>
      <c r="Y19" s="42" t="n">
        <f aca="false">X19+W19+V19+U19+T19+S19+R19+Q19+P19+O19+N19+M19</f>
        <v>643</v>
      </c>
      <c r="Z19" s="43" t="n">
        <f aca="false">Y19/K19</f>
        <v>0.0766143830099563</v>
      </c>
    </row>
    <row r="20" customFormat="false" ht="14.2" hidden="false" customHeight="false" outlineLevel="0" collapsed="false">
      <c r="A20" s="8" t="n">
        <v>3</v>
      </c>
      <c r="B20" s="8" t="n">
        <v>578</v>
      </c>
      <c r="C20" s="9" t="s">
        <v>33</v>
      </c>
      <c r="D20" s="10" t="s">
        <v>31</v>
      </c>
      <c r="E20" s="11" t="n">
        <v>11160</v>
      </c>
      <c r="F20" s="12" t="n">
        <v>5347.5</v>
      </c>
      <c r="G20" s="13" t="n">
        <v>17100</v>
      </c>
      <c r="H20" s="13" t="n">
        <v>7300</v>
      </c>
      <c r="I20" s="14" t="n">
        <v>4704.405</v>
      </c>
      <c r="J20" s="15" t="n">
        <v>5154.5445</v>
      </c>
      <c r="K20" s="14" t="n">
        <v>6059.16</v>
      </c>
      <c r="L20" s="13" t="n">
        <v>117</v>
      </c>
      <c r="M20" s="40" t="n">
        <v>177.75</v>
      </c>
      <c r="N20" s="41" t="n">
        <v>45</v>
      </c>
      <c r="O20" s="41" t="n">
        <v>144</v>
      </c>
      <c r="P20" s="41"/>
      <c r="Q20" s="41"/>
      <c r="R20" s="41"/>
      <c r="S20" s="1" t="n">
        <v>140</v>
      </c>
      <c r="T20" s="41"/>
      <c r="U20" s="41"/>
      <c r="V20" s="41"/>
      <c r="W20" s="41"/>
      <c r="X20" s="41"/>
      <c r="Y20" s="42" t="e">
        <f aca="false">X20+W20+V20+U20+T20++R20+Q20+P20+O20+N20+M20</f>
        <v>#N/A</v>
      </c>
      <c r="Z20" s="43" t="e">
        <f aca="false">Y20/K20</f>
        <v>#N/A</v>
      </c>
    </row>
    <row r="21" customFormat="false" ht="14.2" hidden="false" customHeight="false" outlineLevel="0" collapsed="false">
      <c r="A21" s="8" t="n">
        <v>4</v>
      </c>
      <c r="B21" s="8" t="n">
        <v>517</v>
      </c>
      <c r="C21" s="9" t="s">
        <v>34</v>
      </c>
      <c r="D21" s="10" t="s">
        <v>31</v>
      </c>
      <c r="E21" s="11" t="n">
        <v>9765</v>
      </c>
      <c r="F21" s="12" t="n">
        <v>4705.8</v>
      </c>
      <c r="G21" s="13" t="n">
        <v>14900</v>
      </c>
      <c r="H21" s="13" t="n">
        <v>6300</v>
      </c>
      <c r="I21" s="14" t="n">
        <v>4249.14</v>
      </c>
      <c r="J21" s="15" t="n">
        <v>4548.1275</v>
      </c>
      <c r="K21" s="14" t="n">
        <v>5281.2</v>
      </c>
      <c r="L21" s="13" t="n">
        <v>102</v>
      </c>
      <c r="M21" s="40" t="n">
        <v>383.75</v>
      </c>
      <c r="N21" s="41" t="n">
        <v>270</v>
      </c>
      <c r="O21" s="41" t="n">
        <v>48</v>
      </c>
      <c r="P21" s="41"/>
      <c r="Q21" s="41"/>
      <c r="R21" s="41" t="n">
        <v>75</v>
      </c>
      <c r="S21" s="41"/>
      <c r="T21" s="41"/>
      <c r="U21" s="41"/>
      <c r="V21" s="41"/>
      <c r="W21" s="41"/>
      <c r="X21" s="41"/>
      <c r="Y21" s="42" t="e">
        <f aca="false">X21+W21+V21+U21+T21+S21++Q21+P21+O21+N21+M21</f>
        <v>#N/A</v>
      </c>
      <c r="Z21" s="43" t="e">
        <f aca="false">Y21/K21</f>
        <v>#N/A</v>
      </c>
    </row>
    <row r="22" customFormat="false" ht="14.2" hidden="false" customHeight="false" outlineLevel="0" collapsed="false">
      <c r="A22" s="8" t="n">
        <v>5</v>
      </c>
      <c r="B22" s="8" t="n">
        <v>391</v>
      </c>
      <c r="C22" s="9" t="s">
        <v>35</v>
      </c>
      <c r="D22" s="10" t="s">
        <v>31</v>
      </c>
      <c r="E22" s="11" t="n">
        <v>9765</v>
      </c>
      <c r="F22" s="12" t="n">
        <v>4919.7</v>
      </c>
      <c r="G22" s="13" t="n">
        <v>15500</v>
      </c>
      <c r="H22" s="13" t="n">
        <v>6600</v>
      </c>
      <c r="I22" s="14" t="n">
        <v>4249.14</v>
      </c>
      <c r="J22" s="15" t="n">
        <v>4548.1275</v>
      </c>
      <c r="K22" s="14" t="n">
        <v>5495.76</v>
      </c>
      <c r="L22" s="13" t="n">
        <v>106</v>
      </c>
      <c r="M22" s="47" t="n">
        <v>135</v>
      </c>
      <c r="N22" s="41" t="n">
        <v>222.75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 t="n">
        <f aca="false">X22+W22+V22+U22+T22+S22+R22+Q22+P22+O22+N22+M22</f>
        <v>357.75</v>
      </c>
      <c r="Z22" s="43" t="n">
        <f aca="false">Y22/K22</f>
        <v>0.065095637364077</v>
      </c>
    </row>
    <row r="23" customFormat="false" ht="14.2" hidden="false" customHeight="false" outlineLevel="0" collapsed="false">
      <c r="A23" s="8" t="n">
        <v>6</v>
      </c>
      <c r="B23" s="8" t="n">
        <v>515</v>
      </c>
      <c r="C23" s="9" t="s">
        <v>36</v>
      </c>
      <c r="D23" s="10" t="s">
        <v>31</v>
      </c>
      <c r="E23" s="11" t="n">
        <v>5580</v>
      </c>
      <c r="F23" s="12" t="n">
        <v>2566.8</v>
      </c>
      <c r="G23" s="13" t="n">
        <v>7900</v>
      </c>
      <c r="H23" s="13" t="n">
        <v>3400</v>
      </c>
      <c r="I23" s="14" t="n">
        <v>2124.57</v>
      </c>
      <c r="J23" s="15" t="n">
        <v>2425.668</v>
      </c>
      <c r="K23" s="14" t="n">
        <v>2805</v>
      </c>
      <c r="L23" s="13" t="n">
        <v>54</v>
      </c>
      <c r="M23" s="47" t="n">
        <v>42.75</v>
      </c>
      <c r="N23" s="41" t="n">
        <v>85.5</v>
      </c>
      <c r="O23" s="41" t="n">
        <v>45.6</v>
      </c>
      <c r="P23" s="41"/>
      <c r="Q23" s="41"/>
      <c r="R23" s="41" t="n">
        <v>71.25</v>
      </c>
      <c r="S23" s="41"/>
      <c r="T23" s="41"/>
      <c r="U23" s="41"/>
      <c r="V23" s="41"/>
      <c r="W23" s="41"/>
      <c r="X23" s="41"/>
      <c r="Y23" s="42" t="n">
        <f aca="false">X23+W23+V23+U23+T23+S23+R23+Q23+P23+O23+N23+M23</f>
        <v>245.1</v>
      </c>
      <c r="Z23" s="43" t="n">
        <f aca="false">Y23/K23</f>
        <v>0.087379679144385</v>
      </c>
    </row>
    <row r="24" customFormat="false" ht="14.2" hidden="false" customHeight="false" outlineLevel="0" collapsed="false">
      <c r="A24" s="8" t="n">
        <v>7</v>
      </c>
      <c r="B24" s="8" t="n">
        <v>511</v>
      </c>
      <c r="C24" s="9" t="s">
        <v>37</v>
      </c>
      <c r="D24" s="10" t="s">
        <v>31</v>
      </c>
      <c r="E24" s="11" t="n">
        <v>4185</v>
      </c>
      <c r="F24" s="12" t="n">
        <v>2139</v>
      </c>
      <c r="G24" s="13" t="n">
        <v>6900</v>
      </c>
      <c r="H24" s="13" t="n">
        <v>3000</v>
      </c>
      <c r="I24" s="14" t="n">
        <v>2124.57</v>
      </c>
      <c r="J24" s="15" t="n">
        <v>2122.4595</v>
      </c>
      <c r="K24" s="14" t="n">
        <v>2373.6</v>
      </c>
      <c r="L24" s="13" t="n">
        <v>47</v>
      </c>
      <c r="M24" s="47" t="n">
        <v>87.75</v>
      </c>
      <c r="N24" s="41"/>
      <c r="O24" s="41" t="n">
        <v>48</v>
      </c>
      <c r="P24" s="41"/>
      <c r="Q24" s="41"/>
      <c r="R24" s="41"/>
      <c r="S24" s="41"/>
      <c r="T24" s="41"/>
      <c r="U24" s="41"/>
      <c r="V24" s="41"/>
      <c r="W24" s="41"/>
      <c r="X24" s="41"/>
      <c r="Y24" s="42" t="n">
        <f aca="false">X24+W24+V24+U24+T24+S24+R24+Q24+P24+O24+N24+M24</f>
        <v>135.75</v>
      </c>
      <c r="Z24" s="43" t="n">
        <f aca="false">Y24/K24</f>
        <v>0.0571916076845298</v>
      </c>
    </row>
    <row r="25" customFormat="false" ht="14.2" hidden="false" customHeight="false" outlineLevel="0" collapsed="false">
      <c r="A25" s="8" t="n">
        <v>8</v>
      </c>
      <c r="B25" s="8" t="n">
        <v>596</v>
      </c>
      <c r="C25" s="9" t="s">
        <v>38</v>
      </c>
      <c r="D25" s="10" t="s">
        <v>31</v>
      </c>
      <c r="E25" s="11" t="n">
        <v>5580</v>
      </c>
      <c r="F25" s="12" t="n">
        <v>2495.5</v>
      </c>
      <c r="G25" s="13" t="n">
        <v>7800</v>
      </c>
      <c r="H25" s="13" t="n">
        <v>3400</v>
      </c>
      <c r="I25" s="14" t="n">
        <v>2276.325</v>
      </c>
      <c r="J25" s="15" t="n">
        <v>2425.668</v>
      </c>
      <c r="K25" s="14" t="n">
        <v>2688</v>
      </c>
      <c r="L25" s="13" t="n">
        <v>53</v>
      </c>
      <c r="M25" s="47" t="n">
        <v>132.75</v>
      </c>
      <c r="N25" s="41" t="n">
        <v>90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 t="n">
        <f aca="false">X25+W25+V25+U25+T25+S25+R25+Q25+P25+O25+N25+M25</f>
        <v>222.75</v>
      </c>
      <c r="Z25" s="43" t="n">
        <f aca="false">Y25/K25</f>
        <v>0.0828683035714286</v>
      </c>
    </row>
    <row r="26" customFormat="false" ht="14.2" hidden="false" customHeight="false" outlineLevel="0" collapsed="false">
      <c r="A26" s="8" t="n">
        <v>9</v>
      </c>
      <c r="B26" s="8" t="n">
        <v>545</v>
      </c>
      <c r="C26" s="9" t="s">
        <v>39</v>
      </c>
      <c r="D26" s="10" t="s">
        <v>31</v>
      </c>
      <c r="E26" s="11" t="n">
        <v>5580</v>
      </c>
      <c r="F26" s="12" t="n">
        <v>2994.6</v>
      </c>
      <c r="G26" s="13" t="n">
        <v>9400</v>
      </c>
      <c r="H26" s="13" t="n">
        <v>4000</v>
      </c>
      <c r="I26" s="14" t="n">
        <v>2731.59</v>
      </c>
      <c r="J26" s="15" t="n">
        <v>2880.48075</v>
      </c>
      <c r="K26" s="14" t="n">
        <v>3254.4</v>
      </c>
      <c r="L26" s="13" t="n">
        <v>65</v>
      </c>
      <c r="M26" s="47" t="n">
        <v>42.75</v>
      </c>
      <c r="N26" s="41" t="n">
        <v>45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2" t="n">
        <f aca="false">X26+W26+V26+U26+T26+S26+R26+Q26+P26+O26+N26+M26</f>
        <v>87.75</v>
      </c>
      <c r="Z26" s="43" t="n">
        <f aca="false">Y26/K26</f>
        <v>0.0269634955752212</v>
      </c>
    </row>
    <row r="27" customFormat="false" ht="14.2" hidden="false" customHeight="false" outlineLevel="0" collapsed="false">
      <c r="A27" s="8" t="n">
        <v>10</v>
      </c>
      <c r="B27" s="8" t="n">
        <v>589</v>
      </c>
      <c r="C27" s="9" t="s">
        <v>40</v>
      </c>
      <c r="D27" s="10" t="s">
        <v>31</v>
      </c>
      <c r="E27" s="11" t="n">
        <v>2790</v>
      </c>
      <c r="F27" s="12" t="n">
        <v>1497.3</v>
      </c>
      <c r="G27" s="13" t="n">
        <v>4700</v>
      </c>
      <c r="H27" s="13" t="n">
        <v>2000</v>
      </c>
      <c r="I27" s="14" t="n">
        <v>1517.55</v>
      </c>
      <c r="J27" s="15" t="n">
        <v>1516.0425</v>
      </c>
      <c r="K27" s="14" t="n">
        <v>1626.9</v>
      </c>
      <c r="L27" s="13" t="n">
        <v>32</v>
      </c>
      <c r="M27" s="47" t="n">
        <v>45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2" t="n">
        <f aca="false">X27+W27+V27+U27+T27+S27+R27+Q27+P27+O27+N27+M27</f>
        <v>45</v>
      </c>
      <c r="Z27" s="43" t="n">
        <f aca="false">Y27/K27</f>
        <v>0.0276599668080398</v>
      </c>
    </row>
    <row r="28" s="32" customFormat="true" ht="14.2" hidden="false" customHeight="true" outlineLevel="0" collapsed="false">
      <c r="A28" s="21"/>
      <c r="B28" s="21"/>
      <c r="C28" s="20"/>
      <c r="D28" s="21" t="s">
        <v>31</v>
      </c>
      <c r="E28" s="22" t="n">
        <v>87885</v>
      </c>
      <c r="F28" s="23" t="n">
        <v>41639.2</v>
      </c>
      <c r="G28" s="24" t="n">
        <f aca="false">SUM(G18:G27)</f>
        <v>132700</v>
      </c>
      <c r="H28" s="24" t="n">
        <f aca="false">SUM(H18:H27)</f>
        <v>57200</v>
      </c>
      <c r="I28" s="25" t="n">
        <v>37635.24</v>
      </c>
      <c r="J28" s="26" t="n">
        <v>39871.91775</v>
      </c>
      <c r="K28" s="25" t="n">
        <f aca="false">SUM(K18:K27)</f>
        <v>46781.58</v>
      </c>
      <c r="L28" s="25" t="n">
        <f aca="false">SUM(L18:L27)</f>
        <v>908</v>
      </c>
      <c r="M28" s="49" t="n">
        <f aca="false">M27+M26+M25+M24+M23+M22+M21+M20+M19+M18</f>
        <v>1542.5</v>
      </c>
      <c r="N28" s="49" t="n">
        <f aca="false">N27+N26+N25+N24+N23+N22+N21+N20+N19+N18</f>
        <v>983.25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2" t="n">
        <f aca="false">X28+W28+V28+U28+T28+S28+R28+Q28+P28+O28+N28+M28</f>
        <v>2525.75</v>
      </c>
      <c r="Z28" s="46" t="n">
        <f aca="false">Y28/K28</f>
        <v>0.053990267109405</v>
      </c>
    </row>
    <row r="29" customFormat="false" ht="14.2" hidden="false" customHeight="false" outlineLevel="0" collapsed="false">
      <c r="A29" s="8" t="n">
        <v>1</v>
      </c>
      <c r="B29" s="8" t="n">
        <v>707</v>
      </c>
      <c r="C29" s="9" t="s">
        <v>41</v>
      </c>
      <c r="D29" s="10" t="s">
        <v>42</v>
      </c>
      <c r="E29" s="11" t="n">
        <v>16740</v>
      </c>
      <c r="F29" s="12" t="n">
        <v>6630.9</v>
      </c>
      <c r="G29" s="13" t="n">
        <v>20700</v>
      </c>
      <c r="H29" s="13" t="n">
        <v>9600</v>
      </c>
      <c r="I29" s="14" t="n">
        <v>5766.69</v>
      </c>
      <c r="J29" s="15" t="n">
        <v>6064.17</v>
      </c>
      <c r="K29" s="14" t="n">
        <v>7341.48</v>
      </c>
      <c r="L29" s="13" t="n">
        <v>142</v>
      </c>
      <c r="M29" s="50" t="n">
        <v>447.75</v>
      </c>
      <c r="N29" s="50" t="n">
        <v>537.75</v>
      </c>
      <c r="O29" s="50" t="n">
        <v>48</v>
      </c>
      <c r="P29" s="50"/>
      <c r="Q29" s="50"/>
      <c r="R29" s="50" t="n">
        <v>376</v>
      </c>
      <c r="S29" s="50"/>
      <c r="T29" s="50"/>
      <c r="U29" s="50"/>
      <c r="V29" s="50"/>
      <c r="W29" s="50"/>
      <c r="X29" s="50"/>
      <c r="Y29" s="42" t="n">
        <f aca="false">X29+W29+V29+U29+T29+S29+R29+Q29+P29+O29+N29+M29</f>
        <v>1409.5</v>
      </c>
      <c r="Z29" s="43" t="n">
        <f aca="false">Y29/K29</f>
        <v>0.19199126061775</v>
      </c>
    </row>
    <row r="30" s="62" customFormat="true" ht="14.2" hidden="false" customHeight="true" outlineLevel="0" collapsed="false">
      <c r="A30" s="51" t="n">
        <v>2</v>
      </c>
      <c r="B30" s="51" t="n">
        <v>363</v>
      </c>
      <c r="C30" s="52" t="s">
        <v>43</v>
      </c>
      <c r="D30" s="53" t="s">
        <v>42</v>
      </c>
      <c r="E30" s="54" t="n">
        <v>8370</v>
      </c>
      <c r="F30" s="55" t="n">
        <v>4278</v>
      </c>
      <c r="G30" s="56" t="n">
        <v>13900</v>
      </c>
      <c r="H30" s="56" t="n">
        <v>6000</v>
      </c>
      <c r="I30" s="57" t="n">
        <v>3945.63</v>
      </c>
      <c r="J30" s="58" t="n">
        <v>4244.919</v>
      </c>
      <c r="K30" s="57" t="n">
        <v>4932.36</v>
      </c>
      <c r="L30" s="56" t="n">
        <v>95</v>
      </c>
      <c r="M30" s="59" t="n">
        <v>87.75</v>
      </c>
      <c r="N30" s="59" t="n">
        <v>90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 t="n">
        <f aca="false">X30+W30+V30+U30+T30+S30+R30+Q30+P30+O30+N30+M30</f>
        <v>177.75</v>
      </c>
      <c r="Z30" s="61" t="n">
        <f aca="false">Y30/K30</f>
        <v>0.0360375155098168</v>
      </c>
    </row>
    <row r="31" customFormat="false" ht="14.2" hidden="false" customHeight="false" outlineLevel="0" collapsed="false">
      <c r="A31" s="8" t="n">
        <v>3</v>
      </c>
      <c r="B31" s="8" t="n">
        <v>373</v>
      </c>
      <c r="C31" s="9" t="s">
        <v>44</v>
      </c>
      <c r="D31" s="10" t="s">
        <v>42</v>
      </c>
      <c r="E31" s="11" t="n">
        <v>5580</v>
      </c>
      <c r="F31" s="12" t="n">
        <v>2852</v>
      </c>
      <c r="G31" s="13" t="n">
        <v>9000</v>
      </c>
      <c r="H31" s="13" t="n">
        <v>3800</v>
      </c>
      <c r="I31" s="14" t="n">
        <v>2428.08</v>
      </c>
      <c r="J31" s="15" t="n">
        <v>2728.8765</v>
      </c>
      <c r="K31" s="14" t="n">
        <v>3194.1</v>
      </c>
      <c r="L31" s="13" t="n">
        <v>62</v>
      </c>
      <c r="M31" s="50" t="n">
        <v>357.75</v>
      </c>
      <c r="N31" s="50" t="n">
        <v>180</v>
      </c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42" t="n">
        <f aca="false">X31+W31+V31+U31+T31+S31+R31+Q31+P31+O31+N31+M31</f>
        <v>537.75</v>
      </c>
      <c r="Z31" s="43" t="n">
        <f aca="false">Y31/K31</f>
        <v>0.168357283741899</v>
      </c>
    </row>
    <row r="32" customFormat="false" ht="14.2" hidden="false" customHeight="false" outlineLevel="0" collapsed="false">
      <c r="A32" s="8" t="n">
        <v>4</v>
      </c>
      <c r="B32" s="8" t="n">
        <v>724</v>
      </c>
      <c r="C32" s="9" t="s">
        <v>45</v>
      </c>
      <c r="D32" s="10" t="s">
        <v>42</v>
      </c>
      <c r="E32" s="11" t="n">
        <v>5580</v>
      </c>
      <c r="F32" s="12" t="n">
        <v>2424.2</v>
      </c>
      <c r="G32" s="13" t="n">
        <v>7700</v>
      </c>
      <c r="H32" s="13" t="n">
        <v>3300</v>
      </c>
      <c r="I32" s="14" t="n">
        <v>2124.57</v>
      </c>
      <c r="J32" s="15" t="n">
        <v>2274.06375</v>
      </c>
      <c r="K32" s="14" t="n">
        <v>2717.7</v>
      </c>
      <c r="L32" s="13" t="n">
        <v>52</v>
      </c>
      <c r="M32" s="50" t="n">
        <v>87.75</v>
      </c>
      <c r="N32" s="50" t="n">
        <v>135</v>
      </c>
      <c r="O32" s="50"/>
      <c r="P32" s="50"/>
      <c r="Q32" s="50"/>
      <c r="R32" s="50" t="n">
        <v>75</v>
      </c>
      <c r="S32" s="50"/>
      <c r="T32" s="50"/>
      <c r="U32" s="50"/>
      <c r="V32" s="50"/>
      <c r="W32" s="50"/>
      <c r="X32" s="50"/>
      <c r="Y32" s="42" t="n">
        <f aca="false">X32+W32+V32+U32+T32+S32+R32+Q32+P32+O32+N32+M32</f>
        <v>297.75</v>
      </c>
      <c r="Z32" s="43" t="n">
        <f aca="false">Y32/K32</f>
        <v>0.109559554034662</v>
      </c>
    </row>
    <row r="33" customFormat="false" ht="14.2" hidden="false" customHeight="false" outlineLevel="0" collapsed="false">
      <c r="A33" s="8" t="n">
        <v>5</v>
      </c>
      <c r="B33" s="8" t="n">
        <v>598</v>
      </c>
      <c r="C33" s="9" t="s">
        <v>46</v>
      </c>
      <c r="D33" s="10" t="s">
        <v>42</v>
      </c>
      <c r="E33" s="11" t="n">
        <v>4185</v>
      </c>
      <c r="F33" s="12" t="n">
        <v>1996.4</v>
      </c>
      <c r="G33" s="13" t="n">
        <v>6200</v>
      </c>
      <c r="H33" s="13" t="n">
        <v>2700</v>
      </c>
      <c r="I33" s="14" t="n">
        <v>1821.06</v>
      </c>
      <c r="J33" s="15" t="n">
        <v>1819.251</v>
      </c>
      <c r="K33" s="14" t="n">
        <v>2192.1</v>
      </c>
      <c r="L33" s="13" t="n">
        <v>42</v>
      </c>
      <c r="M33" s="50" t="n">
        <v>45</v>
      </c>
      <c r="N33" s="50"/>
      <c r="O33" s="50" t="n">
        <v>288</v>
      </c>
      <c r="P33" s="50"/>
      <c r="Q33" s="50"/>
      <c r="R33" s="50"/>
      <c r="S33" s="50"/>
      <c r="T33" s="50"/>
      <c r="U33" s="50"/>
      <c r="V33" s="50"/>
      <c r="W33" s="50"/>
      <c r="X33" s="50"/>
      <c r="Y33" s="42" t="n">
        <f aca="false">X33+W33+V33+U33+T33+S33+R33+Q33+P33+O33+N33+M33</f>
        <v>333</v>
      </c>
      <c r="Z33" s="43" t="n">
        <f aca="false">Y33/K33</f>
        <v>0.151909128233201</v>
      </c>
    </row>
    <row r="34" s="62" customFormat="true" ht="14.2" hidden="false" customHeight="true" outlineLevel="0" collapsed="false">
      <c r="A34" s="51" t="n">
        <v>6</v>
      </c>
      <c r="B34" s="51" t="n">
        <v>723</v>
      </c>
      <c r="C34" s="52" t="s">
        <v>47</v>
      </c>
      <c r="D34" s="53" t="s">
        <v>42</v>
      </c>
      <c r="E34" s="54" t="n">
        <v>4185</v>
      </c>
      <c r="F34" s="55" t="n">
        <v>1996.4</v>
      </c>
      <c r="G34" s="56" t="n">
        <v>6300</v>
      </c>
      <c r="H34" s="56" t="n">
        <v>2700</v>
      </c>
      <c r="I34" s="57" t="n">
        <v>1821.06</v>
      </c>
      <c r="J34" s="58" t="n">
        <v>1970.85525</v>
      </c>
      <c r="K34" s="57" t="n">
        <v>2179.5</v>
      </c>
      <c r="L34" s="56" t="n">
        <v>43</v>
      </c>
      <c r="M34" s="59"/>
      <c r="N34" s="59" t="n">
        <v>42.75</v>
      </c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 t="n">
        <f aca="false">X34+W34+V34+U34+T34+S34+R34+Q34+P34+O34+N34+M34</f>
        <v>42.75</v>
      </c>
      <c r="Z34" s="61" t="n">
        <v>0.1638</v>
      </c>
    </row>
    <row r="35" customFormat="false" ht="14.2" hidden="false" customHeight="false" outlineLevel="0" collapsed="false">
      <c r="A35" s="8" t="n">
        <v>7</v>
      </c>
      <c r="B35" s="8" t="n">
        <v>718</v>
      </c>
      <c r="C35" s="9" t="s">
        <v>48</v>
      </c>
      <c r="D35" s="10" t="s">
        <v>42</v>
      </c>
      <c r="E35" s="11" t="n">
        <v>2790</v>
      </c>
      <c r="F35" s="12" t="n">
        <v>1711.2</v>
      </c>
      <c r="G35" s="13" t="n">
        <v>5200</v>
      </c>
      <c r="H35" s="13" t="n">
        <v>2200</v>
      </c>
      <c r="I35" s="14" t="n">
        <v>1517.55</v>
      </c>
      <c r="J35" s="15" t="n">
        <v>1516.0425</v>
      </c>
      <c r="K35" s="14" t="n">
        <v>1803.3</v>
      </c>
      <c r="L35" s="13" t="n">
        <v>36</v>
      </c>
      <c r="M35" s="50" t="n">
        <v>90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42" t="n">
        <f aca="false">X35+W35+V35+U35+T35+S35+R35+Q35+P35+O35+N35+M35</f>
        <v>90</v>
      </c>
      <c r="Z35" s="43" t="n">
        <f aca="false">Y35/K35</f>
        <v>0.0499085010813509</v>
      </c>
    </row>
    <row r="36" customFormat="false" ht="14.2" hidden="false" customHeight="false" outlineLevel="0" collapsed="false">
      <c r="A36" s="8" t="n">
        <v>8</v>
      </c>
      <c r="B36" s="8" t="n">
        <v>547</v>
      </c>
      <c r="C36" s="9" t="s">
        <v>49</v>
      </c>
      <c r="D36" s="10" t="s">
        <v>42</v>
      </c>
      <c r="E36" s="11" t="n">
        <v>2790</v>
      </c>
      <c r="F36" s="12" t="n">
        <v>1853.8</v>
      </c>
      <c r="G36" s="13" t="n">
        <v>5900</v>
      </c>
      <c r="H36" s="13" t="n">
        <v>2500</v>
      </c>
      <c r="I36" s="14" t="n">
        <v>1669.305</v>
      </c>
      <c r="J36" s="15" t="n">
        <v>1819.251</v>
      </c>
      <c r="K36" s="14" t="n">
        <v>2022.9</v>
      </c>
      <c r="L36" s="13" t="n">
        <v>40</v>
      </c>
      <c r="M36" s="50" t="n">
        <v>180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42" t="n">
        <f aca="false">X36+W36+V36+U36+T36+S36+R36+Q36+P36+O36+N36+M36</f>
        <v>180</v>
      </c>
      <c r="Z36" s="43" t="n">
        <f aca="false">Y36/K36</f>
        <v>0.0889811656532701</v>
      </c>
    </row>
    <row r="37" customFormat="false" ht="14.2" hidden="false" customHeight="false" outlineLevel="0" collapsed="false">
      <c r="A37" s="8" t="n">
        <v>9</v>
      </c>
      <c r="B37" s="8" t="n">
        <v>546</v>
      </c>
      <c r="C37" s="9" t="s">
        <v>50</v>
      </c>
      <c r="D37" s="10" t="s">
        <v>42</v>
      </c>
      <c r="E37" s="11" t="n">
        <v>2790</v>
      </c>
      <c r="F37" s="12" t="n">
        <v>1782.5</v>
      </c>
      <c r="G37" s="13" t="n">
        <v>5600</v>
      </c>
      <c r="H37" s="13" t="n">
        <v>2400</v>
      </c>
      <c r="I37" s="14" t="n">
        <v>1517.55</v>
      </c>
      <c r="J37" s="15" t="n">
        <v>1667.64675</v>
      </c>
      <c r="K37" s="14" t="n">
        <v>1925.1</v>
      </c>
      <c r="L37" s="13" t="n">
        <v>38</v>
      </c>
      <c r="M37" s="50" t="n">
        <v>90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42" t="n">
        <f aca="false">X37+W37+V37+U37+T37+S37+R37+Q37+P37+O37+N37+M37</f>
        <v>90</v>
      </c>
      <c r="Z37" s="43" t="n">
        <f aca="false">Y37/K37</f>
        <v>0.0467508181393174</v>
      </c>
    </row>
    <row r="38" s="32" customFormat="true" ht="14.2" hidden="false" customHeight="true" outlineLevel="0" collapsed="false">
      <c r="A38" s="21"/>
      <c r="B38" s="21"/>
      <c r="C38" s="20"/>
      <c r="D38" s="21" t="s">
        <v>42</v>
      </c>
      <c r="E38" s="22" t="n">
        <v>53010</v>
      </c>
      <c r="F38" s="23" t="n">
        <v>25525.4</v>
      </c>
      <c r="G38" s="24" t="n">
        <f aca="false">SUM(G29:G37)</f>
        <v>80500</v>
      </c>
      <c r="H38" s="24" t="n">
        <f aca="false">SUM(H29:H37)</f>
        <v>35200</v>
      </c>
      <c r="I38" s="25" t="n">
        <v>22611.495</v>
      </c>
      <c r="J38" s="26" t="n">
        <v>24105.07575</v>
      </c>
      <c r="K38" s="25" t="n">
        <f aca="false">SUM(K29:K37)</f>
        <v>28308.54</v>
      </c>
      <c r="L38" s="25" t="n">
        <f aca="false">SUM(L29:L37)</f>
        <v>550</v>
      </c>
      <c r="M38" s="49" t="n">
        <f aca="false">M37+M36+M35+M34+M33+M32+M31+M30+M29</f>
        <v>1386</v>
      </c>
      <c r="N38" s="49" t="n">
        <f aca="false">N37+N36+N35+N34+N33+N32+N31+N30+N29</f>
        <v>985.5</v>
      </c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2" t="n">
        <f aca="false">X38+W38+V38+U38+T38+S38+R38+Q38+P38+O38+N38+M38</f>
        <v>2371.5</v>
      </c>
      <c r="Z38" s="46" t="n">
        <f aca="false">Y38/K38</f>
        <v>0.0837733065710913</v>
      </c>
    </row>
    <row r="39" customFormat="false" ht="14.2" hidden="false" customHeight="false" outlineLevel="0" collapsed="false">
      <c r="A39" s="8" t="n">
        <v>1</v>
      </c>
      <c r="B39" s="8" t="n">
        <v>351</v>
      </c>
      <c r="C39" s="9" t="s">
        <v>51</v>
      </c>
      <c r="D39" s="10" t="s">
        <v>52</v>
      </c>
      <c r="E39" s="11" t="n">
        <v>9765</v>
      </c>
      <c r="F39" s="12" t="n">
        <v>4777.1</v>
      </c>
      <c r="G39" s="13" t="n">
        <v>14900</v>
      </c>
      <c r="H39" s="13" t="n">
        <v>6400</v>
      </c>
      <c r="I39" s="14" t="n">
        <v>4249.14</v>
      </c>
      <c r="J39" s="15" t="n">
        <v>4548.1275</v>
      </c>
      <c r="K39" s="14" t="n">
        <v>5289.48</v>
      </c>
      <c r="L39" s="13" t="n">
        <v>102</v>
      </c>
      <c r="M39" s="40" t="n">
        <v>45</v>
      </c>
      <c r="N39" s="41" t="n">
        <v>130</v>
      </c>
      <c r="O39" s="41"/>
      <c r="P39" s="41"/>
      <c r="Q39" s="41"/>
      <c r="R39" s="41" t="n">
        <v>75</v>
      </c>
      <c r="S39" s="41"/>
      <c r="T39" s="41"/>
      <c r="U39" s="41"/>
      <c r="V39" s="41"/>
      <c r="W39" s="41"/>
      <c r="X39" s="41"/>
      <c r="Y39" s="42" t="e">
        <f aca="false">X39+W39+V39+U39+T39+S39++Q39+P39+O39+N39+M39</f>
        <v>#N/A</v>
      </c>
      <c r="Z39" s="43" t="e">
        <f aca="false">Y39/K39</f>
        <v>#N/A</v>
      </c>
    </row>
    <row r="40" customFormat="false" ht="14.2" hidden="false" customHeight="false" outlineLevel="0" collapsed="false">
      <c r="A40" s="8" t="n">
        <v>2</v>
      </c>
      <c r="B40" s="8" t="n">
        <v>706</v>
      </c>
      <c r="C40" s="9" t="s">
        <v>53</v>
      </c>
      <c r="D40" s="10" t="s">
        <v>52</v>
      </c>
      <c r="E40" s="11" t="n">
        <v>5580</v>
      </c>
      <c r="F40" s="12" t="n">
        <v>3065.9</v>
      </c>
      <c r="G40" s="13" t="n">
        <v>9500</v>
      </c>
      <c r="H40" s="13" t="n">
        <v>4000</v>
      </c>
      <c r="I40" s="14" t="n">
        <v>2731.59</v>
      </c>
      <c r="J40" s="15" t="n">
        <v>2880.48075</v>
      </c>
      <c r="K40" s="14" t="n">
        <v>3372.6</v>
      </c>
      <c r="L40" s="13" t="n">
        <v>65</v>
      </c>
      <c r="M40" s="40" t="n">
        <v>45</v>
      </c>
      <c r="N40" s="41" t="n">
        <v>90</v>
      </c>
      <c r="O40" s="41" t="n">
        <v>48</v>
      </c>
      <c r="P40" s="41"/>
      <c r="Q40" s="41"/>
      <c r="R40" s="41"/>
      <c r="S40" s="41"/>
      <c r="T40" s="41"/>
      <c r="U40" s="41"/>
      <c r="V40" s="41"/>
      <c r="W40" s="41"/>
      <c r="X40" s="41"/>
      <c r="Y40" s="42" t="n">
        <f aca="false">X40+W40+V40+U40+T40+S40+R40+Q40+P40+O40+N40+M40</f>
        <v>183</v>
      </c>
      <c r="Z40" s="43" t="n">
        <f aca="false">Y40/K40</f>
        <v>0.0542608076854652</v>
      </c>
    </row>
    <row r="41" customFormat="false" ht="14.2" hidden="false" customHeight="false" outlineLevel="0" collapsed="false">
      <c r="A41" s="8" t="n">
        <v>3</v>
      </c>
      <c r="B41" s="8" t="n">
        <v>704</v>
      </c>
      <c r="C41" s="9" t="s">
        <v>54</v>
      </c>
      <c r="D41" s="10" t="s">
        <v>52</v>
      </c>
      <c r="E41" s="11" t="n">
        <v>5580</v>
      </c>
      <c r="F41" s="12" t="n">
        <v>2852</v>
      </c>
      <c r="G41" s="13" t="n">
        <v>8900</v>
      </c>
      <c r="H41" s="13" t="n">
        <v>3800</v>
      </c>
      <c r="I41" s="14" t="n">
        <v>2579.835</v>
      </c>
      <c r="J41" s="15" t="n">
        <v>2880.48075</v>
      </c>
      <c r="K41" s="14" t="n">
        <v>3150.9</v>
      </c>
      <c r="L41" s="13" t="n">
        <v>61</v>
      </c>
      <c r="M41" s="40" t="n">
        <v>45</v>
      </c>
      <c r="N41" s="41" t="n">
        <v>180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2" t="n">
        <f aca="false">X41+W41+V41+U41+T41+S41+R41+Q41+P41+O41+N41+M41</f>
        <v>225</v>
      </c>
      <c r="Z41" s="43" t="n">
        <f aca="false">Y41/K41</f>
        <v>0.0714081690945444</v>
      </c>
    </row>
    <row r="42" customFormat="false" ht="14.2" hidden="false" customHeight="false" outlineLevel="0" collapsed="false">
      <c r="A42" s="8" t="n">
        <v>4</v>
      </c>
      <c r="B42" s="8" t="n">
        <v>708</v>
      </c>
      <c r="C42" s="9" t="s">
        <v>55</v>
      </c>
      <c r="D42" s="10" t="s">
        <v>52</v>
      </c>
      <c r="E42" s="11" t="n">
        <v>5580</v>
      </c>
      <c r="F42" s="12" t="n">
        <v>2495.5</v>
      </c>
      <c r="G42" s="13" t="n">
        <v>7800</v>
      </c>
      <c r="H42" s="13" t="n">
        <v>3400</v>
      </c>
      <c r="I42" s="14" t="n">
        <v>2428.08</v>
      </c>
      <c r="J42" s="15" t="n">
        <v>2425.668</v>
      </c>
      <c r="K42" s="14" t="n">
        <v>2679.6</v>
      </c>
      <c r="L42" s="13" t="n">
        <v>53</v>
      </c>
      <c r="M42" s="47" t="n">
        <v>135</v>
      </c>
      <c r="N42" s="41" t="n">
        <v>45</v>
      </c>
      <c r="O42" s="41"/>
      <c r="P42" s="41"/>
      <c r="Q42" s="41"/>
      <c r="R42" s="41" t="n">
        <v>75</v>
      </c>
      <c r="S42" s="41"/>
      <c r="T42" s="41"/>
      <c r="U42" s="41"/>
      <c r="V42" s="41"/>
      <c r="W42" s="41"/>
      <c r="X42" s="41"/>
      <c r="Y42" s="42" t="n">
        <f aca="false">X42+W42+V42+U42+T42+S42+R42+Q42+P42+O42+N42+M42</f>
        <v>255</v>
      </c>
      <c r="Z42" s="43" t="n">
        <f aca="false">Y42/K42</f>
        <v>0.0951634572324228</v>
      </c>
    </row>
    <row r="43" customFormat="false" ht="14.2" hidden="false" customHeight="false" outlineLevel="0" collapsed="false">
      <c r="A43" s="8" t="n">
        <v>5</v>
      </c>
      <c r="B43" s="8" t="n">
        <v>587</v>
      </c>
      <c r="C43" s="9" t="s">
        <v>56</v>
      </c>
      <c r="D43" s="10" t="s">
        <v>52</v>
      </c>
      <c r="E43" s="11" t="n">
        <v>5580</v>
      </c>
      <c r="F43" s="12" t="n">
        <v>2566.8</v>
      </c>
      <c r="G43" s="13" t="n">
        <v>8100</v>
      </c>
      <c r="H43" s="13" t="n">
        <v>3500</v>
      </c>
      <c r="I43" s="14" t="n">
        <v>2428.08</v>
      </c>
      <c r="J43" s="15" t="n">
        <v>2425.668</v>
      </c>
      <c r="K43" s="14" t="n">
        <v>2778</v>
      </c>
      <c r="L43" s="13" t="n">
        <v>55</v>
      </c>
      <c r="M43" s="47" t="n">
        <v>45</v>
      </c>
      <c r="N43" s="41" t="n">
        <v>85</v>
      </c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2" t="n">
        <f aca="false">X43+W43+V43+U43+T43+S43+R43+Q43+P43+O43+N43+M43</f>
        <v>130</v>
      </c>
      <c r="Z43" s="43" t="n">
        <f aca="false">Y43/K43</f>
        <v>0.046796256299496</v>
      </c>
    </row>
    <row r="44" customFormat="false" ht="14.2" hidden="false" customHeight="false" outlineLevel="0" collapsed="false">
      <c r="A44" s="8" t="n">
        <v>6</v>
      </c>
      <c r="B44" s="8" t="n">
        <v>738</v>
      </c>
      <c r="C44" s="9" t="s">
        <v>57</v>
      </c>
      <c r="D44" s="10" t="s">
        <v>52</v>
      </c>
      <c r="E44" s="11" t="n">
        <v>4185</v>
      </c>
      <c r="F44" s="12" t="n">
        <v>2210.3</v>
      </c>
      <c r="G44" s="13" t="n">
        <v>6900</v>
      </c>
      <c r="H44" s="13" t="n">
        <v>3000</v>
      </c>
      <c r="I44" s="14" t="n">
        <v>2124.57</v>
      </c>
      <c r="J44" s="15" t="n">
        <v>2122.4595</v>
      </c>
      <c r="K44" s="14" t="n">
        <v>2365.5</v>
      </c>
      <c r="L44" s="13" t="n">
        <v>47</v>
      </c>
      <c r="M44" s="40" t="n">
        <v>225</v>
      </c>
      <c r="N44" s="41" t="n">
        <v>45</v>
      </c>
      <c r="O44" s="41"/>
      <c r="P44" s="41"/>
      <c r="Q44" s="41"/>
      <c r="R44" s="41"/>
      <c r="S44" s="1" t="n">
        <v>140</v>
      </c>
      <c r="T44" s="41"/>
      <c r="U44" s="41"/>
      <c r="V44" s="41"/>
      <c r="W44" s="41"/>
      <c r="X44" s="41"/>
      <c r="Y44" s="42" t="e">
        <f aca="false">X44+W44+V44+U44+T44++R44+Q44+P44+O44+N44+M44</f>
        <v>#N/A</v>
      </c>
      <c r="Z44" s="43" t="e">
        <f aca="false">Y44/K44</f>
        <v>#N/A</v>
      </c>
    </row>
    <row r="45" customFormat="false" ht="14.2" hidden="false" customHeight="false" outlineLevel="0" collapsed="false">
      <c r="A45" s="8" t="n">
        <v>7</v>
      </c>
      <c r="B45" s="8" t="n">
        <v>710</v>
      </c>
      <c r="C45" s="9" t="s">
        <v>58</v>
      </c>
      <c r="D45" s="10" t="s">
        <v>52</v>
      </c>
      <c r="E45" s="11" t="n">
        <v>2790</v>
      </c>
      <c r="F45" s="12" t="n">
        <v>1711.2</v>
      </c>
      <c r="G45" s="13" t="n">
        <v>5800</v>
      </c>
      <c r="H45" s="13" t="n">
        <v>2500</v>
      </c>
      <c r="I45" s="14" t="n">
        <v>1821.06</v>
      </c>
      <c r="J45" s="15" t="n">
        <v>1819.251</v>
      </c>
      <c r="K45" s="14" t="n">
        <v>2013.6</v>
      </c>
      <c r="L45" s="13" t="n">
        <v>40</v>
      </c>
      <c r="M45" s="47" t="n">
        <v>45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2" t="n">
        <f aca="false">X45+W45+V45+U45+T45+S45+R45+Q45+P45+O45+N45+M45</f>
        <v>45</v>
      </c>
      <c r="Z45" s="43" t="n">
        <f aca="false">Y45/K45</f>
        <v>0.0223480333730632</v>
      </c>
    </row>
    <row r="46" customFormat="false" ht="14.2" hidden="false" customHeight="false" outlineLevel="0" collapsed="false">
      <c r="A46" s="8" t="n">
        <v>8</v>
      </c>
      <c r="B46" s="8" t="n">
        <v>713</v>
      </c>
      <c r="C46" s="9" t="s">
        <v>59</v>
      </c>
      <c r="D46" s="10" t="s">
        <v>52</v>
      </c>
      <c r="E46" s="11" t="n">
        <v>2790</v>
      </c>
      <c r="F46" s="12" t="n">
        <v>1283.4</v>
      </c>
      <c r="G46" s="13" t="n">
        <v>4100</v>
      </c>
      <c r="H46" s="13" t="n">
        <v>1700</v>
      </c>
      <c r="I46" s="14" t="n">
        <v>1214.04</v>
      </c>
      <c r="J46" s="15" t="n">
        <v>1212.834</v>
      </c>
      <c r="K46" s="14" t="n">
        <v>1396.5</v>
      </c>
      <c r="L46" s="13" t="n">
        <v>28</v>
      </c>
      <c r="M46" s="40" t="n">
        <v>172.03</v>
      </c>
      <c r="N46" s="41" t="n">
        <v>135</v>
      </c>
      <c r="O46" s="41"/>
      <c r="P46" s="41"/>
      <c r="Q46" s="41"/>
      <c r="R46" s="41"/>
      <c r="S46" s="41"/>
      <c r="T46" s="41" t="n">
        <v>249</v>
      </c>
      <c r="U46" s="41"/>
      <c r="V46" s="41"/>
      <c r="W46" s="41"/>
      <c r="X46" s="41"/>
      <c r="Y46" s="42" t="n">
        <f aca="false">X46+W46+V46+U46+T46+S46+R46+Q46+P46+O46+N46+M46</f>
        <v>556.03</v>
      </c>
      <c r="Z46" s="43" t="n">
        <f aca="false">Y46/K46</f>
        <v>0.398159684926602</v>
      </c>
    </row>
    <row r="47" customFormat="false" ht="14.2" hidden="false" customHeight="false" outlineLevel="0" collapsed="false">
      <c r="A47" s="8" t="n">
        <v>9</v>
      </c>
      <c r="B47" s="8" t="n">
        <v>715</v>
      </c>
      <c r="C47" s="9" t="s">
        <v>60</v>
      </c>
      <c r="D47" s="10" t="s">
        <v>52</v>
      </c>
      <c r="E47" s="11" t="n">
        <v>2790</v>
      </c>
      <c r="F47" s="12" t="n">
        <v>1140.8</v>
      </c>
      <c r="G47" s="13" t="n">
        <v>3700</v>
      </c>
      <c r="H47" s="13" t="n">
        <v>1500</v>
      </c>
      <c r="I47" s="14" t="n">
        <v>1214.04</v>
      </c>
      <c r="J47" s="15" t="n">
        <v>1212.834</v>
      </c>
      <c r="K47" s="14" t="n">
        <v>1266.9</v>
      </c>
      <c r="L47" s="13" t="n">
        <v>25</v>
      </c>
      <c r="M47" s="40" t="n">
        <v>42.75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2" t="n">
        <f aca="false">X47+W47+V47+U47+T47+S47+R47+Q47+P47+O47+N47+M47</f>
        <v>42.75</v>
      </c>
      <c r="Z47" s="43" t="n">
        <f aca="false">Y47/K47</f>
        <v>0.0337437840397821</v>
      </c>
    </row>
    <row r="48" s="32" customFormat="true" ht="14.2" hidden="false" customHeight="true" outlineLevel="0" collapsed="false">
      <c r="A48" s="21"/>
      <c r="B48" s="21"/>
      <c r="C48" s="20"/>
      <c r="D48" s="21" t="s">
        <v>52</v>
      </c>
      <c r="E48" s="22" t="n">
        <v>44640</v>
      </c>
      <c r="F48" s="23" t="n">
        <v>22103</v>
      </c>
      <c r="G48" s="24" t="n">
        <f aca="false">SUM(G39:G47)</f>
        <v>69700</v>
      </c>
      <c r="H48" s="24" t="n">
        <f aca="false">SUM(H39:H47)</f>
        <v>29800</v>
      </c>
      <c r="I48" s="25" t="n">
        <v>20790.435</v>
      </c>
      <c r="J48" s="26" t="n">
        <v>21527.8035</v>
      </c>
      <c r="K48" s="25" t="n">
        <f aca="false">SUM(K39:K47)</f>
        <v>24313.08</v>
      </c>
      <c r="L48" s="25" t="n">
        <f aca="false">SUM(L39:L47)</f>
        <v>476</v>
      </c>
      <c r="M48" s="49" t="n">
        <f aca="false">M47+M46+M45+M44+M43+M42+M41+M40+M39</f>
        <v>799.78</v>
      </c>
      <c r="N48" s="49" t="n">
        <f aca="false">N47+N46+N45+N44+N43+N42+N41+N40+N39</f>
        <v>710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2" t="n">
        <f aca="false">X48+W48+V48+U48+T48+S48+R48+Q48+P48+O48+N48+M48</f>
        <v>1509.78</v>
      </c>
      <c r="Z48" s="46" t="n">
        <f aca="false">Y48/K48</f>
        <v>0.0620974389094265</v>
      </c>
    </row>
    <row r="49" customFormat="false" ht="14.2" hidden="false" customHeight="false" outlineLevel="0" collapsed="false">
      <c r="A49" s="8" t="n">
        <v>1</v>
      </c>
      <c r="B49" s="8" t="n">
        <v>541</v>
      </c>
      <c r="C49" s="9" t="s">
        <v>61</v>
      </c>
      <c r="D49" s="10" t="s">
        <v>62</v>
      </c>
      <c r="E49" s="11" t="n">
        <v>13950</v>
      </c>
      <c r="F49" s="12" t="n">
        <v>5704</v>
      </c>
      <c r="G49" s="13" t="n">
        <v>20100</v>
      </c>
      <c r="H49" s="13" t="n">
        <v>9600</v>
      </c>
      <c r="I49" s="14" t="n">
        <v>5766.69</v>
      </c>
      <c r="J49" s="15" t="n">
        <v>6064.17</v>
      </c>
      <c r="K49" s="14" t="n">
        <v>7127.28</v>
      </c>
      <c r="L49" s="13" t="n">
        <v>137</v>
      </c>
      <c r="M49" s="40" t="n">
        <v>315</v>
      </c>
      <c r="N49" s="41" t="n">
        <v>90</v>
      </c>
      <c r="O49" s="41" t="n">
        <v>48</v>
      </c>
      <c r="P49" s="41"/>
      <c r="Q49" s="41"/>
      <c r="R49" s="41" t="n">
        <v>75</v>
      </c>
      <c r="S49" s="41"/>
      <c r="T49" s="41"/>
      <c r="U49" s="41"/>
      <c r="V49" s="41"/>
      <c r="W49" s="41"/>
      <c r="X49" s="41"/>
      <c r="Y49" s="42" t="n">
        <f aca="false">X49+W49+V49+U49+T49+S49+R39+Q49+P49+O49+N49+M49</f>
        <v>528</v>
      </c>
      <c r="Z49" s="43" t="n">
        <f aca="false">Y49/K49</f>
        <v>0.0740815570596357</v>
      </c>
    </row>
    <row r="50" customFormat="false" ht="14.2" hidden="false" customHeight="false" outlineLevel="0" collapsed="false">
      <c r="A50" s="8" t="n">
        <v>2</v>
      </c>
      <c r="B50" s="8" t="n">
        <v>387</v>
      </c>
      <c r="C50" s="9" t="s">
        <v>63</v>
      </c>
      <c r="D50" s="10" t="s">
        <v>62</v>
      </c>
      <c r="E50" s="11" t="n">
        <v>11160</v>
      </c>
      <c r="F50" s="12" t="n">
        <v>5133.6</v>
      </c>
      <c r="G50" s="13" t="n">
        <v>16100</v>
      </c>
      <c r="H50" s="13" t="n">
        <v>6900</v>
      </c>
      <c r="I50" s="14" t="n">
        <v>4552.65</v>
      </c>
      <c r="J50" s="15" t="n">
        <v>4851.336</v>
      </c>
      <c r="K50" s="14" t="n">
        <v>5726.88</v>
      </c>
      <c r="L50" s="13" t="n">
        <v>110</v>
      </c>
      <c r="M50" s="40" t="n">
        <v>225</v>
      </c>
      <c r="N50" s="41" t="n">
        <v>175.5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 t="n">
        <f aca="false">X50+W50+V50+U50+T50+S50+R50+Q50+P50+O50+N50+M50</f>
        <v>400.5</v>
      </c>
      <c r="Z50" s="43" t="n">
        <f aca="false">Y50/K50</f>
        <v>0.0699333668594418</v>
      </c>
    </row>
    <row r="51" customFormat="false" ht="14.2" hidden="false" customHeight="false" outlineLevel="0" collapsed="false">
      <c r="A51" s="8" t="n">
        <v>3</v>
      </c>
      <c r="B51" s="8" t="n">
        <v>377</v>
      </c>
      <c r="C51" s="9" t="s">
        <v>64</v>
      </c>
      <c r="D51" s="10" t="s">
        <v>62</v>
      </c>
      <c r="E51" s="11" t="n">
        <v>5580</v>
      </c>
      <c r="F51" s="12" t="n">
        <v>2709.4</v>
      </c>
      <c r="G51" s="13" t="n">
        <v>8500</v>
      </c>
      <c r="H51" s="13" t="n">
        <v>3600</v>
      </c>
      <c r="I51" s="14" t="n">
        <v>2428.08</v>
      </c>
      <c r="J51" s="15" t="n">
        <v>2577.27225</v>
      </c>
      <c r="K51" s="14" t="n">
        <v>3028.8</v>
      </c>
      <c r="L51" s="13" t="n">
        <v>58</v>
      </c>
      <c r="M51" s="40" t="n">
        <v>135</v>
      </c>
      <c r="N51" s="41" t="n">
        <v>45</v>
      </c>
      <c r="O51" s="41" t="n">
        <v>48</v>
      </c>
      <c r="P51" s="41"/>
      <c r="Q51" s="41"/>
      <c r="R51" s="41"/>
      <c r="S51" s="41"/>
      <c r="T51" s="41"/>
      <c r="U51" s="41"/>
      <c r="V51" s="41"/>
      <c r="W51" s="41"/>
      <c r="X51" s="41"/>
      <c r="Y51" s="42" t="n">
        <f aca="false">X51+W51+V51+U51+T51+S51+R51+Q51+P51+O51+N51+M51</f>
        <v>228</v>
      </c>
      <c r="Z51" s="43" t="n">
        <f aca="false">Y51/K51</f>
        <v>0.0752773375594295</v>
      </c>
    </row>
    <row r="52" customFormat="false" ht="14.2" hidden="false" customHeight="false" outlineLevel="0" collapsed="false">
      <c r="A52" s="8" t="n">
        <v>4</v>
      </c>
      <c r="B52" s="8" t="n">
        <v>737</v>
      </c>
      <c r="C52" s="9" t="s">
        <v>65</v>
      </c>
      <c r="D52" s="10" t="s">
        <v>62</v>
      </c>
      <c r="E52" s="11" t="n">
        <v>4185</v>
      </c>
      <c r="F52" s="12" t="n">
        <v>2424.2</v>
      </c>
      <c r="G52" s="13" t="n">
        <v>7500</v>
      </c>
      <c r="H52" s="13" t="n">
        <v>3300</v>
      </c>
      <c r="I52" s="14" t="n">
        <v>2124.57</v>
      </c>
      <c r="J52" s="15" t="n">
        <v>2274.06375</v>
      </c>
      <c r="K52" s="14" t="n">
        <v>2669.1</v>
      </c>
      <c r="L52" s="13" t="n">
        <v>51</v>
      </c>
      <c r="M52" s="47" t="n">
        <v>225</v>
      </c>
      <c r="N52" s="41"/>
      <c r="O52" s="41" t="n">
        <v>48</v>
      </c>
      <c r="P52" s="41"/>
      <c r="Q52" s="41"/>
      <c r="R52" s="41"/>
      <c r="S52" s="41"/>
      <c r="T52" s="41"/>
      <c r="U52" s="41"/>
      <c r="V52" s="41"/>
      <c r="W52" s="41"/>
      <c r="X52" s="41"/>
      <c r="Y52" s="42" t="n">
        <f aca="false">X52+W52+V52+U52+T52+S52+R52+Q52+P52+O52+N52+M52</f>
        <v>273</v>
      </c>
      <c r="Z52" s="43" t="n">
        <f aca="false">Y52/K52</f>
        <v>0.10228166797797</v>
      </c>
    </row>
    <row r="53" customFormat="false" ht="14.2" hidden="false" customHeight="false" outlineLevel="0" collapsed="false">
      <c r="A53" s="8" t="n">
        <v>5</v>
      </c>
      <c r="B53" s="8" t="n">
        <v>399</v>
      </c>
      <c r="C53" s="9" t="s">
        <v>66</v>
      </c>
      <c r="D53" s="10" t="s">
        <v>62</v>
      </c>
      <c r="E53" s="11" t="n">
        <v>2790</v>
      </c>
      <c r="F53" s="12" t="n">
        <v>2067.7</v>
      </c>
      <c r="G53" s="13" t="n">
        <v>6400</v>
      </c>
      <c r="H53" s="13" t="n">
        <v>2800</v>
      </c>
      <c r="I53" s="14" t="n">
        <v>1821.06</v>
      </c>
      <c r="J53" s="15" t="n">
        <v>1970.85525</v>
      </c>
      <c r="K53" s="14" t="n">
        <v>2216.1</v>
      </c>
      <c r="L53" s="13" t="n">
        <v>44</v>
      </c>
      <c r="M53" s="47" t="n">
        <v>180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 t="n">
        <f aca="false">X53+W53+V53+U53+T53+S53+R53+Q53+P53+O53+N53+M53</f>
        <v>180</v>
      </c>
      <c r="Z53" s="43" t="n">
        <f aca="false">Y53/K53</f>
        <v>0.0812237714904562</v>
      </c>
    </row>
    <row r="54" customFormat="false" ht="14.2" hidden="false" customHeight="false" outlineLevel="0" collapsed="false">
      <c r="A54" s="8" t="n">
        <v>6</v>
      </c>
      <c r="B54" s="8" t="n">
        <v>571</v>
      </c>
      <c r="C54" s="9" t="s">
        <v>67</v>
      </c>
      <c r="D54" s="10" t="s">
        <v>62</v>
      </c>
      <c r="E54" s="11" t="n">
        <v>16740</v>
      </c>
      <c r="F54" s="12" t="n">
        <v>6417</v>
      </c>
      <c r="G54" s="13" t="n">
        <v>26500</v>
      </c>
      <c r="H54" s="13" t="n">
        <v>11300</v>
      </c>
      <c r="I54" s="14" t="n">
        <v>7587.75</v>
      </c>
      <c r="J54" s="15" t="n">
        <v>7883.421</v>
      </c>
      <c r="K54" s="14" t="n">
        <v>9397.8</v>
      </c>
      <c r="L54" s="13" t="n">
        <v>181</v>
      </c>
      <c r="M54" s="40" t="n">
        <v>270</v>
      </c>
      <c r="N54" s="41" t="n">
        <v>45</v>
      </c>
      <c r="O54" s="41"/>
      <c r="P54" s="41"/>
      <c r="Q54" s="41"/>
      <c r="R54" s="41"/>
      <c r="S54" s="41"/>
      <c r="T54" s="41"/>
      <c r="U54" s="41" t="n">
        <v>210</v>
      </c>
      <c r="V54" s="41"/>
      <c r="W54" s="41"/>
      <c r="X54" s="41"/>
      <c r="Y54" s="42" t="n">
        <f aca="false">X54+W54+V54+U54+T54+S54+R54+Q54+P54+O54+N54+M54</f>
        <v>525</v>
      </c>
      <c r="Z54" s="43" t="n">
        <v>0.3469</v>
      </c>
    </row>
    <row r="55" customFormat="false" ht="14.2" hidden="false" customHeight="false" outlineLevel="0" collapsed="false">
      <c r="A55" s="8" t="n">
        <v>7</v>
      </c>
      <c r="B55" s="8" t="n">
        <v>512</v>
      </c>
      <c r="C55" s="9" t="s">
        <v>68</v>
      </c>
      <c r="D55" s="10" t="s">
        <v>62</v>
      </c>
      <c r="E55" s="11" t="n">
        <v>6975</v>
      </c>
      <c r="F55" s="12" t="n">
        <v>3351.1</v>
      </c>
      <c r="G55" s="13" t="n">
        <v>10300</v>
      </c>
      <c r="H55" s="13" t="n">
        <v>4400</v>
      </c>
      <c r="I55" s="14" t="n">
        <v>455.265</v>
      </c>
      <c r="J55" s="15" t="n">
        <v>3032.085</v>
      </c>
      <c r="K55" s="14" t="n">
        <v>3669.9</v>
      </c>
      <c r="L55" s="13" t="n">
        <v>71</v>
      </c>
      <c r="M55" s="47" t="n">
        <v>406</v>
      </c>
      <c r="N55" s="41" t="n">
        <v>45</v>
      </c>
      <c r="O55" s="41"/>
      <c r="P55" s="41"/>
      <c r="Q55" s="41"/>
      <c r="R55" s="41" t="n">
        <v>75</v>
      </c>
      <c r="S55" s="41"/>
      <c r="T55" s="41"/>
      <c r="U55" s="41"/>
      <c r="V55" s="41"/>
      <c r="W55" s="41"/>
      <c r="X55" s="41"/>
      <c r="Y55" s="42" t="n">
        <f aca="false">X55+W55+V55+U55+T55+S55+R55+Q55+P55+O55+N55+M55</f>
        <v>526</v>
      </c>
      <c r="Z55" s="43" t="n">
        <f aca="false">Y55/K55</f>
        <v>0.143328156080547</v>
      </c>
    </row>
    <row r="56" customFormat="false" ht="14.2" hidden="false" customHeight="false" outlineLevel="0" collapsed="false">
      <c r="A56" s="8" t="n">
        <v>8</v>
      </c>
      <c r="B56" s="8" t="n">
        <v>389</v>
      </c>
      <c r="C56" s="9" t="s">
        <v>69</v>
      </c>
      <c r="D56" s="10" t="s">
        <v>62</v>
      </c>
      <c r="E56" s="11" t="n">
        <v>5580</v>
      </c>
      <c r="F56" s="12" t="n">
        <v>2566.8</v>
      </c>
      <c r="G56" s="13" t="n">
        <v>8100</v>
      </c>
      <c r="H56" s="13" t="n">
        <v>3500</v>
      </c>
      <c r="I56" s="14" t="n">
        <v>2276.325</v>
      </c>
      <c r="J56" s="15" t="n">
        <v>2425.668</v>
      </c>
      <c r="K56" s="14" t="n">
        <v>2881.8</v>
      </c>
      <c r="L56" s="13" t="n">
        <v>55</v>
      </c>
      <c r="M56" s="40" t="n">
        <v>90</v>
      </c>
      <c r="N56" s="41" t="n">
        <v>405</v>
      </c>
      <c r="O56" s="41"/>
      <c r="P56" s="41"/>
      <c r="Q56" s="41"/>
      <c r="R56" s="41"/>
      <c r="S56" s="41"/>
      <c r="T56" s="41"/>
      <c r="U56" s="41" t="n">
        <v>70</v>
      </c>
      <c r="V56" s="41"/>
      <c r="W56" s="41"/>
      <c r="X56" s="41"/>
      <c r="Y56" s="42" t="n">
        <f aca="false">X56+W56+V56+U56+T56+S56+R56+Q56+P56+O56+N56+M56</f>
        <v>565</v>
      </c>
      <c r="Z56" s="43" t="n">
        <f aca="false">Y56/K56</f>
        <v>0.196058019293497</v>
      </c>
    </row>
    <row r="57" customFormat="false" ht="14.2" hidden="false" customHeight="false" outlineLevel="0" collapsed="false">
      <c r="A57" s="8" t="n">
        <v>9</v>
      </c>
      <c r="B57" s="8" t="n">
        <v>584</v>
      </c>
      <c r="C57" s="9" t="s">
        <v>70</v>
      </c>
      <c r="D57" s="10" t="s">
        <v>62</v>
      </c>
      <c r="E57" s="11" t="n">
        <v>5580</v>
      </c>
      <c r="F57" s="12" t="n">
        <v>2638.1</v>
      </c>
      <c r="G57" s="13" t="n">
        <v>8300</v>
      </c>
      <c r="H57" s="13" t="n">
        <v>3600</v>
      </c>
      <c r="I57" s="14" t="n">
        <v>2428.08</v>
      </c>
      <c r="J57" s="15" t="n">
        <v>2425.668</v>
      </c>
      <c r="K57" s="14" t="n">
        <v>2953.5</v>
      </c>
      <c r="L57" s="13" t="n">
        <v>57</v>
      </c>
      <c r="M57" s="40" t="n">
        <v>256.44</v>
      </c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2" t="n">
        <f aca="false">X57+W57+V57+U57+T57+S57+R57+Q57+P57+O57+N57+M57</f>
        <v>256.44</v>
      </c>
      <c r="Z57" s="43" t="n">
        <f aca="false">Y57/K57</f>
        <v>0.0868257998984256</v>
      </c>
    </row>
    <row r="58" s="32" customFormat="true" ht="14.2" hidden="false" customHeight="true" outlineLevel="0" collapsed="false">
      <c r="A58" s="21"/>
      <c r="B58" s="21"/>
      <c r="C58" s="20"/>
      <c r="D58" s="21" t="s">
        <v>62</v>
      </c>
      <c r="E58" s="22" t="n">
        <v>72540</v>
      </c>
      <c r="F58" s="23" t="n">
        <v>33011.9</v>
      </c>
      <c r="G58" s="24" t="n">
        <f aca="false">SUM(G49:G57)</f>
        <v>111800</v>
      </c>
      <c r="H58" s="24" t="n">
        <f aca="false">SUM(H49:H57)</f>
        <v>49000</v>
      </c>
      <c r="I58" s="25" t="n">
        <v>29440.47</v>
      </c>
      <c r="J58" s="26" t="n">
        <v>33504.53925</v>
      </c>
      <c r="K58" s="25" t="n">
        <f aca="false">SUM(K49:K57)</f>
        <v>39671.16</v>
      </c>
      <c r="L58" s="25" t="n">
        <f aca="false">SUM(L49:L57)</f>
        <v>764</v>
      </c>
      <c r="M58" s="49" t="n">
        <f aca="false">M57+M56+M55+M54+M53+M52+M51+M50+M49</f>
        <v>2102.44</v>
      </c>
      <c r="N58" s="49" t="n">
        <f aca="false">N57+N56+N55+N54+N53+N52+N51+N50+N49</f>
        <v>805.5</v>
      </c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2" t="n">
        <f aca="false">X58+W58+V58+U58+T58+S58+R58+Q58+P58+O58+N58+M58</f>
        <v>2907.94</v>
      </c>
      <c r="Z58" s="46" t="n">
        <f aca="false">Y58/K58</f>
        <v>0.0733011084122572</v>
      </c>
    </row>
    <row r="59" customFormat="false" ht="14.2" hidden="false" customHeight="false" outlineLevel="0" collapsed="false">
      <c r="A59" s="8" t="n">
        <v>1</v>
      </c>
      <c r="B59" s="8" t="n">
        <v>365</v>
      </c>
      <c r="C59" s="9" t="s">
        <v>71</v>
      </c>
      <c r="D59" s="10" t="s">
        <v>72</v>
      </c>
      <c r="E59" s="11" t="n">
        <v>25110</v>
      </c>
      <c r="F59" s="12" t="n">
        <v>6844.8</v>
      </c>
      <c r="G59" s="13" t="n">
        <v>26500</v>
      </c>
      <c r="H59" s="13" t="n">
        <v>11300</v>
      </c>
      <c r="I59" s="14" t="n">
        <v>7587.75</v>
      </c>
      <c r="J59" s="15" t="n">
        <v>7883.421</v>
      </c>
      <c r="K59" s="14" t="n">
        <v>9397.8</v>
      </c>
      <c r="L59" s="13" t="n">
        <v>181</v>
      </c>
      <c r="M59" s="40" t="n">
        <v>585</v>
      </c>
      <c r="N59" s="41" t="n">
        <v>1214.5</v>
      </c>
      <c r="O59" s="41" t="n">
        <v>813.2</v>
      </c>
      <c r="P59" s="41"/>
      <c r="Q59" s="41" t="n">
        <v>757.3</v>
      </c>
      <c r="R59" s="41" t="n">
        <v>751</v>
      </c>
      <c r="S59" s="41" t="n">
        <v>280</v>
      </c>
      <c r="T59" s="41" t="n">
        <v>83</v>
      </c>
      <c r="U59" s="41" t="n">
        <v>70</v>
      </c>
      <c r="V59" s="41"/>
      <c r="W59" s="41"/>
      <c r="X59" s="41"/>
      <c r="Y59" s="42" t="n">
        <f aca="false">X59+W59+V59+U59+T59+S59+R59+Q59+P59+O59+N59+M59</f>
        <v>4554</v>
      </c>
      <c r="Z59" s="43" t="n">
        <f aca="false">Y59/K59</f>
        <v>0.484581497797357</v>
      </c>
    </row>
    <row r="60" customFormat="false" ht="14.2" hidden="false" customHeight="false" outlineLevel="0" collapsed="false">
      <c r="A60" s="8" t="n">
        <v>2</v>
      </c>
      <c r="B60" s="8" t="n">
        <v>582</v>
      </c>
      <c r="C60" s="9" t="s">
        <v>73</v>
      </c>
      <c r="D60" s="10" t="s">
        <v>72</v>
      </c>
      <c r="E60" s="11" t="n">
        <v>16740</v>
      </c>
      <c r="F60" s="12" t="n">
        <v>6844.8</v>
      </c>
      <c r="G60" s="13" t="n">
        <v>21600</v>
      </c>
      <c r="H60" s="13" t="n">
        <v>9600</v>
      </c>
      <c r="I60" s="14" t="n">
        <v>6070.2</v>
      </c>
      <c r="J60" s="15" t="n">
        <v>6367.3785</v>
      </c>
      <c r="K60" s="14" t="n">
        <v>7652.88</v>
      </c>
      <c r="L60" s="13" t="n">
        <v>148</v>
      </c>
      <c r="M60" s="40" t="n">
        <v>225</v>
      </c>
      <c r="N60" s="41" t="n">
        <v>135</v>
      </c>
      <c r="O60" s="41" t="n">
        <v>240</v>
      </c>
      <c r="P60" s="41"/>
      <c r="Q60" s="41"/>
      <c r="R60" s="41" t="n">
        <v>525.25</v>
      </c>
      <c r="S60" s="41" t="n">
        <v>140</v>
      </c>
      <c r="T60" s="41"/>
      <c r="U60" s="41" t="n">
        <v>140</v>
      </c>
      <c r="V60" s="41" t="n">
        <v>280</v>
      </c>
      <c r="W60" s="41"/>
      <c r="X60" s="41"/>
      <c r="Y60" s="42" t="e">
        <f aca="false">X60+W60+V60+U60+T60++R60+Q60+P60+O60+N60+M60</f>
        <v>#N/A</v>
      </c>
      <c r="Z60" s="43" t="e">
        <f aca="false">Y60/K60</f>
        <v>#N/A</v>
      </c>
    </row>
    <row r="61" customFormat="false" ht="14.2" hidden="false" customHeight="false" outlineLevel="0" collapsed="false">
      <c r="A61" s="8" t="n">
        <v>3</v>
      </c>
      <c r="B61" s="8" t="n">
        <v>359</v>
      </c>
      <c r="C61" s="9" t="s">
        <v>74</v>
      </c>
      <c r="D61" s="10" t="s">
        <v>72</v>
      </c>
      <c r="E61" s="11" t="n">
        <v>9765</v>
      </c>
      <c r="F61" s="12" t="n">
        <v>4278</v>
      </c>
      <c r="G61" s="13" t="n">
        <v>14400</v>
      </c>
      <c r="H61" s="13" t="n">
        <v>6100</v>
      </c>
      <c r="I61" s="14" t="n">
        <v>4249.14</v>
      </c>
      <c r="J61" s="15" t="n">
        <v>4244.919</v>
      </c>
      <c r="K61" s="14" t="n">
        <v>5096.16</v>
      </c>
      <c r="L61" s="13" t="n">
        <v>98</v>
      </c>
      <c r="M61" s="47" t="n">
        <v>218.25</v>
      </c>
      <c r="N61" s="41" t="n">
        <v>90</v>
      </c>
      <c r="O61" s="41" t="n">
        <v>48</v>
      </c>
      <c r="P61" s="41"/>
      <c r="Q61" s="41"/>
      <c r="S61" s="41"/>
      <c r="T61" s="41"/>
      <c r="U61" s="41"/>
      <c r="V61" s="41"/>
      <c r="W61" s="41"/>
      <c r="X61" s="41"/>
      <c r="Y61" s="42" t="n">
        <f aca="false">X61+W61+V61+U61+T61+S61+R8+Q61+P61+O61+N61+M61</f>
        <v>431.25</v>
      </c>
      <c r="Z61" s="43" t="n">
        <f aca="false">Y61/K61</f>
        <v>0.0846225393237261</v>
      </c>
    </row>
    <row r="62" customFormat="false" ht="14.2" hidden="false" customHeight="false" outlineLevel="0" collapsed="false">
      <c r="A62" s="8" t="n">
        <v>4</v>
      </c>
      <c r="B62" s="8" t="n">
        <v>357</v>
      </c>
      <c r="C62" s="9" t="s">
        <v>75</v>
      </c>
      <c r="D62" s="10" t="s">
        <v>72</v>
      </c>
      <c r="E62" s="11" t="n">
        <v>6975</v>
      </c>
      <c r="F62" s="12" t="n">
        <v>3707.6</v>
      </c>
      <c r="G62" s="13" t="n">
        <v>11500</v>
      </c>
      <c r="H62" s="13" t="n">
        <v>4900</v>
      </c>
      <c r="I62" s="14" t="n">
        <v>3338.61</v>
      </c>
      <c r="J62" s="15" t="n">
        <v>3335.2935</v>
      </c>
      <c r="K62" s="14" t="n">
        <v>4085.1</v>
      </c>
      <c r="L62" s="13" t="n">
        <v>79</v>
      </c>
      <c r="M62" s="47" t="n">
        <v>451</v>
      </c>
      <c r="N62" s="41" t="n">
        <v>45</v>
      </c>
      <c r="O62" s="41" t="n">
        <v>292</v>
      </c>
      <c r="P62" s="41"/>
      <c r="Q62" s="41"/>
      <c r="R62" s="41" t="n">
        <v>75</v>
      </c>
      <c r="S62" s="41"/>
      <c r="T62" s="41"/>
      <c r="U62" s="41"/>
      <c r="V62" s="41"/>
      <c r="W62" s="41"/>
      <c r="X62" s="41"/>
      <c r="Y62" s="42" t="n">
        <f aca="false">X62+W62+V62+U62+T62+S62+R62+Q62+P62+O62+N62+M62</f>
        <v>863</v>
      </c>
      <c r="Z62" s="43" t="n">
        <f aca="false">Y62/K62</f>
        <v>0.211255538420112</v>
      </c>
    </row>
    <row r="63" customFormat="false" ht="14.2" hidden="false" customHeight="false" outlineLevel="0" collapsed="false">
      <c r="A63" s="8" t="n">
        <v>5</v>
      </c>
      <c r="B63" s="8" t="n">
        <v>379</v>
      </c>
      <c r="C63" s="9" t="s">
        <v>76</v>
      </c>
      <c r="D63" s="10" t="s">
        <v>72</v>
      </c>
      <c r="E63" s="11" t="n">
        <v>5580</v>
      </c>
      <c r="F63" s="12" t="n">
        <v>2780.7</v>
      </c>
      <c r="G63" s="13" t="n">
        <v>8600</v>
      </c>
      <c r="H63" s="13" t="n">
        <v>3700</v>
      </c>
      <c r="I63" s="14" t="n">
        <v>2428.08</v>
      </c>
      <c r="J63" s="15" t="n">
        <v>2577.27225</v>
      </c>
      <c r="K63" s="14" t="n">
        <v>3066.9</v>
      </c>
      <c r="L63" s="13" t="n">
        <v>59</v>
      </c>
      <c r="M63" s="47" t="n">
        <v>85.5</v>
      </c>
      <c r="N63" s="41" t="n">
        <v>175.5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 t="n">
        <f aca="false">X63+W63+V63+U63+T63+S63+R63+Q63+P63+O63+N63+M63</f>
        <v>261</v>
      </c>
      <c r="Z63" s="43" t="n">
        <f aca="false">Y63/K63</f>
        <v>0.0851022204832241</v>
      </c>
    </row>
    <row r="64" customFormat="false" ht="14.2" hidden="false" customHeight="false" outlineLevel="0" collapsed="false">
      <c r="A64" s="8" t="n">
        <v>6</v>
      </c>
      <c r="B64" s="8" t="n">
        <v>395</v>
      </c>
      <c r="C64" s="9" t="s">
        <v>77</v>
      </c>
      <c r="D64" s="10" t="s">
        <v>72</v>
      </c>
      <c r="E64" s="11" t="n">
        <v>5580</v>
      </c>
      <c r="F64" s="12" t="n">
        <v>2352.9</v>
      </c>
      <c r="G64" s="13" t="n">
        <v>7300</v>
      </c>
      <c r="H64" s="13" t="n">
        <v>3200</v>
      </c>
      <c r="I64" s="14" t="n">
        <v>2124.57</v>
      </c>
      <c r="J64" s="15" t="n">
        <v>2122.4595</v>
      </c>
      <c r="K64" s="14" t="n">
        <v>2521.5</v>
      </c>
      <c r="L64" s="13" t="n">
        <v>50</v>
      </c>
      <c r="M64" s="47" t="n">
        <v>45</v>
      </c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2" t="n">
        <f aca="false">X64+W64+V64+U64+T64+S64+R64+Q64+P64+O64+N64+M64</f>
        <v>45</v>
      </c>
      <c r="Z64" s="43" t="n">
        <f aca="false">Y64/K64</f>
        <v>0.0178465199286139</v>
      </c>
    </row>
    <row r="65" customFormat="false" ht="14.2" hidden="false" customHeight="false" outlineLevel="0" collapsed="false">
      <c r="A65" s="8" t="n">
        <v>7</v>
      </c>
      <c r="B65" s="8" t="n">
        <v>381</v>
      </c>
      <c r="C65" s="9" t="s">
        <v>78</v>
      </c>
      <c r="D65" s="10" t="s">
        <v>72</v>
      </c>
      <c r="E65" s="11" t="n">
        <v>4185</v>
      </c>
      <c r="F65" s="12" t="n">
        <v>2352.9</v>
      </c>
      <c r="G65" s="13" t="n">
        <v>7300</v>
      </c>
      <c r="H65" s="13" t="n">
        <v>3100</v>
      </c>
      <c r="I65" s="14" t="n">
        <v>2124.57</v>
      </c>
      <c r="J65" s="15" t="n">
        <v>2122.4595</v>
      </c>
      <c r="K65" s="14" t="n">
        <v>2505</v>
      </c>
      <c r="L65" s="13" t="n">
        <v>50</v>
      </c>
      <c r="M65" s="47" t="n">
        <v>260.1</v>
      </c>
      <c r="N65" s="41" t="n">
        <v>90</v>
      </c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2" t="n">
        <f aca="false">X65+W65+V65+U65+T65+S65+R65+Q65+P65+O65+N65+M65</f>
        <v>350.1</v>
      </c>
      <c r="Z65" s="43" t="n">
        <f aca="false">Y65/K65</f>
        <v>0.139760479041916</v>
      </c>
    </row>
    <row r="66" customFormat="false" ht="14.2" hidden="false" customHeight="false" outlineLevel="0" collapsed="false">
      <c r="A66" s="8" t="n">
        <v>8</v>
      </c>
      <c r="B66" s="8" t="n">
        <v>727</v>
      </c>
      <c r="C66" s="9" t="s">
        <v>79</v>
      </c>
      <c r="D66" s="10" t="s">
        <v>72</v>
      </c>
      <c r="E66" s="11" t="n">
        <v>4185</v>
      </c>
      <c r="F66" s="12" t="n">
        <v>2281.6</v>
      </c>
      <c r="G66" s="13" t="n">
        <v>6900</v>
      </c>
      <c r="H66" s="13" t="n">
        <v>3000</v>
      </c>
      <c r="I66" s="14" t="n">
        <v>2124.57</v>
      </c>
      <c r="J66" s="15" t="n">
        <v>2122.4595</v>
      </c>
      <c r="K66" s="14" t="n">
        <v>2384.7</v>
      </c>
      <c r="L66" s="13" t="n">
        <v>47</v>
      </c>
      <c r="M66" s="40" t="n">
        <v>45</v>
      </c>
      <c r="N66" s="41" t="n">
        <v>45</v>
      </c>
      <c r="O66" s="41" t="n">
        <v>96</v>
      </c>
      <c r="P66" s="41"/>
      <c r="Q66" s="41"/>
      <c r="R66" s="41" t="n">
        <v>75</v>
      </c>
      <c r="S66" s="41"/>
      <c r="T66" s="41"/>
      <c r="U66" s="41"/>
      <c r="V66" s="41"/>
      <c r="W66" s="41"/>
      <c r="X66" s="41"/>
      <c r="Y66" s="42" t="n">
        <f aca="false">X66+W66+V66+U66+T66+S66+R66+Q66+P66+O66+N66+M66</f>
        <v>261</v>
      </c>
      <c r="Z66" s="43" t="n">
        <f aca="false">Y66/K66</f>
        <v>0.109447729274123</v>
      </c>
    </row>
    <row r="67" customFormat="false" ht="14.2" hidden="false" customHeight="false" outlineLevel="0" collapsed="false">
      <c r="A67" s="8" t="n">
        <v>9</v>
      </c>
      <c r="B67" s="8" t="n">
        <v>393</v>
      </c>
      <c r="C67" s="9" t="s">
        <v>80</v>
      </c>
      <c r="D67" s="10" t="s">
        <v>72</v>
      </c>
      <c r="E67" s="11" t="n">
        <v>2790</v>
      </c>
      <c r="F67" s="12" t="n">
        <v>1354.7</v>
      </c>
      <c r="G67" s="13" t="n">
        <v>4200</v>
      </c>
      <c r="H67" s="13" t="n">
        <v>1800</v>
      </c>
      <c r="I67" s="14" t="n">
        <v>1214.04</v>
      </c>
      <c r="J67" s="15" t="n">
        <v>1212.834</v>
      </c>
      <c r="K67" s="14" t="n">
        <v>1444.2</v>
      </c>
      <c r="L67" s="13" t="n">
        <v>29</v>
      </c>
      <c r="M67" s="4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2" t="n">
        <f aca="false">X67+W67+V67+U67+T67+S67+R67+Q67+P67+O67+N67+M67</f>
        <v>0</v>
      </c>
      <c r="Z67" s="43" t="n">
        <f aca="false">Y67/K67</f>
        <v>0</v>
      </c>
    </row>
    <row r="68" s="32" customFormat="true" ht="14.2" hidden="false" customHeight="true" outlineLevel="0" collapsed="false">
      <c r="A68" s="21"/>
      <c r="B68" s="21"/>
      <c r="C68" s="20"/>
      <c r="D68" s="21" t="s">
        <v>72</v>
      </c>
      <c r="E68" s="22" t="n">
        <v>80910</v>
      </c>
      <c r="F68" s="23" t="n">
        <v>32798</v>
      </c>
      <c r="G68" s="24" t="n">
        <f aca="false">SUM(G59:G67)</f>
        <v>108300</v>
      </c>
      <c r="H68" s="24" t="n">
        <f aca="false">SUM(H59:H67)</f>
        <v>46700</v>
      </c>
      <c r="I68" s="25" t="n">
        <v>31261.53</v>
      </c>
      <c r="J68" s="26" t="n">
        <v>31988.49675</v>
      </c>
      <c r="K68" s="25" t="n">
        <f aca="false">SUM(K59:K67)</f>
        <v>38154.24</v>
      </c>
      <c r="L68" s="25" t="n">
        <f aca="false">SUM(L59:L67)</f>
        <v>741</v>
      </c>
      <c r="M68" s="49" t="n">
        <f aca="false">M67+M66+M65+M64+M63+M62+M61+M60+M59</f>
        <v>1914.85</v>
      </c>
      <c r="N68" s="49" t="n">
        <f aca="false">N67+N66+N65+N64+N63+N62+N61+N60+N59</f>
        <v>1795</v>
      </c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2" t="n">
        <f aca="false">X68+W68+V68+U68+T68+S68+R68+Q68+P68+O68+N68+M68</f>
        <v>3709.85</v>
      </c>
      <c r="Z68" s="46" t="n">
        <f aca="false">Y68/K68</f>
        <v>0.0972329680790392</v>
      </c>
    </row>
    <row r="69" s="75" customFormat="true" ht="14.2" hidden="false" customHeight="true" outlineLevel="0" collapsed="false">
      <c r="A69" s="63" t="n">
        <v>1</v>
      </c>
      <c r="B69" s="63" t="n">
        <v>337</v>
      </c>
      <c r="C69" s="64" t="s">
        <v>81</v>
      </c>
      <c r="D69" s="65" t="s">
        <v>82</v>
      </c>
      <c r="E69" s="66" t="n">
        <v>27900</v>
      </c>
      <c r="F69" s="67" t="n">
        <v>12834</v>
      </c>
      <c r="G69" s="68" t="n">
        <v>47000</v>
      </c>
      <c r="H69" s="68" t="n">
        <v>20200</v>
      </c>
      <c r="I69" s="69" t="n">
        <v>13354.44</v>
      </c>
      <c r="J69" s="70" t="n">
        <v>13947.591</v>
      </c>
      <c r="K69" s="69" t="n">
        <v>13900.5</v>
      </c>
      <c r="L69" s="68" t="n">
        <v>322</v>
      </c>
      <c r="M69" s="71" t="n">
        <v>180</v>
      </c>
      <c r="N69" s="72" t="n">
        <v>226</v>
      </c>
      <c r="O69" s="72" t="n">
        <v>241</v>
      </c>
      <c r="P69" s="72"/>
      <c r="Q69" s="72"/>
      <c r="R69" s="72"/>
      <c r="S69" s="72"/>
      <c r="T69" s="72"/>
      <c r="U69" s="72"/>
      <c r="V69" s="72"/>
      <c r="W69" s="72"/>
      <c r="X69" s="72"/>
      <c r="Y69" s="73" t="n">
        <f aca="false">X69+W69+V69+U69+T69+S69+R69+Q69+P69+O69+N69+M69</f>
        <v>647</v>
      </c>
      <c r="Z69" s="74" t="n">
        <f aca="false">Y69/K69</f>
        <v>0.046545088306176</v>
      </c>
    </row>
    <row r="70" customFormat="false" ht="14.2" hidden="false" customHeight="false" outlineLevel="0" collapsed="false">
      <c r="A70" s="8" t="n">
        <v>2</v>
      </c>
      <c r="B70" s="8" t="n">
        <v>343</v>
      </c>
      <c r="C70" s="9" t="s">
        <v>83</v>
      </c>
      <c r="D70" s="10" t="s">
        <v>82</v>
      </c>
      <c r="E70" s="11" t="n">
        <v>27900</v>
      </c>
      <c r="F70" s="12" t="n">
        <v>13547</v>
      </c>
      <c r="G70" s="13" t="n">
        <v>42500</v>
      </c>
      <c r="H70" s="13" t="n">
        <v>19200</v>
      </c>
      <c r="I70" s="14" t="n">
        <v>12140.4</v>
      </c>
      <c r="J70" s="15" t="n">
        <v>12734.757</v>
      </c>
      <c r="K70" s="14" t="n">
        <v>12558.3</v>
      </c>
      <c r="L70" s="13" t="n">
        <v>291</v>
      </c>
      <c r="M70" s="40" t="n">
        <v>524.7</v>
      </c>
      <c r="N70" s="41" t="n">
        <v>136</v>
      </c>
      <c r="O70" s="41" t="n">
        <v>48</v>
      </c>
      <c r="P70" s="41"/>
      <c r="Q70" s="41"/>
      <c r="R70" s="41"/>
      <c r="S70" s="41"/>
      <c r="T70" s="41"/>
      <c r="U70" s="41"/>
      <c r="V70" s="41"/>
      <c r="W70" s="41"/>
      <c r="X70" s="41"/>
      <c r="Y70" s="42" t="n">
        <f aca="false">X70+W70+V70+U70+T70+S70+R70+Q70+P70+O70+N70+M70</f>
        <v>708.7</v>
      </c>
      <c r="Z70" s="43" t="n">
        <f aca="false">Y70/K70</f>
        <v>0.0564327974327736</v>
      </c>
    </row>
    <row r="71" customFormat="false" ht="14.2" hidden="false" customHeight="false" outlineLevel="0" collapsed="false">
      <c r="A71" s="8" t="n">
        <v>3</v>
      </c>
      <c r="B71" s="8" t="n">
        <v>702</v>
      </c>
      <c r="C71" s="9" t="s">
        <v>84</v>
      </c>
      <c r="D71" s="10" t="s">
        <v>82</v>
      </c>
      <c r="E71" s="11" t="n">
        <v>5580</v>
      </c>
      <c r="F71" s="12" t="n">
        <v>3137.2</v>
      </c>
      <c r="G71" s="13" t="n">
        <v>9700</v>
      </c>
      <c r="H71" s="13" t="n">
        <v>4100</v>
      </c>
      <c r="I71" s="14" t="n">
        <v>2731.59</v>
      </c>
      <c r="J71" s="15" t="n">
        <v>2880.48075</v>
      </c>
      <c r="K71" s="14" t="n">
        <v>3445.5</v>
      </c>
      <c r="L71" s="13" t="n">
        <v>66</v>
      </c>
      <c r="M71" s="40" t="n">
        <v>45</v>
      </c>
      <c r="N71" s="41" t="n">
        <v>128.25</v>
      </c>
      <c r="O71" s="41" t="n">
        <v>48</v>
      </c>
      <c r="P71" s="41"/>
      <c r="Q71" s="41"/>
      <c r="R71" s="41"/>
      <c r="S71" s="41"/>
      <c r="T71" s="41"/>
      <c r="U71" s="41"/>
      <c r="V71" s="41"/>
      <c r="W71" s="41"/>
      <c r="X71" s="41"/>
      <c r="Y71" s="42" t="n">
        <f aca="false">X71+W71+V71+U71+T71+S71+R71+Q71+P71+O71+N71+M71</f>
        <v>221.25</v>
      </c>
      <c r="Z71" s="43" t="n">
        <f aca="false">Y71/K71</f>
        <v>0.0642141924249021</v>
      </c>
    </row>
    <row r="72" customFormat="false" ht="14.2" hidden="false" customHeight="false" outlineLevel="0" collapsed="false">
      <c r="A72" s="8" t="n">
        <v>4</v>
      </c>
      <c r="B72" s="8" t="n">
        <v>513</v>
      </c>
      <c r="C72" s="9" t="s">
        <v>85</v>
      </c>
      <c r="D72" s="10" t="s">
        <v>82</v>
      </c>
      <c r="E72" s="11" t="n">
        <v>5580</v>
      </c>
      <c r="F72" s="12" t="n">
        <v>3065.9</v>
      </c>
      <c r="G72" s="13" t="n">
        <v>9600</v>
      </c>
      <c r="H72" s="13" t="n">
        <v>4100</v>
      </c>
      <c r="I72" s="14" t="n">
        <v>2731.59</v>
      </c>
      <c r="J72" s="15" t="n">
        <v>2880.48075</v>
      </c>
      <c r="K72" s="14" t="n">
        <v>3406.8</v>
      </c>
      <c r="L72" s="13" t="n">
        <v>66</v>
      </c>
      <c r="M72" s="47" t="n">
        <v>135</v>
      </c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2" t="n">
        <f aca="false">X72+W72+V72+U72+T72+S72+R72+Q72+P72+O72+N72+M72</f>
        <v>135</v>
      </c>
      <c r="Z72" s="43" t="n">
        <f aca="false">Y72/K72</f>
        <v>0.0396266290947517</v>
      </c>
    </row>
    <row r="73" customFormat="false" ht="14.2" hidden="false" customHeight="false" outlineLevel="0" collapsed="false">
      <c r="A73" s="8" t="n">
        <v>5</v>
      </c>
      <c r="B73" s="8" t="n">
        <v>570</v>
      </c>
      <c r="C73" s="9" t="s">
        <v>86</v>
      </c>
      <c r="D73" s="10" t="s">
        <v>82</v>
      </c>
      <c r="E73" s="11" t="n">
        <v>6975</v>
      </c>
      <c r="F73" s="12" t="n">
        <v>3422.4</v>
      </c>
      <c r="G73" s="13" t="n">
        <v>10600</v>
      </c>
      <c r="H73" s="13" t="n">
        <v>4500</v>
      </c>
      <c r="I73" s="14" t="n">
        <v>3035.1</v>
      </c>
      <c r="J73" s="15" t="n">
        <v>3032.085</v>
      </c>
      <c r="K73" s="14" t="n">
        <v>3774.6</v>
      </c>
      <c r="L73" s="13" t="n">
        <v>73</v>
      </c>
      <c r="M73" s="47" t="n">
        <v>270</v>
      </c>
      <c r="N73" s="41" t="n">
        <v>90</v>
      </c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2" t="n">
        <f aca="false">X73+W73+V73+U73+T73+S73+R73+Q73+P73+O73+N73+M73</f>
        <v>360</v>
      </c>
      <c r="Z73" s="43" t="n">
        <f aca="false">Y73/K73</f>
        <v>0.0953743443013829</v>
      </c>
    </row>
    <row r="74" customFormat="false" ht="14.2" hidden="false" customHeight="false" outlineLevel="0" collapsed="false">
      <c r="A74" s="8" t="n">
        <v>6</v>
      </c>
      <c r="B74" s="8" t="n">
        <v>516</v>
      </c>
      <c r="C74" s="9" t="s">
        <v>87</v>
      </c>
      <c r="D74" s="10" t="s">
        <v>82</v>
      </c>
      <c r="E74" s="11" t="n">
        <v>5580</v>
      </c>
      <c r="F74" s="12" t="n">
        <v>2709.4</v>
      </c>
      <c r="G74" s="13" t="n">
        <v>8500</v>
      </c>
      <c r="H74" s="13" t="n">
        <v>3600</v>
      </c>
      <c r="I74" s="14" t="n">
        <v>2428.08</v>
      </c>
      <c r="J74" s="15" t="n">
        <v>2577.27225</v>
      </c>
      <c r="K74" s="14" t="n">
        <v>3006</v>
      </c>
      <c r="L74" s="13" t="n">
        <v>58</v>
      </c>
      <c r="M74" s="47" t="n">
        <v>90</v>
      </c>
      <c r="N74" s="41" t="n">
        <v>45</v>
      </c>
      <c r="O74" s="41" t="n">
        <v>240</v>
      </c>
      <c r="P74" s="41"/>
      <c r="Q74" s="41"/>
      <c r="R74" s="41"/>
      <c r="S74" s="41"/>
      <c r="T74" s="41"/>
      <c r="U74" s="41"/>
      <c r="V74" s="41"/>
      <c r="W74" s="41"/>
      <c r="X74" s="41"/>
      <c r="Y74" s="42" t="n">
        <f aca="false">X74+W74+V74+U74+T74+S74+R74+Q74+P74+O74+N74+M74</f>
        <v>375</v>
      </c>
      <c r="Z74" s="43" t="n">
        <f aca="false">Y74/K74</f>
        <v>0.124750499001996</v>
      </c>
    </row>
    <row r="75" customFormat="false" ht="14.2" hidden="false" customHeight="false" outlineLevel="0" collapsed="false">
      <c r="A75" s="8" t="n">
        <v>7</v>
      </c>
      <c r="B75" s="8" t="n">
        <v>714</v>
      </c>
      <c r="C75" s="9" t="s">
        <v>88</v>
      </c>
      <c r="D75" s="10" t="s">
        <v>82</v>
      </c>
      <c r="E75" s="11" t="n">
        <v>2790</v>
      </c>
      <c r="F75" s="12" t="n">
        <v>2352.9</v>
      </c>
      <c r="G75" s="13" t="n">
        <v>7300</v>
      </c>
      <c r="H75" s="13" t="n">
        <v>3200</v>
      </c>
      <c r="I75" s="14" t="n">
        <v>2124.57</v>
      </c>
      <c r="J75" s="15" t="n">
        <v>2122.4595</v>
      </c>
      <c r="K75" s="14" t="n">
        <v>2530.2</v>
      </c>
      <c r="L75" s="13" t="n">
        <v>50</v>
      </c>
      <c r="M75" s="40" t="n">
        <v>249.57</v>
      </c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2" t="n">
        <f aca="false">X75+W75+V75+U75+T75+S75+R75+Q75+P75+O75+N75+M75</f>
        <v>249.57</v>
      </c>
      <c r="Z75" s="43" t="n">
        <f aca="false">Y75/K75</f>
        <v>0.0986364714251838</v>
      </c>
    </row>
    <row r="76" customFormat="false" ht="14.2" hidden="false" customHeight="false" outlineLevel="0" collapsed="false">
      <c r="A76" s="8" t="n">
        <v>8</v>
      </c>
      <c r="B76" s="8" t="n">
        <v>577</v>
      </c>
      <c r="C76" s="9" t="s">
        <v>89</v>
      </c>
      <c r="D76" s="10" t="s">
        <v>82</v>
      </c>
      <c r="E76" s="11" t="n">
        <v>2790</v>
      </c>
      <c r="F76" s="12" t="n">
        <v>2139</v>
      </c>
      <c r="G76" s="13" t="n">
        <v>6500</v>
      </c>
      <c r="H76" s="13" t="n">
        <v>2800</v>
      </c>
      <c r="I76" s="14" t="n">
        <v>1821.06</v>
      </c>
      <c r="J76" s="15" t="n">
        <v>1970.85525</v>
      </c>
      <c r="K76" s="14" t="n">
        <v>2240.1</v>
      </c>
      <c r="L76" s="13" t="n">
        <v>44</v>
      </c>
      <c r="M76" s="47" t="n">
        <v>45</v>
      </c>
      <c r="N76" s="41" t="n">
        <v>42.75</v>
      </c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2" t="n">
        <f aca="false">X76+W76+V76+U76+T76+S76+R76+Q76+P76+O76+N76+M76</f>
        <v>87.75</v>
      </c>
      <c r="Z76" s="43" t="n">
        <f aca="false">Y76/K76</f>
        <v>0.0391723583768582</v>
      </c>
    </row>
    <row r="77" s="32" customFormat="true" ht="14.2" hidden="false" customHeight="true" outlineLevel="0" collapsed="false">
      <c r="A77" s="21"/>
      <c r="B77" s="21"/>
      <c r="C77" s="20"/>
      <c r="D77" s="21" t="s">
        <v>82</v>
      </c>
      <c r="E77" s="22" t="n">
        <v>85095</v>
      </c>
      <c r="F77" s="23" t="n">
        <v>43207.8</v>
      </c>
      <c r="G77" s="24" t="n">
        <f aca="false">SUM(G69:G76)</f>
        <v>141700</v>
      </c>
      <c r="H77" s="24" t="n">
        <f aca="false">SUM(H69:H76)</f>
        <v>61700</v>
      </c>
      <c r="I77" s="25" t="n">
        <v>40366.83</v>
      </c>
      <c r="J77" s="26" t="n">
        <v>42145.9815</v>
      </c>
      <c r="K77" s="25" t="n">
        <f aca="false">SUM(K69:K76)</f>
        <v>44862</v>
      </c>
      <c r="L77" s="25" t="n">
        <f aca="false">SUM(L69:L76)</f>
        <v>970</v>
      </c>
      <c r="M77" s="49" t="n">
        <f aca="false">M76+M75+M74+M73+M72+M71+M70+M69</f>
        <v>1539.27</v>
      </c>
      <c r="N77" s="49" t="n">
        <f aca="false">N76+N75+N74+N73+N72+N71+N70+N69</f>
        <v>668</v>
      </c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2" t="n">
        <f aca="false">X77+W77+V77+U77+T77+S77+R77+Q77+P77+O77+N77+M77</f>
        <v>2207.27</v>
      </c>
      <c r="Z77" s="46" t="n">
        <f aca="false">Y77/K77</f>
        <v>0.0492013285185681</v>
      </c>
    </row>
    <row r="78" customFormat="false" ht="14.2" hidden="false" customHeight="false" outlineLevel="0" collapsed="false">
      <c r="A78" s="8" t="n">
        <v>1</v>
      </c>
      <c r="B78" s="8" t="n">
        <v>307</v>
      </c>
      <c r="C78" s="9" t="s">
        <v>90</v>
      </c>
      <c r="D78" s="10" t="s">
        <v>91</v>
      </c>
      <c r="E78" s="11" t="n">
        <v>139500</v>
      </c>
      <c r="F78" s="12" t="n">
        <v>64170</v>
      </c>
      <c r="G78" s="13" t="n">
        <v>182900</v>
      </c>
      <c r="H78" s="13" t="n">
        <v>103300</v>
      </c>
      <c r="I78" s="14" t="n">
        <v>69807.3</v>
      </c>
      <c r="J78" s="15" t="n">
        <v>72770.04</v>
      </c>
      <c r="K78" s="14" t="n">
        <v>71246.7</v>
      </c>
      <c r="L78" s="13" t="n">
        <v>1098</v>
      </c>
      <c r="M78" s="40" t="n">
        <v>857</v>
      </c>
      <c r="N78" s="41" t="n">
        <v>270</v>
      </c>
      <c r="O78" s="41" t="n">
        <v>284.59</v>
      </c>
      <c r="P78" s="41"/>
      <c r="Q78" s="41"/>
      <c r="R78" s="41" t="n">
        <v>1304</v>
      </c>
      <c r="S78" s="41" t="n">
        <v>270</v>
      </c>
      <c r="T78" s="41"/>
      <c r="U78" s="41"/>
      <c r="V78" s="41" t="n">
        <v>140</v>
      </c>
      <c r="W78" s="41"/>
      <c r="X78" s="41"/>
      <c r="Y78" s="42" t="n">
        <f aca="false">X78+W78+V78+U78+T78+S80+R78+Q78+P78+O78+N78+M78</f>
        <v>2995.59</v>
      </c>
      <c r="Z78" s="43" t="n">
        <f aca="false">Y78/K78</f>
        <v>0.0420453157830468</v>
      </c>
    </row>
    <row r="79" s="32" customFormat="true" ht="14.2" hidden="false" customHeight="true" outlineLevel="0" collapsed="false">
      <c r="A79" s="21"/>
      <c r="B79" s="21"/>
      <c r="C79" s="20"/>
      <c r="D79" s="21" t="s">
        <v>91</v>
      </c>
      <c r="E79" s="22" t="n">
        <v>139500</v>
      </c>
      <c r="F79" s="23" t="n">
        <v>64170</v>
      </c>
      <c r="G79" s="24" t="n">
        <f aca="false">SUM(G78:G78)</f>
        <v>182900</v>
      </c>
      <c r="H79" s="24" t="n">
        <f aca="false">SUM(H78:H78)</f>
        <v>103300</v>
      </c>
      <c r="I79" s="25" t="n">
        <v>69807.3</v>
      </c>
      <c r="J79" s="26" t="n">
        <v>72770.04</v>
      </c>
      <c r="K79" s="25" t="n">
        <f aca="false">SUM(K78:K78)</f>
        <v>71246.7</v>
      </c>
      <c r="L79" s="25" t="n">
        <f aca="false">SUM(L78:L78)</f>
        <v>1098</v>
      </c>
      <c r="M79" s="76" t="n">
        <v>949</v>
      </c>
      <c r="N79" s="76" t="n">
        <v>540</v>
      </c>
      <c r="O79" s="76"/>
      <c r="P79" s="76"/>
      <c r="Q79" s="76"/>
      <c r="R79" s="76"/>
      <c r="S79" s="76"/>
      <c r="T79" s="77"/>
      <c r="U79" s="77"/>
      <c r="V79" s="77"/>
      <c r="W79" s="77"/>
      <c r="X79" s="77"/>
      <c r="Y79" s="42" t="n">
        <f aca="false">X79+W79+V79+U79+T79+S79+R79+Q79+P79+O79+N79+M79</f>
        <v>1489</v>
      </c>
      <c r="Z79" s="46" t="n">
        <f aca="false">Y79/K79</f>
        <v>0.0208992135776113</v>
      </c>
    </row>
    <row r="80" customFormat="false" ht="14.2" hidden="false" customHeight="false" outlineLevel="0" collapsed="false">
      <c r="A80" s="8" t="n">
        <v>1</v>
      </c>
      <c r="B80" s="8" t="n">
        <v>341</v>
      </c>
      <c r="C80" s="9" t="s">
        <v>92</v>
      </c>
      <c r="D80" s="10" t="s">
        <v>93</v>
      </c>
      <c r="E80" s="11" t="n">
        <v>27900</v>
      </c>
      <c r="F80" s="12" t="n">
        <v>25668</v>
      </c>
      <c r="G80" s="13" t="n">
        <v>43600</v>
      </c>
      <c r="H80" s="13" t="n">
        <v>19200</v>
      </c>
      <c r="I80" s="14" t="n">
        <v>12443.91</v>
      </c>
      <c r="J80" s="15" t="n">
        <v>13037.9655</v>
      </c>
      <c r="K80" s="14" t="n">
        <v>12898.2</v>
      </c>
      <c r="L80" s="13" t="n">
        <v>299</v>
      </c>
      <c r="M80" s="40" t="n">
        <v>704.27</v>
      </c>
      <c r="N80" s="41" t="n">
        <v>90</v>
      </c>
      <c r="O80" s="41" t="n">
        <v>384</v>
      </c>
      <c r="P80" s="41"/>
      <c r="Q80" s="41"/>
      <c r="R80" s="41" t="n">
        <v>75</v>
      </c>
      <c r="S80" s="41" t="n">
        <v>140</v>
      </c>
      <c r="T80" s="41"/>
      <c r="U80" s="41"/>
      <c r="V80" s="41"/>
      <c r="W80" s="41"/>
      <c r="X80" s="41"/>
      <c r="Y80" s="42" t="e">
        <f aca="false">X80+W80+V80+U80+T80++R98+Q80+P80+O80+N80+M80</f>
        <v>#N/A</v>
      </c>
      <c r="Z80" s="43" t="e">
        <f aca="false">Y80/K80</f>
        <v>#N/A</v>
      </c>
    </row>
    <row r="81" customFormat="false" ht="14.2" hidden="false" customHeight="false" outlineLevel="0" collapsed="false">
      <c r="A81" s="8" t="n">
        <v>2</v>
      </c>
      <c r="B81" s="8" t="n">
        <v>591</v>
      </c>
      <c r="C81" s="9" t="s">
        <v>94</v>
      </c>
      <c r="D81" s="10" t="s">
        <v>93</v>
      </c>
      <c r="E81" s="11" t="n">
        <v>5580</v>
      </c>
      <c r="F81" s="12" t="n">
        <v>2852</v>
      </c>
      <c r="G81" s="13" t="n">
        <v>8900</v>
      </c>
      <c r="H81" s="13" t="n">
        <v>3800</v>
      </c>
      <c r="I81" s="14" t="n">
        <v>2579.835</v>
      </c>
      <c r="J81" s="15" t="n">
        <v>2728.8765</v>
      </c>
      <c r="K81" s="14" t="n">
        <v>3146.1</v>
      </c>
      <c r="L81" s="13" t="n">
        <v>61</v>
      </c>
      <c r="M81" s="40" t="n">
        <v>87.75</v>
      </c>
      <c r="N81" s="41" t="n">
        <v>45</v>
      </c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2" t="n">
        <f aca="false">X81+W81+V81+U81+T81+S81+R81+Q81+P81+O81+N81+M81</f>
        <v>132.75</v>
      </c>
      <c r="Z81" s="43" t="n">
        <f aca="false">Y81/K81</f>
        <v>0.0421950986936207</v>
      </c>
    </row>
    <row r="82" customFormat="false" ht="14.2" hidden="false" customHeight="false" outlineLevel="0" collapsed="false">
      <c r="A82" s="8" t="n">
        <v>3</v>
      </c>
      <c r="B82" s="8" t="n">
        <v>721</v>
      </c>
      <c r="C82" s="9" t="s">
        <v>95</v>
      </c>
      <c r="D82" s="10" t="s">
        <v>93</v>
      </c>
      <c r="E82" s="11" t="n">
        <v>5580</v>
      </c>
      <c r="F82" s="12" t="n">
        <v>2638.1</v>
      </c>
      <c r="G82" s="13" t="n">
        <v>8200</v>
      </c>
      <c r="H82" s="13" t="n">
        <v>3600</v>
      </c>
      <c r="I82" s="14" t="n">
        <v>2428.08</v>
      </c>
      <c r="J82" s="15" t="n">
        <v>2425.668</v>
      </c>
      <c r="K82" s="14" t="n">
        <v>2924.7</v>
      </c>
      <c r="L82" s="13" t="n">
        <v>56</v>
      </c>
      <c r="M82" s="40"/>
      <c r="N82" s="41" t="n">
        <v>45</v>
      </c>
      <c r="O82" s="41" t="n">
        <v>188.1</v>
      </c>
      <c r="P82" s="41"/>
      <c r="Q82" s="41"/>
      <c r="R82" s="41"/>
      <c r="S82" s="41"/>
      <c r="T82" s="41"/>
      <c r="U82" s="41"/>
      <c r="V82" s="41"/>
      <c r="W82" s="41"/>
      <c r="X82" s="41"/>
      <c r="Y82" s="42" t="n">
        <f aca="false">X82+W82+V82+U82+T82+S82+R82+Q82+P82+O82+N82+M82</f>
        <v>233.1</v>
      </c>
      <c r="Z82" s="43" t="n">
        <f aca="false">Y82/K82</f>
        <v>0.0797004821007283</v>
      </c>
    </row>
    <row r="83" customFormat="false" ht="14.2" hidden="false" customHeight="false" outlineLevel="0" collapsed="false">
      <c r="A83" s="8" t="n">
        <v>4</v>
      </c>
      <c r="B83" s="8" t="n">
        <v>548</v>
      </c>
      <c r="C83" s="9" t="s">
        <v>96</v>
      </c>
      <c r="D83" s="10" t="s">
        <v>93</v>
      </c>
      <c r="E83" s="11" t="n">
        <v>4185</v>
      </c>
      <c r="F83" s="12" t="n">
        <v>2067.7</v>
      </c>
      <c r="G83" s="13" t="n">
        <v>6400</v>
      </c>
      <c r="H83" s="13" t="n">
        <v>2700</v>
      </c>
      <c r="I83" s="14" t="n">
        <v>1821.06</v>
      </c>
      <c r="J83" s="15" t="n">
        <v>1819.251</v>
      </c>
      <c r="K83" s="14" t="n">
        <v>2193.6</v>
      </c>
      <c r="L83" s="13" t="n">
        <v>44</v>
      </c>
      <c r="M83" s="40" t="n">
        <v>90</v>
      </c>
      <c r="N83" s="41" t="n">
        <v>45</v>
      </c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2" t="n">
        <f aca="false">X83+W83+V83+U83+T83+S83+R83+Q83+P83+O83+N83+M83</f>
        <v>135</v>
      </c>
      <c r="Z83" s="43" t="n">
        <f aca="false">Y83/K83</f>
        <v>0.0615426695842451</v>
      </c>
    </row>
    <row r="84" customFormat="false" ht="14.2" hidden="false" customHeight="false" outlineLevel="0" collapsed="false">
      <c r="A84" s="8" t="n">
        <v>5</v>
      </c>
      <c r="B84" s="8" t="n">
        <v>732</v>
      </c>
      <c r="C84" s="9" t="s">
        <v>97</v>
      </c>
      <c r="D84" s="10" t="s">
        <v>93</v>
      </c>
      <c r="E84" s="11" t="n">
        <v>4185</v>
      </c>
      <c r="F84" s="12" t="n">
        <v>2139</v>
      </c>
      <c r="G84" s="13" t="n">
        <v>6600</v>
      </c>
      <c r="H84" s="13" t="n">
        <v>2800</v>
      </c>
      <c r="I84" s="14" t="n">
        <v>1821.06</v>
      </c>
      <c r="J84" s="15" t="n">
        <v>1970.85525</v>
      </c>
      <c r="K84" s="14" t="n">
        <v>2262.3</v>
      </c>
      <c r="L84" s="13" t="n">
        <v>45</v>
      </c>
      <c r="M84" s="47" t="n">
        <v>45</v>
      </c>
      <c r="N84" s="41" t="n">
        <v>45</v>
      </c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2" t="n">
        <f aca="false">X84+W84+V84+U84+T84+S84+R84+Q84+P84+O84+N84+M84</f>
        <v>90</v>
      </c>
      <c r="Z84" s="43" t="n">
        <f aca="false">Y84/K84</f>
        <v>0.0397825222119082</v>
      </c>
    </row>
    <row r="85" customFormat="false" ht="14.2" hidden="false" customHeight="false" outlineLevel="0" collapsed="false">
      <c r="A85" s="8" t="n">
        <v>6</v>
      </c>
      <c r="B85" s="8" t="n">
        <v>586</v>
      </c>
      <c r="C85" s="9" t="s">
        <v>98</v>
      </c>
      <c r="D85" s="10" t="s">
        <v>93</v>
      </c>
      <c r="E85" s="11" t="n">
        <v>2790</v>
      </c>
      <c r="F85" s="12" t="n">
        <v>1283.4</v>
      </c>
      <c r="G85" s="13" t="n">
        <v>3900</v>
      </c>
      <c r="H85" s="13" t="n">
        <v>1600</v>
      </c>
      <c r="I85" s="14" t="n">
        <v>1062.285</v>
      </c>
      <c r="J85" s="15" t="n">
        <v>1212.834</v>
      </c>
      <c r="K85" s="14" t="n">
        <v>1346.1</v>
      </c>
      <c r="L85" s="13" t="n">
        <v>27</v>
      </c>
      <c r="M85" s="47" t="n">
        <v>42.75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2" t="n">
        <f aca="false">X85+W85+V85+U85+T85+S85+R85+Q85+P85+O85+N85+M85</f>
        <v>42.75</v>
      </c>
      <c r="Z85" s="43" t="n">
        <f aca="false">Y85/K85</f>
        <v>0.0317584131936706</v>
      </c>
    </row>
    <row r="86" s="32" customFormat="true" ht="14.2" hidden="false" customHeight="true" outlineLevel="0" collapsed="false">
      <c r="A86" s="21"/>
      <c r="B86" s="21"/>
      <c r="C86" s="20"/>
      <c r="D86" s="21" t="s">
        <v>93</v>
      </c>
      <c r="E86" s="22" t="n">
        <v>50220</v>
      </c>
      <c r="F86" s="23" t="n">
        <v>36648.2</v>
      </c>
      <c r="G86" s="24" t="n">
        <f aca="false">SUM(G80:G85)</f>
        <v>77600</v>
      </c>
      <c r="H86" s="24" t="n">
        <f aca="false">SUM(H80:H85)</f>
        <v>33700</v>
      </c>
      <c r="I86" s="25" t="n">
        <v>22156.23</v>
      </c>
      <c r="J86" s="26" t="n">
        <v>23195.45025</v>
      </c>
      <c r="K86" s="25" t="n">
        <f aca="false">SUM(K80:K85)</f>
        <v>24771</v>
      </c>
      <c r="L86" s="25" t="n">
        <f aca="false">SUM(L80:L85)</f>
        <v>532</v>
      </c>
      <c r="M86" s="49" t="n">
        <f aca="false">M85+M84+M83+M82+M81+M80</f>
        <v>969.77</v>
      </c>
      <c r="N86" s="49" t="n">
        <f aca="false">N85+N84+N83+N82+N81+N80</f>
        <v>270</v>
      </c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2" t="n">
        <f aca="false">X86+W86+V86+U86+T86+S86+R86+Q86+P86+O86+N86+M86</f>
        <v>1239.77</v>
      </c>
      <c r="Z86" s="46" t="n">
        <f aca="false">Y86/K86</f>
        <v>0.0500492511404465</v>
      </c>
    </row>
    <row r="87" customFormat="false" ht="14.2" hidden="false" customHeight="false" outlineLevel="0" collapsed="false">
      <c r="A87" s="8" t="n">
        <v>1</v>
      </c>
      <c r="B87" s="8" t="n">
        <v>329</v>
      </c>
      <c r="C87" s="9" t="s">
        <v>99</v>
      </c>
      <c r="D87" s="10" t="s">
        <v>100</v>
      </c>
      <c r="E87" s="11" t="n">
        <v>11160</v>
      </c>
      <c r="F87" s="12" t="n">
        <v>5917.9</v>
      </c>
      <c r="G87" s="13" t="n">
        <v>18400</v>
      </c>
      <c r="H87" s="13" t="n">
        <v>7900</v>
      </c>
      <c r="I87" s="14" t="n">
        <v>5159.67</v>
      </c>
      <c r="J87" s="15" t="n">
        <v>5457.753</v>
      </c>
      <c r="K87" s="14" t="n">
        <v>6521.76</v>
      </c>
      <c r="L87" s="13" t="n">
        <v>126</v>
      </c>
      <c r="M87" s="40" t="n">
        <v>315</v>
      </c>
      <c r="N87" s="41" t="n">
        <v>675</v>
      </c>
      <c r="O87" s="41" t="n">
        <v>189.6</v>
      </c>
      <c r="P87" s="41"/>
      <c r="Q87" s="41"/>
      <c r="R87" s="41"/>
      <c r="S87" s="41"/>
      <c r="T87" s="41" t="n">
        <v>83</v>
      </c>
      <c r="U87" s="41"/>
      <c r="V87" s="41"/>
      <c r="W87" s="41"/>
      <c r="X87" s="41"/>
      <c r="Y87" s="42" t="n">
        <f aca="false">X87+W87+V87+U87+T87+S87+R87+Q87+P87+O87+N87+M87</f>
        <v>1262.6</v>
      </c>
      <c r="Z87" s="43" t="n">
        <f aca="false">Y87/K87</f>
        <v>0.193598047152916</v>
      </c>
    </row>
    <row r="88" customFormat="false" ht="14.2" hidden="false" customHeight="false" outlineLevel="0" collapsed="false">
      <c r="A88" s="8" t="n">
        <v>2</v>
      </c>
      <c r="B88" s="8" t="n">
        <v>734</v>
      </c>
      <c r="C88" s="9" t="s">
        <v>101</v>
      </c>
      <c r="D88" s="10" t="s">
        <v>100</v>
      </c>
      <c r="E88" s="11" t="n">
        <v>5580</v>
      </c>
      <c r="F88" s="12" t="n">
        <v>2709.4</v>
      </c>
      <c r="G88" s="13" t="n">
        <v>8400</v>
      </c>
      <c r="H88" s="13" t="n">
        <v>3600</v>
      </c>
      <c r="I88" s="14" t="n">
        <v>2428.08</v>
      </c>
      <c r="J88" s="15" t="n">
        <v>2425.668</v>
      </c>
      <c r="K88" s="14" t="n">
        <v>2967.6</v>
      </c>
      <c r="L88" s="13" t="n">
        <v>57</v>
      </c>
      <c r="M88" s="40" t="n">
        <v>45</v>
      </c>
      <c r="N88" s="41" t="n">
        <v>90</v>
      </c>
      <c r="O88" s="41"/>
      <c r="P88" s="41"/>
      <c r="Q88" s="41"/>
      <c r="R88" s="41" t="n">
        <v>75</v>
      </c>
      <c r="S88" s="41"/>
      <c r="T88" s="41"/>
      <c r="U88" s="41"/>
      <c r="V88" s="41"/>
      <c r="W88" s="41"/>
      <c r="X88" s="41"/>
      <c r="Y88" s="42" t="n">
        <f aca="false">X88+W88+V88+U88+T88+S88+R88+Q88+P88+O88+N88+M88</f>
        <v>210</v>
      </c>
      <c r="Z88" s="43" t="n">
        <f aca="false">Y88/K88</f>
        <v>0.0707642539425799</v>
      </c>
    </row>
    <row r="89" customFormat="false" ht="14.2" hidden="false" customHeight="false" outlineLevel="0" collapsed="false">
      <c r="A89" s="8" t="n">
        <v>3</v>
      </c>
      <c r="B89" s="8" t="n">
        <v>572</v>
      </c>
      <c r="C89" s="9" t="s">
        <v>102</v>
      </c>
      <c r="D89" s="10" t="s">
        <v>100</v>
      </c>
      <c r="E89" s="11" t="n">
        <v>4185</v>
      </c>
      <c r="F89" s="12" t="n">
        <v>2210.3</v>
      </c>
      <c r="G89" s="13" t="n">
        <v>6900</v>
      </c>
      <c r="H89" s="13" t="n">
        <v>3000</v>
      </c>
      <c r="I89" s="14" t="n">
        <v>2124.57</v>
      </c>
      <c r="J89" s="15" t="n">
        <v>2122.4595</v>
      </c>
      <c r="K89" s="14" t="n">
        <v>2386.2</v>
      </c>
      <c r="L89" s="13" t="n">
        <v>47</v>
      </c>
      <c r="M89" s="40" t="n">
        <v>180</v>
      </c>
      <c r="N89" s="41" t="n">
        <v>135</v>
      </c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2" t="n">
        <f aca="false">X89+W89+V89+U89+T89+S89+R89+Q89+P89+O89+N89+M89</f>
        <v>315</v>
      </c>
      <c r="Z89" s="43" t="n">
        <f aca="false">Y89/K89</f>
        <v>0.132009052049283</v>
      </c>
    </row>
    <row r="90" customFormat="false" ht="14.2" hidden="false" customHeight="false" outlineLevel="0" collapsed="false">
      <c r="A90" s="8" t="n">
        <v>4</v>
      </c>
      <c r="B90" s="8" t="n">
        <v>361</v>
      </c>
      <c r="C90" s="9" t="s">
        <v>103</v>
      </c>
      <c r="D90" s="10" t="s">
        <v>100</v>
      </c>
      <c r="E90" s="11" t="n">
        <v>4185</v>
      </c>
      <c r="F90" s="12" t="n">
        <v>2210.3</v>
      </c>
      <c r="G90" s="13" t="n">
        <v>7000</v>
      </c>
      <c r="H90" s="13" t="n">
        <v>3000</v>
      </c>
      <c r="I90" s="14" t="n">
        <v>2124.57</v>
      </c>
      <c r="J90" s="15" t="n">
        <v>2122.4595</v>
      </c>
      <c r="K90" s="14" t="n">
        <v>2409</v>
      </c>
      <c r="L90" s="13" t="n">
        <v>48</v>
      </c>
      <c r="M90" s="78" t="n">
        <v>132.75</v>
      </c>
      <c r="N90" s="41" t="n">
        <v>90</v>
      </c>
      <c r="O90" s="41" t="n">
        <v>48</v>
      </c>
      <c r="P90" s="41"/>
      <c r="Q90" s="41"/>
      <c r="R90" s="41"/>
      <c r="S90" s="41"/>
      <c r="T90" s="41"/>
      <c r="U90" s="41"/>
      <c r="V90" s="41"/>
      <c r="W90" s="41"/>
      <c r="X90" s="41"/>
      <c r="Y90" s="42" t="n">
        <f aca="false">X90+W90+V90+U90+T90+S90+R90+Q90+P90+O90+N90+M90</f>
        <v>270.75</v>
      </c>
      <c r="Z90" s="43" t="n">
        <f aca="false">Y90/K90</f>
        <v>0.11239103362391</v>
      </c>
    </row>
    <row r="91" s="32" customFormat="true" ht="14.2" hidden="false" customHeight="true" outlineLevel="0" collapsed="false">
      <c r="A91" s="21"/>
      <c r="B91" s="21"/>
      <c r="C91" s="20"/>
      <c r="D91" s="21" t="s">
        <v>100</v>
      </c>
      <c r="E91" s="22" t="n">
        <v>25110</v>
      </c>
      <c r="F91" s="23" t="n">
        <v>13047.9</v>
      </c>
      <c r="G91" s="24" t="n">
        <f aca="false">SUM(G87:G90)</f>
        <v>40700</v>
      </c>
      <c r="H91" s="24" t="n">
        <f aca="false">SUM(H87:H90)</f>
        <v>17500</v>
      </c>
      <c r="I91" s="25" t="n">
        <v>11836.89</v>
      </c>
      <c r="J91" s="26" t="n">
        <v>12128.34</v>
      </c>
      <c r="K91" s="25" t="n">
        <f aca="false">SUM(K87:K90)</f>
        <v>14284.56</v>
      </c>
      <c r="L91" s="25" t="n">
        <f aca="false">SUM(L87:L90)</f>
        <v>278</v>
      </c>
      <c r="M91" s="49" t="n">
        <f aca="false">M90+M89+M88+M87</f>
        <v>672.75</v>
      </c>
      <c r="N91" s="49" t="n">
        <f aca="false">N90+N89+N88+N87</f>
        <v>990</v>
      </c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2" t="n">
        <f aca="false">X91+W91+V91+U91+T91+S91+R91+Q91+P91+O91+N91+M91</f>
        <v>1662.75</v>
      </c>
      <c r="Z91" s="46" t="n">
        <f aca="false">Y91/K91</f>
        <v>0.116401905273946</v>
      </c>
    </row>
    <row r="92" customFormat="false" ht="14.2" hidden="false" customHeight="false" outlineLevel="0" collapsed="false">
      <c r="A92" s="8" t="n">
        <v>1</v>
      </c>
      <c r="B92" s="8" t="n">
        <v>311</v>
      </c>
      <c r="C92" s="9" t="s">
        <v>104</v>
      </c>
      <c r="D92" s="10" t="s">
        <v>105</v>
      </c>
      <c r="E92" s="11" t="n">
        <v>25110</v>
      </c>
      <c r="F92" s="12" t="n">
        <v>27807</v>
      </c>
      <c r="G92" s="13" t="n">
        <v>88000</v>
      </c>
      <c r="H92" s="13" t="n">
        <v>16800</v>
      </c>
      <c r="I92" s="14" t="n">
        <v>10926.36</v>
      </c>
      <c r="J92" s="15" t="n">
        <v>11218.7145</v>
      </c>
      <c r="K92" s="14" t="n">
        <v>13539.6</v>
      </c>
      <c r="L92" s="13" t="n">
        <v>261</v>
      </c>
      <c r="M92" s="40" t="n">
        <v>45</v>
      </c>
      <c r="N92" s="41" t="n">
        <v>810</v>
      </c>
      <c r="O92" s="41" t="n">
        <v>621.6</v>
      </c>
      <c r="P92" s="41"/>
      <c r="Q92" s="41"/>
      <c r="R92" s="41" t="n">
        <v>451</v>
      </c>
      <c r="S92" s="41"/>
      <c r="T92" s="41"/>
      <c r="U92" s="41"/>
      <c r="V92" s="41"/>
      <c r="W92" s="41"/>
      <c r="X92" s="41"/>
      <c r="Y92" s="42" t="n">
        <f aca="false">X92+W92+V92+U92+T92+S92+R92+Q92+P92+O92+N92+M92</f>
        <v>1927.6</v>
      </c>
      <c r="Z92" s="43" t="n">
        <f aca="false">Y92/K92</f>
        <v>0.142367573635853</v>
      </c>
    </row>
    <row r="93" customFormat="false" ht="14.2" hidden="false" customHeight="false" outlineLevel="0" collapsed="false">
      <c r="A93" s="8" t="n">
        <v>2</v>
      </c>
      <c r="B93" s="8" t="n">
        <v>585</v>
      </c>
      <c r="C93" s="9" t="s">
        <v>106</v>
      </c>
      <c r="D93" s="10" t="s">
        <v>105</v>
      </c>
      <c r="E93" s="11" t="n">
        <v>13950</v>
      </c>
      <c r="F93" s="12" t="n">
        <v>6417</v>
      </c>
      <c r="G93" s="13" t="n">
        <v>19900</v>
      </c>
      <c r="H93" s="13" t="n">
        <v>9600</v>
      </c>
      <c r="I93" s="14" t="n">
        <v>5766.69</v>
      </c>
      <c r="J93" s="15" t="n">
        <v>6064.17</v>
      </c>
      <c r="K93" s="14" t="n">
        <v>7051.32</v>
      </c>
      <c r="L93" s="13" t="n">
        <v>136</v>
      </c>
      <c r="M93" s="40" t="n">
        <v>405.5</v>
      </c>
      <c r="N93" s="41" t="n">
        <v>90</v>
      </c>
      <c r="O93" s="41"/>
      <c r="P93" s="41"/>
      <c r="Q93" s="41"/>
      <c r="R93" s="1" t="n">
        <v>75</v>
      </c>
      <c r="S93" s="41"/>
      <c r="T93" s="41"/>
      <c r="U93" s="41"/>
      <c r="V93" s="41"/>
      <c r="W93" s="41"/>
      <c r="X93" s="41"/>
      <c r="Y93" s="42" t="n">
        <f aca="false">X93+W93+V93+U93+T93+S93+R18+Q93+P93+O93+N93+M93</f>
        <v>570.5</v>
      </c>
      <c r="Z93" s="43" t="n">
        <f aca="false">Y93/K93</f>
        <v>0.0809068373013847</v>
      </c>
    </row>
    <row r="94" customFormat="false" ht="14.2" hidden="false" customHeight="false" outlineLevel="0" collapsed="false">
      <c r="A94" s="8" t="n">
        <v>3</v>
      </c>
      <c r="B94" s="8" t="n">
        <v>339</v>
      </c>
      <c r="C94" s="9" t="s">
        <v>107</v>
      </c>
      <c r="D94" s="10" t="s">
        <v>105</v>
      </c>
      <c r="E94" s="11" t="n">
        <v>16740</v>
      </c>
      <c r="F94" s="12" t="n">
        <v>7843</v>
      </c>
      <c r="G94" s="13" t="n">
        <v>24900</v>
      </c>
      <c r="H94" s="13" t="n">
        <v>10600</v>
      </c>
      <c r="I94" s="14" t="n">
        <v>6980.73</v>
      </c>
      <c r="J94" s="15" t="n">
        <v>7277.004</v>
      </c>
      <c r="K94" s="14" t="n">
        <v>8834.4</v>
      </c>
      <c r="L94" s="13" t="n">
        <v>170</v>
      </c>
      <c r="M94" s="47" t="n">
        <v>45</v>
      </c>
      <c r="N94" s="41" t="n">
        <v>220.5</v>
      </c>
      <c r="O94" s="41" t="n">
        <v>144</v>
      </c>
      <c r="P94" s="41"/>
      <c r="Q94" s="41"/>
      <c r="S94" s="41"/>
      <c r="T94" s="41"/>
      <c r="U94" s="41"/>
      <c r="V94" s="41"/>
      <c r="W94" s="41"/>
      <c r="X94" s="41"/>
      <c r="Y94" s="42" t="n">
        <f aca="false">X94+W94+V94+U94+T94+S94+R21+Q94+P94+O94+N94+M94</f>
        <v>484.5</v>
      </c>
      <c r="Z94" s="43" t="n">
        <f aca="false">Y94/K94</f>
        <v>0.0548424341211627</v>
      </c>
    </row>
    <row r="95" customFormat="false" ht="14.2" hidden="false" customHeight="false" outlineLevel="0" collapsed="false">
      <c r="A95" s="8" t="n">
        <v>4</v>
      </c>
      <c r="B95" s="8" t="n">
        <v>308</v>
      </c>
      <c r="C95" s="9" t="s">
        <v>108</v>
      </c>
      <c r="D95" s="10" t="s">
        <v>105</v>
      </c>
      <c r="E95" s="11" t="n">
        <v>11160</v>
      </c>
      <c r="F95" s="12" t="n">
        <v>3850.2</v>
      </c>
      <c r="G95" s="13" t="n">
        <v>24500</v>
      </c>
      <c r="H95" s="13" t="n">
        <v>5300</v>
      </c>
      <c r="I95" s="14" t="n">
        <v>6980.73</v>
      </c>
      <c r="J95" s="15" t="n">
        <v>7277.004</v>
      </c>
      <c r="K95" s="14" t="n">
        <v>3204</v>
      </c>
      <c r="L95" s="13" t="n">
        <v>168</v>
      </c>
      <c r="M95" s="47" t="n">
        <v>45</v>
      </c>
      <c r="N95" s="41" t="n">
        <v>180</v>
      </c>
      <c r="O95" s="41"/>
      <c r="P95" s="41"/>
      <c r="Q95" s="41"/>
      <c r="R95" s="41" t="n">
        <v>376</v>
      </c>
      <c r="S95" s="41"/>
      <c r="T95" s="41"/>
      <c r="U95" s="41"/>
      <c r="V95" s="41"/>
      <c r="W95" s="41"/>
      <c r="X95" s="41"/>
      <c r="Y95" s="42" t="n">
        <f aca="false">X95+W95+V95+U95+T95+S95+R95+Q95+P95+O95+N95+M95</f>
        <v>601</v>
      </c>
      <c r="Z95" s="43" t="n">
        <f aca="false">Y95/K95</f>
        <v>0.187578027465668</v>
      </c>
    </row>
    <row r="96" customFormat="false" ht="14.2" hidden="false" customHeight="false" outlineLevel="0" collapsed="false">
      <c r="A96" s="8" t="n">
        <v>5</v>
      </c>
      <c r="B96" s="8" t="n">
        <v>349</v>
      </c>
      <c r="C96" s="9" t="s">
        <v>109</v>
      </c>
      <c r="D96" s="10" t="s">
        <v>105</v>
      </c>
      <c r="E96" s="11" t="n">
        <v>8370</v>
      </c>
      <c r="F96" s="12" t="n">
        <v>4563.2</v>
      </c>
      <c r="G96" s="13" t="n">
        <v>14100</v>
      </c>
      <c r="H96" s="13" t="n">
        <v>6000</v>
      </c>
      <c r="I96" s="14" t="n">
        <v>3945.63</v>
      </c>
      <c r="J96" s="15" t="n">
        <v>4244.919</v>
      </c>
      <c r="K96" s="14" t="n">
        <v>5007.96</v>
      </c>
      <c r="L96" s="13" t="n">
        <v>97</v>
      </c>
      <c r="M96" s="47" t="n">
        <v>180</v>
      </c>
      <c r="N96" s="41" t="n">
        <v>112.22</v>
      </c>
      <c r="O96" s="41" t="n">
        <v>45.6</v>
      </c>
      <c r="P96" s="41"/>
      <c r="Q96" s="41"/>
      <c r="R96" s="41"/>
      <c r="S96" s="41"/>
      <c r="T96" s="41"/>
      <c r="U96" s="41"/>
      <c r="V96" s="41"/>
      <c r="W96" s="41"/>
      <c r="X96" s="41"/>
      <c r="Y96" s="42" t="n">
        <f aca="false">X96+W96+V96+U96+T96+S96+R96+Q96+P96+O96+N96+M96</f>
        <v>337.82</v>
      </c>
      <c r="Z96" s="43" t="n">
        <f aca="false">Y96/K96</f>
        <v>0.0674566090783473</v>
      </c>
    </row>
    <row r="97" customFormat="false" ht="14.2" hidden="false" customHeight="false" outlineLevel="0" collapsed="false">
      <c r="A97" s="8" t="n">
        <v>6</v>
      </c>
      <c r="B97" s="8" t="n">
        <v>726</v>
      </c>
      <c r="C97" s="9" t="s">
        <v>110</v>
      </c>
      <c r="D97" s="10" t="s">
        <v>105</v>
      </c>
      <c r="E97" s="11" t="n">
        <v>16740</v>
      </c>
      <c r="F97" s="12" t="n">
        <v>5133.6</v>
      </c>
      <c r="G97" s="13" t="n">
        <v>24500</v>
      </c>
      <c r="H97" s="13" t="n">
        <v>6900</v>
      </c>
      <c r="I97" s="14" t="n">
        <v>4856.16</v>
      </c>
      <c r="J97" s="15" t="n">
        <v>4851.336</v>
      </c>
      <c r="K97" s="14" t="n">
        <v>5693.4</v>
      </c>
      <c r="L97" s="13" t="n">
        <v>110</v>
      </c>
      <c r="M97" s="40" t="n">
        <v>173.42</v>
      </c>
      <c r="N97" s="41" t="n">
        <v>84.84</v>
      </c>
      <c r="O97" s="41" t="n">
        <v>48</v>
      </c>
      <c r="P97" s="41"/>
      <c r="Q97" s="41"/>
      <c r="R97" s="41" t="n">
        <v>150</v>
      </c>
      <c r="S97" s="41"/>
      <c r="T97" s="41"/>
      <c r="U97" s="41"/>
      <c r="V97" s="41"/>
      <c r="W97" s="41"/>
      <c r="X97" s="41"/>
      <c r="Y97" s="42" t="n">
        <f aca="false">X97+W97+V97+U97+T97+S97+R97+Q97+P97+O97+N97+M97</f>
        <v>456.26</v>
      </c>
      <c r="Z97" s="43" t="n">
        <f aca="false">Y97/K97</f>
        <v>0.0801384058734675</v>
      </c>
    </row>
    <row r="98" customFormat="false" ht="14.2" hidden="false" customHeight="false" outlineLevel="0" collapsed="false">
      <c r="A98" s="8" t="n">
        <v>7</v>
      </c>
      <c r="B98" s="8" t="n">
        <v>581</v>
      </c>
      <c r="C98" s="9" t="s">
        <v>111</v>
      </c>
      <c r="D98" s="10" t="s">
        <v>105</v>
      </c>
      <c r="E98" s="11" t="n">
        <v>6975</v>
      </c>
      <c r="F98" s="12" t="n">
        <v>3707.6</v>
      </c>
      <c r="G98" s="13" t="n">
        <v>11600</v>
      </c>
      <c r="H98" s="13" t="n">
        <v>5000</v>
      </c>
      <c r="I98" s="14" t="n">
        <v>3338.61</v>
      </c>
      <c r="J98" s="15" t="n">
        <v>3638.502</v>
      </c>
      <c r="K98" s="14" t="n">
        <v>4112.28</v>
      </c>
      <c r="L98" s="13" t="n">
        <v>79</v>
      </c>
      <c r="M98" s="47" t="n">
        <v>135</v>
      </c>
      <c r="N98" s="41" t="n">
        <v>45</v>
      </c>
      <c r="O98" s="41" t="n">
        <v>48</v>
      </c>
      <c r="P98" s="41"/>
      <c r="Q98" s="41"/>
      <c r="R98" s="41" t="n">
        <v>75</v>
      </c>
      <c r="S98" s="41"/>
      <c r="T98" s="41"/>
      <c r="U98" s="41"/>
      <c r="V98" s="41"/>
      <c r="W98" s="41"/>
      <c r="X98" s="41"/>
      <c r="Y98" s="42" t="e">
        <f aca="false">X98+W98+V98+U98+T98+S98++Q98+P98+O98+N98+M98</f>
        <v>#N/A</v>
      </c>
      <c r="Z98" s="43" t="e">
        <f aca="false">Y98/K98</f>
        <v>#N/A</v>
      </c>
    </row>
    <row r="99" customFormat="false" ht="14.2" hidden="false" customHeight="false" outlineLevel="0" collapsed="false">
      <c r="A99" s="8" t="n">
        <v>8</v>
      </c>
      <c r="B99" s="8" t="n">
        <v>731</v>
      </c>
      <c r="C99" s="9" t="s">
        <v>112</v>
      </c>
      <c r="D99" s="10" t="s">
        <v>105</v>
      </c>
      <c r="E99" s="11" t="n">
        <v>4185</v>
      </c>
      <c r="F99" s="12" t="n">
        <v>2424.2</v>
      </c>
      <c r="G99" s="13" t="n">
        <v>7600</v>
      </c>
      <c r="H99" s="13" t="n">
        <v>3300</v>
      </c>
      <c r="I99" s="14" t="n">
        <v>2428.08</v>
      </c>
      <c r="J99" s="15" t="n">
        <v>2274.06375</v>
      </c>
      <c r="K99" s="14" t="n">
        <v>2633.4</v>
      </c>
      <c r="L99" s="13" t="n">
        <v>52</v>
      </c>
      <c r="M99" s="47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2" t="n">
        <f aca="false">X99+W99+V99+U99+T99+S99+R99+Q99+P99+O99+N99+M99</f>
        <v>0</v>
      </c>
      <c r="Z99" s="43" t="n">
        <f aca="false">Y99/K99</f>
        <v>0</v>
      </c>
    </row>
    <row r="100" s="32" customFormat="true" ht="14.2" hidden="false" customHeight="true" outlineLevel="0" collapsed="false">
      <c r="A100" s="21"/>
      <c r="B100" s="21"/>
      <c r="C100" s="20"/>
      <c r="D100" s="21" t="s">
        <v>105</v>
      </c>
      <c r="E100" s="22" t="n">
        <v>103230</v>
      </c>
      <c r="F100" s="23" t="n">
        <v>61745.8</v>
      </c>
      <c r="G100" s="24" t="n">
        <f aca="false">SUM(G92:G99)</f>
        <v>215100</v>
      </c>
      <c r="H100" s="24" t="n">
        <f aca="false">SUM(H92:H99)</f>
        <v>63500</v>
      </c>
      <c r="I100" s="25" t="n">
        <v>45222.99</v>
      </c>
      <c r="J100" s="26" t="n">
        <v>46845.71325</v>
      </c>
      <c r="K100" s="25" t="n">
        <f aca="false">SUM(K92:K99)</f>
        <v>50076.36</v>
      </c>
      <c r="L100" s="25" t="n">
        <f aca="false">SUM(L92:L99)</f>
        <v>1073</v>
      </c>
      <c r="M100" s="49" t="n">
        <f aca="false">M99+M98+M97+M96+M95+M94+M93+M92</f>
        <v>1028.92</v>
      </c>
      <c r="N100" s="49" t="n">
        <f aca="false">N99+N98+N97+N96+N95+N94+N93+N92</f>
        <v>1542.56</v>
      </c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2" t="n">
        <f aca="false">X100+W100+V100+U100+T100+S100+R100+Q100+P100+O100+N100+M100</f>
        <v>2571.48</v>
      </c>
      <c r="Z100" s="46" t="n">
        <f aca="false">Y100/K100</f>
        <v>0.0513511764832747</v>
      </c>
    </row>
    <row r="101" customFormat="false" ht="14.2" hidden="false" customHeight="false" outlineLevel="0" collapsed="false">
      <c r="A101" s="8" t="n">
        <v>1</v>
      </c>
      <c r="B101" s="8" t="n">
        <v>730</v>
      </c>
      <c r="C101" s="9" t="s">
        <v>113</v>
      </c>
      <c r="D101" s="10" t="s">
        <v>114</v>
      </c>
      <c r="E101" s="11" t="n">
        <v>8370</v>
      </c>
      <c r="F101" s="12" t="n">
        <v>4135.4</v>
      </c>
      <c r="G101" s="13" t="n">
        <v>13000</v>
      </c>
      <c r="H101" s="13" t="n">
        <v>5600</v>
      </c>
      <c r="I101" s="14" t="n">
        <v>3642.12</v>
      </c>
      <c r="J101" s="15" t="n">
        <v>3941.7105</v>
      </c>
      <c r="K101" s="14" t="n">
        <v>4617</v>
      </c>
      <c r="L101" s="13" t="n">
        <v>89</v>
      </c>
      <c r="M101" s="40" t="n">
        <v>180</v>
      </c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2" t="n">
        <f aca="false">X101+W101+V101+U101+T101+S101+R101+Q101+P101+O101+N101+M101</f>
        <v>180</v>
      </c>
      <c r="Z101" s="43" t="n">
        <f aca="false">Y101/K101</f>
        <v>0.0389863547758285</v>
      </c>
    </row>
    <row r="102" customFormat="false" ht="14.2" hidden="false" customHeight="false" outlineLevel="0" collapsed="false">
      <c r="A102" s="8" t="n">
        <v>2</v>
      </c>
      <c r="B102" s="8" t="n">
        <v>709</v>
      </c>
      <c r="C102" s="9" t="s">
        <v>115</v>
      </c>
      <c r="D102" s="10" t="s">
        <v>114</v>
      </c>
      <c r="E102" s="11" t="n">
        <v>4185</v>
      </c>
      <c r="F102" s="12" t="n">
        <v>2139</v>
      </c>
      <c r="G102" s="13" t="n">
        <v>6700</v>
      </c>
      <c r="H102" s="13" t="n">
        <v>2900</v>
      </c>
      <c r="I102" s="14" t="n">
        <v>2124.57</v>
      </c>
      <c r="J102" s="15" t="n">
        <v>2122.4595</v>
      </c>
      <c r="K102" s="14" t="n">
        <v>2393.7</v>
      </c>
      <c r="L102" s="13" t="n">
        <v>46</v>
      </c>
      <c r="M102" s="47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2" t="n">
        <f aca="false">X102+W102+V102+U102+T102+S102+R102+Q102+P102+O102+N102+M102</f>
        <v>0</v>
      </c>
      <c r="Z102" s="43" t="n">
        <f aca="false">Y102/K102</f>
        <v>0</v>
      </c>
    </row>
    <row r="103" customFormat="false" ht="14.2" hidden="false" customHeight="false" outlineLevel="0" collapsed="false">
      <c r="A103" s="8" t="n">
        <v>3</v>
      </c>
      <c r="B103" s="8" t="n">
        <v>518</v>
      </c>
      <c r="C103" s="9" t="s">
        <v>116</v>
      </c>
      <c r="D103" s="10" t="s">
        <v>114</v>
      </c>
      <c r="E103" s="11" t="n">
        <v>4185</v>
      </c>
      <c r="F103" s="12" t="n">
        <v>2424.2</v>
      </c>
      <c r="G103" s="13" t="n">
        <v>7600</v>
      </c>
      <c r="H103" s="13" t="n">
        <v>3300</v>
      </c>
      <c r="I103" s="14" t="n">
        <v>2731.59</v>
      </c>
      <c r="J103" s="15" t="n">
        <v>2274.06375</v>
      </c>
      <c r="K103" s="14" t="n">
        <v>2629.2</v>
      </c>
      <c r="L103" s="13" t="n">
        <v>52</v>
      </c>
      <c r="M103" s="40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2" t="n">
        <f aca="false">X103+W103+V103+U103+T103+S103+R103+Q103+P103+O103+N103+M103</f>
        <v>0</v>
      </c>
      <c r="Z103" s="43" t="n">
        <f aca="false">Y103/K103</f>
        <v>0</v>
      </c>
    </row>
    <row r="104" customFormat="false" ht="14.2" hidden="false" customHeight="false" outlineLevel="0" collapsed="false">
      <c r="A104" s="8" t="n">
        <v>4</v>
      </c>
      <c r="B104" s="8" t="n">
        <v>593</v>
      </c>
      <c r="C104" s="9" t="s">
        <v>117</v>
      </c>
      <c r="D104" s="10" t="s">
        <v>114</v>
      </c>
      <c r="E104" s="11" t="n">
        <v>4185</v>
      </c>
      <c r="F104" s="12" t="n">
        <v>1853.8</v>
      </c>
      <c r="G104" s="13" t="n">
        <v>5900</v>
      </c>
      <c r="H104" s="13" t="n">
        <v>2600</v>
      </c>
      <c r="I104" s="14" t="n">
        <v>1972.815</v>
      </c>
      <c r="J104" s="15" t="n">
        <v>1819.251</v>
      </c>
      <c r="K104" s="14" t="n">
        <v>2047.5</v>
      </c>
      <c r="L104" s="13" t="n">
        <v>41</v>
      </c>
      <c r="M104" s="40" t="n">
        <v>45</v>
      </c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2" t="n">
        <f aca="false">X104+W104+V104+U104+T104+S104+R104+Q104+P104+O104+N104+M104</f>
        <v>45</v>
      </c>
      <c r="Z104" s="43" t="n">
        <f aca="false">Y104/K104</f>
        <v>0.021978021978022</v>
      </c>
    </row>
    <row r="105" customFormat="false" ht="14.2" hidden="false" customHeight="false" outlineLevel="0" collapsed="false">
      <c r="A105" s="8" t="n">
        <v>5</v>
      </c>
      <c r="B105" s="8" t="n">
        <v>597</v>
      </c>
      <c r="C105" s="9" t="s">
        <v>118</v>
      </c>
      <c r="D105" s="10" t="s">
        <v>114</v>
      </c>
      <c r="E105" s="11" t="n">
        <v>2790</v>
      </c>
      <c r="F105" s="12" t="n">
        <v>1283.4</v>
      </c>
      <c r="G105" s="13" t="n">
        <v>4100</v>
      </c>
      <c r="H105" s="13" t="n">
        <v>1700</v>
      </c>
      <c r="I105" s="14" t="n">
        <v>1517.55</v>
      </c>
      <c r="J105" s="15" t="n">
        <v>1212.834</v>
      </c>
      <c r="K105" s="14" t="n">
        <v>1413</v>
      </c>
      <c r="L105" s="13" t="n">
        <v>28</v>
      </c>
      <c r="M105" s="47" t="n">
        <v>84</v>
      </c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2" t="n">
        <f aca="false">X105+W105+V105+U105+T105+S105+R105+Q105+P105+O105+N105+M105</f>
        <v>84</v>
      </c>
      <c r="Z105" s="43" t="n">
        <f aca="false">Y105/K105</f>
        <v>0.059447983014862</v>
      </c>
    </row>
    <row r="106" s="32" customFormat="true" ht="14.2" hidden="false" customHeight="true" outlineLevel="0" collapsed="false">
      <c r="A106" s="21"/>
      <c r="B106" s="21"/>
      <c r="C106" s="20"/>
      <c r="D106" s="21" t="s">
        <v>114</v>
      </c>
      <c r="E106" s="22" t="n">
        <v>23715</v>
      </c>
      <c r="F106" s="23" t="n">
        <v>11835.8</v>
      </c>
      <c r="G106" s="24" t="n">
        <f aca="false">SUM(G101:G105)</f>
        <v>37300</v>
      </c>
      <c r="H106" s="24" t="n">
        <f aca="false">SUM(H101:H105)</f>
        <v>16100</v>
      </c>
      <c r="I106" s="25" t="n">
        <v>11988.645</v>
      </c>
      <c r="J106" s="26" t="n">
        <v>11370.31875</v>
      </c>
      <c r="K106" s="25" t="n">
        <f aca="false">SUM(K101:K105)</f>
        <v>13100.4</v>
      </c>
      <c r="L106" s="25" t="n">
        <f aca="false">SUM(L101:L105)</f>
        <v>256</v>
      </c>
      <c r="M106" s="49" t="n">
        <f aca="false">M105+M104+M103+M102+M101</f>
        <v>309</v>
      </c>
      <c r="N106" s="49" t="n">
        <f aca="false">N105+N104+N103+N102+N101</f>
        <v>0</v>
      </c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2" t="n">
        <f aca="false">X106+W106+V106+U106+T106+S106+R106+Q106+P106+O106+N106+M106</f>
        <v>309</v>
      </c>
      <c r="Z106" s="46" t="n">
        <f aca="false">Y106/K106</f>
        <v>0.0235870660437849</v>
      </c>
    </row>
    <row r="107" customFormat="false" ht="14.2" hidden="false" customHeight="false" outlineLevel="0" collapsed="false">
      <c r="A107" s="8" t="n">
        <v>1</v>
      </c>
      <c r="B107" s="8" t="n">
        <v>385</v>
      </c>
      <c r="C107" s="9" t="s">
        <v>119</v>
      </c>
      <c r="D107" s="10" t="s">
        <v>120</v>
      </c>
      <c r="E107" s="11" t="n">
        <v>11160</v>
      </c>
      <c r="F107" s="12" t="n">
        <v>5490.1</v>
      </c>
      <c r="G107" s="13" t="n">
        <v>17100</v>
      </c>
      <c r="H107" s="13" t="n">
        <v>7300</v>
      </c>
      <c r="I107" s="14" t="n">
        <v>4856.16</v>
      </c>
      <c r="J107" s="15" t="n">
        <v>5154.5445</v>
      </c>
      <c r="K107" s="14" t="n">
        <v>6063.48</v>
      </c>
      <c r="L107" s="13" t="n">
        <v>117</v>
      </c>
      <c r="M107" s="40" t="n">
        <v>84.6</v>
      </c>
      <c r="N107" s="41" t="n">
        <v>225</v>
      </c>
      <c r="O107" s="41" t="n">
        <v>96</v>
      </c>
      <c r="P107" s="41"/>
      <c r="Q107" s="41"/>
      <c r="R107" s="41"/>
      <c r="S107" s="41"/>
      <c r="T107" s="41"/>
      <c r="U107" s="41"/>
      <c r="V107" s="41"/>
      <c r="W107" s="41"/>
      <c r="X107" s="41"/>
      <c r="Y107" s="42" t="n">
        <f aca="false">X107+W107+V107+U107+T107+S107+R107+Q107+P107+O107+N107+M107</f>
        <v>405.6</v>
      </c>
      <c r="Z107" s="43" t="n">
        <f aca="false">Y107/K107</f>
        <v>0.0668922796809753</v>
      </c>
    </row>
    <row r="108" customFormat="false" ht="14.2" hidden="false" customHeight="false" outlineLevel="0" collapsed="false">
      <c r="A108" s="8" t="n">
        <v>2</v>
      </c>
      <c r="B108" s="8" t="n">
        <v>514</v>
      </c>
      <c r="C108" s="9" t="s">
        <v>121</v>
      </c>
      <c r="D108" s="10" t="s">
        <v>120</v>
      </c>
      <c r="E108" s="11" t="n">
        <v>8370</v>
      </c>
      <c r="F108" s="12" t="n">
        <v>4278</v>
      </c>
      <c r="G108" s="13" t="n">
        <v>13300</v>
      </c>
      <c r="H108" s="13" t="n">
        <v>5700</v>
      </c>
      <c r="I108" s="14" t="n">
        <v>3945.63</v>
      </c>
      <c r="J108" s="15" t="n">
        <v>3941.7105</v>
      </c>
      <c r="K108" s="14" t="n">
        <v>4726.08</v>
      </c>
      <c r="L108" s="13" t="n">
        <v>91</v>
      </c>
      <c r="M108" s="40" t="n">
        <v>270</v>
      </c>
      <c r="N108" s="41" t="n">
        <v>353.25</v>
      </c>
      <c r="O108" s="41" t="n">
        <v>285.6</v>
      </c>
      <c r="P108" s="41"/>
      <c r="Q108" s="41"/>
      <c r="R108" s="41"/>
      <c r="S108" s="41"/>
      <c r="T108" s="41" t="n">
        <v>83</v>
      </c>
      <c r="U108" s="41"/>
      <c r="V108" s="41"/>
      <c r="W108" s="41"/>
      <c r="X108" s="41"/>
      <c r="Y108" s="42" t="n">
        <f aca="false">X108+W108+V108+U108+T108+S108+R108+Q108+P108+O108+N108+M108</f>
        <v>991.85</v>
      </c>
      <c r="Z108" s="43" t="n">
        <f aca="false">Y108/K108</f>
        <v>0.209867374229806</v>
      </c>
    </row>
    <row r="109" customFormat="false" ht="14.2" hidden="false" customHeight="false" outlineLevel="0" collapsed="false">
      <c r="A109" s="8" t="n">
        <v>3</v>
      </c>
      <c r="B109" s="8" t="n">
        <v>588</v>
      </c>
      <c r="C109" s="9" t="s">
        <v>122</v>
      </c>
      <c r="D109" s="10" t="s">
        <v>120</v>
      </c>
      <c r="E109" s="11" t="n">
        <v>2790</v>
      </c>
      <c r="F109" s="12" t="n">
        <v>2067.7</v>
      </c>
      <c r="G109" s="13" t="n">
        <v>6400</v>
      </c>
      <c r="H109" s="13" t="n">
        <v>2800</v>
      </c>
      <c r="I109" s="14" t="n">
        <v>1821.06</v>
      </c>
      <c r="J109" s="15" t="n">
        <v>1970.85525</v>
      </c>
      <c r="K109" s="14" t="n">
        <v>2219.1</v>
      </c>
      <c r="L109" s="13" t="n">
        <v>44</v>
      </c>
      <c r="M109" s="40" t="n">
        <v>135</v>
      </c>
      <c r="N109" s="41" t="n">
        <v>45</v>
      </c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2" t="n">
        <f aca="false">X109+W109+V109+U109+T109+S109+R109+Q109+P109+O109+N109+M109</f>
        <v>180</v>
      </c>
      <c r="Z109" s="43" t="n">
        <f aca="false">Y109/K109</f>
        <v>0.081113965120995</v>
      </c>
    </row>
    <row r="110" customFormat="false" ht="14.2" hidden="false" customHeight="false" outlineLevel="0" collapsed="false">
      <c r="A110" s="8" t="n">
        <v>4</v>
      </c>
      <c r="B110" s="8" t="n">
        <v>371</v>
      </c>
      <c r="C110" s="9" t="s">
        <v>123</v>
      </c>
      <c r="D110" s="10" t="s">
        <v>120</v>
      </c>
      <c r="E110" s="11" t="n">
        <v>2790</v>
      </c>
      <c r="F110" s="12" t="n">
        <v>1212.1</v>
      </c>
      <c r="G110" s="13" t="n">
        <v>3700</v>
      </c>
      <c r="H110" s="13" t="n">
        <v>1500</v>
      </c>
      <c r="I110" s="14" t="n">
        <v>1214.04</v>
      </c>
      <c r="J110" s="15" t="n">
        <v>1212.834</v>
      </c>
      <c r="K110" s="14" t="n">
        <v>1280.4</v>
      </c>
      <c r="L110" s="13" t="n">
        <v>25</v>
      </c>
      <c r="M110" s="47" t="n">
        <v>135</v>
      </c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2" t="n">
        <f aca="false">X110+W110+V110+U110+T110+S110+R110+Q110+P110+O110+N110+M110</f>
        <v>135</v>
      </c>
      <c r="Z110" s="43" t="n">
        <f aca="false">Y110/K110</f>
        <v>0.10543580131209</v>
      </c>
    </row>
    <row r="111" customFormat="false" ht="14.2" hidden="false" customHeight="false" outlineLevel="0" collapsed="false">
      <c r="A111" s="8" t="n">
        <v>5</v>
      </c>
      <c r="B111" s="8" t="n">
        <v>574</v>
      </c>
      <c r="C111" s="9" t="s">
        <v>124</v>
      </c>
      <c r="D111" s="10" t="s">
        <v>120</v>
      </c>
      <c r="E111" s="11" t="n">
        <v>2790</v>
      </c>
      <c r="F111" s="12" t="n">
        <v>1212.1</v>
      </c>
      <c r="G111" s="13" t="n">
        <v>3800</v>
      </c>
      <c r="H111" s="13" t="n">
        <v>1600</v>
      </c>
      <c r="I111" s="14" t="n">
        <v>1214.04</v>
      </c>
      <c r="J111" s="15" t="n">
        <v>1212.834</v>
      </c>
      <c r="K111" s="14" t="n">
        <v>1305.6</v>
      </c>
      <c r="L111" s="13" t="n">
        <v>26</v>
      </c>
      <c r="M111" s="47" t="n">
        <v>45</v>
      </c>
      <c r="N111" s="41" t="n">
        <v>45</v>
      </c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2" t="n">
        <f aca="false">X111+W111+V111+U111+T111+S111+R111+Q111+P111+O111+N111+M111</f>
        <v>90</v>
      </c>
      <c r="Z111" s="43" t="n">
        <f aca="false">Y111/K111</f>
        <v>0.0689338235294118</v>
      </c>
    </row>
    <row r="112" customFormat="false" ht="14.2" hidden="false" customHeight="false" outlineLevel="0" collapsed="false">
      <c r="A112" s="8" t="n">
        <v>6</v>
      </c>
      <c r="B112" s="8" t="n">
        <v>573</v>
      </c>
      <c r="C112" s="9" t="s">
        <v>125</v>
      </c>
      <c r="D112" s="10" t="s">
        <v>120</v>
      </c>
      <c r="E112" s="11" t="n">
        <v>4185</v>
      </c>
      <c r="F112" s="12" t="n">
        <v>2352.9</v>
      </c>
      <c r="G112" s="13" t="n">
        <v>7200</v>
      </c>
      <c r="H112" s="13" t="n">
        <v>3100</v>
      </c>
      <c r="I112" s="14" t="n">
        <v>2124.57</v>
      </c>
      <c r="J112" s="15" t="n">
        <v>2122.4595</v>
      </c>
      <c r="K112" s="14" t="n">
        <v>2494.8</v>
      </c>
      <c r="L112" s="13" t="n">
        <v>49</v>
      </c>
      <c r="M112" s="47" t="n">
        <v>90</v>
      </c>
      <c r="N112" s="41" t="n">
        <v>45</v>
      </c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2" t="n">
        <f aca="false">X112+W112+V112+U112+T112+S112+R112+Q112+P112+O112+N112+M112</f>
        <v>135</v>
      </c>
      <c r="Z112" s="43" t="n">
        <v>0.2148</v>
      </c>
    </row>
    <row r="113" customFormat="false" ht="14.2" hidden="false" customHeight="false" outlineLevel="0" collapsed="false">
      <c r="A113" s="8" t="n">
        <v>7</v>
      </c>
      <c r="B113" s="8" t="n">
        <v>733</v>
      </c>
      <c r="C113" s="9" t="s">
        <v>126</v>
      </c>
      <c r="D113" s="10" t="s">
        <v>120</v>
      </c>
      <c r="E113" s="11" t="n">
        <v>2790</v>
      </c>
      <c r="F113" s="12" t="n">
        <v>1782.5</v>
      </c>
      <c r="G113" s="13" t="n">
        <v>5500</v>
      </c>
      <c r="H113" s="13" t="n">
        <v>2400</v>
      </c>
      <c r="I113" s="14" t="n">
        <v>1517.55</v>
      </c>
      <c r="J113" s="15" t="n">
        <v>1667.64675</v>
      </c>
      <c r="K113" s="35" t="n">
        <v>1911.6</v>
      </c>
      <c r="L113" s="36" t="n">
        <v>38</v>
      </c>
      <c r="M113" s="40" t="n">
        <v>45</v>
      </c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2" t="n">
        <f aca="false">X113+W113+V113+U113+T113+S113+R113+Q113+P113+O113+N113+M113</f>
        <v>45</v>
      </c>
      <c r="Z113" s="43" t="n">
        <f aca="false">Y113/K113</f>
        <v>0.0235404896421846</v>
      </c>
    </row>
    <row r="114" s="32" customFormat="true" ht="14.2" hidden="false" customHeight="true" outlineLevel="0" collapsed="false">
      <c r="A114" s="21"/>
      <c r="B114" s="21"/>
      <c r="C114" s="20"/>
      <c r="D114" s="21" t="s">
        <v>120</v>
      </c>
      <c r="E114" s="22" t="n">
        <v>34875</v>
      </c>
      <c r="F114" s="23" t="n">
        <v>18395.4</v>
      </c>
      <c r="G114" s="24" t="n">
        <f aca="false">SUM(G107:G113)</f>
        <v>57000</v>
      </c>
      <c r="H114" s="24" t="n">
        <f aca="false">SUM(H107:H113)</f>
        <v>24400</v>
      </c>
      <c r="I114" s="25" t="n">
        <v>16693.05</v>
      </c>
      <c r="J114" s="26" t="n">
        <v>17282.8845</v>
      </c>
      <c r="K114" s="25" t="n">
        <f aca="false">SUM(K107:K113)</f>
        <v>20001.06</v>
      </c>
      <c r="L114" s="25" t="n">
        <f aca="false">SUM(L107:L113)</f>
        <v>390</v>
      </c>
      <c r="M114" s="49" t="n">
        <f aca="false">M113+M112+M111+M110+M109+M108+M107</f>
        <v>804.6</v>
      </c>
      <c r="N114" s="49" t="n">
        <f aca="false">N113+N112+N111+N110+N109+N108+N107</f>
        <v>713.25</v>
      </c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2" t="n">
        <f aca="false">X114+W114+V114+U114+T114+S114+R114+Q114+P114+O114+N114+M114</f>
        <v>1517.85</v>
      </c>
      <c r="Z114" s="46" t="n">
        <f aca="false">Y114/K114</f>
        <v>0.0758884779106707</v>
      </c>
    </row>
    <row r="115" customFormat="false" ht="14.2" hidden="false" customHeight="false" outlineLevel="0" collapsed="false">
      <c r="D115" s="37" t="s">
        <v>127</v>
      </c>
      <c r="K115" s="38" t="n">
        <f aca="false">K114+K106+K100+K91+K86+K79+K77+K68+K58+K48+K38+K28+K17+K7</f>
        <v>466638.96</v>
      </c>
      <c r="M115" s="79" t="n">
        <f aca="false">M114+M106+M100+M91+M86+M79+M77+M68+M58+M48+M38+M28+M17+M7</f>
        <v>16169.74</v>
      </c>
      <c r="N115" s="79" t="n">
        <f aca="false">N114+N106+N100+N91+N86+N79+N77+N68+N58+N48+N38+N28+N17+N7</f>
        <v>11206.81</v>
      </c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42" t="n">
        <f aca="false">X115+W115+V115+U115+T115+S115+R115+Q115+P115+O115+N115+M115</f>
        <v>27376.55</v>
      </c>
      <c r="Z115" s="43" t="n">
        <f aca="false">Y115/K115</f>
        <v>0.0586675188886929</v>
      </c>
    </row>
    <row r="123" customFormat="false" ht="14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ei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