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各门店及片区" sheetId="1" state="visible" r:id="rId2"/>
    <sheet name="片区" sheetId="2" state="visible" r:id="rId3"/>
    <sheet name="上周销售对比" sheetId="3" state="visible" r:id="rId4"/>
  </sheets>
  <definedNames>
    <definedName function="false" hidden="true" localSheetId="0" name="_xlnm._FilterDatabase" vbProcedure="false">各门店及片区!$A$2:$AN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43">
  <si>
    <t xml:space="preserve">天胶</t>
  </si>
  <si>
    <t xml:space="preserve">补肾</t>
  </si>
  <si>
    <t xml:space="preserve">藿香</t>
  </si>
  <si>
    <t xml:space="preserve">美美</t>
  </si>
  <si>
    <t xml:space="preserve">阿奇霉素</t>
  </si>
  <si>
    <t xml:space="preserve">熊胆</t>
  </si>
  <si>
    <t xml:space="preserve">藏药</t>
  </si>
  <si>
    <t xml:space="preserve">太极钙</t>
  </si>
  <si>
    <t xml:space="preserve">各单品合计</t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片区名称</t>
  </si>
  <si>
    <r>
      <rPr>
        <b val="true"/>
        <sz val="10"/>
        <rFont val="Noto Sans"/>
        <family val="2"/>
      </rPr>
      <t xml:space="preserve">天胶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宋体"/>
        <family val="0"/>
        <charset val="134"/>
      </rPr>
      <t xml:space="preserve">4.1-6.8</t>
    </r>
    <r>
      <rPr>
        <b val="true"/>
        <sz val="10"/>
        <rFont val="Noto Sans"/>
        <family val="2"/>
      </rPr>
      <t xml:space="preserve">累积销售</t>
    </r>
  </si>
  <si>
    <r>
      <rPr>
        <b val="true"/>
        <sz val="10"/>
        <rFont val="Noto Sans"/>
        <family val="2"/>
      </rPr>
      <t xml:space="preserve">本周销售（</t>
    </r>
    <r>
      <rPr>
        <b val="true"/>
        <sz val="10"/>
        <rFont val="宋体"/>
        <family val="0"/>
        <charset val="134"/>
      </rPr>
      <t xml:space="preserve">6.2-6.8</t>
    </r>
    <r>
      <rPr>
        <b val="true"/>
        <sz val="10"/>
        <rFont val="Noto Sans"/>
        <family val="2"/>
      </rPr>
      <t xml:space="preserve">）</t>
    </r>
  </si>
  <si>
    <t xml:space="preserve">累计完成进度</t>
  </si>
  <si>
    <r>
      <rPr>
        <b val="true"/>
        <sz val="10"/>
        <rFont val="Noto Sans"/>
        <family val="2"/>
      </rPr>
      <t xml:space="preserve">补肾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</t>
    </r>
  </si>
  <si>
    <r>
      <rPr>
        <b val="true"/>
        <sz val="10"/>
        <rFont val="Noto Sans"/>
        <family val="2"/>
      </rPr>
      <t xml:space="preserve">藿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美美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
任务金额</t>
    </r>
  </si>
  <si>
    <r>
      <rPr>
        <b val="true"/>
        <sz val="10"/>
        <rFont val="Noto Sans"/>
        <family val="2"/>
      </rPr>
      <t xml:space="preserve">阿奇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熊胆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藏药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r>
      <rPr>
        <b val="true"/>
        <sz val="10"/>
        <rFont val="Noto Sans"/>
        <family val="2"/>
      </rPr>
      <t xml:space="preserve">太极钙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季度任务金额</t>
    </r>
  </si>
  <si>
    <t xml:space="preserve">任务合计金额</t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安仁镇千禧街药店</t>
  </si>
  <si>
    <t xml:space="preserve">大邑县晋原镇子龙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成华区玉双路药店</t>
  </si>
  <si>
    <t xml:space="preserve">龙潭西路店</t>
  </si>
  <si>
    <t xml:space="preserve">成华区双建路店</t>
  </si>
  <si>
    <t xml:space="preserve">成华区万科路药店</t>
  </si>
  <si>
    <t xml:space="preserve">东南片区</t>
  </si>
  <si>
    <t xml:space="preserve">滨江东路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龙泉驿区东街药店</t>
  </si>
  <si>
    <t xml:space="preserve">龙泉驿区同安镇锦绣路店</t>
  </si>
  <si>
    <t xml:space="preserve">锦江区楠丰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胥家镇重庆路药店</t>
  </si>
  <si>
    <t xml:space="preserve">都江堰景中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高新区民丰大道西段药店</t>
  </si>
  <si>
    <t xml:space="preserve">华阳正东中街店</t>
  </si>
  <si>
    <t xml:space="preserve">南湖路药店</t>
  </si>
  <si>
    <t xml:space="preserve">高新区中和街道柳荫街药店</t>
  </si>
  <si>
    <t xml:space="preserve">光华村街药店</t>
  </si>
  <si>
    <t xml:space="preserve">光华二区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药店</t>
  </si>
  <si>
    <t xml:space="preserve">武侯区一环路南一段药店</t>
  </si>
  <si>
    <t xml:space="preserve">武侯区顺和街店</t>
  </si>
  <si>
    <t xml:space="preserve">青羊区浣花滨河路药店</t>
  </si>
  <si>
    <t xml:space="preserve">武侯大道双楠段店</t>
  </si>
  <si>
    <t xml:space="preserve">武侯区燃灯寺东街药店</t>
  </si>
  <si>
    <t xml:space="preserve">青羊区群和路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临邛镇汇源街药店</t>
  </si>
  <si>
    <t xml:space="preserve">邛崃市羊安镇永康大道药店</t>
  </si>
  <si>
    <t xml:space="preserve">邛崃市平乐镇台子街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成华区羊子山西路药店（兴元华盛）</t>
  </si>
  <si>
    <t xml:space="preserve">沙河源药店</t>
  </si>
  <si>
    <t xml:space="preserve">红星店</t>
  </si>
  <si>
    <t xml:space="preserve">人民中路店</t>
  </si>
  <si>
    <t xml:space="preserve">金牛区交大路第三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双流县西航港街道锦华路一段药店</t>
  </si>
  <si>
    <t xml:space="preserve">双流县东升镇清泰路药店</t>
  </si>
  <si>
    <t xml:space="preserve">合计</t>
  </si>
  <si>
    <t xml:space="preserve">万艾可</t>
  </si>
  <si>
    <r>
      <rPr>
        <b val="true"/>
        <sz val="10"/>
        <rFont val="Noto Sans"/>
        <family val="2"/>
      </rPr>
      <t xml:space="preserve">上周销售（</t>
    </r>
    <r>
      <rPr>
        <b val="true"/>
        <sz val="10"/>
        <rFont val="宋体"/>
        <family val="0"/>
        <charset val="134"/>
      </rPr>
      <t xml:space="preserve">5.26-6.1</t>
    </r>
    <r>
      <rPr>
        <b val="true"/>
        <sz val="10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本周销售（</t>
    </r>
    <r>
      <rPr>
        <b val="true"/>
        <sz val="12"/>
        <rFont val="宋体"/>
        <family val="0"/>
        <charset val="134"/>
      </rPr>
      <t xml:space="preserve">6.2-6.8</t>
    </r>
    <r>
      <rPr>
        <b val="true"/>
        <sz val="12"/>
        <rFont val="Noto Sans"/>
        <family val="2"/>
      </rPr>
      <t xml:space="preserve">）</t>
    </r>
  </si>
  <si>
    <t xml:space="preserve">对比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%"/>
    <numFmt numFmtId="167" formatCode="0.0_ "/>
    <numFmt numFmtId="168" formatCode="0_ "/>
    <numFmt numFmtId="169" formatCode="0.00_);[RED]\(0.00\)"/>
    <numFmt numFmtId="170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N115" activeCellId="0" sqref="D1:AN11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6.75"/>
    <col collapsed="false" customWidth="true" hidden="false" outlineLevel="0" max="3" min="3" style="2" width="18.24"/>
    <col collapsed="false" customWidth="false" hidden="false" outlineLevel="0" max="4" min="4" style="1" width="8.99"/>
    <col collapsed="false" customWidth="true" hidden="false" outlineLevel="0" max="5" min="5" style="1" width="7.74"/>
    <col collapsed="false" customWidth="true" hidden="false" outlineLevel="0" max="6" min="6" style="1" width="9.5"/>
    <col collapsed="false" customWidth="true" hidden="false" outlineLevel="0" max="7" min="7" style="1" width="13.49"/>
    <col collapsed="false" customWidth="true" hidden="false" outlineLevel="0" max="8" min="8" style="1" width="7.37"/>
    <col collapsed="false" customWidth="true" hidden="false" outlineLevel="0" max="9" min="9" style="1" width="7.24"/>
    <col collapsed="false" customWidth="true" hidden="false" outlineLevel="0" max="10" min="10" style="1" width="8.62"/>
    <col collapsed="false" customWidth="true" hidden="false" outlineLevel="0" max="11" min="11" style="1" width="12.12"/>
    <col collapsed="false" customWidth="true" hidden="false" outlineLevel="0" max="12" min="12" style="1" width="7.12"/>
    <col collapsed="false" customWidth="true" hidden="false" outlineLevel="0" max="13" min="13" style="1" width="8.36"/>
    <col collapsed="false" customWidth="true" hidden="false" outlineLevel="0" max="14" min="14" style="1" width="10.37"/>
    <col collapsed="false" customWidth="true" hidden="false" outlineLevel="0" max="15" min="15" style="1" width="13.49"/>
    <col collapsed="false" customWidth="true" hidden="false" outlineLevel="0" max="16" min="16" style="1" width="8.5"/>
    <col collapsed="false" customWidth="false" hidden="false" outlineLevel="0" max="17" min="17" style="1" width="8.99"/>
    <col collapsed="false" customWidth="true" hidden="false" outlineLevel="0" max="18" min="18" style="1" width="10.37"/>
    <col collapsed="false" customWidth="true" hidden="false" outlineLevel="0" max="19" min="19" style="1" width="12.75"/>
    <col collapsed="false" customWidth="true" hidden="false" outlineLevel="0" max="20" min="20" style="1" width="8.5"/>
    <col collapsed="false" customWidth="true" hidden="false" outlineLevel="0" max="21" min="21" style="1" width="9.24"/>
    <col collapsed="false" customWidth="true" hidden="false" outlineLevel="0" max="22" min="22" style="1" width="9.99"/>
    <col collapsed="false" customWidth="true" hidden="false" outlineLevel="0" max="23" min="23" style="1" width="14.24"/>
    <col collapsed="false" customWidth="true" hidden="false" outlineLevel="0" max="24" min="24" style="1" width="9.24"/>
    <col collapsed="false" customWidth="true" hidden="false" outlineLevel="0" max="26" min="25" style="1" width="9.75"/>
    <col collapsed="false" customWidth="true" hidden="false" outlineLevel="0" max="27" min="27" style="1" width="12.99"/>
    <col collapsed="false" customWidth="true" hidden="false" outlineLevel="0" max="28" min="28" style="1" width="9.75"/>
    <col collapsed="false" customWidth="true" hidden="false" outlineLevel="0" max="30" min="29" style="1" width="9.87"/>
    <col collapsed="false" customWidth="true" hidden="false" outlineLevel="0" max="31" min="31" style="1" width="12.75"/>
    <col collapsed="false" customWidth="true" hidden="false" outlineLevel="0" max="32" min="32" style="1" width="7.74"/>
    <col collapsed="false" customWidth="true" hidden="false" outlineLevel="0" max="33" min="33" style="1" width="11.36"/>
    <col collapsed="false" customWidth="true" hidden="false" outlineLevel="0" max="34" min="34" style="1" width="9.75"/>
    <col collapsed="false" customWidth="true" hidden="false" outlineLevel="0" max="35" min="35" style="1" width="12.36"/>
    <col collapsed="false" customWidth="true" hidden="false" outlineLevel="0" max="36" min="36" style="1" width="8.87"/>
    <col collapsed="false" customWidth="false" hidden="false" outlineLevel="0" max="37" min="37" style="3" width="8.99"/>
    <col collapsed="false" customWidth="true" hidden="false" outlineLevel="0" max="38" min="38" style="3" width="11.62"/>
    <col collapsed="false" customWidth="true" hidden="false" outlineLevel="0" max="39" min="39" style="3" width="12.5"/>
    <col collapsed="false" customWidth="true" hidden="false" outlineLevel="0" max="40" min="40" style="3" width="8.62"/>
    <col collapsed="false" customWidth="false" hidden="false" outlineLevel="0" max="257" min="41" style="1" width="8.99"/>
  </cols>
  <sheetData>
    <row r="1" s="9" customFormat="true" ht="12" hidden="false" customHeight="false" outlineLevel="0" collapsed="false">
      <c r="A1" s="4"/>
      <c r="B1" s="4"/>
      <c r="C1" s="5"/>
      <c r="D1" s="4"/>
      <c r="E1" s="6" t="s">
        <v>0</v>
      </c>
      <c r="F1" s="6"/>
      <c r="G1" s="6"/>
      <c r="H1" s="6"/>
      <c r="I1" s="6" t="s">
        <v>1</v>
      </c>
      <c r="J1" s="6"/>
      <c r="K1" s="6"/>
      <c r="L1" s="6"/>
      <c r="M1" s="6" t="s">
        <v>2</v>
      </c>
      <c r="N1" s="6"/>
      <c r="O1" s="6"/>
      <c r="P1" s="6"/>
      <c r="Q1" s="6" t="s">
        <v>3</v>
      </c>
      <c r="R1" s="6"/>
      <c r="S1" s="6"/>
      <c r="T1" s="6"/>
      <c r="U1" s="7" t="s">
        <v>4</v>
      </c>
      <c r="V1" s="7"/>
      <c r="W1" s="7"/>
      <c r="X1" s="7"/>
      <c r="Y1" s="7" t="s">
        <v>5</v>
      </c>
      <c r="Z1" s="7"/>
      <c r="AA1" s="7"/>
      <c r="AB1" s="7"/>
      <c r="AC1" s="6" t="s">
        <v>6</v>
      </c>
      <c r="AD1" s="6"/>
      <c r="AE1" s="6"/>
      <c r="AF1" s="6"/>
      <c r="AG1" s="6" t="s">
        <v>7</v>
      </c>
      <c r="AH1" s="6"/>
      <c r="AI1" s="6"/>
      <c r="AJ1" s="6"/>
      <c r="AK1" s="8" t="s">
        <v>8</v>
      </c>
      <c r="AL1" s="8"/>
      <c r="AM1" s="8"/>
      <c r="AN1" s="8"/>
    </row>
    <row r="2" customFormat="false" ht="23" hidden="false" customHeight="true" outlineLevel="0" collapsed="false">
      <c r="A2" s="10" t="s">
        <v>9</v>
      </c>
      <c r="B2" s="10" t="s">
        <v>10</v>
      </c>
      <c r="C2" s="10" t="s">
        <v>11</v>
      </c>
      <c r="D2" s="10" t="s">
        <v>12</v>
      </c>
      <c r="E2" s="10" t="s">
        <v>13</v>
      </c>
      <c r="F2" s="11" t="s">
        <v>14</v>
      </c>
      <c r="G2" s="10" t="s">
        <v>15</v>
      </c>
      <c r="H2" s="10" t="s">
        <v>16</v>
      </c>
      <c r="I2" s="10" t="s">
        <v>17</v>
      </c>
      <c r="J2" s="11" t="s">
        <v>14</v>
      </c>
      <c r="K2" s="10" t="s">
        <v>15</v>
      </c>
      <c r="L2" s="10" t="s">
        <v>16</v>
      </c>
      <c r="M2" s="12" t="s">
        <v>18</v>
      </c>
      <c r="N2" s="11" t="s">
        <v>14</v>
      </c>
      <c r="O2" s="10" t="s">
        <v>15</v>
      </c>
      <c r="P2" s="10" t="s">
        <v>16</v>
      </c>
      <c r="Q2" s="12" t="s">
        <v>19</v>
      </c>
      <c r="R2" s="11" t="s">
        <v>14</v>
      </c>
      <c r="S2" s="10" t="s">
        <v>15</v>
      </c>
      <c r="T2" s="10" t="s">
        <v>16</v>
      </c>
      <c r="U2" s="10" t="s">
        <v>20</v>
      </c>
      <c r="V2" s="11" t="s">
        <v>14</v>
      </c>
      <c r="W2" s="10" t="s">
        <v>15</v>
      </c>
      <c r="X2" s="10" t="s">
        <v>16</v>
      </c>
      <c r="Y2" s="10" t="s">
        <v>21</v>
      </c>
      <c r="Z2" s="11" t="s">
        <v>14</v>
      </c>
      <c r="AA2" s="10" t="s">
        <v>15</v>
      </c>
      <c r="AB2" s="10" t="s">
        <v>16</v>
      </c>
      <c r="AC2" s="12" t="s">
        <v>22</v>
      </c>
      <c r="AD2" s="11" t="s">
        <v>14</v>
      </c>
      <c r="AE2" s="10" t="s">
        <v>15</v>
      </c>
      <c r="AF2" s="10" t="s">
        <v>16</v>
      </c>
      <c r="AG2" s="12" t="s">
        <v>23</v>
      </c>
      <c r="AH2" s="11" t="s">
        <v>14</v>
      </c>
      <c r="AI2" s="10" t="s">
        <v>15</v>
      </c>
      <c r="AJ2" s="10" t="s">
        <v>16</v>
      </c>
      <c r="AK2" s="10" t="s">
        <v>24</v>
      </c>
      <c r="AL2" s="11" t="s">
        <v>14</v>
      </c>
      <c r="AM2" s="10" t="s">
        <v>15</v>
      </c>
      <c r="AN2" s="10" t="s">
        <v>16</v>
      </c>
    </row>
    <row r="3" customFormat="false" ht="12.75" hidden="true" customHeight="false" outlineLevel="0" collapsed="false">
      <c r="A3" s="13" t="n">
        <v>1</v>
      </c>
      <c r="B3" s="13" t="n">
        <v>52</v>
      </c>
      <c r="C3" s="14" t="s">
        <v>25</v>
      </c>
      <c r="D3" s="15" t="s">
        <v>26</v>
      </c>
      <c r="E3" s="16" t="n">
        <v>13950</v>
      </c>
      <c r="F3" s="16" t="n">
        <v>5691.09</v>
      </c>
      <c r="G3" s="16" t="n">
        <v>455.21</v>
      </c>
      <c r="H3" s="17" t="n">
        <f aca="false">F3/E3</f>
        <v>0.407963440860215</v>
      </c>
      <c r="I3" s="18" t="n">
        <v>6417</v>
      </c>
      <c r="J3" s="18" t="n">
        <v>6630.9</v>
      </c>
      <c r="K3" s="18" t="n">
        <v>641.7</v>
      </c>
      <c r="L3" s="17" t="n">
        <f aca="false">J3/I3</f>
        <v>1.03333333333333</v>
      </c>
      <c r="M3" s="19" t="n">
        <v>22400</v>
      </c>
      <c r="N3" s="20" t="n">
        <v>18190.23</v>
      </c>
      <c r="O3" s="20" t="n">
        <v>8701.5</v>
      </c>
      <c r="P3" s="17" t="n">
        <f aca="false">N3/M3</f>
        <v>0.812063839285714</v>
      </c>
      <c r="Q3" s="19" t="n">
        <v>9600</v>
      </c>
      <c r="R3" s="20" t="n">
        <v>3411</v>
      </c>
      <c r="S3" s="20" t="n">
        <v>384</v>
      </c>
      <c r="T3" s="17" t="n">
        <f aca="false">R3/Q3</f>
        <v>0.3553125</v>
      </c>
      <c r="U3" s="21" t="n">
        <v>6070.2</v>
      </c>
      <c r="V3" s="22" t="n">
        <v>2391.98</v>
      </c>
      <c r="W3" s="22" t="n">
        <v>351</v>
      </c>
      <c r="X3" s="23" t="n">
        <f aca="false">V3/U3</f>
        <v>0.394052914236763</v>
      </c>
      <c r="Y3" s="21" t="n">
        <v>6670.587</v>
      </c>
      <c r="Z3" s="21" t="n">
        <v>2117.9</v>
      </c>
      <c r="AA3" s="22" t="n">
        <v>217.6</v>
      </c>
      <c r="AB3" s="23" t="n">
        <f aca="false">Z3/Y3</f>
        <v>0.31749829512755</v>
      </c>
      <c r="AC3" s="24" t="n">
        <v>7938.72</v>
      </c>
      <c r="AD3" s="25" t="n">
        <v>2662.75</v>
      </c>
      <c r="AE3" s="25" t="n">
        <v>45</v>
      </c>
      <c r="AF3" s="23" t="n">
        <f aca="false">AD3/AC3</f>
        <v>0.335413013684826</v>
      </c>
      <c r="AG3" s="19" t="n">
        <v>11245.5</v>
      </c>
      <c r="AH3" s="19" t="n">
        <v>9555</v>
      </c>
      <c r="AI3" s="19" t="n">
        <v>441</v>
      </c>
      <c r="AJ3" s="17" t="n">
        <f aca="false">AH3/AG3</f>
        <v>0.849673202614379</v>
      </c>
      <c r="AK3" s="26" t="n">
        <v>84292.007</v>
      </c>
      <c r="AL3" s="20" t="n">
        <f aca="false">AH3+AD3+Z3+V3+R3+N3+J3+F3</f>
        <v>50650.85</v>
      </c>
      <c r="AM3" s="20" t="n">
        <f aca="false">AI3+AE3+AA3++W3+S3+O3+K3+G3</f>
        <v>11237.01</v>
      </c>
      <c r="AN3" s="17" t="n">
        <f aca="false">AL3/AK3</f>
        <v>0.600897425541191</v>
      </c>
    </row>
    <row r="4" customFormat="false" ht="12.75" hidden="true" customHeight="false" outlineLevel="0" collapsed="false">
      <c r="A4" s="27" t="n">
        <v>2</v>
      </c>
      <c r="B4" s="27" t="n">
        <v>54</v>
      </c>
      <c r="C4" s="28" t="s">
        <v>27</v>
      </c>
      <c r="D4" s="29" t="s">
        <v>26</v>
      </c>
      <c r="E4" s="30" t="n">
        <v>16740</v>
      </c>
      <c r="F4" s="16" t="n">
        <v>10508.87</v>
      </c>
      <c r="G4" s="16" t="n">
        <v>929.98</v>
      </c>
      <c r="H4" s="17" t="n">
        <f aca="false">F4/E4</f>
        <v>0.627770011947431</v>
      </c>
      <c r="I4" s="31" t="n">
        <v>5347.5</v>
      </c>
      <c r="J4" s="18" t="n">
        <v>4349.3</v>
      </c>
      <c r="K4" s="18" t="n">
        <v>285.2</v>
      </c>
      <c r="L4" s="17" t="n">
        <f aca="false">J4/I4</f>
        <v>0.813333333333333</v>
      </c>
      <c r="M4" s="20" t="n">
        <v>16700</v>
      </c>
      <c r="N4" s="20" t="n">
        <v>7775.05</v>
      </c>
      <c r="O4" s="20" t="n">
        <v>1391.79</v>
      </c>
      <c r="P4" s="17" t="n">
        <f aca="false">N4/M4</f>
        <v>0.465571856287425</v>
      </c>
      <c r="Q4" s="20" t="n">
        <v>7200</v>
      </c>
      <c r="R4" s="20" t="n">
        <v>5280</v>
      </c>
      <c r="S4" s="20" t="n">
        <v>0</v>
      </c>
      <c r="T4" s="17" t="n">
        <f aca="false">R4/Q4</f>
        <v>0.733333333333333</v>
      </c>
      <c r="U4" s="21" t="n">
        <v>4856.16</v>
      </c>
      <c r="V4" s="22" t="n">
        <v>1586.25</v>
      </c>
      <c r="W4" s="22" t="n">
        <v>189</v>
      </c>
      <c r="X4" s="23" t="n">
        <f aca="false">V4/U4</f>
        <v>0.326646980330137</v>
      </c>
      <c r="Y4" s="21" t="n">
        <v>5002.94025</v>
      </c>
      <c r="Z4" s="21" t="n">
        <v>1808.8</v>
      </c>
      <c r="AA4" s="22" t="n">
        <v>217.6</v>
      </c>
      <c r="AB4" s="23" t="n">
        <f aca="false">Z4/Y4</f>
        <v>0.361547392056101</v>
      </c>
      <c r="AC4" s="32" t="n">
        <v>5937.12</v>
      </c>
      <c r="AD4" s="25" t="n">
        <v>3442</v>
      </c>
      <c r="AE4" s="25" t="n">
        <v>401.25</v>
      </c>
      <c r="AF4" s="23" t="n">
        <f aca="false">AD4/AC4</f>
        <v>0.579742366669362</v>
      </c>
      <c r="AG4" s="20" t="n">
        <v>11025</v>
      </c>
      <c r="AH4" s="19" t="n">
        <v>9751</v>
      </c>
      <c r="AI4" s="19" t="n">
        <v>784</v>
      </c>
      <c r="AJ4" s="17" t="n">
        <f aca="false">AH4/AG4</f>
        <v>0.884444444444445</v>
      </c>
      <c r="AK4" s="26" t="n">
        <v>72808.72025</v>
      </c>
      <c r="AL4" s="20" t="n">
        <f aca="false">AH4+AD4+Z4+V4+R4+N4+J4+F4</f>
        <v>44501.27</v>
      </c>
      <c r="AM4" s="20" t="n">
        <f aca="false">AI4+AE4+AA4++W4+S4+O4+K4+G4</f>
        <v>4198.82</v>
      </c>
      <c r="AN4" s="17" t="n">
        <f aca="false">AL4/AK4</f>
        <v>0.611207968594943</v>
      </c>
    </row>
    <row r="5" customFormat="false" ht="12.75" hidden="true" customHeight="false" outlineLevel="0" collapsed="false">
      <c r="A5" s="27" t="n">
        <v>3</v>
      </c>
      <c r="B5" s="27" t="n">
        <v>56</v>
      </c>
      <c r="C5" s="28" t="s">
        <v>28</v>
      </c>
      <c r="D5" s="29" t="s">
        <v>26</v>
      </c>
      <c r="E5" s="30" t="n">
        <v>8370</v>
      </c>
      <c r="F5" s="16" t="n">
        <v>4626.71</v>
      </c>
      <c r="G5" s="16" t="n">
        <v>906.73</v>
      </c>
      <c r="H5" s="17" t="n">
        <f aca="false">F5/E5</f>
        <v>0.552772998805257</v>
      </c>
      <c r="I5" s="31" t="n">
        <v>4278</v>
      </c>
      <c r="J5" s="18" t="n">
        <v>5536.4</v>
      </c>
      <c r="K5" s="18" t="n">
        <v>570.4</v>
      </c>
      <c r="L5" s="17" t="n">
        <f aca="false">J5/I5</f>
        <v>1.29415614773259</v>
      </c>
      <c r="M5" s="20" t="n">
        <v>13600</v>
      </c>
      <c r="N5" s="20" t="n">
        <v>5135.92</v>
      </c>
      <c r="O5" s="20" t="n">
        <v>1843.17</v>
      </c>
      <c r="P5" s="17" t="n">
        <f aca="false">N5/M5</f>
        <v>0.377641176470588</v>
      </c>
      <c r="Q5" s="20" t="n">
        <v>5900</v>
      </c>
      <c r="R5" s="20" t="n">
        <v>9242.47</v>
      </c>
      <c r="S5" s="20" t="n">
        <v>1335.47</v>
      </c>
      <c r="T5" s="17" t="n">
        <f aca="false">R5/Q5</f>
        <v>1.56652033898305</v>
      </c>
      <c r="U5" s="21" t="n">
        <v>3945.63</v>
      </c>
      <c r="V5" s="22" t="n">
        <v>2868.76</v>
      </c>
      <c r="W5" s="22" t="n">
        <v>430.3</v>
      </c>
      <c r="X5" s="23" t="n">
        <f aca="false">V5/U5</f>
        <v>0.727072736166341</v>
      </c>
      <c r="Y5" s="21" t="n">
        <v>3941.7105</v>
      </c>
      <c r="Z5" s="21" t="n">
        <v>2215.28</v>
      </c>
      <c r="AA5" s="22" t="n">
        <v>145.9</v>
      </c>
      <c r="AB5" s="23" t="n">
        <f aca="false">Z5/Y5</f>
        <v>0.562009817818939</v>
      </c>
      <c r="AC5" s="32" t="n">
        <v>4814.64</v>
      </c>
      <c r="AD5" s="25" t="n">
        <v>5450.31</v>
      </c>
      <c r="AE5" s="25" t="n">
        <v>979.15</v>
      </c>
      <c r="AF5" s="23" t="n">
        <f aca="false">AD5/AC5</f>
        <v>1.13202856288321</v>
      </c>
      <c r="AG5" s="20" t="n">
        <v>10290</v>
      </c>
      <c r="AH5" s="19" t="n">
        <v>13279</v>
      </c>
      <c r="AI5" s="19" t="n">
        <v>1274</v>
      </c>
      <c r="AJ5" s="17" t="n">
        <f aca="false">AH5/AG5</f>
        <v>1.29047619047619</v>
      </c>
      <c r="AK5" s="26" t="n">
        <v>55139.9805</v>
      </c>
      <c r="AL5" s="20" t="n">
        <f aca="false">AH5+AD5+Z5+V5+R5+N5+J5+F5</f>
        <v>48354.85</v>
      </c>
      <c r="AM5" s="20" t="n">
        <f aca="false">AI5+AE5+AA5++W5+S5+O5+K5+G5</f>
        <v>7485.12</v>
      </c>
      <c r="AN5" s="17" t="n">
        <f aca="false">AL5/AK5</f>
        <v>0.876947172659954</v>
      </c>
    </row>
    <row r="6" customFormat="false" ht="12.75" hidden="true" customHeight="false" outlineLevel="0" collapsed="false">
      <c r="A6" s="27" t="n">
        <v>4</v>
      </c>
      <c r="B6" s="27" t="n">
        <v>367</v>
      </c>
      <c r="C6" s="28" t="s">
        <v>29</v>
      </c>
      <c r="D6" s="29" t="s">
        <v>26</v>
      </c>
      <c r="E6" s="30" t="n">
        <v>8370</v>
      </c>
      <c r="F6" s="16" t="n">
        <v>4170.76</v>
      </c>
      <c r="G6" s="16" t="n">
        <v>474.05</v>
      </c>
      <c r="H6" s="17" t="n">
        <f aca="false">F6/E6</f>
        <v>0.498298685782557</v>
      </c>
      <c r="I6" s="31" t="n">
        <v>4278</v>
      </c>
      <c r="J6" s="18" t="n">
        <v>13186.98</v>
      </c>
      <c r="K6" s="18" t="n">
        <v>855.6</v>
      </c>
      <c r="L6" s="17" t="n">
        <f aca="false">J6/I6</f>
        <v>3.08251051893408</v>
      </c>
      <c r="M6" s="20" t="n">
        <v>12700</v>
      </c>
      <c r="N6" s="20" t="n">
        <v>2754.29</v>
      </c>
      <c r="O6" s="20" t="n">
        <v>734.93</v>
      </c>
      <c r="P6" s="17" t="n">
        <f aca="false">N6/M6</f>
        <v>0.216873228346457</v>
      </c>
      <c r="Q6" s="20" t="n">
        <v>5500</v>
      </c>
      <c r="R6" s="20" t="n">
        <v>10001.39</v>
      </c>
      <c r="S6" s="20" t="n">
        <v>384</v>
      </c>
      <c r="T6" s="17" t="n">
        <f aca="false">R6/Q6</f>
        <v>1.81843454545455</v>
      </c>
      <c r="U6" s="21" t="n">
        <v>3642.12</v>
      </c>
      <c r="V6" s="22" t="n">
        <v>3464.31</v>
      </c>
      <c r="W6" s="22" t="n">
        <v>383.78</v>
      </c>
      <c r="X6" s="23" t="n">
        <f aca="false">V6/U6</f>
        <v>0.951179532799578</v>
      </c>
      <c r="Y6" s="21" t="n">
        <v>3790.10625</v>
      </c>
      <c r="Z6" s="21" t="n">
        <v>3563.2</v>
      </c>
      <c r="AA6" s="22" t="n">
        <v>204</v>
      </c>
      <c r="AB6" s="23" t="n">
        <f aca="false">Z6/Y6</f>
        <v>0.940131955403625</v>
      </c>
      <c r="AC6" s="32" t="n">
        <v>4490.64</v>
      </c>
      <c r="AD6" s="25" t="n">
        <v>7384.83</v>
      </c>
      <c r="AE6" s="25" t="n">
        <v>488.83</v>
      </c>
      <c r="AF6" s="23" t="n">
        <f aca="false">AD6/AC6</f>
        <v>1.64449388060499</v>
      </c>
      <c r="AG6" s="20" t="n">
        <v>10290</v>
      </c>
      <c r="AH6" s="19" t="n">
        <v>14455</v>
      </c>
      <c r="AI6" s="19" t="n">
        <v>1323</v>
      </c>
      <c r="AJ6" s="17" t="n">
        <f aca="false">AH6/AG6</f>
        <v>1.4047619047619</v>
      </c>
      <c r="AK6" s="26" t="n">
        <v>53060.86625</v>
      </c>
      <c r="AL6" s="20" t="n">
        <f aca="false">AH6+AD6+Z6+V6+R6+N6+J6+F6</f>
        <v>58980.76</v>
      </c>
      <c r="AM6" s="20" t="n">
        <f aca="false">AI6+AE6+AA6++W6+S6+O6+K6+G6</f>
        <v>4848.19</v>
      </c>
      <c r="AN6" s="17" t="n">
        <f aca="false">AL6/AK6</f>
        <v>1.11156798161018</v>
      </c>
    </row>
    <row r="7" customFormat="false" ht="12.75" hidden="true" customHeight="false" outlineLevel="0" collapsed="false">
      <c r="A7" s="27" t="n">
        <v>5</v>
      </c>
      <c r="B7" s="27" t="n">
        <v>58</v>
      </c>
      <c r="C7" s="28" t="s">
        <v>30</v>
      </c>
      <c r="D7" s="29" t="s">
        <v>26</v>
      </c>
      <c r="E7" s="30" t="n">
        <v>2790</v>
      </c>
      <c r="F7" s="16" t="n">
        <v>464.99</v>
      </c>
      <c r="G7" s="16"/>
      <c r="H7" s="17" t="n">
        <f aca="false">F7/E7</f>
        <v>0.166663082437276</v>
      </c>
      <c r="I7" s="31" t="n">
        <v>1996.4</v>
      </c>
      <c r="J7" s="18" t="n">
        <v>2495.5</v>
      </c>
      <c r="K7" s="18"/>
      <c r="L7" s="17" t="n">
        <f aca="false">J7/I7</f>
        <v>1.25</v>
      </c>
      <c r="M7" s="20" t="n">
        <v>6200</v>
      </c>
      <c r="N7" s="20" t="n">
        <v>3775.41</v>
      </c>
      <c r="O7" s="20" t="n">
        <v>723.38</v>
      </c>
      <c r="P7" s="17" t="n">
        <f aca="false">N7/M7</f>
        <v>0.608937096774194</v>
      </c>
      <c r="Q7" s="20" t="n">
        <v>2700</v>
      </c>
      <c r="R7" s="20" t="n">
        <v>1002</v>
      </c>
      <c r="S7" s="20" t="n">
        <v>192</v>
      </c>
      <c r="T7" s="17" t="n">
        <f aca="false">R7/Q7</f>
        <v>0.371111111111111</v>
      </c>
      <c r="U7" s="21" t="n">
        <v>1821.06</v>
      </c>
      <c r="V7" s="22" t="n">
        <v>1787.65</v>
      </c>
      <c r="W7" s="22" t="n">
        <v>162</v>
      </c>
      <c r="X7" s="23" t="n">
        <f aca="false">V7/U7</f>
        <v>0.981653542442314</v>
      </c>
      <c r="Y7" s="21" t="n">
        <v>1819.251</v>
      </c>
      <c r="Z7" s="21" t="n">
        <v>1491.07</v>
      </c>
      <c r="AA7" s="22" t="n">
        <v>92.88</v>
      </c>
      <c r="AB7" s="23" t="n">
        <f aca="false">Z7/Y7</f>
        <v>0.81960653037981</v>
      </c>
      <c r="AC7" s="32" t="n">
        <v>2125.8</v>
      </c>
      <c r="AD7" s="25" t="n">
        <v>1677.27</v>
      </c>
      <c r="AE7" s="25" t="n">
        <v>218.67</v>
      </c>
      <c r="AF7" s="23" t="n">
        <f aca="false">AD7/AC7</f>
        <v>0.789006491673723</v>
      </c>
      <c r="AG7" s="20" t="n">
        <v>3087</v>
      </c>
      <c r="AH7" s="19" t="n">
        <v>6615</v>
      </c>
      <c r="AI7" s="19" t="n">
        <v>833</v>
      </c>
      <c r="AJ7" s="17" t="n">
        <f aca="false">AH7/AG7</f>
        <v>2.14285714285714</v>
      </c>
      <c r="AK7" s="26" t="n">
        <v>22539.511</v>
      </c>
      <c r="AL7" s="20" t="n">
        <f aca="false">AH7+AD7+Z7+V7+R7+N7+J7+F7</f>
        <v>19308.89</v>
      </c>
      <c r="AM7" s="20" t="n">
        <f aca="false">AI7+AE7+AA7++W7+S7+O7+K7+G7</f>
        <v>2221.93</v>
      </c>
      <c r="AN7" s="17" t="n">
        <f aca="false">AL7/AK7</f>
        <v>0.856668540856987</v>
      </c>
    </row>
    <row r="8" s="9" customFormat="true" ht="14" hidden="false" customHeight="true" outlineLevel="0" collapsed="false">
      <c r="A8" s="33"/>
      <c r="B8" s="33"/>
      <c r="C8" s="34"/>
      <c r="D8" s="35" t="s">
        <v>26</v>
      </c>
      <c r="E8" s="36" t="n">
        <v>50220</v>
      </c>
      <c r="F8" s="37" t="n">
        <f aca="false">SUM(F3:F7)</f>
        <v>25462.42</v>
      </c>
      <c r="G8" s="37" t="n">
        <f aca="false">SUM(G3:G7)</f>
        <v>2765.97</v>
      </c>
      <c r="H8" s="38" t="n">
        <f aca="false">F8/E8</f>
        <v>0.507017522899243</v>
      </c>
      <c r="I8" s="39" t="n">
        <v>22316.9</v>
      </c>
      <c r="J8" s="37" t="n">
        <f aca="false">SUM(J3:J7)</f>
        <v>32199.08</v>
      </c>
      <c r="K8" s="37" t="n">
        <f aca="false">SUM(K3:K7)</f>
        <v>2352.9</v>
      </c>
      <c r="L8" s="38" t="n">
        <f aca="false">J8/I8</f>
        <v>1.44281150159744</v>
      </c>
      <c r="M8" s="40" t="n">
        <v>71600</v>
      </c>
      <c r="N8" s="40" t="n">
        <f aca="false">SUM(N3:N7)</f>
        <v>37630.9</v>
      </c>
      <c r="O8" s="40" t="n">
        <f aca="false">SUM(O3:O7)</f>
        <v>13394.77</v>
      </c>
      <c r="P8" s="38" t="n">
        <f aca="false">N8/M8</f>
        <v>0.525571229050279</v>
      </c>
      <c r="Q8" s="40" t="n">
        <v>30900</v>
      </c>
      <c r="R8" s="40" t="n">
        <f aca="false">SUM(R3:R7)</f>
        <v>28936.86</v>
      </c>
      <c r="S8" s="40" t="n">
        <f aca="false">SUM(S3:S7)</f>
        <v>2295.47</v>
      </c>
      <c r="T8" s="38" t="n">
        <f aca="false">R8/Q8</f>
        <v>0.936467961165049</v>
      </c>
      <c r="U8" s="41" t="n">
        <v>20335.17</v>
      </c>
      <c r="V8" s="42" t="n">
        <v>12098.95</v>
      </c>
      <c r="W8" s="42" t="n">
        <v>1516.08</v>
      </c>
      <c r="X8" s="43" t="n">
        <f aca="false">V8/U8</f>
        <v>0.594976584901921</v>
      </c>
      <c r="Y8" s="41" t="n">
        <v>21224.595</v>
      </c>
      <c r="Z8" s="41" t="n">
        <v>11196.25</v>
      </c>
      <c r="AA8" s="42" t="n">
        <v>877.98</v>
      </c>
      <c r="AB8" s="43" t="n">
        <f aca="false">Z8/Y8</f>
        <v>0.527513010260031</v>
      </c>
      <c r="AC8" s="44" t="n">
        <v>25306.92</v>
      </c>
      <c r="AD8" s="45" t="n">
        <v>20617.16</v>
      </c>
      <c r="AE8" s="45" t="n">
        <v>2132.9</v>
      </c>
      <c r="AF8" s="43" t="n">
        <f aca="false">AD8/AC8</f>
        <v>0.814684679131242</v>
      </c>
      <c r="AG8" s="40" t="n">
        <v>45937.5</v>
      </c>
      <c r="AH8" s="37" t="n">
        <f aca="false">SUM(AH3:AH7)</f>
        <v>53655</v>
      </c>
      <c r="AI8" s="37" t="n">
        <f aca="false">SUM(AI3:AI7)</f>
        <v>4655</v>
      </c>
      <c r="AJ8" s="38" t="n">
        <f aca="false">AH8/AG8</f>
        <v>1.168</v>
      </c>
      <c r="AK8" s="46" t="n">
        <v>287841.085</v>
      </c>
      <c r="AL8" s="40" t="n">
        <f aca="false">AH8+AD8+Z8+V8+R8+N8+J8+F8</f>
        <v>221796.62</v>
      </c>
      <c r="AM8" s="40" t="n">
        <f aca="false">AI8+AE8+AA8++W8+S8+O8+K8+G8</f>
        <v>29991.07</v>
      </c>
      <c r="AN8" s="38" t="n">
        <f aca="false">AL8/AK8</f>
        <v>0.770552334459134</v>
      </c>
    </row>
    <row r="9" customFormat="false" ht="12.75" hidden="true" customHeight="false" outlineLevel="0" collapsed="false">
      <c r="A9" s="27" t="n">
        <v>1</v>
      </c>
      <c r="B9" s="27" t="n">
        <v>719</v>
      </c>
      <c r="C9" s="28" t="s">
        <v>31</v>
      </c>
      <c r="D9" s="29" t="s">
        <v>32</v>
      </c>
      <c r="E9" s="30" t="n">
        <v>8370</v>
      </c>
      <c r="F9" s="16" t="n">
        <v>5556.68</v>
      </c>
      <c r="G9" s="16" t="n">
        <v>464.99</v>
      </c>
      <c r="H9" s="17" t="n">
        <f aca="false">F9/E9</f>
        <v>0.663880525686977</v>
      </c>
      <c r="I9" s="31" t="n">
        <v>3778.9</v>
      </c>
      <c r="J9" s="18" t="n">
        <v>1853.8</v>
      </c>
      <c r="K9" s="18"/>
      <c r="L9" s="17" t="n">
        <f aca="false">J9/I9</f>
        <v>0.490566037735849</v>
      </c>
      <c r="M9" s="20" t="n">
        <v>11800</v>
      </c>
      <c r="N9" s="20" t="n">
        <v>2512.27</v>
      </c>
      <c r="O9" s="20" t="n">
        <v>553.77</v>
      </c>
      <c r="P9" s="17" t="n">
        <f aca="false">N9/M9</f>
        <v>0.212904237288136</v>
      </c>
      <c r="Q9" s="20" t="n">
        <v>5100</v>
      </c>
      <c r="R9" s="20" t="n">
        <v>2673</v>
      </c>
      <c r="S9" s="20" t="n">
        <v>96</v>
      </c>
      <c r="T9" s="17" t="n">
        <f aca="false">R9/Q9</f>
        <v>0.524117647058824</v>
      </c>
      <c r="U9" s="21" t="n">
        <v>3338.61</v>
      </c>
      <c r="V9" s="22" t="n">
        <v>3499.4</v>
      </c>
      <c r="W9" s="22" t="n">
        <v>402.39</v>
      </c>
      <c r="X9" s="23" t="n">
        <f aca="false">V9/U9</f>
        <v>1.04816076151452</v>
      </c>
      <c r="Y9" s="21" t="n">
        <v>3638.502</v>
      </c>
      <c r="Z9" s="21" t="n">
        <v>1274.11</v>
      </c>
      <c r="AA9" s="22" t="n">
        <v>95.2</v>
      </c>
      <c r="AB9" s="23" t="n">
        <f aca="false">Z9/Y9</f>
        <v>0.350174329985252</v>
      </c>
      <c r="AC9" s="32" t="n">
        <v>4186.5</v>
      </c>
      <c r="AD9" s="25" t="n">
        <v>5906</v>
      </c>
      <c r="AE9" s="25" t="n">
        <v>709</v>
      </c>
      <c r="AF9" s="23" t="n">
        <f aca="false">AD9/AC9</f>
        <v>1.41072494924161</v>
      </c>
      <c r="AG9" s="20" t="n">
        <v>5953.5</v>
      </c>
      <c r="AH9" s="19" t="n">
        <v>2401</v>
      </c>
      <c r="AI9" s="19" t="n">
        <v>147</v>
      </c>
      <c r="AJ9" s="17" t="n">
        <f aca="false">AH9/AG9</f>
        <v>0.403292181069959</v>
      </c>
      <c r="AK9" s="26" t="n">
        <v>46166.012</v>
      </c>
      <c r="AL9" s="20" t="n">
        <f aca="false">AH9+AD9+Z9+V9+R9+N9+J9+F9</f>
        <v>25676.26</v>
      </c>
      <c r="AM9" s="20" t="n">
        <f aca="false">AI9+AE9+AA9++W9+S9+O9+K9+G9</f>
        <v>2468.35</v>
      </c>
      <c r="AN9" s="17" t="n">
        <f aca="false">AL9/AK9</f>
        <v>0.556172363339506</v>
      </c>
    </row>
    <row r="10" customFormat="false" ht="12.75" hidden="true" customHeight="false" outlineLevel="0" collapsed="false">
      <c r="A10" s="27" t="n">
        <v>2</v>
      </c>
      <c r="B10" s="27" t="n">
        <v>550</v>
      </c>
      <c r="C10" s="28" t="s">
        <v>33</v>
      </c>
      <c r="D10" s="29" t="s">
        <v>32</v>
      </c>
      <c r="E10" s="30" t="n">
        <v>8370</v>
      </c>
      <c r="F10" s="16" t="n">
        <v>2475.84</v>
      </c>
      <c r="G10" s="16"/>
      <c r="H10" s="17" t="n">
        <f aca="false">F10/E10</f>
        <v>0.295799283154122</v>
      </c>
      <c r="I10" s="31" t="n">
        <v>3992.8</v>
      </c>
      <c r="J10" s="18" t="n">
        <v>3422.4</v>
      </c>
      <c r="K10" s="18" t="n">
        <v>285.2</v>
      </c>
      <c r="L10" s="17" t="n">
        <f aca="false">J10/I10</f>
        <v>0.857142857142857</v>
      </c>
      <c r="M10" s="20" t="n">
        <v>12500</v>
      </c>
      <c r="N10" s="20" t="n">
        <v>9497.77</v>
      </c>
      <c r="O10" s="20" t="n">
        <v>7222.1</v>
      </c>
      <c r="P10" s="17" t="n">
        <f aca="false">N10/M10</f>
        <v>0.7598216</v>
      </c>
      <c r="Q10" s="20" t="n">
        <v>5400</v>
      </c>
      <c r="R10" s="20" t="n">
        <v>1824</v>
      </c>
      <c r="S10" s="20" t="n">
        <v>0</v>
      </c>
      <c r="T10" s="17" t="n">
        <f aca="false">R10/Q10</f>
        <v>0.337777777777778</v>
      </c>
      <c r="U10" s="21" t="n">
        <v>3642.12</v>
      </c>
      <c r="V10" s="22" t="n">
        <v>1853.1</v>
      </c>
      <c r="W10" s="22" t="n">
        <v>162</v>
      </c>
      <c r="X10" s="23" t="n">
        <f aca="false">V10/U10</f>
        <v>0.508797074231492</v>
      </c>
      <c r="Y10" s="21" t="n">
        <v>3638.502</v>
      </c>
      <c r="Z10" s="21" t="n">
        <v>1495.37</v>
      </c>
      <c r="AA10" s="22" t="n">
        <v>81.57</v>
      </c>
      <c r="AB10" s="23" t="n">
        <f aca="false">Z10/Y10</f>
        <v>0.410985070229452</v>
      </c>
      <c r="AC10" s="32" t="n">
        <v>4444.56</v>
      </c>
      <c r="AD10" s="25" t="n">
        <v>6647</v>
      </c>
      <c r="AE10" s="25" t="n">
        <v>380</v>
      </c>
      <c r="AF10" s="23" t="n">
        <f aca="false">AD10/AC10</f>
        <v>1.49553611606098</v>
      </c>
      <c r="AG10" s="20" t="n">
        <v>6321</v>
      </c>
      <c r="AH10" s="19" t="n">
        <v>1470</v>
      </c>
      <c r="AI10" s="19" t="n">
        <v>98</v>
      </c>
      <c r="AJ10" s="17" t="n">
        <f aca="false">AH10/AG10</f>
        <v>0.232558139534884</v>
      </c>
      <c r="AK10" s="26" t="n">
        <v>48308.982</v>
      </c>
      <c r="AL10" s="20" t="n">
        <f aca="false">AH10+AD10+Z10+V10+R10+N10+J10+F10</f>
        <v>28685.48</v>
      </c>
      <c r="AM10" s="20" t="n">
        <f aca="false">AI10+AE10+AA10++W10+S10+O10+K10+G10</f>
        <v>8228.87</v>
      </c>
      <c r="AN10" s="17" t="n">
        <f aca="false">AL10/AK10</f>
        <v>0.593791854276706</v>
      </c>
    </row>
    <row r="11" customFormat="false" ht="12.75" hidden="true" customHeight="false" outlineLevel="0" collapsed="false">
      <c r="A11" s="27" t="n">
        <v>3</v>
      </c>
      <c r="B11" s="27" t="n">
        <v>717</v>
      </c>
      <c r="C11" s="28" t="s">
        <v>34</v>
      </c>
      <c r="D11" s="29" t="s">
        <v>32</v>
      </c>
      <c r="E11" s="30" t="n">
        <v>6975</v>
      </c>
      <c r="F11" s="16" t="n">
        <v>279</v>
      </c>
      <c r="G11" s="16"/>
      <c r="H11" s="17" t="n">
        <f aca="false">F11/E11</f>
        <v>0.04</v>
      </c>
      <c r="I11" s="31" t="n">
        <v>3208.5</v>
      </c>
      <c r="J11" s="18" t="n">
        <v>1925.1</v>
      </c>
      <c r="K11" s="18"/>
      <c r="L11" s="17" t="n">
        <f aca="false">J11/I11</f>
        <v>0.6</v>
      </c>
      <c r="M11" s="20" t="n">
        <v>10300</v>
      </c>
      <c r="N11" s="20" t="n">
        <v>2717.68</v>
      </c>
      <c r="O11" s="20" t="n">
        <v>752.08</v>
      </c>
      <c r="P11" s="17" t="n">
        <f aca="false">N11/M11</f>
        <v>0.263852427184466</v>
      </c>
      <c r="Q11" s="20" t="n">
        <v>4400</v>
      </c>
      <c r="R11" s="20" t="n">
        <v>1944</v>
      </c>
      <c r="S11" s="20" t="n">
        <v>0</v>
      </c>
      <c r="T11" s="17" t="n">
        <f aca="false">R11/Q11</f>
        <v>0.441818181818182</v>
      </c>
      <c r="U11" s="21" t="n">
        <v>3035.1</v>
      </c>
      <c r="V11" s="22" t="n">
        <v>1566</v>
      </c>
      <c r="W11" s="22" t="n">
        <v>216</v>
      </c>
      <c r="X11" s="23" t="n">
        <f aca="false">V11/U11</f>
        <v>0.515963230206583</v>
      </c>
      <c r="Y11" s="21" t="n">
        <v>3032.085</v>
      </c>
      <c r="Z11" s="21" t="n">
        <v>1346.4</v>
      </c>
      <c r="AA11" s="22" t="n">
        <v>122.4</v>
      </c>
      <c r="AB11" s="23" t="n">
        <f aca="false">Z11/Y11</f>
        <v>0.444050875882437</v>
      </c>
      <c r="AC11" s="32" t="n">
        <v>3669.3</v>
      </c>
      <c r="AD11" s="25" t="n">
        <v>7342.75</v>
      </c>
      <c r="AE11" s="25" t="n">
        <v>186.75</v>
      </c>
      <c r="AF11" s="23" t="n">
        <f aca="false">AD11/AC11</f>
        <v>2.00113100591393</v>
      </c>
      <c r="AG11" s="20" t="n">
        <v>5218.5</v>
      </c>
      <c r="AH11" s="19" t="n">
        <v>2303</v>
      </c>
      <c r="AI11" s="19" t="n">
        <v>196</v>
      </c>
      <c r="AJ11" s="17" t="n">
        <f aca="false">AH11/AG11</f>
        <v>0.44131455399061</v>
      </c>
      <c r="AK11" s="26" t="n">
        <v>39838.485</v>
      </c>
      <c r="AL11" s="20" t="n">
        <f aca="false">AH11+AD11+Z11+V11+R11+N11+J11+F11</f>
        <v>19423.93</v>
      </c>
      <c r="AM11" s="20" t="n">
        <f aca="false">AI11+AE11+AA11++W11+S11+O11+K11+G11</f>
        <v>1473.23</v>
      </c>
      <c r="AN11" s="17" t="n">
        <f aca="false">AL11/AK11</f>
        <v>0.48756698453769</v>
      </c>
    </row>
    <row r="12" customFormat="false" ht="12.75" hidden="true" customHeight="false" outlineLevel="0" collapsed="false">
      <c r="A12" s="27" t="n">
        <v>4</v>
      </c>
      <c r="B12" s="27" t="n">
        <v>594</v>
      </c>
      <c r="C12" s="28" t="s">
        <v>35</v>
      </c>
      <c r="D12" s="29" t="s">
        <v>32</v>
      </c>
      <c r="E12" s="30" t="n">
        <v>5580</v>
      </c>
      <c r="F12" s="16" t="n">
        <v>929.99</v>
      </c>
      <c r="G12" s="16"/>
      <c r="H12" s="17" t="n">
        <f aca="false">F12/E12</f>
        <v>0.166664874551971</v>
      </c>
      <c r="I12" s="31" t="n">
        <v>2566.8</v>
      </c>
      <c r="J12" s="18" t="n">
        <v>2780.7</v>
      </c>
      <c r="K12" s="18" t="n">
        <v>213.9</v>
      </c>
      <c r="L12" s="17" t="n">
        <f aca="false">J12/I12</f>
        <v>1.08333333333333</v>
      </c>
      <c r="M12" s="20" t="n">
        <v>8300</v>
      </c>
      <c r="N12" s="20" t="n">
        <v>4457.13</v>
      </c>
      <c r="O12" s="20" t="n">
        <v>1545.63</v>
      </c>
      <c r="P12" s="17" t="n">
        <f aca="false">N12/M12</f>
        <v>0.537003614457831</v>
      </c>
      <c r="Q12" s="20" t="n">
        <v>3600</v>
      </c>
      <c r="R12" s="20" t="n">
        <v>2769</v>
      </c>
      <c r="S12" s="20" t="n">
        <v>384</v>
      </c>
      <c r="T12" s="17" t="n">
        <f aca="false">R12/Q12</f>
        <v>0.769166666666667</v>
      </c>
      <c r="U12" s="21" t="n">
        <v>2428.08</v>
      </c>
      <c r="V12" s="22" t="n">
        <v>1662.97</v>
      </c>
      <c r="W12" s="22" t="n">
        <v>261.67</v>
      </c>
      <c r="X12" s="23" t="n">
        <f aca="false">V12/U12</f>
        <v>0.684890942637804</v>
      </c>
      <c r="Y12" s="21" t="n">
        <v>2425.668</v>
      </c>
      <c r="Z12" s="21" t="n">
        <v>1326.17</v>
      </c>
      <c r="AA12" s="22" t="n">
        <v>163.2</v>
      </c>
      <c r="AB12" s="23" t="n">
        <f aca="false">Z12/Y12</f>
        <v>0.546723624172805</v>
      </c>
      <c r="AC12" s="32" t="n">
        <v>2930.4</v>
      </c>
      <c r="AD12" s="25" t="n">
        <v>2879</v>
      </c>
      <c r="AE12" s="25" t="n">
        <v>75</v>
      </c>
      <c r="AF12" s="23" t="n">
        <f aca="false">AD12/AC12</f>
        <v>0.982459732459732</v>
      </c>
      <c r="AG12" s="20" t="n">
        <v>4116</v>
      </c>
      <c r="AH12" s="19" t="n">
        <v>2298.29</v>
      </c>
      <c r="AI12" s="19" t="n">
        <v>240.29</v>
      </c>
      <c r="AJ12" s="17" t="n">
        <f aca="false">AH12/AG12</f>
        <v>0.558379494655005</v>
      </c>
      <c r="AK12" s="26" t="n">
        <v>31946.948</v>
      </c>
      <c r="AL12" s="20" t="n">
        <f aca="false">AH12+AD12+Z12+V12+R12+N12+J12+F12</f>
        <v>19103.25</v>
      </c>
      <c r="AM12" s="20" t="n">
        <f aca="false">AI12+AE12+AA12++W12+S12+O12+K12+G12</f>
        <v>2883.69</v>
      </c>
      <c r="AN12" s="17" t="n">
        <f aca="false">AL12/AK12</f>
        <v>0.597967918562988</v>
      </c>
    </row>
    <row r="13" customFormat="false" ht="12.75" hidden="true" customHeight="false" outlineLevel="0" collapsed="false">
      <c r="A13" s="27" t="n">
        <v>5</v>
      </c>
      <c r="B13" s="27" t="n">
        <v>539</v>
      </c>
      <c r="C13" s="28" t="s">
        <v>36</v>
      </c>
      <c r="D13" s="29" t="s">
        <v>32</v>
      </c>
      <c r="E13" s="30" t="n">
        <v>5580</v>
      </c>
      <c r="F13" s="16"/>
      <c r="G13" s="16"/>
      <c r="H13" s="17" t="n">
        <f aca="false">F13/E13</f>
        <v>0</v>
      </c>
      <c r="I13" s="31" t="n">
        <v>2852</v>
      </c>
      <c r="J13" s="18" t="n">
        <v>3279.8</v>
      </c>
      <c r="K13" s="18" t="n">
        <v>427.8</v>
      </c>
      <c r="L13" s="17" t="n">
        <f aca="false">J13/I13</f>
        <v>1.15</v>
      </c>
      <c r="M13" s="20" t="n">
        <v>8900</v>
      </c>
      <c r="N13" s="20" t="n">
        <v>1607.8</v>
      </c>
      <c r="O13" s="20" t="n">
        <v>320.2</v>
      </c>
      <c r="P13" s="17" t="n">
        <f aca="false">N13/M13</f>
        <v>0.180651685393258</v>
      </c>
      <c r="Q13" s="20" t="n">
        <v>3800</v>
      </c>
      <c r="R13" s="20" t="n">
        <v>672</v>
      </c>
      <c r="S13" s="20" t="n">
        <v>0</v>
      </c>
      <c r="T13" s="17" t="n">
        <f aca="false">R13/Q13</f>
        <v>0.176842105263158</v>
      </c>
      <c r="U13" s="21" t="n">
        <v>2428.08</v>
      </c>
      <c r="V13" s="22" t="n">
        <v>2707.23</v>
      </c>
      <c r="W13" s="22" t="n">
        <v>216</v>
      </c>
      <c r="X13" s="23" t="n">
        <f aca="false">V13/U13</f>
        <v>1.11496738163487</v>
      </c>
      <c r="Y13" s="21" t="n">
        <v>3638.502</v>
      </c>
      <c r="Z13" s="21" t="n">
        <v>856.8</v>
      </c>
      <c r="AA13" s="22" t="n">
        <v>108.8</v>
      </c>
      <c r="AB13" s="23" t="n">
        <f aca="false">Z13/Y13</f>
        <v>0.235481525089171</v>
      </c>
      <c r="AC13" s="32" t="n">
        <v>3160.8</v>
      </c>
      <c r="AD13" s="25" t="n">
        <v>6187.75</v>
      </c>
      <c r="AE13" s="25" t="n">
        <v>315.75</v>
      </c>
      <c r="AF13" s="23" t="n">
        <f aca="false">AD13/AC13</f>
        <v>1.95765312579094</v>
      </c>
      <c r="AG13" s="20" t="n">
        <v>4483.5</v>
      </c>
      <c r="AH13" s="19" t="n">
        <v>2548</v>
      </c>
      <c r="AI13" s="19" t="n">
        <v>147</v>
      </c>
      <c r="AJ13" s="17" t="n">
        <f aca="false">AH13/AG13</f>
        <v>0.568306010928962</v>
      </c>
      <c r="AK13" s="26" t="n">
        <v>34842.882</v>
      </c>
      <c r="AL13" s="20" t="n">
        <f aca="false">AH13+AD13+Z13+V13+R13+N13+J13+F13</f>
        <v>17859.38</v>
      </c>
      <c r="AM13" s="20" t="n">
        <f aca="false">AI13+AE13+AA13++W13+S13+O13+K13+G13</f>
        <v>1535.55</v>
      </c>
      <c r="AN13" s="17" t="n">
        <f aca="false">AL13/AK13</f>
        <v>0.51256896602296</v>
      </c>
    </row>
    <row r="14" customFormat="false" ht="12.75" hidden="true" customHeight="false" outlineLevel="0" collapsed="false">
      <c r="A14" s="27" t="n">
        <v>6</v>
      </c>
      <c r="B14" s="27" t="n">
        <v>720</v>
      </c>
      <c r="C14" s="28" t="s">
        <v>37</v>
      </c>
      <c r="D14" s="29" t="s">
        <v>32</v>
      </c>
      <c r="E14" s="30" t="n">
        <v>4185</v>
      </c>
      <c r="F14" s="16"/>
      <c r="G14" s="16"/>
      <c r="H14" s="17" t="n">
        <f aca="false">F14/E14</f>
        <v>0</v>
      </c>
      <c r="I14" s="31" t="n">
        <v>1996.4</v>
      </c>
      <c r="J14" s="18" t="n">
        <v>2766.05</v>
      </c>
      <c r="K14" s="18" t="n">
        <v>213.9</v>
      </c>
      <c r="L14" s="17" t="n">
        <f aca="false">J14/I14</f>
        <v>1.38551893408135</v>
      </c>
      <c r="M14" s="20" t="n">
        <v>6200</v>
      </c>
      <c r="N14" s="20" t="n">
        <v>2099.55</v>
      </c>
      <c r="O14" s="20" t="n">
        <v>506</v>
      </c>
      <c r="P14" s="17" t="n">
        <f aca="false">N14/M14</f>
        <v>0.338637096774194</v>
      </c>
      <c r="Q14" s="20" t="n">
        <v>2700</v>
      </c>
      <c r="R14" s="20" t="n">
        <v>2558.58</v>
      </c>
      <c r="S14" s="20" t="n">
        <v>96</v>
      </c>
      <c r="T14" s="17" t="n">
        <f aca="false">R14/Q14</f>
        <v>0.947622222222222</v>
      </c>
      <c r="U14" s="21" t="n">
        <v>1821.06</v>
      </c>
      <c r="V14" s="22" t="n">
        <v>1098.32</v>
      </c>
      <c r="W14" s="22" t="n">
        <v>54</v>
      </c>
      <c r="X14" s="23" t="n">
        <f aca="false">V14/U14</f>
        <v>0.603121259046929</v>
      </c>
      <c r="Y14" s="21" t="n">
        <v>1819.251</v>
      </c>
      <c r="Z14" s="21" t="n">
        <v>935.47</v>
      </c>
      <c r="AA14" s="22" t="n">
        <v>40.8</v>
      </c>
      <c r="AB14" s="23" t="n">
        <f aca="false">Z14/Y14</f>
        <v>0.514206121090493</v>
      </c>
      <c r="AC14" s="32" t="n">
        <v>2153.4</v>
      </c>
      <c r="AD14" s="25" t="n">
        <v>3671.75</v>
      </c>
      <c r="AE14" s="25" t="n">
        <v>684</v>
      </c>
      <c r="AF14" s="23" t="n">
        <f aca="false">AD14/AC14</f>
        <v>1.70509426952726</v>
      </c>
      <c r="AG14" s="20" t="n">
        <v>3160.5</v>
      </c>
      <c r="AH14" s="19" t="n">
        <v>3965.72</v>
      </c>
      <c r="AI14" s="19" t="n">
        <v>147</v>
      </c>
      <c r="AJ14" s="17" t="n">
        <f aca="false">AH14/AG14</f>
        <v>1.25477614301535</v>
      </c>
      <c r="AK14" s="26" t="n">
        <v>24035.611</v>
      </c>
      <c r="AL14" s="20" t="n">
        <f aca="false">AH14+AD14+Z14+V14+R14+N14+J14+F14</f>
        <v>17095.44</v>
      </c>
      <c r="AM14" s="20" t="n">
        <f aca="false">AI14+AE14+AA14++W14+S14+O14+K14+G14</f>
        <v>1741.7</v>
      </c>
      <c r="AN14" s="17" t="n">
        <f aca="false">AL14/AK14</f>
        <v>0.711254646282967</v>
      </c>
    </row>
    <row r="15" customFormat="false" ht="12.75" hidden="true" customHeight="false" outlineLevel="0" collapsed="false">
      <c r="A15" s="27" t="n">
        <v>7</v>
      </c>
      <c r="B15" s="27" t="n">
        <v>549</v>
      </c>
      <c r="C15" s="28" t="s">
        <v>38</v>
      </c>
      <c r="D15" s="29" t="s">
        <v>32</v>
      </c>
      <c r="E15" s="30" t="n">
        <v>4185</v>
      </c>
      <c r="F15" s="16"/>
      <c r="G15" s="16"/>
      <c r="H15" s="17" t="n">
        <f aca="false">F15/E15</f>
        <v>0</v>
      </c>
      <c r="I15" s="31" t="n">
        <v>1853.8</v>
      </c>
      <c r="J15" s="18" t="n">
        <v>1711.2</v>
      </c>
      <c r="K15" s="18" t="n">
        <v>213.9</v>
      </c>
      <c r="L15" s="17" t="n">
        <f aca="false">J15/I15</f>
        <v>0.923076923076923</v>
      </c>
      <c r="M15" s="20" t="n">
        <v>5900</v>
      </c>
      <c r="N15" s="20" t="n">
        <v>917.71</v>
      </c>
      <c r="O15" s="20" t="n">
        <v>508.6</v>
      </c>
      <c r="P15" s="17" t="n">
        <f aca="false">N15/M15</f>
        <v>0.15554406779661</v>
      </c>
      <c r="Q15" s="20" t="n">
        <v>2500</v>
      </c>
      <c r="R15" s="20" t="n">
        <v>480</v>
      </c>
      <c r="S15" s="20" t="n">
        <v>0</v>
      </c>
      <c r="T15" s="17" t="n">
        <f aca="false">R15/Q15</f>
        <v>0.192</v>
      </c>
      <c r="U15" s="21" t="n">
        <v>1821.06</v>
      </c>
      <c r="V15" s="22" t="n">
        <v>1210.5</v>
      </c>
      <c r="W15" s="22" t="n">
        <v>102.77</v>
      </c>
      <c r="X15" s="23" t="n">
        <f aca="false">V15/U15</f>
        <v>0.664722743896412</v>
      </c>
      <c r="Y15" s="21" t="n">
        <v>1819.251</v>
      </c>
      <c r="Z15" s="21" t="n">
        <v>563.86</v>
      </c>
      <c r="AA15" s="22" t="n">
        <v>12.24</v>
      </c>
      <c r="AB15" s="23" t="n">
        <f aca="false">Z15/Y15</f>
        <v>0.309940739348226</v>
      </c>
      <c r="AC15" s="32" t="n">
        <v>2024.7</v>
      </c>
      <c r="AD15" s="25" t="n">
        <v>801</v>
      </c>
      <c r="AE15" s="25" t="n">
        <v>45</v>
      </c>
      <c r="AF15" s="23" t="n">
        <f aca="false">AD15/AC15</f>
        <v>0.395614165061491</v>
      </c>
      <c r="AG15" s="20" t="n">
        <v>2940</v>
      </c>
      <c r="AH15" s="19" t="n">
        <v>1078</v>
      </c>
      <c r="AI15" s="19"/>
      <c r="AJ15" s="17" t="n">
        <f aca="false">AH15/AG15</f>
        <v>0.366666666666667</v>
      </c>
      <c r="AK15" s="26" t="n">
        <v>23043.811</v>
      </c>
      <c r="AL15" s="20" t="n">
        <f aca="false">AH15+AD15+Z15+V15+R15+N15+J15+F15</f>
        <v>6762.27</v>
      </c>
      <c r="AM15" s="20" t="n">
        <f aca="false">AI15+AE15+AA15++W15+S15+O15+K15+G15</f>
        <v>882.51</v>
      </c>
      <c r="AN15" s="17" t="n">
        <f aca="false">AL15/AK15</f>
        <v>0.293452762652844</v>
      </c>
    </row>
    <row r="16" customFormat="false" ht="12.75" hidden="true" customHeight="false" outlineLevel="0" collapsed="false">
      <c r="A16" s="27" t="n">
        <v>8</v>
      </c>
      <c r="B16" s="27" t="n">
        <v>716</v>
      </c>
      <c r="C16" s="28" t="s">
        <v>39</v>
      </c>
      <c r="D16" s="29" t="s">
        <v>32</v>
      </c>
      <c r="E16" s="30" t="n">
        <v>2790</v>
      </c>
      <c r="F16" s="16"/>
      <c r="G16" s="16"/>
      <c r="H16" s="17" t="n">
        <f aca="false">F16/E16</f>
        <v>0</v>
      </c>
      <c r="I16" s="31" t="n">
        <v>1426</v>
      </c>
      <c r="J16" s="18" t="n">
        <v>2629.68</v>
      </c>
      <c r="K16" s="18" t="n">
        <v>142.6</v>
      </c>
      <c r="L16" s="17" t="n">
        <f aca="false">J16/I16</f>
        <v>1.844095371669</v>
      </c>
      <c r="M16" s="20" t="n">
        <v>4400</v>
      </c>
      <c r="N16" s="20" t="n">
        <v>3142.68</v>
      </c>
      <c r="O16" s="20" t="n">
        <v>1190.8</v>
      </c>
      <c r="P16" s="17" t="n">
        <f aca="false">N16/M16</f>
        <v>0.714245454545455</v>
      </c>
      <c r="Q16" s="20" t="n">
        <v>1900</v>
      </c>
      <c r="R16" s="20" t="n">
        <v>2556</v>
      </c>
      <c r="S16" s="20" t="n">
        <v>288</v>
      </c>
      <c r="T16" s="17" t="n">
        <f aca="false">R16/Q16</f>
        <v>1.34526315789474</v>
      </c>
      <c r="U16" s="21" t="n">
        <v>1214.04</v>
      </c>
      <c r="V16" s="22" t="n">
        <v>1538.04</v>
      </c>
      <c r="W16" s="22" t="n">
        <v>162</v>
      </c>
      <c r="X16" s="23" t="n">
        <f aca="false">V16/U16</f>
        <v>1.26687753286547</v>
      </c>
      <c r="Y16" s="21" t="n">
        <v>1364.43825</v>
      </c>
      <c r="Z16" s="21" t="n">
        <v>380.8</v>
      </c>
      <c r="AA16" s="22" t="n">
        <v>81.6</v>
      </c>
      <c r="AB16" s="23" t="n">
        <f aca="false">Z16/Y16</f>
        <v>0.279089214920499</v>
      </c>
      <c r="AC16" s="32" t="n">
        <v>1521.9</v>
      </c>
      <c r="AD16" s="25" t="n">
        <v>2773</v>
      </c>
      <c r="AE16" s="25" t="n">
        <v>90</v>
      </c>
      <c r="AF16" s="23" t="n">
        <f aca="false">AD16/AC16</f>
        <v>1.8220645246074</v>
      </c>
      <c r="AG16" s="20" t="n">
        <v>2205</v>
      </c>
      <c r="AH16" s="19" t="n">
        <v>1911</v>
      </c>
      <c r="AI16" s="19" t="n">
        <v>147</v>
      </c>
      <c r="AJ16" s="17" t="n">
        <f aca="false">AH16/AG16</f>
        <v>0.866666666666667</v>
      </c>
      <c r="AK16" s="26" t="n">
        <v>16821.37825</v>
      </c>
      <c r="AL16" s="20" t="n">
        <f aca="false">AH16+AD16+Z16+V16+R16+N16+J16+F16</f>
        <v>14931.2</v>
      </c>
      <c r="AM16" s="20" t="n">
        <f aca="false">AI16+AE16+AA16++W16+S16+O16+K16+G16</f>
        <v>2102</v>
      </c>
      <c r="AN16" s="17" t="n">
        <f aca="false">AL16/AK16</f>
        <v>0.887632379350366</v>
      </c>
    </row>
    <row r="17" customFormat="false" ht="12.75" hidden="true" customHeight="false" outlineLevel="0" collapsed="false">
      <c r="A17" s="27" t="n">
        <v>9</v>
      </c>
      <c r="B17" s="27" t="n">
        <v>579</v>
      </c>
      <c r="C17" s="28" t="s">
        <v>40</v>
      </c>
      <c r="D17" s="29" t="s">
        <v>32</v>
      </c>
      <c r="E17" s="30" t="n">
        <v>2790</v>
      </c>
      <c r="F17" s="16" t="n">
        <v>464.99</v>
      </c>
      <c r="G17" s="16"/>
      <c r="H17" s="17" t="n">
        <f aca="false">F17/E17</f>
        <v>0.166663082437276</v>
      </c>
      <c r="I17" s="31" t="n">
        <v>1568.6</v>
      </c>
      <c r="J17" s="18" t="n">
        <v>713</v>
      </c>
      <c r="K17" s="18"/>
      <c r="L17" s="17" t="n">
        <f aca="false">J17/I17</f>
        <v>0.454545454545455</v>
      </c>
      <c r="M17" s="20" t="n">
        <v>4800</v>
      </c>
      <c r="N17" s="20" t="n">
        <v>423.42</v>
      </c>
      <c r="O17" s="20" t="n">
        <v>72.68</v>
      </c>
      <c r="P17" s="17" t="n">
        <f aca="false">N17/M17</f>
        <v>0.0882125</v>
      </c>
      <c r="Q17" s="20" t="n">
        <v>2100</v>
      </c>
      <c r="R17" s="20" t="n">
        <v>1910.19</v>
      </c>
      <c r="S17" s="20" t="n">
        <v>288</v>
      </c>
      <c r="T17" s="17" t="n">
        <f aca="false">R17/Q17</f>
        <v>0.909614285714286</v>
      </c>
      <c r="U17" s="21" t="n">
        <v>1517.55</v>
      </c>
      <c r="V17" s="22" t="n">
        <v>857.31</v>
      </c>
      <c r="W17" s="22" t="n">
        <v>77.76</v>
      </c>
      <c r="X17" s="23" t="n">
        <f aca="false">V17/U17</f>
        <v>0.564930315310863</v>
      </c>
      <c r="Y17" s="21" t="n">
        <v>1516.0425</v>
      </c>
      <c r="Z17" s="21" t="n">
        <v>386.82</v>
      </c>
      <c r="AA17" s="22" t="n">
        <v>27.2</v>
      </c>
      <c r="AB17" s="23" t="n">
        <f aca="false">Z17/Y17</f>
        <v>0.255151158361326</v>
      </c>
      <c r="AC17" s="32" t="n">
        <v>1669.8</v>
      </c>
      <c r="AD17" s="25" t="n">
        <v>353.6</v>
      </c>
      <c r="AE17" s="25" t="n">
        <v>0</v>
      </c>
      <c r="AF17" s="23" t="n">
        <f aca="false">AD17/AC17</f>
        <v>0.211761887651216</v>
      </c>
      <c r="AG17" s="20" t="n">
        <v>2425.5</v>
      </c>
      <c r="AH17" s="19" t="n">
        <v>1071.24</v>
      </c>
      <c r="AI17" s="19" t="n">
        <v>196</v>
      </c>
      <c r="AJ17" s="17" t="n">
        <f aca="false">AH17/AG17</f>
        <v>0.441657390228819</v>
      </c>
      <c r="AK17" s="26" t="n">
        <v>18387.4925</v>
      </c>
      <c r="AL17" s="20" t="n">
        <f aca="false">AH17+AD17+Z17+V17+R17+N17+J17+F17</f>
        <v>6180.57</v>
      </c>
      <c r="AM17" s="20" t="n">
        <f aca="false">AI17+AE17+AA17++W17+S17+O17+K17+G17</f>
        <v>661.64</v>
      </c>
      <c r="AN17" s="17" t="n">
        <f aca="false">AL17/AK17</f>
        <v>0.33612902901252</v>
      </c>
    </row>
    <row r="18" s="9" customFormat="true" ht="12.75" hidden="false" customHeight="false" outlineLevel="0" collapsed="false">
      <c r="A18" s="33"/>
      <c r="B18" s="33"/>
      <c r="C18" s="34"/>
      <c r="D18" s="35" t="s">
        <v>32</v>
      </c>
      <c r="E18" s="36" t="n">
        <v>48825</v>
      </c>
      <c r="F18" s="37" t="n">
        <f aca="false">SUM(F9:F17)</f>
        <v>9706.5</v>
      </c>
      <c r="G18" s="37" t="n">
        <f aca="false">SUM(G9:G17)</f>
        <v>464.99</v>
      </c>
      <c r="H18" s="38" t="n">
        <f aca="false">F18/E18</f>
        <v>0.198801843317972</v>
      </c>
      <c r="I18" s="39" t="n">
        <v>23243.8</v>
      </c>
      <c r="J18" s="37" t="n">
        <f aca="false">SUM(J9:J17)</f>
        <v>21081.73</v>
      </c>
      <c r="K18" s="37" t="n">
        <f aca="false">SUM(K9:K17)</f>
        <v>1497.3</v>
      </c>
      <c r="L18" s="38" t="n">
        <f aca="false">J18/I18</f>
        <v>0.906982937385453</v>
      </c>
      <c r="M18" s="40" t="n">
        <v>73100</v>
      </c>
      <c r="N18" s="40" t="n">
        <f aca="false">SUM(N9:N17)</f>
        <v>27376.01</v>
      </c>
      <c r="O18" s="40" t="n">
        <f aca="false">SUM(O9:O17)</f>
        <v>12671.86</v>
      </c>
      <c r="P18" s="38" t="n">
        <f aca="false">N18/M18</f>
        <v>0.374500820793434</v>
      </c>
      <c r="Q18" s="40" t="n">
        <v>31500</v>
      </c>
      <c r="R18" s="40" t="n">
        <f aca="false">SUM(R9:R17)</f>
        <v>17386.77</v>
      </c>
      <c r="S18" s="40" t="n">
        <f aca="false">SUM(S9:S17)</f>
        <v>1152</v>
      </c>
      <c r="T18" s="38" t="n">
        <f aca="false">R18/Q18</f>
        <v>0.551960952380952</v>
      </c>
      <c r="U18" s="41" t="n">
        <v>21245.7</v>
      </c>
      <c r="V18" s="42" t="n">
        <v>15992.87</v>
      </c>
      <c r="W18" s="42" t="n">
        <v>1654.59</v>
      </c>
      <c r="X18" s="43" t="n">
        <f aca="false">V18/U18</f>
        <v>0.752757969848016</v>
      </c>
      <c r="Y18" s="41" t="n">
        <v>22892.24175</v>
      </c>
      <c r="Z18" s="41" t="n">
        <v>8565.8</v>
      </c>
      <c r="AA18" s="42" t="n">
        <v>733.01</v>
      </c>
      <c r="AB18" s="43" t="n">
        <f aca="false">Z18/Y18</f>
        <v>0.374179169237543</v>
      </c>
      <c r="AC18" s="44" t="n">
        <v>25761.36</v>
      </c>
      <c r="AD18" s="45" t="n">
        <v>31409.39</v>
      </c>
      <c r="AE18" s="45" t="n">
        <v>2485.5</v>
      </c>
      <c r="AF18" s="43" t="n">
        <f aca="false">AD18/AC18</f>
        <v>1.21924424797449</v>
      </c>
      <c r="AG18" s="40" t="n">
        <v>36823.5</v>
      </c>
      <c r="AH18" s="37" t="n">
        <f aca="false">SUM(AH9:AH17)</f>
        <v>19046.25</v>
      </c>
      <c r="AI18" s="37" t="n">
        <f aca="false">SUM(AI9:AI17)</f>
        <v>1318.29</v>
      </c>
      <c r="AJ18" s="38" t="n">
        <f aca="false">AH18/AG18</f>
        <v>0.517230844433582</v>
      </c>
      <c r="AK18" s="46" t="n">
        <v>283391.60175</v>
      </c>
      <c r="AL18" s="40" t="n">
        <f aca="false">AH18+AD18+Z18+V18+R18+N18+J18+F18</f>
        <v>150565.32</v>
      </c>
      <c r="AM18" s="40" t="n">
        <f aca="false">AI18+AE18+AA18++W18+S18+O18+K18+G18</f>
        <v>21977.54</v>
      </c>
      <c r="AN18" s="38" t="n">
        <f aca="false">AL18/AK18</f>
        <v>0.531297748663789</v>
      </c>
    </row>
    <row r="19" customFormat="false" ht="12.75" hidden="true" customHeight="false" outlineLevel="0" collapsed="false">
      <c r="A19" s="27" t="n">
        <v>1</v>
      </c>
      <c r="B19" s="27" t="n">
        <v>712</v>
      </c>
      <c r="C19" s="28" t="s">
        <v>41</v>
      </c>
      <c r="D19" s="29" t="s">
        <v>42</v>
      </c>
      <c r="E19" s="30" t="n">
        <v>16740</v>
      </c>
      <c r="F19" s="16" t="n">
        <v>1371.75</v>
      </c>
      <c r="G19" s="16"/>
      <c r="H19" s="17" t="n">
        <f aca="false">F19/E19</f>
        <v>0.0819444444444444</v>
      </c>
      <c r="I19" s="31" t="n">
        <v>7130</v>
      </c>
      <c r="J19" s="18" t="n">
        <v>5989.2</v>
      </c>
      <c r="K19" s="18" t="n">
        <v>427.8</v>
      </c>
      <c r="L19" s="17" t="n">
        <f aca="false">J19/I19</f>
        <v>0.84</v>
      </c>
      <c r="M19" s="20" t="n">
        <v>24800</v>
      </c>
      <c r="N19" s="20" t="n">
        <v>18380.03</v>
      </c>
      <c r="O19" s="20" t="n">
        <v>6499.8</v>
      </c>
      <c r="P19" s="17" t="n">
        <f aca="false">N19/M19</f>
        <v>0.741130241935484</v>
      </c>
      <c r="Q19" s="20" t="n">
        <v>10600</v>
      </c>
      <c r="R19" s="20" t="n">
        <v>4935</v>
      </c>
      <c r="S19" s="20" t="n">
        <v>576</v>
      </c>
      <c r="T19" s="17" t="n">
        <f aca="false">R19/Q19</f>
        <v>0.465566037735849</v>
      </c>
      <c r="U19" s="21" t="n">
        <v>6980.73</v>
      </c>
      <c r="V19" s="22" t="n">
        <v>9065.25</v>
      </c>
      <c r="W19" s="22" t="n">
        <v>837</v>
      </c>
      <c r="X19" s="23" t="n">
        <f aca="false">V19/U19</f>
        <v>1.29861060376207</v>
      </c>
      <c r="Y19" s="21" t="n">
        <v>7277.004</v>
      </c>
      <c r="Z19" s="21" t="n">
        <v>3680.82</v>
      </c>
      <c r="AA19" s="22" t="n">
        <v>353.6</v>
      </c>
      <c r="AB19" s="23" t="n">
        <f aca="false">Z19/Y19</f>
        <v>0.505815305309713</v>
      </c>
      <c r="AC19" s="32" t="n">
        <v>8804.88</v>
      </c>
      <c r="AD19" s="25" t="n">
        <v>5125.6</v>
      </c>
      <c r="AE19" s="25" t="n">
        <v>208.6</v>
      </c>
      <c r="AF19" s="23" t="n">
        <f aca="false">AD19/AC19</f>
        <v>0.582131726951418</v>
      </c>
      <c r="AG19" s="20" t="n">
        <v>12495</v>
      </c>
      <c r="AH19" s="19" t="n">
        <v>4214</v>
      </c>
      <c r="AI19" s="19" t="n">
        <v>147</v>
      </c>
      <c r="AJ19" s="17" t="n">
        <f aca="false">AH19/AG19</f>
        <v>0.337254901960784</v>
      </c>
      <c r="AK19" s="26" t="n">
        <v>94827.614</v>
      </c>
      <c r="AL19" s="20" t="n">
        <f aca="false">AH19+AD19+Z19+V19+R19+N19+J19+F19</f>
        <v>52761.65</v>
      </c>
      <c r="AM19" s="20" t="n">
        <f aca="false">AI19+AE19+AA19++W19+S19+O19+K19+G19</f>
        <v>9049.8</v>
      </c>
      <c r="AN19" s="17" t="n">
        <f aca="false">AL19/AK19</f>
        <v>0.556395418743743</v>
      </c>
    </row>
    <row r="20" customFormat="false" ht="12.75" hidden="true" customHeight="false" outlineLevel="0" collapsed="false">
      <c r="A20" s="27" t="n">
        <v>2</v>
      </c>
      <c r="B20" s="27" t="n">
        <v>355</v>
      </c>
      <c r="C20" s="28" t="s">
        <v>43</v>
      </c>
      <c r="D20" s="29" t="s">
        <v>42</v>
      </c>
      <c r="E20" s="30" t="n">
        <v>16740</v>
      </c>
      <c r="F20" s="16" t="n">
        <v>10497.94</v>
      </c>
      <c r="G20" s="16" t="n">
        <v>898.85</v>
      </c>
      <c r="H20" s="17" t="n">
        <f aca="false">F20/E20</f>
        <v>0.627117084826762</v>
      </c>
      <c r="I20" s="31" t="n">
        <v>7843</v>
      </c>
      <c r="J20" s="18" t="n">
        <v>13261.8</v>
      </c>
      <c r="K20" s="18" t="n">
        <v>285.2</v>
      </c>
      <c r="L20" s="17" t="n">
        <f aca="false">J20/I20</f>
        <v>1.69090909090909</v>
      </c>
      <c r="M20" s="20" t="n">
        <v>23700</v>
      </c>
      <c r="N20" s="20" t="n">
        <v>6187.57</v>
      </c>
      <c r="O20" s="20" t="n">
        <v>780</v>
      </c>
      <c r="P20" s="17" t="n">
        <f aca="false">N20/M20</f>
        <v>0.261078902953587</v>
      </c>
      <c r="Q20" s="20" t="n">
        <v>10600</v>
      </c>
      <c r="R20" s="20" t="n">
        <v>3846.16</v>
      </c>
      <c r="S20" s="20" t="n">
        <v>96</v>
      </c>
      <c r="T20" s="17" t="n">
        <f aca="false">R20/Q20</f>
        <v>0.362845283018868</v>
      </c>
      <c r="U20" s="21" t="n">
        <v>6677.22</v>
      </c>
      <c r="V20" s="22" t="n">
        <v>4873.94</v>
      </c>
      <c r="W20" s="22" t="n">
        <v>513</v>
      </c>
      <c r="X20" s="23" t="n">
        <f aca="false">V20/U20</f>
        <v>0.72993551208437</v>
      </c>
      <c r="Y20" s="21" t="n">
        <v>6973.7955</v>
      </c>
      <c r="Z20" s="21" t="n">
        <v>2406.34</v>
      </c>
      <c r="AA20" s="22" t="n">
        <v>149.6</v>
      </c>
      <c r="AB20" s="23" t="n">
        <f aca="false">Z20/Y20</f>
        <v>0.345054568921615</v>
      </c>
      <c r="AC20" s="32" t="n">
        <v>8392.68</v>
      </c>
      <c r="AD20" s="25" t="n">
        <v>3398</v>
      </c>
      <c r="AE20" s="25" t="n">
        <v>309</v>
      </c>
      <c r="AF20" s="23" t="n">
        <f aca="false">AD20/AC20</f>
        <v>0.404876630587607</v>
      </c>
      <c r="AG20" s="20" t="n">
        <v>11907</v>
      </c>
      <c r="AH20" s="19" t="n">
        <v>5978</v>
      </c>
      <c r="AI20" s="19" t="n">
        <v>588</v>
      </c>
      <c r="AJ20" s="17" t="n">
        <f aca="false">AH20/AG20</f>
        <v>0.502057613168724</v>
      </c>
      <c r="AK20" s="26" t="n">
        <v>92833.6955</v>
      </c>
      <c r="AL20" s="20" t="n">
        <f aca="false">AH20+AD20+Z20+V20+R20+N20+J20+F20</f>
        <v>50449.75</v>
      </c>
      <c r="AM20" s="20" t="n">
        <f aca="false">AI20+AE20+AA20++W20+S20+O20+K20+G20</f>
        <v>3619.65</v>
      </c>
      <c r="AN20" s="17" t="n">
        <f aca="false">AL20/AK20</f>
        <v>0.543442224596133</v>
      </c>
    </row>
    <row r="21" customFormat="false" ht="12.75" hidden="true" customHeight="false" outlineLevel="0" collapsed="false">
      <c r="A21" s="27" t="n">
        <v>3</v>
      </c>
      <c r="B21" s="27" t="n">
        <v>578</v>
      </c>
      <c r="C21" s="28" t="s">
        <v>44</v>
      </c>
      <c r="D21" s="29" t="s">
        <v>42</v>
      </c>
      <c r="E21" s="30" t="n">
        <v>11160</v>
      </c>
      <c r="F21" s="16" t="n">
        <v>2325</v>
      </c>
      <c r="G21" s="16"/>
      <c r="H21" s="17" t="n">
        <f aca="false">F21/E21</f>
        <v>0.208333333333333</v>
      </c>
      <c r="I21" s="31" t="n">
        <v>5347.5</v>
      </c>
      <c r="J21" s="18" t="n">
        <v>6178.1</v>
      </c>
      <c r="K21" s="18"/>
      <c r="L21" s="17" t="n">
        <f aca="false">J21/I21</f>
        <v>1.15532491818607</v>
      </c>
      <c r="M21" s="20" t="n">
        <v>17100</v>
      </c>
      <c r="N21" s="20" t="n">
        <v>4368.34</v>
      </c>
      <c r="O21" s="20" t="n">
        <v>659.71</v>
      </c>
      <c r="P21" s="17" t="n">
        <f aca="false">N21/M21</f>
        <v>0.255458479532164</v>
      </c>
      <c r="Q21" s="20" t="n">
        <v>7300</v>
      </c>
      <c r="R21" s="20" t="n">
        <v>2082</v>
      </c>
      <c r="S21" s="20" t="n">
        <v>192</v>
      </c>
      <c r="T21" s="17" t="n">
        <f aca="false">R21/Q21</f>
        <v>0.285205479452055</v>
      </c>
      <c r="U21" s="21" t="n">
        <v>4704.405</v>
      </c>
      <c r="V21" s="22" t="n">
        <v>2778.3</v>
      </c>
      <c r="W21" s="22" t="n">
        <v>243</v>
      </c>
      <c r="X21" s="23" t="n">
        <f aca="false">V21/U21</f>
        <v>0.590574153373275</v>
      </c>
      <c r="Y21" s="21" t="n">
        <v>5154.5445</v>
      </c>
      <c r="Z21" s="21" t="n">
        <v>2065.5</v>
      </c>
      <c r="AA21" s="22" t="n">
        <v>258.4</v>
      </c>
      <c r="AB21" s="23" t="n">
        <f aca="false">Z21/Y21</f>
        <v>0.400714359920649</v>
      </c>
      <c r="AC21" s="32" t="n">
        <v>6059.16</v>
      </c>
      <c r="AD21" s="25" t="n">
        <v>4413.5</v>
      </c>
      <c r="AE21" s="25" t="n">
        <v>448.5</v>
      </c>
      <c r="AF21" s="23" t="n">
        <f aca="false">AD21/AC21</f>
        <v>0.728401296549357</v>
      </c>
      <c r="AG21" s="20" t="n">
        <v>8599.5</v>
      </c>
      <c r="AH21" s="19" t="n">
        <v>1911</v>
      </c>
      <c r="AI21" s="19" t="n">
        <v>294</v>
      </c>
      <c r="AJ21" s="17" t="n">
        <f aca="false">AH21/AG21</f>
        <v>0.222222222222222</v>
      </c>
      <c r="AK21" s="26" t="n">
        <v>65425.1095</v>
      </c>
      <c r="AL21" s="20" t="n">
        <f aca="false">AH21+AD21+Z21+V21+R21+N21+J21+F21</f>
        <v>26121.74</v>
      </c>
      <c r="AM21" s="20" t="n">
        <f aca="false">AI21+AE21+AA21++W21+S21+O21+K21+G21</f>
        <v>2095.61</v>
      </c>
      <c r="AN21" s="17" t="n">
        <f aca="false">AL21/AK21</f>
        <v>0.39926169324944</v>
      </c>
    </row>
    <row r="22" customFormat="false" ht="12.75" hidden="true" customHeight="false" outlineLevel="0" collapsed="false">
      <c r="A22" s="27" t="n">
        <v>4</v>
      </c>
      <c r="B22" s="27" t="n">
        <v>517</v>
      </c>
      <c r="C22" s="28" t="s">
        <v>45</v>
      </c>
      <c r="D22" s="29" t="s">
        <v>42</v>
      </c>
      <c r="E22" s="30" t="n">
        <v>9765</v>
      </c>
      <c r="F22" s="16" t="n">
        <v>929.99</v>
      </c>
      <c r="G22" s="16"/>
      <c r="H22" s="17" t="n">
        <f aca="false">F22/E22</f>
        <v>0.0952370711725551</v>
      </c>
      <c r="I22" s="31" t="n">
        <v>4705.8</v>
      </c>
      <c r="J22" s="18" t="n">
        <v>1283.4</v>
      </c>
      <c r="K22" s="18" t="n">
        <v>213.9</v>
      </c>
      <c r="L22" s="17" t="n">
        <f aca="false">J22/I22</f>
        <v>0.272727272727273</v>
      </c>
      <c r="M22" s="20" t="n">
        <v>14900</v>
      </c>
      <c r="N22" s="20" t="n">
        <v>2872.91</v>
      </c>
      <c r="O22" s="20" t="n">
        <v>559</v>
      </c>
      <c r="P22" s="17" t="n">
        <f aca="false">N22/M22</f>
        <v>0.192812751677852</v>
      </c>
      <c r="Q22" s="20" t="n">
        <v>6300</v>
      </c>
      <c r="R22" s="20" t="n">
        <v>1959</v>
      </c>
      <c r="S22" s="20" t="n">
        <v>192</v>
      </c>
      <c r="T22" s="17" t="n">
        <f aca="false">R22/Q22</f>
        <v>0.310952380952381</v>
      </c>
      <c r="U22" s="21" t="n">
        <v>4249.14</v>
      </c>
      <c r="V22" s="22" t="n">
        <v>3456</v>
      </c>
      <c r="W22" s="22" t="n">
        <v>216</v>
      </c>
      <c r="X22" s="23" t="n">
        <f aca="false">V22/U22</f>
        <v>0.813341052542397</v>
      </c>
      <c r="Y22" s="21" t="n">
        <v>4548.1275</v>
      </c>
      <c r="Z22" s="21" t="n">
        <v>1890.4</v>
      </c>
      <c r="AA22" s="22" t="n">
        <v>204</v>
      </c>
      <c r="AB22" s="23" t="n">
        <f aca="false">Z22/Y22</f>
        <v>0.415643580792315</v>
      </c>
      <c r="AC22" s="32" t="n">
        <v>5281.2</v>
      </c>
      <c r="AD22" s="25" t="n">
        <v>6866</v>
      </c>
      <c r="AE22" s="25" t="n">
        <v>1340</v>
      </c>
      <c r="AF22" s="23" t="n">
        <f aca="false">AD22/AC22</f>
        <v>1.30008331439824</v>
      </c>
      <c r="AG22" s="20" t="n">
        <v>7497</v>
      </c>
      <c r="AH22" s="19" t="n">
        <v>1372</v>
      </c>
      <c r="AI22" s="19" t="n">
        <v>49</v>
      </c>
      <c r="AJ22" s="17" t="n">
        <f aca="false">AH22/AG22</f>
        <v>0.183006535947712</v>
      </c>
      <c r="AK22" s="26" t="n">
        <v>57246.2675</v>
      </c>
      <c r="AL22" s="20" t="n">
        <f aca="false">AH22+AD22+Z22+V22+R22+N22+J22+F22</f>
        <v>20629.7</v>
      </c>
      <c r="AM22" s="20" t="n">
        <f aca="false">AI22+AE22+AA22++W22+S22+O22+K22+G22</f>
        <v>2773.9</v>
      </c>
      <c r="AN22" s="17" t="n">
        <f aca="false">AL22/AK22</f>
        <v>0.360367599512056</v>
      </c>
    </row>
    <row r="23" customFormat="false" ht="12.75" hidden="true" customHeight="false" outlineLevel="0" collapsed="false">
      <c r="A23" s="27" t="n">
        <v>5</v>
      </c>
      <c r="B23" s="27" t="n">
        <v>391</v>
      </c>
      <c r="C23" s="28" t="s">
        <v>46</v>
      </c>
      <c r="D23" s="29" t="s">
        <v>42</v>
      </c>
      <c r="E23" s="30" t="n">
        <v>9765</v>
      </c>
      <c r="F23" s="16" t="n">
        <v>3719.97</v>
      </c>
      <c r="G23" s="16"/>
      <c r="H23" s="17" t="n">
        <f aca="false">F23/E23</f>
        <v>0.38094930875576</v>
      </c>
      <c r="I23" s="31" t="n">
        <v>4919.7</v>
      </c>
      <c r="J23" s="18" t="n">
        <v>1497.3</v>
      </c>
      <c r="K23" s="18" t="n">
        <v>213.9</v>
      </c>
      <c r="L23" s="17" t="n">
        <f aca="false">J23/I23</f>
        <v>0.304347826086957</v>
      </c>
      <c r="M23" s="20" t="n">
        <v>15500</v>
      </c>
      <c r="N23" s="20" t="n">
        <v>2983.5</v>
      </c>
      <c r="O23" s="20" t="n">
        <v>955.5</v>
      </c>
      <c r="P23" s="17" t="n">
        <f aca="false">N23/M23</f>
        <v>0.192483870967742</v>
      </c>
      <c r="Q23" s="20" t="n">
        <v>6600</v>
      </c>
      <c r="R23" s="20" t="n">
        <v>2259</v>
      </c>
      <c r="S23" s="20" t="n">
        <v>0</v>
      </c>
      <c r="T23" s="17" t="n">
        <f aca="false">R23/Q23</f>
        <v>0.342272727272727</v>
      </c>
      <c r="U23" s="21" t="n">
        <v>4249.14</v>
      </c>
      <c r="V23" s="22" t="n">
        <v>1434.95</v>
      </c>
      <c r="W23" s="22" t="n">
        <v>108</v>
      </c>
      <c r="X23" s="23" t="n">
        <f aca="false">V23/U23</f>
        <v>0.33770362944031</v>
      </c>
      <c r="Y23" s="21" t="n">
        <v>4548.1275</v>
      </c>
      <c r="Z23" s="21" t="n">
        <v>2312</v>
      </c>
      <c r="AA23" s="22" t="n">
        <v>149.6</v>
      </c>
      <c r="AB23" s="23" t="n">
        <f aca="false">Z23/Y23</f>
        <v>0.508341070033767</v>
      </c>
      <c r="AC23" s="32" t="n">
        <v>5495.76</v>
      </c>
      <c r="AD23" s="25" t="n">
        <v>2911.01</v>
      </c>
      <c r="AE23" s="25" t="n">
        <v>441</v>
      </c>
      <c r="AF23" s="23" t="n">
        <f aca="false">AD23/AC23</f>
        <v>0.529682882804198</v>
      </c>
      <c r="AG23" s="20" t="n">
        <v>7791</v>
      </c>
      <c r="AH23" s="19" t="n">
        <v>3136</v>
      </c>
      <c r="AI23" s="19"/>
      <c r="AJ23" s="17" t="n">
        <f aca="false">AH23/AG23</f>
        <v>0.40251572327044</v>
      </c>
      <c r="AK23" s="26" t="n">
        <v>58868.7275</v>
      </c>
      <c r="AL23" s="20" t="n">
        <f aca="false">AH23+AD23+Z23+V23+R23+N23+J23+F23</f>
        <v>20253.73</v>
      </c>
      <c r="AM23" s="20" t="n">
        <f aca="false">AI23+AE23+AA23++W23+S23+O23+K23+G23</f>
        <v>1868</v>
      </c>
      <c r="AN23" s="17" t="n">
        <f aca="false">AL23/AK23</f>
        <v>0.344049053888586</v>
      </c>
    </row>
    <row r="24" customFormat="false" ht="12.75" hidden="true" customHeight="false" outlineLevel="0" collapsed="false">
      <c r="A24" s="27" t="n">
        <v>6</v>
      </c>
      <c r="B24" s="27" t="n">
        <v>515</v>
      </c>
      <c r="C24" s="28" t="s">
        <v>47</v>
      </c>
      <c r="D24" s="29" t="s">
        <v>42</v>
      </c>
      <c r="E24" s="30" t="n">
        <v>5580</v>
      </c>
      <c r="F24" s="16" t="n">
        <v>2789.95</v>
      </c>
      <c r="G24" s="16"/>
      <c r="H24" s="17" t="n">
        <f aca="false">F24/E24</f>
        <v>0.499991039426523</v>
      </c>
      <c r="I24" s="31" t="n">
        <v>2566.8</v>
      </c>
      <c r="J24" s="18" t="n">
        <v>2067.7</v>
      </c>
      <c r="K24" s="18" t="n">
        <v>213.9</v>
      </c>
      <c r="L24" s="17" t="n">
        <f aca="false">J24/I24</f>
        <v>0.805555555555556</v>
      </c>
      <c r="M24" s="20" t="n">
        <v>7900</v>
      </c>
      <c r="N24" s="20" t="n">
        <v>4287.43</v>
      </c>
      <c r="O24" s="20" t="n">
        <v>763.5</v>
      </c>
      <c r="P24" s="17" t="n">
        <f aca="false">N24/M24</f>
        <v>0.542712658227848</v>
      </c>
      <c r="Q24" s="20" t="n">
        <v>3400</v>
      </c>
      <c r="R24" s="20" t="n">
        <v>879.28</v>
      </c>
      <c r="S24" s="20" t="n">
        <v>96</v>
      </c>
      <c r="T24" s="17" t="n">
        <f aca="false">R24/Q24</f>
        <v>0.258611764705882</v>
      </c>
      <c r="U24" s="21" t="n">
        <v>2124.57</v>
      </c>
      <c r="V24" s="22" t="n">
        <v>2380.7</v>
      </c>
      <c r="W24" s="22" t="n">
        <v>189</v>
      </c>
      <c r="X24" s="23" t="n">
        <f aca="false">V24/U24</f>
        <v>1.12055615959935</v>
      </c>
      <c r="Y24" s="21" t="n">
        <v>2425.668</v>
      </c>
      <c r="Z24" s="21" t="n">
        <v>1428</v>
      </c>
      <c r="AA24" s="22" t="n">
        <v>95.2</v>
      </c>
      <c r="AB24" s="23" t="n">
        <f aca="false">Z24/Y24</f>
        <v>0.588703812722928</v>
      </c>
      <c r="AC24" s="32" t="n">
        <v>2805</v>
      </c>
      <c r="AD24" s="25" t="n">
        <v>2124.25</v>
      </c>
      <c r="AE24" s="25" t="n">
        <v>446.5</v>
      </c>
      <c r="AF24" s="23" t="n">
        <f aca="false">AD24/AC24</f>
        <v>0.757308377896613</v>
      </c>
      <c r="AG24" s="20" t="n">
        <v>3969</v>
      </c>
      <c r="AH24" s="19" t="n">
        <v>1421</v>
      </c>
      <c r="AI24" s="19" t="n">
        <v>147</v>
      </c>
      <c r="AJ24" s="17" t="n">
        <f aca="false">AH24/AG24</f>
        <v>0.358024691358025</v>
      </c>
      <c r="AK24" s="26" t="n">
        <v>30771.038</v>
      </c>
      <c r="AL24" s="20" t="n">
        <f aca="false">AH24+AD24+Z24+V24+R24+N24+J24+F24</f>
        <v>17378.31</v>
      </c>
      <c r="AM24" s="20" t="n">
        <f aca="false">AI24+AE24+AA24++W24+S24+O24+K24+G24</f>
        <v>1951.1</v>
      </c>
      <c r="AN24" s="17" t="n">
        <f aca="false">AL24/AK24</f>
        <v>0.564761903709586</v>
      </c>
    </row>
    <row r="25" customFormat="false" ht="12.75" hidden="true" customHeight="false" outlineLevel="0" collapsed="false">
      <c r="A25" s="27" t="n">
        <v>7</v>
      </c>
      <c r="B25" s="27" t="n">
        <v>511</v>
      </c>
      <c r="C25" s="28" t="s">
        <v>48</v>
      </c>
      <c r="D25" s="29" t="s">
        <v>42</v>
      </c>
      <c r="E25" s="30" t="n">
        <v>4185</v>
      </c>
      <c r="F25" s="16" t="n">
        <v>464.99</v>
      </c>
      <c r="G25" s="16"/>
      <c r="H25" s="17" t="n">
        <f aca="false">F25/E25</f>
        <v>0.111108721624851</v>
      </c>
      <c r="I25" s="31" t="n">
        <v>2139</v>
      </c>
      <c r="J25" s="18" t="n">
        <v>213.9</v>
      </c>
      <c r="K25" s="18"/>
      <c r="L25" s="17" t="n">
        <f aca="false">J25/I25</f>
        <v>0.1</v>
      </c>
      <c r="M25" s="20" t="n">
        <v>6900</v>
      </c>
      <c r="N25" s="20" t="n">
        <v>2785.84</v>
      </c>
      <c r="O25" s="20" t="n">
        <v>464.69</v>
      </c>
      <c r="P25" s="17" t="n">
        <f aca="false">N25/M25</f>
        <v>0.403744927536232</v>
      </c>
      <c r="Q25" s="20" t="n">
        <v>3000</v>
      </c>
      <c r="R25" s="20" t="n">
        <v>678</v>
      </c>
      <c r="S25" s="20" t="n">
        <v>96</v>
      </c>
      <c r="T25" s="17" t="n">
        <f aca="false">R25/Q25</f>
        <v>0.226</v>
      </c>
      <c r="U25" s="21" t="n">
        <v>2124.57</v>
      </c>
      <c r="V25" s="22" t="n">
        <v>2224.38</v>
      </c>
      <c r="W25" s="22" t="n">
        <v>297</v>
      </c>
      <c r="X25" s="23" t="n">
        <f aca="false">V25/U25</f>
        <v>1.04697891808695</v>
      </c>
      <c r="Y25" s="21" t="n">
        <v>2122.4595</v>
      </c>
      <c r="Z25" s="21" t="n">
        <v>1111.88</v>
      </c>
      <c r="AA25" s="22" t="n">
        <v>68</v>
      </c>
      <c r="AB25" s="23" t="n">
        <f aca="false">Z25/Y25</f>
        <v>0.523863941809019</v>
      </c>
      <c r="AC25" s="32" t="n">
        <v>2373.6</v>
      </c>
      <c r="AD25" s="25" t="n">
        <v>687.6</v>
      </c>
      <c r="AE25" s="25" t="n">
        <v>180.6</v>
      </c>
      <c r="AF25" s="23" t="n">
        <f aca="false">AD25/AC25</f>
        <v>0.289686552072801</v>
      </c>
      <c r="AG25" s="20" t="n">
        <v>3454.5</v>
      </c>
      <c r="AH25" s="19" t="n">
        <v>2205</v>
      </c>
      <c r="AI25" s="19" t="n">
        <v>245</v>
      </c>
      <c r="AJ25" s="17" t="n">
        <f aca="false">AH25/AG25</f>
        <v>0.638297872340426</v>
      </c>
      <c r="AK25" s="26" t="n">
        <v>26299.1295</v>
      </c>
      <c r="AL25" s="20" t="n">
        <f aca="false">AH25+AD25+Z25+V25+R25+N25+J25+F25</f>
        <v>10371.59</v>
      </c>
      <c r="AM25" s="20" t="n">
        <f aca="false">AI25+AE25+AA25++W25+S25+O25+K25+G25</f>
        <v>1351.29</v>
      </c>
      <c r="AN25" s="17" t="n">
        <f aca="false">AL25/AK25</f>
        <v>0.394370087420574</v>
      </c>
    </row>
    <row r="26" customFormat="false" ht="12.75" hidden="true" customHeight="false" outlineLevel="0" collapsed="false">
      <c r="A26" s="27" t="n">
        <v>8</v>
      </c>
      <c r="B26" s="27" t="n">
        <v>596</v>
      </c>
      <c r="C26" s="28" t="s">
        <v>49</v>
      </c>
      <c r="D26" s="29" t="s">
        <v>42</v>
      </c>
      <c r="E26" s="30" t="n">
        <v>5580</v>
      </c>
      <c r="F26" s="16"/>
      <c r="G26" s="16"/>
      <c r="H26" s="17" t="n">
        <f aca="false">F26/E26</f>
        <v>0</v>
      </c>
      <c r="I26" s="31" t="n">
        <v>2495.5</v>
      </c>
      <c r="J26" s="18" t="n">
        <v>1283.4</v>
      </c>
      <c r="K26" s="18" t="n">
        <v>213.9</v>
      </c>
      <c r="L26" s="17" t="n">
        <f aca="false">J26/I26</f>
        <v>0.514285714285714</v>
      </c>
      <c r="M26" s="20" t="n">
        <v>7800</v>
      </c>
      <c r="N26" s="20" t="n">
        <v>1155.7</v>
      </c>
      <c r="O26" s="20" t="n">
        <v>156</v>
      </c>
      <c r="P26" s="17" t="n">
        <f aca="false">N26/M26</f>
        <v>0.148166666666667</v>
      </c>
      <c r="Q26" s="20" t="n">
        <v>3400</v>
      </c>
      <c r="R26" s="20" t="n">
        <v>480</v>
      </c>
      <c r="S26" s="20" t="n">
        <v>0</v>
      </c>
      <c r="T26" s="17" t="n">
        <f aca="false">R26/Q26</f>
        <v>0.141176470588235</v>
      </c>
      <c r="U26" s="21" t="n">
        <v>2276.325</v>
      </c>
      <c r="V26" s="22" t="n">
        <v>1169.17</v>
      </c>
      <c r="W26" s="22" t="n">
        <v>81</v>
      </c>
      <c r="X26" s="23" t="n">
        <f aca="false">V26/U26</f>
        <v>0.513621736790661</v>
      </c>
      <c r="Y26" s="21" t="n">
        <v>2425.668</v>
      </c>
      <c r="Z26" s="21" t="n">
        <v>526.32</v>
      </c>
      <c r="AA26" s="22" t="n">
        <v>13.6</v>
      </c>
      <c r="AB26" s="23" t="n">
        <f aca="false">Z26/Y26</f>
        <v>0.216979405260736</v>
      </c>
      <c r="AC26" s="32" t="n">
        <v>2688</v>
      </c>
      <c r="AD26" s="25" t="n">
        <v>642.75</v>
      </c>
      <c r="AE26" s="25" t="n">
        <v>207.75</v>
      </c>
      <c r="AF26" s="23" t="n">
        <f aca="false">AD26/AC26</f>
        <v>0.239118303571429</v>
      </c>
      <c r="AG26" s="20" t="n">
        <v>3895.5</v>
      </c>
      <c r="AH26" s="19" t="n">
        <v>1176</v>
      </c>
      <c r="AI26" s="19" t="n">
        <v>147</v>
      </c>
      <c r="AJ26" s="17" t="n">
        <f aca="false">AH26/AG26</f>
        <v>0.30188679245283</v>
      </c>
      <c r="AK26" s="26" t="n">
        <v>30560.993</v>
      </c>
      <c r="AL26" s="20" t="n">
        <f aca="false">AH26+AD26+Z26+V26+R26+N26+J26+F26</f>
        <v>6433.34</v>
      </c>
      <c r="AM26" s="20" t="n">
        <f aca="false">AI26+AE26+AA26++W26+S26+O26+K26+G26</f>
        <v>819.25</v>
      </c>
      <c r="AN26" s="17" t="n">
        <f aca="false">AL26/AK26</f>
        <v>0.210508212216795</v>
      </c>
    </row>
    <row r="27" customFormat="false" ht="12.75" hidden="true" customHeight="false" outlineLevel="0" collapsed="false">
      <c r="A27" s="27" t="n">
        <v>9</v>
      </c>
      <c r="B27" s="27" t="n">
        <v>545</v>
      </c>
      <c r="C27" s="28" t="s">
        <v>50</v>
      </c>
      <c r="D27" s="29" t="s">
        <v>42</v>
      </c>
      <c r="E27" s="30" t="n">
        <v>5580</v>
      </c>
      <c r="F27" s="16" t="n">
        <v>1337.88</v>
      </c>
      <c r="G27" s="16"/>
      <c r="H27" s="17" t="n">
        <f aca="false">F27/E27</f>
        <v>0.239763440860215</v>
      </c>
      <c r="I27" s="31" t="n">
        <v>2994.6</v>
      </c>
      <c r="J27" s="18" t="n">
        <v>2067.7</v>
      </c>
      <c r="K27" s="18" t="n">
        <v>213.9</v>
      </c>
      <c r="L27" s="17" t="n">
        <f aca="false">J27/I27</f>
        <v>0.690476190476191</v>
      </c>
      <c r="M27" s="20" t="n">
        <v>9400</v>
      </c>
      <c r="N27" s="20" t="n">
        <v>3454.55</v>
      </c>
      <c r="O27" s="20" t="n">
        <v>685.63</v>
      </c>
      <c r="P27" s="17" t="n">
        <f aca="false">N27/M27</f>
        <v>0.367505319148936</v>
      </c>
      <c r="Q27" s="20" t="n">
        <v>4000</v>
      </c>
      <c r="R27" s="20" t="n">
        <v>1986</v>
      </c>
      <c r="S27" s="20" t="n">
        <v>288</v>
      </c>
      <c r="T27" s="17" t="n">
        <f aca="false">R27/Q27</f>
        <v>0.4965</v>
      </c>
      <c r="U27" s="21" t="n">
        <v>2731.59</v>
      </c>
      <c r="V27" s="22" t="n">
        <v>1310.96</v>
      </c>
      <c r="W27" s="22" t="n">
        <v>54</v>
      </c>
      <c r="X27" s="23" t="n">
        <f aca="false">V27/U27</f>
        <v>0.479925611090976</v>
      </c>
      <c r="Y27" s="21" t="n">
        <v>2880.48075</v>
      </c>
      <c r="Z27" s="21" t="n">
        <v>869.16</v>
      </c>
      <c r="AA27" s="22" t="n">
        <v>136</v>
      </c>
      <c r="AB27" s="23" t="n">
        <f aca="false">Z27/Y27</f>
        <v>0.301741297871892</v>
      </c>
      <c r="AC27" s="32" t="n">
        <v>3254.4</v>
      </c>
      <c r="AD27" s="25" t="n">
        <v>783.16</v>
      </c>
      <c r="AE27" s="25" t="n">
        <v>45</v>
      </c>
      <c r="AF27" s="23" t="n">
        <f aca="false">AD27/AC27</f>
        <v>0.2406465093412</v>
      </c>
      <c r="AG27" s="20" t="n">
        <v>4777.5</v>
      </c>
      <c r="AH27" s="19" t="n">
        <v>1470</v>
      </c>
      <c r="AI27" s="19" t="n">
        <v>147</v>
      </c>
      <c r="AJ27" s="17" t="n">
        <f aca="false">AH27/AG27</f>
        <v>0.307692307692308</v>
      </c>
      <c r="AK27" s="26" t="n">
        <v>35618.57075</v>
      </c>
      <c r="AL27" s="20" t="n">
        <f aca="false">AH27+AD27+Z27+V27+R27+N27+J27+F27</f>
        <v>13279.41</v>
      </c>
      <c r="AM27" s="20" t="n">
        <f aca="false">AI27+AE27+AA27++W27+S27+O27+K27+G27</f>
        <v>1569.53</v>
      </c>
      <c r="AN27" s="17" t="n">
        <f aca="false">AL27/AK27</f>
        <v>0.372822651790429</v>
      </c>
    </row>
    <row r="28" customFormat="false" ht="12.75" hidden="true" customHeight="false" outlineLevel="0" collapsed="false">
      <c r="A28" s="27" t="n">
        <v>10</v>
      </c>
      <c r="B28" s="27" t="n">
        <v>589</v>
      </c>
      <c r="C28" s="28" t="s">
        <v>51</v>
      </c>
      <c r="D28" s="29" t="s">
        <v>42</v>
      </c>
      <c r="E28" s="30" t="n">
        <v>2790</v>
      </c>
      <c r="F28" s="16"/>
      <c r="G28" s="16"/>
      <c r="H28" s="17" t="n">
        <f aca="false">F28/E28</f>
        <v>0</v>
      </c>
      <c r="I28" s="31" t="n">
        <v>1497.3</v>
      </c>
      <c r="J28" s="18" t="n">
        <v>285.2</v>
      </c>
      <c r="K28" s="18"/>
      <c r="L28" s="17" t="n">
        <f aca="false">J28/I28</f>
        <v>0.19047619047619</v>
      </c>
      <c r="M28" s="20" t="n">
        <v>4700</v>
      </c>
      <c r="N28" s="20" t="n">
        <v>1313</v>
      </c>
      <c r="O28" s="20" t="n">
        <v>500.5</v>
      </c>
      <c r="P28" s="17" t="n">
        <f aca="false">N28/M28</f>
        <v>0.27936170212766</v>
      </c>
      <c r="Q28" s="20" t="n">
        <v>2000</v>
      </c>
      <c r="R28" s="20" t="n">
        <v>855</v>
      </c>
      <c r="S28" s="20" t="n">
        <v>96</v>
      </c>
      <c r="T28" s="17" t="n">
        <f aca="false">R28/Q28</f>
        <v>0.4275</v>
      </c>
      <c r="U28" s="21" t="n">
        <v>1517.55</v>
      </c>
      <c r="V28" s="22" t="n">
        <v>270</v>
      </c>
      <c r="W28" s="22" t="n">
        <v>54</v>
      </c>
      <c r="X28" s="23" t="n">
        <f aca="false">V28/U28</f>
        <v>0.177918355243649</v>
      </c>
      <c r="Y28" s="21" t="n">
        <v>1516.0425</v>
      </c>
      <c r="Z28" s="21" t="n">
        <v>343.6</v>
      </c>
      <c r="AA28" s="22" t="n">
        <v>40.8</v>
      </c>
      <c r="AB28" s="23" t="n">
        <f aca="false">Z28/Y28</f>
        <v>0.226642722746889</v>
      </c>
      <c r="AC28" s="32" t="n">
        <v>1626.9</v>
      </c>
      <c r="AD28" s="25" t="n">
        <v>0</v>
      </c>
      <c r="AE28" s="25" t="n">
        <v>0</v>
      </c>
      <c r="AF28" s="23" t="n">
        <f aca="false">AD28/AC28</f>
        <v>0</v>
      </c>
      <c r="AG28" s="20" t="n">
        <v>2352</v>
      </c>
      <c r="AH28" s="19" t="n">
        <v>735</v>
      </c>
      <c r="AI28" s="19" t="n">
        <v>49</v>
      </c>
      <c r="AJ28" s="17" t="n">
        <f aca="false">AH28/AG28</f>
        <v>0.3125</v>
      </c>
      <c r="AK28" s="26" t="n">
        <v>17999.7925</v>
      </c>
      <c r="AL28" s="20" t="n">
        <f aca="false">AH28+AD28+Z28+V28+R28+N28+J28+F28</f>
        <v>3801.8</v>
      </c>
      <c r="AM28" s="20" t="n">
        <f aca="false">AI28+AE28+AA28++W28+S28+O28+K28+G28</f>
        <v>740.3</v>
      </c>
      <c r="AN28" s="17" t="n">
        <f aca="false">AL28/AK28</f>
        <v>0.211213545933932</v>
      </c>
    </row>
    <row r="29" s="9" customFormat="true" ht="12.75" hidden="false" customHeight="false" outlineLevel="0" collapsed="false">
      <c r="A29" s="33"/>
      <c r="B29" s="33"/>
      <c r="C29" s="34"/>
      <c r="D29" s="35" t="s">
        <v>42</v>
      </c>
      <c r="E29" s="36" t="n">
        <v>87885</v>
      </c>
      <c r="F29" s="37" t="n">
        <f aca="false">SUM(F19:F28)</f>
        <v>23437.47</v>
      </c>
      <c r="G29" s="37" t="n">
        <f aca="false">SUM(G19:G28)</f>
        <v>898.85</v>
      </c>
      <c r="H29" s="38" t="n">
        <f aca="false">F29/E29</f>
        <v>0.26668339307049</v>
      </c>
      <c r="I29" s="39" t="n">
        <v>41639.2</v>
      </c>
      <c r="J29" s="37" t="n">
        <f aca="false">SUM(J19:J28)</f>
        <v>34127.7</v>
      </c>
      <c r="K29" s="37" t="n">
        <f aca="false">SUM(K19:K28)</f>
        <v>1782.5</v>
      </c>
      <c r="L29" s="38" t="n">
        <f aca="false">J29/I29</f>
        <v>0.819605083671156</v>
      </c>
      <c r="M29" s="40" t="n">
        <v>132700</v>
      </c>
      <c r="N29" s="40" t="n">
        <f aca="false">SUM(N19:N28)</f>
        <v>47788.87</v>
      </c>
      <c r="O29" s="40" t="n">
        <f aca="false">SUM(O19:O28)</f>
        <v>12024.33</v>
      </c>
      <c r="P29" s="38" t="n">
        <f aca="false">N29/M29</f>
        <v>0.360127128862095</v>
      </c>
      <c r="Q29" s="40" t="n">
        <v>57200</v>
      </c>
      <c r="R29" s="40" t="n">
        <f aca="false">SUM(R19:R28)</f>
        <v>19959.44</v>
      </c>
      <c r="S29" s="40" t="n">
        <f aca="false">SUM(S19:S28)</f>
        <v>1632</v>
      </c>
      <c r="T29" s="38" t="n">
        <f aca="false">R29/Q29</f>
        <v>0.348941258741259</v>
      </c>
      <c r="U29" s="41" t="n">
        <v>37635.24</v>
      </c>
      <c r="V29" s="42" t="n">
        <v>28963.65</v>
      </c>
      <c r="W29" s="42" t="n">
        <v>2592</v>
      </c>
      <c r="X29" s="43" t="n">
        <f aca="false">V29/U29</f>
        <v>0.769588555832247</v>
      </c>
      <c r="Y29" s="41" t="n">
        <v>39871.91775</v>
      </c>
      <c r="Z29" s="41" t="n">
        <v>16634.02</v>
      </c>
      <c r="AA29" s="42" t="n">
        <v>1468.8</v>
      </c>
      <c r="AB29" s="43" t="n">
        <f aca="false">Z29/Y29</f>
        <v>0.417186354172794</v>
      </c>
      <c r="AC29" s="44" t="n">
        <v>46781.58</v>
      </c>
      <c r="AD29" s="45" t="n">
        <v>26951.87</v>
      </c>
      <c r="AE29" s="45" t="n">
        <v>3626.95</v>
      </c>
      <c r="AF29" s="43" t="n">
        <f aca="false">AD29/AC29</f>
        <v>0.576121413599113</v>
      </c>
      <c r="AG29" s="40" t="n">
        <v>66738</v>
      </c>
      <c r="AH29" s="37" t="n">
        <f aca="false">SUM(AH19:AH28)</f>
        <v>23618</v>
      </c>
      <c r="AI29" s="37" t="n">
        <f aca="false">SUM(AI19:AI28)</f>
        <v>1813</v>
      </c>
      <c r="AJ29" s="38" t="n">
        <f aca="false">AH29/AG29</f>
        <v>0.353891336270191</v>
      </c>
      <c r="AK29" s="46" t="n">
        <v>510450.93775</v>
      </c>
      <c r="AL29" s="40" t="n">
        <f aca="false">AH29+AD29+Z29+V29+R29+N29+J29+F29</f>
        <v>221481.02</v>
      </c>
      <c r="AM29" s="40" t="n">
        <f aca="false">AI29+AE29+AA29++W29+S29+O29+K29+G29</f>
        <v>25838.43</v>
      </c>
      <c r="AN29" s="38" t="n">
        <f aca="false">AL29/AK29</f>
        <v>0.433892865348155</v>
      </c>
    </row>
    <row r="30" customFormat="false" ht="12.75" hidden="true" customHeight="false" outlineLevel="0" collapsed="false">
      <c r="A30" s="27" t="n">
        <v>1</v>
      </c>
      <c r="B30" s="27" t="n">
        <v>707</v>
      </c>
      <c r="C30" s="28" t="s">
        <v>52</v>
      </c>
      <c r="D30" s="29" t="s">
        <v>53</v>
      </c>
      <c r="E30" s="30" t="n">
        <v>16740</v>
      </c>
      <c r="F30" s="16" t="n">
        <v>4161.73</v>
      </c>
      <c r="G30" s="16"/>
      <c r="H30" s="17" t="n">
        <f aca="false">F30/E30</f>
        <v>0.248609916367981</v>
      </c>
      <c r="I30" s="31" t="n">
        <v>6630.9</v>
      </c>
      <c r="J30" s="18" t="n">
        <v>5118.33</v>
      </c>
      <c r="K30" s="18" t="n">
        <v>213.9</v>
      </c>
      <c r="L30" s="17" t="n">
        <f aca="false">J30/I30</f>
        <v>0.771890693571009</v>
      </c>
      <c r="M30" s="20" t="n">
        <v>20700</v>
      </c>
      <c r="N30" s="20" t="n">
        <v>4466.67</v>
      </c>
      <c r="O30" s="20" t="n">
        <v>752.53</v>
      </c>
      <c r="P30" s="17" t="n">
        <f aca="false">N30/M30</f>
        <v>0.21578115942029</v>
      </c>
      <c r="Q30" s="20" t="n">
        <v>9600</v>
      </c>
      <c r="R30" s="20" t="n">
        <v>3204</v>
      </c>
      <c r="S30" s="20" t="n">
        <v>768</v>
      </c>
      <c r="T30" s="17" t="n">
        <f aca="false">R30/Q30</f>
        <v>0.33375</v>
      </c>
      <c r="U30" s="21" t="n">
        <v>5766.69</v>
      </c>
      <c r="V30" s="22" t="n">
        <v>3164.9</v>
      </c>
      <c r="W30" s="22" t="n">
        <v>270</v>
      </c>
      <c r="X30" s="23" t="n">
        <f aca="false">V30/U30</f>
        <v>0.548824368918739</v>
      </c>
      <c r="Y30" s="21" t="n">
        <v>6064.17</v>
      </c>
      <c r="Z30" s="21" t="n">
        <v>2356.39</v>
      </c>
      <c r="AA30" s="22" t="n">
        <v>244.8</v>
      </c>
      <c r="AB30" s="23" t="n">
        <f aca="false">Z30/Y30</f>
        <v>0.3885758479726</v>
      </c>
      <c r="AC30" s="32" t="n">
        <v>7341.48</v>
      </c>
      <c r="AD30" s="25" t="n">
        <v>5847.6</v>
      </c>
      <c r="AE30" s="25" t="n">
        <v>541.35</v>
      </c>
      <c r="AF30" s="23" t="n">
        <f aca="false">AD30/AC30</f>
        <v>0.796515144085389</v>
      </c>
      <c r="AG30" s="20" t="n">
        <v>10437</v>
      </c>
      <c r="AH30" s="19" t="n">
        <v>5280.52</v>
      </c>
      <c r="AI30" s="19" t="n">
        <v>245</v>
      </c>
      <c r="AJ30" s="17" t="n">
        <f aca="false">AH30/AG30</f>
        <v>0.505942320590208</v>
      </c>
      <c r="AK30" s="26" t="n">
        <v>83280.24</v>
      </c>
      <c r="AL30" s="20" t="n">
        <f aca="false">AH30+AD30+Z30+V30+R30+N30+J30+F30</f>
        <v>33600.14</v>
      </c>
      <c r="AM30" s="20" t="n">
        <f aca="false">AI30+AE30+AA30++W30+S30+O30+K30+G30</f>
        <v>3035.58</v>
      </c>
      <c r="AN30" s="17" t="n">
        <f aca="false">AL30/AK30</f>
        <v>0.403458731627094</v>
      </c>
    </row>
    <row r="31" customFormat="false" ht="12.75" hidden="true" customHeight="false" outlineLevel="0" collapsed="false">
      <c r="A31" s="27" t="n">
        <v>2</v>
      </c>
      <c r="B31" s="27" t="n">
        <v>363</v>
      </c>
      <c r="C31" s="28" t="s">
        <v>54</v>
      </c>
      <c r="D31" s="29" t="s">
        <v>53</v>
      </c>
      <c r="E31" s="30" t="n">
        <v>8370</v>
      </c>
      <c r="F31" s="16" t="n">
        <v>1860</v>
      </c>
      <c r="G31" s="16"/>
      <c r="H31" s="17" t="n">
        <f aca="false">F31/E31</f>
        <v>0.222222222222222</v>
      </c>
      <c r="I31" s="31" t="n">
        <v>4278</v>
      </c>
      <c r="J31" s="18" t="n">
        <v>1426</v>
      </c>
      <c r="K31" s="18"/>
      <c r="L31" s="17" t="n">
        <f aca="false">J31/I31</f>
        <v>0.333333333333333</v>
      </c>
      <c r="M31" s="20" t="n">
        <v>13900</v>
      </c>
      <c r="N31" s="20" t="n">
        <v>3088.61</v>
      </c>
      <c r="O31" s="20" t="n">
        <v>474.5</v>
      </c>
      <c r="P31" s="17" t="n">
        <f aca="false">N31/M31</f>
        <v>0.222202158273381</v>
      </c>
      <c r="Q31" s="20" t="n">
        <v>6000</v>
      </c>
      <c r="R31" s="20" t="n">
        <v>1824</v>
      </c>
      <c r="S31" s="20" t="n">
        <v>192</v>
      </c>
      <c r="T31" s="17" t="n">
        <f aca="false">R31/Q31</f>
        <v>0.304</v>
      </c>
      <c r="U31" s="21" t="n">
        <v>3945.63</v>
      </c>
      <c r="V31" s="22" t="n">
        <v>3942.65</v>
      </c>
      <c r="W31" s="22" t="n">
        <v>266.76</v>
      </c>
      <c r="X31" s="23" t="n">
        <f aca="false">V31/U31</f>
        <v>0.999244734047541</v>
      </c>
      <c r="Y31" s="21" t="n">
        <v>4244.919</v>
      </c>
      <c r="Z31" s="21" t="n">
        <v>4153.84</v>
      </c>
      <c r="AA31" s="22" t="n">
        <v>285.6</v>
      </c>
      <c r="AB31" s="23" t="n">
        <f aca="false">Z31/Y31</f>
        <v>0.978543995774713</v>
      </c>
      <c r="AC31" s="32" t="n">
        <v>4932.36</v>
      </c>
      <c r="AD31" s="25" t="n">
        <v>5316.8</v>
      </c>
      <c r="AE31" s="25" t="n">
        <v>169.8</v>
      </c>
      <c r="AF31" s="23" t="n">
        <f aca="false">AD31/AC31</f>
        <v>1.07794240485285</v>
      </c>
      <c r="AG31" s="20" t="n">
        <v>6982.5</v>
      </c>
      <c r="AH31" s="19" t="n">
        <v>2004</v>
      </c>
      <c r="AI31" s="19"/>
      <c r="AJ31" s="17" t="n">
        <f aca="false">AH31/AG31</f>
        <v>0.287003222341568</v>
      </c>
      <c r="AK31" s="26" t="n">
        <v>52653.409</v>
      </c>
      <c r="AL31" s="20" t="n">
        <f aca="false">AH31+AD31+Z31+V31+R31+N31+J31+F31</f>
        <v>23615.9</v>
      </c>
      <c r="AM31" s="20" t="n">
        <f aca="false">AI31+AE31+AA31++W31+S31+O31+K31+G31</f>
        <v>1388.66</v>
      </c>
      <c r="AN31" s="17" t="n">
        <f aca="false">AL31/AK31</f>
        <v>0.448516068541735</v>
      </c>
    </row>
    <row r="32" customFormat="false" ht="12.75" hidden="true" customHeight="false" outlineLevel="0" collapsed="false">
      <c r="A32" s="27" t="n">
        <v>3</v>
      </c>
      <c r="B32" s="27" t="n">
        <v>373</v>
      </c>
      <c r="C32" s="28" t="s">
        <v>55</v>
      </c>
      <c r="D32" s="29" t="s">
        <v>53</v>
      </c>
      <c r="E32" s="30" t="n">
        <v>5580</v>
      </c>
      <c r="F32" s="16" t="n">
        <v>3254.99</v>
      </c>
      <c r="G32" s="16"/>
      <c r="H32" s="17" t="n">
        <f aca="false">F32/E32</f>
        <v>0.583331541218638</v>
      </c>
      <c r="I32" s="31" t="n">
        <v>2852</v>
      </c>
      <c r="J32" s="18" t="n">
        <v>3906.5</v>
      </c>
      <c r="K32" s="18" t="n">
        <v>71.3</v>
      </c>
      <c r="L32" s="17" t="n">
        <f aca="false">J32/I32</f>
        <v>1.36974053295933</v>
      </c>
      <c r="M32" s="20" t="n">
        <v>9000</v>
      </c>
      <c r="N32" s="20" t="n">
        <v>3571.92</v>
      </c>
      <c r="O32" s="20" t="n">
        <v>559</v>
      </c>
      <c r="P32" s="17" t="n">
        <f aca="false">N32/M32</f>
        <v>0.39688</v>
      </c>
      <c r="Q32" s="20" t="n">
        <v>3800</v>
      </c>
      <c r="R32" s="20" t="n">
        <v>1314</v>
      </c>
      <c r="S32" s="20" t="n">
        <v>0</v>
      </c>
      <c r="T32" s="17" t="n">
        <f aca="false">R32/Q32</f>
        <v>0.345789473684211</v>
      </c>
      <c r="U32" s="21" t="n">
        <v>2428.08</v>
      </c>
      <c r="V32" s="22" t="n">
        <v>1254.69</v>
      </c>
      <c r="W32" s="22" t="n">
        <v>81</v>
      </c>
      <c r="X32" s="23" t="n">
        <f aca="false">V32/U32</f>
        <v>0.516741623010774</v>
      </c>
      <c r="Y32" s="21" t="n">
        <v>2728.8765</v>
      </c>
      <c r="Z32" s="21" t="n">
        <v>1750.02</v>
      </c>
      <c r="AA32" s="22" t="n">
        <v>190.4</v>
      </c>
      <c r="AB32" s="23" t="n">
        <f aca="false">Z32/Y32</f>
        <v>0.64129688536656</v>
      </c>
      <c r="AC32" s="32" t="n">
        <v>3194.1</v>
      </c>
      <c r="AD32" s="25" t="n">
        <v>2678.35</v>
      </c>
      <c r="AE32" s="25" t="n">
        <v>495</v>
      </c>
      <c r="AF32" s="23" t="n">
        <f aca="false">AD32/AC32</f>
        <v>0.838530415453492</v>
      </c>
      <c r="AG32" s="20" t="n">
        <v>4557</v>
      </c>
      <c r="AH32" s="19" t="n">
        <v>2548</v>
      </c>
      <c r="AI32" s="19" t="n">
        <v>196</v>
      </c>
      <c r="AJ32" s="17" t="n">
        <f aca="false">AH32/AG32</f>
        <v>0.559139784946237</v>
      </c>
      <c r="AK32" s="26" t="n">
        <v>34140.0565</v>
      </c>
      <c r="AL32" s="20" t="n">
        <f aca="false">AH32+AD32+Z32+V32+R32+N32+J32+F32</f>
        <v>20278.47</v>
      </c>
      <c r="AM32" s="20" t="n">
        <f aca="false">AI32+AE32+AA32++W32+S32+O32+K32+G32</f>
        <v>1592.7</v>
      </c>
      <c r="AN32" s="17" t="n">
        <f aca="false">AL32/AK32</f>
        <v>0.593978806098344</v>
      </c>
    </row>
    <row r="33" customFormat="false" ht="12.75" hidden="true" customHeight="false" outlineLevel="0" collapsed="false">
      <c r="A33" s="27" t="n">
        <v>4</v>
      </c>
      <c r="B33" s="27" t="n">
        <v>724</v>
      </c>
      <c r="C33" s="28" t="s">
        <v>56</v>
      </c>
      <c r="D33" s="29" t="s">
        <v>53</v>
      </c>
      <c r="E33" s="30" t="n">
        <v>5580</v>
      </c>
      <c r="F33" s="16" t="n">
        <v>1371.74</v>
      </c>
      <c r="G33" s="16"/>
      <c r="H33" s="17" t="n">
        <f aca="false">F33/E33</f>
        <v>0.245831541218638</v>
      </c>
      <c r="I33" s="31" t="n">
        <v>2424.2</v>
      </c>
      <c r="J33" s="18" t="n">
        <v>1782.5</v>
      </c>
      <c r="K33" s="18"/>
      <c r="L33" s="17" t="n">
        <f aca="false">J33/I33</f>
        <v>0.735294117647059</v>
      </c>
      <c r="M33" s="20" t="n">
        <v>7700</v>
      </c>
      <c r="N33" s="20" t="n">
        <v>2130</v>
      </c>
      <c r="O33" s="20" t="n">
        <v>526.5</v>
      </c>
      <c r="P33" s="17" t="n">
        <f aca="false">N33/M33</f>
        <v>0.276623376623377</v>
      </c>
      <c r="Q33" s="20" t="n">
        <v>3300</v>
      </c>
      <c r="R33" s="20" t="n">
        <v>1008</v>
      </c>
      <c r="S33" s="20" t="n">
        <v>0</v>
      </c>
      <c r="T33" s="17" t="n">
        <f aca="false">R33/Q33</f>
        <v>0.305454545454546</v>
      </c>
      <c r="U33" s="21" t="n">
        <v>2124.57</v>
      </c>
      <c r="V33" s="22" t="n">
        <v>2867.2</v>
      </c>
      <c r="W33" s="22" t="n">
        <v>503.43</v>
      </c>
      <c r="X33" s="23" t="n">
        <f aca="false">V33/U33</f>
        <v>1.34954367236664</v>
      </c>
      <c r="Y33" s="21" t="n">
        <v>2274.06375</v>
      </c>
      <c r="Z33" s="21" t="n">
        <v>1625.33</v>
      </c>
      <c r="AA33" s="22" t="n">
        <v>40.8</v>
      </c>
      <c r="AB33" s="23" t="n">
        <f aca="false">Z33/Y33</f>
        <v>0.714724906019016</v>
      </c>
      <c r="AC33" s="32" t="n">
        <v>2717.7</v>
      </c>
      <c r="AD33" s="25" t="n">
        <v>2293</v>
      </c>
      <c r="AE33" s="25" t="n">
        <v>725.75</v>
      </c>
      <c r="AF33" s="23" t="n">
        <f aca="false">AD33/AC33</f>
        <v>0.843728152481878</v>
      </c>
      <c r="AG33" s="20" t="n">
        <v>3822</v>
      </c>
      <c r="AH33" s="19" t="n">
        <v>2389.88</v>
      </c>
      <c r="AI33" s="19" t="n">
        <v>282.88</v>
      </c>
      <c r="AJ33" s="17" t="n">
        <f aca="false">AH33/AG33</f>
        <v>0.625295656724228</v>
      </c>
      <c r="AK33" s="26" t="n">
        <v>29942.53375</v>
      </c>
      <c r="AL33" s="20" t="n">
        <f aca="false">AH33+AD33+Z33+V33+R33+N33+J33+F33</f>
        <v>15467.65</v>
      </c>
      <c r="AM33" s="20" t="n">
        <f aca="false">AI33+AE33+AA33++W33+S33+O33+K33+G33</f>
        <v>2079.36</v>
      </c>
      <c r="AN33" s="17" t="n">
        <f aca="false">AL33/AK33</f>
        <v>0.516577859747758</v>
      </c>
    </row>
    <row r="34" customFormat="false" ht="12.75" hidden="true" customHeight="false" outlineLevel="0" collapsed="false">
      <c r="A34" s="27" t="n">
        <v>5</v>
      </c>
      <c r="B34" s="27" t="n">
        <v>598</v>
      </c>
      <c r="C34" s="28" t="s">
        <v>57</v>
      </c>
      <c r="D34" s="29" t="s">
        <v>53</v>
      </c>
      <c r="E34" s="30" t="n">
        <v>4185</v>
      </c>
      <c r="F34" s="16" t="n">
        <v>2789.95</v>
      </c>
      <c r="G34" s="16"/>
      <c r="H34" s="17" t="n">
        <f aca="false">F34/E34</f>
        <v>0.666654719235364</v>
      </c>
      <c r="I34" s="31" t="n">
        <v>1996.4</v>
      </c>
      <c r="J34" s="18" t="n">
        <v>2709.4</v>
      </c>
      <c r="K34" s="18"/>
      <c r="L34" s="17" t="n">
        <f aca="false">J34/I34</f>
        <v>1.35714285714286</v>
      </c>
      <c r="M34" s="20" t="n">
        <v>6200</v>
      </c>
      <c r="N34" s="20" t="n">
        <v>1844.72</v>
      </c>
      <c r="O34" s="20" t="n">
        <v>97.5</v>
      </c>
      <c r="P34" s="17" t="n">
        <f aca="false">N34/M34</f>
        <v>0.297535483870968</v>
      </c>
      <c r="Q34" s="20" t="n">
        <v>2700</v>
      </c>
      <c r="R34" s="20" t="n">
        <v>2856</v>
      </c>
      <c r="S34" s="20" t="n">
        <v>96</v>
      </c>
      <c r="T34" s="17" t="n">
        <f aca="false">R34/Q34</f>
        <v>1.05777777777778</v>
      </c>
      <c r="U34" s="21" t="n">
        <v>1821.06</v>
      </c>
      <c r="V34" s="22" t="n">
        <v>1209.36</v>
      </c>
      <c r="W34" s="22" t="n">
        <v>135</v>
      </c>
      <c r="X34" s="23" t="n">
        <f aca="false">V34/U34</f>
        <v>0.664096734868703</v>
      </c>
      <c r="Y34" s="21" t="n">
        <v>1819.251</v>
      </c>
      <c r="Z34" s="21" t="n">
        <v>911.2</v>
      </c>
      <c r="AA34" s="22" t="n">
        <v>217.6</v>
      </c>
      <c r="AB34" s="23" t="n">
        <f aca="false">Z34/Y34</f>
        <v>0.500865466062682</v>
      </c>
      <c r="AC34" s="32" t="n">
        <v>2192.1</v>
      </c>
      <c r="AD34" s="25" t="n">
        <v>1971.5</v>
      </c>
      <c r="AE34" s="25" t="n">
        <v>243</v>
      </c>
      <c r="AF34" s="23" t="n">
        <f aca="false">AD34/AC34</f>
        <v>0.899365904840108</v>
      </c>
      <c r="AG34" s="20" t="n">
        <v>3087</v>
      </c>
      <c r="AH34" s="19" t="n">
        <v>1029</v>
      </c>
      <c r="AI34" s="19" t="n">
        <v>49</v>
      </c>
      <c r="AJ34" s="17" t="n">
        <f aca="false">AH34/AG34</f>
        <v>0.333333333333333</v>
      </c>
      <c r="AK34" s="26" t="n">
        <v>24000.811</v>
      </c>
      <c r="AL34" s="20" t="n">
        <f aca="false">AH34+AD34+Z34+V34+R34+N34+J34+F34</f>
        <v>15321.13</v>
      </c>
      <c r="AM34" s="20" t="n">
        <f aca="false">AI34+AE34+AA34++W34+S34+O34+K34+G34</f>
        <v>838.1</v>
      </c>
      <c r="AN34" s="17" t="n">
        <f aca="false">AL34/AK34</f>
        <v>0.638358845457347</v>
      </c>
    </row>
    <row r="35" customFormat="false" ht="12.75" hidden="true" customHeight="false" outlineLevel="0" collapsed="false">
      <c r="A35" s="27" t="n">
        <v>6</v>
      </c>
      <c r="B35" s="27" t="n">
        <v>723</v>
      </c>
      <c r="C35" s="28" t="s">
        <v>58</v>
      </c>
      <c r="D35" s="29" t="s">
        <v>53</v>
      </c>
      <c r="E35" s="30" t="n">
        <v>4185</v>
      </c>
      <c r="F35" s="16" t="n">
        <v>930</v>
      </c>
      <c r="G35" s="16"/>
      <c r="H35" s="17" t="n">
        <f aca="false">F35/E35</f>
        <v>0.222222222222222</v>
      </c>
      <c r="I35" s="31" t="n">
        <v>1996.4</v>
      </c>
      <c r="J35" s="18" t="n">
        <v>1212.1</v>
      </c>
      <c r="K35" s="18"/>
      <c r="L35" s="17" t="n">
        <f aca="false">J35/I35</f>
        <v>0.607142857142857</v>
      </c>
      <c r="M35" s="20" t="n">
        <v>6300</v>
      </c>
      <c r="N35" s="20" t="n">
        <v>2589.81</v>
      </c>
      <c r="O35" s="20" t="n">
        <v>526.5</v>
      </c>
      <c r="P35" s="17" t="n">
        <f aca="false">N35/M35</f>
        <v>0.411080952380952</v>
      </c>
      <c r="Q35" s="20" t="n">
        <v>2700</v>
      </c>
      <c r="R35" s="20" t="n">
        <v>384</v>
      </c>
      <c r="S35" s="20" t="n">
        <v>0</v>
      </c>
      <c r="T35" s="17" t="n">
        <f aca="false">R35/Q35</f>
        <v>0.142222222222222</v>
      </c>
      <c r="U35" s="21" t="n">
        <v>1821.06</v>
      </c>
      <c r="V35" s="22" t="n">
        <v>1111.91</v>
      </c>
      <c r="W35" s="22" t="n">
        <v>27</v>
      </c>
      <c r="X35" s="23" t="n">
        <f aca="false">V35/U35</f>
        <v>0.610583945614093</v>
      </c>
      <c r="Y35" s="21" t="n">
        <v>1970.85525</v>
      </c>
      <c r="Z35" s="21" t="n">
        <v>1453.32</v>
      </c>
      <c r="AA35" s="22" t="n">
        <v>108.8</v>
      </c>
      <c r="AB35" s="23" t="n">
        <f aca="false">Z35/Y35</f>
        <v>0.737405753162238</v>
      </c>
      <c r="AC35" s="32" t="n">
        <v>2179.5</v>
      </c>
      <c r="AD35" s="25" t="n">
        <v>585</v>
      </c>
      <c r="AE35" s="25" t="n">
        <v>0</v>
      </c>
      <c r="AF35" s="23" t="n">
        <f aca="false">AD35/AC35</f>
        <v>0.268410185822436</v>
      </c>
      <c r="AG35" s="20" t="n">
        <v>3160.5</v>
      </c>
      <c r="AH35" s="19" t="n">
        <v>2058</v>
      </c>
      <c r="AI35" s="19"/>
      <c r="AJ35" s="17" t="n">
        <f aca="false">AH35/AG35</f>
        <v>0.651162790697675</v>
      </c>
      <c r="AK35" s="26" t="n">
        <v>24313.31525</v>
      </c>
      <c r="AL35" s="20" t="n">
        <f aca="false">AH35+AD35+Z35+V35+R35+N35+J35+F35</f>
        <v>10324.14</v>
      </c>
      <c r="AM35" s="20" t="n">
        <f aca="false">AI35+AE35+AA35++W35+S35+O35+K35+G35</f>
        <v>662.3</v>
      </c>
      <c r="AN35" s="17" t="n">
        <f aca="false">AL35/AK35</f>
        <v>0.424629051770305</v>
      </c>
    </row>
    <row r="36" customFormat="false" ht="12.75" hidden="true" customHeight="false" outlineLevel="0" collapsed="false">
      <c r="A36" s="27" t="n">
        <v>7</v>
      </c>
      <c r="B36" s="27" t="n">
        <v>718</v>
      </c>
      <c r="C36" s="28" t="s">
        <v>59</v>
      </c>
      <c r="D36" s="29" t="s">
        <v>53</v>
      </c>
      <c r="E36" s="30" t="n">
        <v>2790</v>
      </c>
      <c r="F36" s="16"/>
      <c r="G36" s="16"/>
      <c r="H36" s="17" t="n">
        <f aca="false">F36/E36</f>
        <v>0</v>
      </c>
      <c r="I36" s="31" t="n">
        <v>1711.2</v>
      </c>
      <c r="J36" s="18" t="n">
        <v>1646.5</v>
      </c>
      <c r="K36" s="18" t="n">
        <v>213.9</v>
      </c>
      <c r="L36" s="17" t="n">
        <f aca="false">J36/I36</f>
        <v>0.962190275829827</v>
      </c>
      <c r="M36" s="20" t="n">
        <v>5200</v>
      </c>
      <c r="N36" s="20" t="n">
        <v>10569.2</v>
      </c>
      <c r="O36" s="20" t="n">
        <v>308.6</v>
      </c>
      <c r="P36" s="17" t="n">
        <f aca="false">N36/M36</f>
        <v>2.03253846153846</v>
      </c>
      <c r="Q36" s="20" t="n">
        <v>2200</v>
      </c>
      <c r="R36" s="20" t="n">
        <v>1428</v>
      </c>
      <c r="S36" s="20" t="n">
        <v>288</v>
      </c>
      <c r="T36" s="17" t="n">
        <f aca="false">R36/Q36</f>
        <v>0.649090909090909</v>
      </c>
      <c r="U36" s="21" t="n">
        <v>1517.55</v>
      </c>
      <c r="V36" s="22" t="n">
        <v>872.14</v>
      </c>
      <c r="W36" s="22" t="n">
        <v>27</v>
      </c>
      <c r="X36" s="23" t="n">
        <f aca="false">V36/U36</f>
        <v>0.574702645711838</v>
      </c>
      <c r="Y36" s="21" t="n">
        <v>1516.0425</v>
      </c>
      <c r="Z36" s="21" t="n">
        <v>426.57</v>
      </c>
      <c r="AA36" s="22" t="n">
        <v>13.6</v>
      </c>
      <c r="AB36" s="23" t="n">
        <f aca="false">Z36/Y36</f>
        <v>0.28137073993638</v>
      </c>
      <c r="AC36" s="32" t="n">
        <v>1803.3</v>
      </c>
      <c r="AD36" s="25" t="n">
        <v>345</v>
      </c>
      <c r="AE36" s="25" t="n">
        <v>90</v>
      </c>
      <c r="AF36" s="23" t="n">
        <f aca="false">AD36/AC36</f>
        <v>0.191315920811845</v>
      </c>
      <c r="AG36" s="20" t="n">
        <v>2646</v>
      </c>
      <c r="AH36" s="19" t="n">
        <v>683.17</v>
      </c>
      <c r="AI36" s="19" t="n">
        <v>49</v>
      </c>
      <c r="AJ36" s="17" t="n">
        <f aca="false">AH36/AG36</f>
        <v>0.258189720332578</v>
      </c>
      <c r="AK36" s="26" t="n">
        <v>19384.0925</v>
      </c>
      <c r="AL36" s="20" t="n">
        <f aca="false">AH36+AD36+Z36+V36+R36+N36+J36+F36</f>
        <v>15970.58</v>
      </c>
      <c r="AM36" s="20" t="n">
        <f aca="false">AI36+AE36+AA36++W36+S36+O36+K36+G36</f>
        <v>990.1</v>
      </c>
      <c r="AN36" s="17" t="n">
        <f aca="false">AL36/AK36</f>
        <v>0.823901351069182</v>
      </c>
    </row>
    <row r="37" customFormat="false" ht="12.75" hidden="true" customHeight="false" outlineLevel="0" collapsed="false">
      <c r="A37" s="27" t="n">
        <v>8</v>
      </c>
      <c r="B37" s="27" t="n">
        <v>547</v>
      </c>
      <c r="C37" s="28" t="s">
        <v>60</v>
      </c>
      <c r="D37" s="29" t="s">
        <v>53</v>
      </c>
      <c r="E37" s="30" t="n">
        <v>2790</v>
      </c>
      <c r="F37" s="16"/>
      <c r="G37" s="16"/>
      <c r="H37" s="17" t="n">
        <f aca="false">F37/E37</f>
        <v>0</v>
      </c>
      <c r="I37" s="31" t="n">
        <v>1853.8</v>
      </c>
      <c r="J37" s="18" t="n">
        <v>1283.4</v>
      </c>
      <c r="K37" s="18"/>
      <c r="L37" s="17" t="n">
        <f aca="false">J37/I37</f>
        <v>0.692307692307692</v>
      </c>
      <c r="M37" s="20" t="n">
        <v>5900</v>
      </c>
      <c r="N37" s="20" t="n">
        <v>1697.7</v>
      </c>
      <c r="O37" s="20" t="n">
        <v>372.75</v>
      </c>
      <c r="P37" s="17" t="n">
        <f aca="false">N37/M37</f>
        <v>0.287745762711864</v>
      </c>
      <c r="Q37" s="20" t="n">
        <v>2500</v>
      </c>
      <c r="R37" s="20" t="n">
        <v>764.97</v>
      </c>
      <c r="S37" s="20" t="n">
        <v>92.97</v>
      </c>
      <c r="T37" s="17" t="n">
        <f aca="false">R37/Q37</f>
        <v>0.305988</v>
      </c>
      <c r="U37" s="21" t="n">
        <v>1669.305</v>
      </c>
      <c r="V37" s="22" t="n">
        <v>6113.89</v>
      </c>
      <c r="W37" s="22" t="n">
        <v>701.91</v>
      </c>
      <c r="X37" s="23" t="n">
        <f aca="false">V37/U37</f>
        <v>3.66253620518719</v>
      </c>
      <c r="Y37" s="21" t="n">
        <v>1819.251</v>
      </c>
      <c r="Z37" s="21" t="n">
        <v>1144.97</v>
      </c>
      <c r="AA37" s="22" t="n">
        <v>204</v>
      </c>
      <c r="AB37" s="23" t="n">
        <f aca="false">Z37/Y37</f>
        <v>0.629363402850954</v>
      </c>
      <c r="AC37" s="32" t="n">
        <v>2022.9</v>
      </c>
      <c r="AD37" s="25" t="n">
        <v>45</v>
      </c>
      <c r="AE37" s="25" t="n">
        <v>45</v>
      </c>
      <c r="AF37" s="23" t="n">
        <f aca="false">AD37/AC37</f>
        <v>0.0222452914133175</v>
      </c>
      <c r="AG37" s="20" t="n">
        <v>2940</v>
      </c>
      <c r="AH37" s="19" t="n">
        <v>1176</v>
      </c>
      <c r="AI37" s="19" t="n">
        <v>49</v>
      </c>
      <c r="AJ37" s="17" t="n">
        <f aca="false">AH37/AG37</f>
        <v>0.4</v>
      </c>
      <c r="AK37" s="26" t="n">
        <v>21495.256</v>
      </c>
      <c r="AL37" s="20" t="n">
        <f aca="false">AH37+AD37+Z37+V37+R37+N37+J37+F37</f>
        <v>12225.93</v>
      </c>
      <c r="AM37" s="20" t="n">
        <f aca="false">AI37+AE37+AA37++W37+S37+O37+K37+G37</f>
        <v>1465.63</v>
      </c>
      <c r="AN37" s="17" t="n">
        <f aca="false">AL37/AK37</f>
        <v>0.568773407490471</v>
      </c>
    </row>
    <row r="38" customFormat="false" ht="12.75" hidden="true" customHeight="false" outlineLevel="0" collapsed="false">
      <c r="A38" s="47" t="n">
        <v>9</v>
      </c>
      <c r="B38" s="47" t="n">
        <v>546</v>
      </c>
      <c r="C38" s="48" t="s">
        <v>61</v>
      </c>
      <c r="D38" s="49" t="s">
        <v>53</v>
      </c>
      <c r="E38" s="50" t="n">
        <v>2790</v>
      </c>
      <c r="F38" s="16"/>
      <c r="G38" s="16"/>
      <c r="H38" s="17" t="n">
        <f aca="false">F38/E38</f>
        <v>0</v>
      </c>
      <c r="I38" s="51" t="n">
        <v>1782.5</v>
      </c>
      <c r="J38" s="18" t="n">
        <v>1212.1</v>
      </c>
      <c r="K38" s="18"/>
      <c r="L38" s="17" t="n">
        <f aca="false">J38/I38</f>
        <v>0.68</v>
      </c>
      <c r="M38" s="52" t="n">
        <v>5600</v>
      </c>
      <c r="N38" s="20" t="n">
        <v>1794.36</v>
      </c>
      <c r="O38" s="20" t="n">
        <v>460.36</v>
      </c>
      <c r="P38" s="17" t="n">
        <f aca="false">N38/M38</f>
        <v>0.320421428571429</v>
      </c>
      <c r="Q38" s="52" t="n">
        <v>2400</v>
      </c>
      <c r="R38" s="20" t="n">
        <v>1152</v>
      </c>
      <c r="S38" s="20" t="n">
        <v>0</v>
      </c>
      <c r="T38" s="17" t="n">
        <f aca="false">R38/Q38</f>
        <v>0.48</v>
      </c>
      <c r="U38" s="21" t="n">
        <v>1517.55</v>
      </c>
      <c r="V38" s="22" t="n">
        <v>1111.89</v>
      </c>
      <c r="W38" s="22" t="n">
        <v>70.76</v>
      </c>
      <c r="X38" s="23" t="n">
        <f aca="false">V38/U38</f>
        <v>0.732687555599486</v>
      </c>
      <c r="Y38" s="21" t="n">
        <v>1667.64675</v>
      </c>
      <c r="Z38" s="21" t="n">
        <v>568.29</v>
      </c>
      <c r="AA38" s="22" t="n">
        <v>0</v>
      </c>
      <c r="AB38" s="23" t="n">
        <f aca="false">Z38/Y38</f>
        <v>0.340773608079769</v>
      </c>
      <c r="AC38" s="53" t="n">
        <v>1925.1</v>
      </c>
      <c r="AD38" s="25" t="n">
        <v>626</v>
      </c>
      <c r="AE38" s="25" t="n">
        <v>90</v>
      </c>
      <c r="AF38" s="23" t="n">
        <f aca="false">AD38/AC38</f>
        <v>0.325177912835697</v>
      </c>
      <c r="AG38" s="52" t="n">
        <v>2793</v>
      </c>
      <c r="AH38" s="19" t="n">
        <v>637</v>
      </c>
      <c r="AI38" s="19" t="n">
        <v>49</v>
      </c>
      <c r="AJ38" s="17" t="n">
        <f aca="false">AH38/AG38</f>
        <v>0.228070175438596</v>
      </c>
      <c r="AK38" s="54" t="n">
        <v>20475.79675</v>
      </c>
      <c r="AL38" s="20" t="n">
        <f aca="false">AH38+AD38+Z38+V38+R38+N38+J38+F38</f>
        <v>7101.64</v>
      </c>
      <c r="AM38" s="20" t="n">
        <f aca="false">AI38+AE38+AA38++W38+S38+O38+K38+G38</f>
        <v>670.12</v>
      </c>
      <c r="AN38" s="17" t="n">
        <f aca="false">AL38/AK38</f>
        <v>0.34683094810462</v>
      </c>
    </row>
    <row r="39" s="9" customFormat="true" ht="12.75" hidden="false" customHeight="false" outlineLevel="0" collapsed="false">
      <c r="A39" s="33"/>
      <c r="B39" s="33"/>
      <c r="C39" s="34"/>
      <c r="D39" s="35" t="s">
        <v>53</v>
      </c>
      <c r="E39" s="36" t="n">
        <v>53010</v>
      </c>
      <c r="F39" s="37" t="n">
        <f aca="false">SUM(F30:F38)</f>
        <v>14368.41</v>
      </c>
      <c r="G39" s="37" t="n">
        <f aca="false">SUM(G30:G38)</f>
        <v>0</v>
      </c>
      <c r="H39" s="38" t="n">
        <f aca="false">F39/E39</f>
        <v>0.271050933786078</v>
      </c>
      <c r="I39" s="39" t="n">
        <v>25525.4</v>
      </c>
      <c r="J39" s="37" t="n">
        <f aca="false">SUM(J30:J38)</f>
        <v>20296.83</v>
      </c>
      <c r="K39" s="37" t="n">
        <f aca="false">SUM(K30:K38)</f>
        <v>499.1</v>
      </c>
      <c r="L39" s="38" t="n">
        <f aca="false">J39/I39</f>
        <v>0.795162073855846</v>
      </c>
      <c r="M39" s="40" t="n">
        <v>80500</v>
      </c>
      <c r="N39" s="40" t="n">
        <f aca="false">SUM(N30:N38)</f>
        <v>31752.99</v>
      </c>
      <c r="O39" s="40" t="n">
        <f aca="false">SUM(O30:O38)</f>
        <v>4078.24</v>
      </c>
      <c r="P39" s="38" t="n">
        <f aca="false">N39/M39</f>
        <v>0.394447080745342</v>
      </c>
      <c r="Q39" s="40" t="n">
        <v>35200</v>
      </c>
      <c r="R39" s="40" t="n">
        <f aca="false">SUM(R30:R38)</f>
        <v>13934.97</v>
      </c>
      <c r="S39" s="40" t="n">
        <f aca="false">SUM(S30:S38)</f>
        <v>1436.97</v>
      </c>
      <c r="T39" s="38" t="n">
        <f aca="false">R39/Q39</f>
        <v>0.395879829545455</v>
      </c>
      <c r="U39" s="41" t="n">
        <v>22611.495</v>
      </c>
      <c r="V39" s="42" t="n">
        <v>21648.63</v>
      </c>
      <c r="W39" s="42" t="n">
        <v>2082.86</v>
      </c>
      <c r="X39" s="43" t="n">
        <f aca="false">V39/U39</f>
        <v>0.957417012895432</v>
      </c>
      <c r="Y39" s="41" t="n">
        <v>24105.07575</v>
      </c>
      <c r="Z39" s="41" t="n">
        <v>14389.93</v>
      </c>
      <c r="AA39" s="42" t="n">
        <v>1305.6</v>
      </c>
      <c r="AB39" s="43" t="n">
        <f aca="false">Z39/Y39</f>
        <v>0.596966802728259</v>
      </c>
      <c r="AC39" s="46" t="n">
        <v>28308.54</v>
      </c>
      <c r="AD39" s="45" t="n">
        <v>18962.05</v>
      </c>
      <c r="AE39" s="45" t="n">
        <v>2399.2</v>
      </c>
      <c r="AF39" s="43" t="n">
        <f aca="false">AD39/AC39</f>
        <v>0.669834968528932</v>
      </c>
      <c r="AG39" s="40" t="n">
        <v>40425</v>
      </c>
      <c r="AH39" s="37" t="n">
        <f aca="false">SUM(AH30:AH38)</f>
        <v>17805.57</v>
      </c>
      <c r="AI39" s="37" t="n">
        <f aca="false">SUM(AI30:AI38)</f>
        <v>919.88</v>
      </c>
      <c r="AJ39" s="38" t="n">
        <f aca="false">AH39/AG39</f>
        <v>0.440459369202226</v>
      </c>
      <c r="AK39" s="46" t="n">
        <v>309685.51075</v>
      </c>
      <c r="AL39" s="40" t="n">
        <f aca="false">AH39+AD39+Z39+V39+R39+N39+J39+F39</f>
        <v>153159.38</v>
      </c>
      <c r="AM39" s="40" t="n">
        <f aca="false">AI39+AE39+AA39++W39+S39+O39+K39+G39</f>
        <v>12721.85</v>
      </c>
      <c r="AN39" s="38" t="n">
        <f aca="false">AL39/AK39</f>
        <v>0.494564242379557</v>
      </c>
    </row>
    <row r="40" customFormat="false" ht="12.75" hidden="true" customHeight="false" outlineLevel="0" collapsed="false">
      <c r="A40" s="13" t="n">
        <v>1</v>
      </c>
      <c r="B40" s="13" t="n">
        <v>351</v>
      </c>
      <c r="C40" s="14" t="s">
        <v>62</v>
      </c>
      <c r="D40" s="15" t="s">
        <v>63</v>
      </c>
      <c r="E40" s="16" t="n">
        <v>9765</v>
      </c>
      <c r="F40" s="16" t="n">
        <v>7440</v>
      </c>
      <c r="G40" s="16"/>
      <c r="H40" s="17" t="n">
        <f aca="false">F40/E40</f>
        <v>0.761904761904762</v>
      </c>
      <c r="I40" s="18" t="n">
        <v>4777.1</v>
      </c>
      <c r="J40" s="18" t="n">
        <v>3422.4</v>
      </c>
      <c r="K40" s="18"/>
      <c r="L40" s="17" t="n">
        <f aca="false">J40/I40</f>
        <v>0.716417910447761</v>
      </c>
      <c r="M40" s="19" t="n">
        <v>14900</v>
      </c>
      <c r="N40" s="20" t="n">
        <v>1113.64</v>
      </c>
      <c r="O40" s="20" t="n">
        <v>204</v>
      </c>
      <c r="P40" s="17" t="n">
        <f aca="false">N40/M40</f>
        <v>0.0747409395973154</v>
      </c>
      <c r="Q40" s="19" t="n">
        <v>6400</v>
      </c>
      <c r="R40" s="20" t="n">
        <v>2766</v>
      </c>
      <c r="S40" s="20" t="n">
        <v>135</v>
      </c>
      <c r="T40" s="17" t="n">
        <f aca="false">R40/Q40</f>
        <v>0.4321875</v>
      </c>
      <c r="U40" s="21" t="n">
        <v>4249.14</v>
      </c>
      <c r="V40" s="22" t="n">
        <v>891</v>
      </c>
      <c r="W40" s="22" t="n">
        <v>54</v>
      </c>
      <c r="X40" s="23" t="n">
        <f aca="false">V40/U40</f>
        <v>0.209689490108587</v>
      </c>
      <c r="Y40" s="21" t="n">
        <v>4548.1275</v>
      </c>
      <c r="Z40" s="21" t="n">
        <v>734.36</v>
      </c>
      <c r="AA40" s="22" t="n">
        <v>40.8</v>
      </c>
      <c r="AB40" s="23" t="n">
        <f aca="false">Z40/Y40</f>
        <v>0.161464250947231</v>
      </c>
      <c r="AC40" s="24" t="n">
        <v>5289.48</v>
      </c>
      <c r="AD40" s="25" t="n">
        <v>3341.09</v>
      </c>
      <c r="AE40" s="25" t="n">
        <v>716.09</v>
      </c>
      <c r="AF40" s="23" t="n">
        <f aca="false">AD40/AC40</f>
        <v>0.631648101514705</v>
      </c>
      <c r="AG40" s="19" t="n">
        <v>7497</v>
      </c>
      <c r="AH40" s="19" t="n">
        <v>1127</v>
      </c>
      <c r="AI40" s="19" t="n">
        <v>98</v>
      </c>
      <c r="AJ40" s="17" t="n">
        <f aca="false">AH40/AG40</f>
        <v>0.150326797385621</v>
      </c>
      <c r="AK40" s="55" t="n">
        <v>57425.8475</v>
      </c>
      <c r="AL40" s="20" t="n">
        <f aca="false">AH40+AD40+Z40+V40+R40+N40+J40+F40</f>
        <v>20835.49</v>
      </c>
      <c r="AM40" s="20" t="n">
        <f aca="false">AI40+AE40+AA40++W40+S40+O40+K40+G40</f>
        <v>1247.89</v>
      </c>
      <c r="AN40" s="17" t="n">
        <f aca="false">AL40/AK40</f>
        <v>0.362824249132762</v>
      </c>
    </row>
    <row r="41" customFormat="false" ht="12.75" hidden="true" customHeight="false" outlineLevel="0" collapsed="false">
      <c r="A41" s="27" t="n">
        <v>2</v>
      </c>
      <c r="B41" s="27" t="n">
        <v>706</v>
      </c>
      <c r="C41" s="28" t="s">
        <v>64</v>
      </c>
      <c r="D41" s="29" t="s">
        <v>63</v>
      </c>
      <c r="E41" s="30" t="n">
        <v>5580</v>
      </c>
      <c r="F41" s="16" t="n">
        <v>1836.73</v>
      </c>
      <c r="G41" s="16"/>
      <c r="H41" s="17" t="n">
        <f aca="false">F41/E41</f>
        <v>0.329163082437276</v>
      </c>
      <c r="I41" s="31" t="n">
        <v>3065.9</v>
      </c>
      <c r="J41" s="18" t="n">
        <v>5347.5</v>
      </c>
      <c r="K41" s="18" t="n">
        <v>71.3</v>
      </c>
      <c r="L41" s="17" t="n">
        <f aca="false">J41/I41</f>
        <v>1.74418604651163</v>
      </c>
      <c r="M41" s="20" t="n">
        <v>9500</v>
      </c>
      <c r="N41" s="20" t="n">
        <v>1222.79</v>
      </c>
      <c r="O41" s="20" t="n">
        <v>359</v>
      </c>
      <c r="P41" s="17" t="n">
        <f aca="false">N41/M41</f>
        <v>0.128714736842105</v>
      </c>
      <c r="Q41" s="20" t="n">
        <v>4000</v>
      </c>
      <c r="R41" s="20" t="n">
        <v>1749</v>
      </c>
      <c r="S41" s="20" t="n">
        <v>96</v>
      </c>
      <c r="T41" s="17" t="n">
        <f aca="false">R41/Q41</f>
        <v>0.43725</v>
      </c>
      <c r="U41" s="21" t="n">
        <v>2731.59</v>
      </c>
      <c r="V41" s="22" t="n">
        <v>2140.28</v>
      </c>
      <c r="W41" s="22" t="n">
        <v>189</v>
      </c>
      <c r="X41" s="23" t="n">
        <f aca="false">V41/U41</f>
        <v>0.783529006915386</v>
      </c>
      <c r="Y41" s="21" t="n">
        <v>2880.48075</v>
      </c>
      <c r="Z41" s="21" t="n">
        <v>1083.51</v>
      </c>
      <c r="AA41" s="22" t="n">
        <v>40.8</v>
      </c>
      <c r="AB41" s="23" t="n">
        <f aca="false">Z41/Y41</f>
        <v>0.376155959382822</v>
      </c>
      <c r="AC41" s="32" t="n">
        <v>3372.6</v>
      </c>
      <c r="AD41" s="25" t="n">
        <v>1328.12</v>
      </c>
      <c r="AE41" s="25" t="n">
        <v>423.12</v>
      </c>
      <c r="AF41" s="23" t="n">
        <f aca="false">AD41/AC41</f>
        <v>0.393797070509399</v>
      </c>
      <c r="AG41" s="20" t="n">
        <v>4777.5</v>
      </c>
      <c r="AH41" s="19" t="n">
        <v>1666</v>
      </c>
      <c r="AI41" s="19" t="n">
        <v>98</v>
      </c>
      <c r="AJ41" s="17" t="n">
        <f aca="false">AH41/AG41</f>
        <v>0.348717948717949</v>
      </c>
      <c r="AK41" s="26" t="n">
        <v>35908.07075</v>
      </c>
      <c r="AL41" s="20" t="n">
        <f aca="false">AH41+AD41+Z41+V41+R41+N41+J41+F41</f>
        <v>16373.93</v>
      </c>
      <c r="AM41" s="20" t="n">
        <f aca="false">AI41+AE41+AA41++W41+S41+O41+K41+G41</f>
        <v>1277.22</v>
      </c>
      <c r="AN41" s="17" t="n">
        <f aca="false">AL41/AK41</f>
        <v>0.455995815369724</v>
      </c>
    </row>
    <row r="42" customFormat="false" ht="12.75" hidden="true" customHeight="false" outlineLevel="0" collapsed="false">
      <c r="A42" s="27" t="n">
        <v>3</v>
      </c>
      <c r="B42" s="27" t="n">
        <v>704</v>
      </c>
      <c r="C42" s="28" t="s">
        <v>65</v>
      </c>
      <c r="D42" s="29" t="s">
        <v>63</v>
      </c>
      <c r="E42" s="30" t="n">
        <v>5580</v>
      </c>
      <c r="F42" s="16" t="n">
        <v>1395</v>
      </c>
      <c r="G42" s="16"/>
      <c r="H42" s="17" t="n">
        <f aca="false">F42/E42</f>
        <v>0.25</v>
      </c>
      <c r="I42" s="31" t="n">
        <v>2852</v>
      </c>
      <c r="J42" s="18" t="n">
        <v>1354.7</v>
      </c>
      <c r="K42" s="18"/>
      <c r="L42" s="17" t="n">
        <f aca="false">J42/I42</f>
        <v>0.475</v>
      </c>
      <c r="M42" s="20" t="n">
        <v>8900</v>
      </c>
      <c r="N42" s="20" t="n">
        <v>1821.89</v>
      </c>
      <c r="O42" s="20" t="n">
        <v>241.69</v>
      </c>
      <c r="P42" s="17" t="n">
        <f aca="false">N42/M42</f>
        <v>0.204706741573034</v>
      </c>
      <c r="Q42" s="20" t="n">
        <v>3800</v>
      </c>
      <c r="R42" s="20" t="n">
        <v>384</v>
      </c>
      <c r="S42" s="20" t="n">
        <v>192</v>
      </c>
      <c r="T42" s="17" t="n">
        <f aca="false">R42/Q42</f>
        <v>0.101052631578947</v>
      </c>
      <c r="U42" s="21" t="n">
        <v>2579.835</v>
      </c>
      <c r="V42" s="22" t="n">
        <v>1846.69</v>
      </c>
      <c r="W42" s="22" t="n">
        <v>189</v>
      </c>
      <c r="X42" s="23" t="n">
        <f aca="false">V42/U42</f>
        <v>0.715817096829836</v>
      </c>
      <c r="Y42" s="21" t="n">
        <v>2880.48075</v>
      </c>
      <c r="Z42" s="21" t="n">
        <v>962.43</v>
      </c>
      <c r="AA42" s="22" t="n">
        <v>174.76</v>
      </c>
      <c r="AB42" s="23" t="n">
        <f aca="false">Z42/Y42</f>
        <v>0.334121309437669</v>
      </c>
      <c r="AC42" s="32" t="n">
        <v>3150.9</v>
      </c>
      <c r="AD42" s="25" t="n">
        <v>2785</v>
      </c>
      <c r="AE42" s="25" t="n">
        <v>408</v>
      </c>
      <c r="AF42" s="23" t="n">
        <f aca="false">AD42/AC42</f>
        <v>0.88387444857025</v>
      </c>
      <c r="AG42" s="20" t="n">
        <v>4483.5</v>
      </c>
      <c r="AH42" s="19" t="n">
        <v>1078</v>
      </c>
      <c r="AI42" s="19" t="n">
        <v>49</v>
      </c>
      <c r="AJ42" s="17" t="n">
        <f aca="false">AH42/AG42</f>
        <v>0.240437158469945</v>
      </c>
      <c r="AK42" s="26" t="n">
        <v>34226.71575</v>
      </c>
      <c r="AL42" s="20" t="n">
        <f aca="false">AH42+AD42+Z42+V42+R42+N42+J42+F42</f>
        <v>11627.71</v>
      </c>
      <c r="AM42" s="20" t="n">
        <f aca="false">AI42+AE42+AA42++W42+S42+O42+K42+G42</f>
        <v>1254.45</v>
      </c>
      <c r="AN42" s="17" t="n">
        <f aca="false">AL42/AK42</f>
        <v>0.339726139222108</v>
      </c>
    </row>
    <row r="43" customFormat="false" ht="12.75" hidden="true" customHeight="false" outlineLevel="0" collapsed="false">
      <c r="A43" s="27" t="n">
        <v>4</v>
      </c>
      <c r="B43" s="27" t="n">
        <v>708</v>
      </c>
      <c r="C43" s="28" t="s">
        <v>66</v>
      </c>
      <c r="D43" s="29" t="s">
        <v>63</v>
      </c>
      <c r="E43" s="30" t="n">
        <v>5580</v>
      </c>
      <c r="F43" s="16" t="n">
        <v>3687.23</v>
      </c>
      <c r="G43" s="16" t="n">
        <v>964</v>
      </c>
      <c r="H43" s="17" t="n">
        <f aca="false">F43/E43</f>
        <v>0.660793906810036</v>
      </c>
      <c r="I43" s="31" t="n">
        <v>2495.5</v>
      </c>
      <c r="J43" s="18" t="n">
        <v>1283.4</v>
      </c>
      <c r="K43" s="18"/>
      <c r="L43" s="17" t="n">
        <f aca="false">J43/I43</f>
        <v>0.514285714285714</v>
      </c>
      <c r="M43" s="20" t="n">
        <v>7800</v>
      </c>
      <c r="N43" s="20" t="n">
        <v>1213.89</v>
      </c>
      <c r="O43" s="20" t="n">
        <v>313.8</v>
      </c>
      <c r="P43" s="17" t="n">
        <f aca="false">N43/M43</f>
        <v>0.155626923076923</v>
      </c>
      <c r="Q43" s="20" t="n">
        <v>3400</v>
      </c>
      <c r="R43" s="20" t="n">
        <v>1368</v>
      </c>
      <c r="S43" s="20" t="n">
        <v>288</v>
      </c>
      <c r="T43" s="17" t="n">
        <f aca="false">R43/Q43</f>
        <v>0.402352941176471</v>
      </c>
      <c r="U43" s="21" t="n">
        <v>2428.08</v>
      </c>
      <c r="V43" s="22" t="n">
        <v>846.28</v>
      </c>
      <c r="W43" s="22" t="n">
        <v>108</v>
      </c>
      <c r="X43" s="23" t="n">
        <f aca="false">V43/U43</f>
        <v>0.348538763137953</v>
      </c>
      <c r="Y43" s="21" t="n">
        <v>2425.668</v>
      </c>
      <c r="Z43" s="21" t="n">
        <v>761.6</v>
      </c>
      <c r="AA43" s="22" t="n">
        <v>81.6</v>
      </c>
      <c r="AB43" s="23" t="n">
        <f aca="false">Z43/Y43</f>
        <v>0.313975366785562</v>
      </c>
      <c r="AC43" s="32" t="n">
        <v>2679.6</v>
      </c>
      <c r="AD43" s="25" t="n">
        <v>2352</v>
      </c>
      <c r="AE43" s="25" t="n">
        <v>484</v>
      </c>
      <c r="AF43" s="23" t="n">
        <f aca="false">AD43/AC43</f>
        <v>0.877742946708464</v>
      </c>
      <c r="AG43" s="20" t="n">
        <v>3895.5</v>
      </c>
      <c r="AH43" s="19" t="n">
        <v>829.17</v>
      </c>
      <c r="AI43" s="19" t="n">
        <v>196</v>
      </c>
      <c r="AJ43" s="17" t="n">
        <f aca="false">AH43/AG43</f>
        <v>0.2128532922603</v>
      </c>
      <c r="AK43" s="26" t="n">
        <v>30704.348</v>
      </c>
      <c r="AL43" s="20" t="n">
        <f aca="false">AH43+AD43+Z43+V43+R43+N43+J43+F43</f>
        <v>12341.57</v>
      </c>
      <c r="AM43" s="20" t="n">
        <f aca="false">AI43+AE43+AA43++W43+S43+O43+K43+G43</f>
        <v>2435.4</v>
      </c>
      <c r="AN43" s="17" t="n">
        <f aca="false">AL43/AK43</f>
        <v>0.401948610014451</v>
      </c>
    </row>
    <row r="44" customFormat="false" ht="12.75" hidden="true" customHeight="false" outlineLevel="0" collapsed="false">
      <c r="A44" s="27" t="n">
        <v>5</v>
      </c>
      <c r="B44" s="27" t="n">
        <v>587</v>
      </c>
      <c r="C44" s="28" t="s">
        <v>67</v>
      </c>
      <c r="D44" s="29" t="s">
        <v>63</v>
      </c>
      <c r="E44" s="30" t="n">
        <v>5580</v>
      </c>
      <c r="F44" s="16" t="n">
        <v>1339.49</v>
      </c>
      <c r="G44" s="16"/>
      <c r="H44" s="17" t="n">
        <f aca="false">F44/E44</f>
        <v>0.240051971326165</v>
      </c>
      <c r="I44" s="31" t="n">
        <v>2566.8</v>
      </c>
      <c r="J44" s="18" t="n">
        <v>1782.5</v>
      </c>
      <c r="K44" s="18" t="n">
        <v>213.9</v>
      </c>
      <c r="L44" s="17" t="n">
        <f aca="false">J44/I44</f>
        <v>0.694444444444445</v>
      </c>
      <c r="M44" s="20" t="n">
        <v>8100</v>
      </c>
      <c r="N44" s="20" t="n">
        <v>1339.73</v>
      </c>
      <c r="O44" s="20" t="n">
        <v>434.8</v>
      </c>
      <c r="P44" s="17" t="n">
        <f aca="false">N44/M44</f>
        <v>0.165398765432099</v>
      </c>
      <c r="Q44" s="20" t="n">
        <v>3500</v>
      </c>
      <c r="R44" s="20" t="n">
        <v>1440</v>
      </c>
      <c r="S44" s="20" t="n">
        <v>0</v>
      </c>
      <c r="T44" s="17" t="n">
        <f aca="false">R44/Q44</f>
        <v>0.411428571428571</v>
      </c>
      <c r="U44" s="21" t="n">
        <v>2428.08</v>
      </c>
      <c r="V44" s="22" t="n">
        <v>3132.66</v>
      </c>
      <c r="W44" s="22" t="n">
        <v>135</v>
      </c>
      <c r="X44" s="23" t="n">
        <f aca="false">V44/U44</f>
        <v>1.29017989522586</v>
      </c>
      <c r="Y44" s="21" t="n">
        <v>2425.668</v>
      </c>
      <c r="Z44" s="21" t="n">
        <v>786.51</v>
      </c>
      <c r="AA44" s="22" t="n">
        <v>68</v>
      </c>
      <c r="AB44" s="23" t="n">
        <f aca="false">Z44/Y44</f>
        <v>0.324244702902458</v>
      </c>
      <c r="AC44" s="32" t="n">
        <v>2778</v>
      </c>
      <c r="AD44" s="25" t="n">
        <v>704.5</v>
      </c>
      <c r="AE44" s="25" t="n">
        <v>0</v>
      </c>
      <c r="AF44" s="23" t="n">
        <f aca="false">AD44/AC44</f>
        <v>0.253599712023038</v>
      </c>
      <c r="AG44" s="20" t="n">
        <v>4042.5</v>
      </c>
      <c r="AH44" s="19" t="n">
        <v>1416.69</v>
      </c>
      <c r="AI44" s="19" t="n">
        <v>49</v>
      </c>
      <c r="AJ44" s="17" t="n">
        <f aca="false">AH44/AG44</f>
        <v>0.350448979591837</v>
      </c>
      <c r="AK44" s="26" t="n">
        <v>31421.048</v>
      </c>
      <c r="AL44" s="20" t="n">
        <f aca="false">AH44+AD44+Z44+V44+R44+N44+J44+F44</f>
        <v>11942.08</v>
      </c>
      <c r="AM44" s="20" t="n">
        <f aca="false">AI44+AE44+AA44++W44+S44+O44+K44+G44</f>
        <v>900.7</v>
      </c>
      <c r="AN44" s="17" t="n">
        <f aca="false">AL44/AK44</f>
        <v>0.380066253678108</v>
      </c>
    </row>
    <row r="45" customFormat="false" ht="12.75" hidden="true" customHeight="false" outlineLevel="0" collapsed="false">
      <c r="A45" s="27" t="n">
        <v>6</v>
      </c>
      <c r="B45" s="27" t="n">
        <v>738</v>
      </c>
      <c r="C45" s="28" t="s">
        <v>68</v>
      </c>
      <c r="D45" s="29" t="s">
        <v>63</v>
      </c>
      <c r="E45" s="30" t="n">
        <v>4185</v>
      </c>
      <c r="F45" s="16" t="n">
        <v>1371.75</v>
      </c>
      <c r="G45" s="16"/>
      <c r="H45" s="17" t="n">
        <f aca="false">F45/E45</f>
        <v>0.327777777777778</v>
      </c>
      <c r="I45" s="31" t="n">
        <v>2210.3</v>
      </c>
      <c r="J45" s="18" t="n">
        <v>3587.52</v>
      </c>
      <c r="K45" s="18" t="n">
        <v>142.6</v>
      </c>
      <c r="L45" s="17" t="n">
        <f aca="false">J45/I45</f>
        <v>1.62309188797901</v>
      </c>
      <c r="M45" s="20" t="n">
        <v>6900</v>
      </c>
      <c r="N45" s="20" t="n">
        <v>883.36</v>
      </c>
      <c r="O45" s="20" t="n">
        <v>225.8</v>
      </c>
      <c r="P45" s="17" t="n">
        <f aca="false">N45/M45</f>
        <v>0.128023188405797</v>
      </c>
      <c r="Q45" s="20" t="n">
        <v>3000</v>
      </c>
      <c r="R45" s="20" t="n">
        <v>2001</v>
      </c>
      <c r="S45" s="20" t="n">
        <v>384</v>
      </c>
      <c r="T45" s="17" t="n">
        <f aca="false">R45/Q45</f>
        <v>0.667</v>
      </c>
      <c r="U45" s="21" t="n">
        <v>2124.57</v>
      </c>
      <c r="V45" s="22" t="n">
        <v>868.99</v>
      </c>
      <c r="W45" s="22" t="n">
        <v>67.5</v>
      </c>
      <c r="X45" s="23" t="n">
        <f aca="false">V45/U45</f>
        <v>0.409019236833806</v>
      </c>
      <c r="Y45" s="21" t="n">
        <v>2122.4595</v>
      </c>
      <c r="Z45" s="21" t="n">
        <v>1024.19</v>
      </c>
      <c r="AA45" s="22" t="n">
        <v>122.4</v>
      </c>
      <c r="AB45" s="23" t="n">
        <f aca="false">Z45/Y45</f>
        <v>0.482548665828488</v>
      </c>
      <c r="AC45" s="32" t="n">
        <v>2365.5</v>
      </c>
      <c r="AD45" s="25" t="n">
        <v>1306.75</v>
      </c>
      <c r="AE45" s="25" t="n">
        <v>177.75</v>
      </c>
      <c r="AF45" s="23" t="n">
        <f aca="false">AD45/AC45</f>
        <v>0.552420207144367</v>
      </c>
      <c r="AG45" s="20" t="n">
        <v>3454.5</v>
      </c>
      <c r="AH45" s="19" t="n">
        <v>1519</v>
      </c>
      <c r="AI45" s="19" t="n">
        <v>147</v>
      </c>
      <c r="AJ45" s="17" t="n">
        <f aca="false">AH45/AG45</f>
        <v>0.439716312056738</v>
      </c>
      <c r="AK45" s="26" t="n">
        <v>26362.3295</v>
      </c>
      <c r="AL45" s="20" t="n">
        <f aca="false">AH45+AD45+Z45+V45+R45+N45+J45+F45</f>
        <v>12562.56</v>
      </c>
      <c r="AM45" s="20" t="n">
        <f aca="false">AI45+AE45+AA45++W45+S45+O45+K45+G45</f>
        <v>1267.05</v>
      </c>
      <c r="AN45" s="17" t="n">
        <f aca="false">AL45/AK45</f>
        <v>0.47653451869646</v>
      </c>
    </row>
    <row r="46" customFormat="false" ht="12.75" hidden="true" customHeight="false" outlineLevel="0" collapsed="false">
      <c r="A46" s="27" t="n">
        <v>7</v>
      </c>
      <c r="B46" s="27" t="n">
        <v>710</v>
      </c>
      <c r="C46" s="28" t="s">
        <v>69</v>
      </c>
      <c r="D46" s="29" t="s">
        <v>63</v>
      </c>
      <c r="E46" s="30" t="n">
        <v>2790</v>
      </c>
      <c r="F46" s="16" t="n">
        <v>465</v>
      </c>
      <c r="G46" s="16"/>
      <c r="H46" s="17" t="n">
        <f aca="false">F46/E46</f>
        <v>0.166666666666667</v>
      </c>
      <c r="I46" s="31" t="n">
        <v>1711.2</v>
      </c>
      <c r="J46" s="18" t="n">
        <v>495.5</v>
      </c>
      <c r="K46" s="18" t="n">
        <v>427.8</v>
      </c>
      <c r="L46" s="17" t="n">
        <f aca="false">J46/I46</f>
        <v>0.289562879850397</v>
      </c>
      <c r="M46" s="20" t="n">
        <v>5800</v>
      </c>
      <c r="N46" s="20" t="n">
        <v>1262.39</v>
      </c>
      <c r="O46" s="20" t="n">
        <v>245.49</v>
      </c>
      <c r="P46" s="17" t="n">
        <f aca="false">N46/M46</f>
        <v>0.217653448275862</v>
      </c>
      <c r="Q46" s="20" t="n">
        <v>2500</v>
      </c>
      <c r="R46" s="20" t="n">
        <v>942</v>
      </c>
      <c r="S46" s="20" t="n">
        <v>192</v>
      </c>
      <c r="T46" s="17" t="n">
        <f aca="false">R46/Q46</f>
        <v>0.3768</v>
      </c>
      <c r="U46" s="21" t="n">
        <v>1821.06</v>
      </c>
      <c r="V46" s="22" t="n">
        <v>791.86</v>
      </c>
      <c r="W46" s="22" t="n">
        <v>27</v>
      </c>
      <c r="X46" s="23" t="n">
        <f aca="false">V46/U46</f>
        <v>0.434834656738383</v>
      </c>
      <c r="Y46" s="21" t="n">
        <v>1819.251</v>
      </c>
      <c r="Z46" s="21" t="n">
        <v>448.8</v>
      </c>
      <c r="AA46" s="22" t="n">
        <v>40.8</v>
      </c>
      <c r="AB46" s="23" t="n">
        <f aca="false">Z46/Y46</f>
        <v>0.246694931045799</v>
      </c>
      <c r="AC46" s="32" t="n">
        <v>2013.6</v>
      </c>
      <c r="AD46" s="25" t="n">
        <v>90</v>
      </c>
      <c r="AE46" s="25" t="n">
        <v>0</v>
      </c>
      <c r="AF46" s="23" t="n">
        <f aca="false">AD46/AC46</f>
        <v>0.0446960667461263</v>
      </c>
      <c r="AG46" s="20" t="n">
        <v>2940</v>
      </c>
      <c r="AH46" s="19" t="n">
        <v>1614.55</v>
      </c>
      <c r="AI46" s="19" t="n">
        <v>294</v>
      </c>
      <c r="AJ46" s="17" t="n">
        <f aca="false">AH46/AG46</f>
        <v>0.549166666666667</v>
      </c>
      <c r="AK46" s="26" t="n">
        <v>21395.111</v>
      </c>
      <c r="AL46" s="20" t="n">
        <f aca="false">AH46+AD46+Z46+V46+R46+N46+J46+F46</f>
        <v>6110.1</v>
      </c>
      <c r="AM46" s="20" t="n">
        <f aca="false">AI46+AE46+AA46++W46+S46+O46+K46+G46</f>
        <v>1227.09</v>
      </c>
      <c r="AN46" s="17" t="n">
        <f aca="false">AL46/AK46</f>
        <v>0.285583935507509</v>
      </c>
    </row>
    <row r="47" customFormat="false" ht="12.75" hidden="true" customHeight="false" outlineLevel="0" collapsed="false">
      <c r="A47" s="27" t="n">
        <v>8</v>
      </c>
      <c r="B47" s="27" t="n">
        <v>713</v>
      </c>
      <c r="C47" s="28" t="s">
        <v>70</v>
      </c>
      <c r="D47" s="29" t="s">
        <v>63</v>
      </c>
      <c r="E47" s="30" t="n">
        <v>2790</v>
      </c>
      <c r="F47" s="16" t="n">
        <v>5091.75</v>
      </c>
      <c r="G47" s="16" t="n">
        <v>1395</v>
      </c>
      <c r="H47" s="17" t="n">
        <f aca="false">F47/E47</f>
        <v>1.825</v>
      </c>
      <c r="I47" s="31" t="n">
        <v>1283.4</v>
      </c>
      <c r="J47" s="18" t="n">
        <v>3154.9</v>
      </c>
      <c r="K47" s="18" t="n">
        <v>541.73</v>
      </c>
      <c r="L47" s="17" t="n">
        <f aca="false">J47/I47</f>
        <v>2.45823593579554</v>
      </c>
      <c r="M47" s="20" t="n">
        <v>4100</v>
      </c>
      <c r="N47" s="20" t="n">
        <v>1021.53</v>
      </c>
      <c r="O47" s="20" t="n">
        <v>308.67</v>
      </c>
      <c r="P47" s="17" t="n">
        <f aca="false">N47/M47</f>
        <v>0.249153658536585</v>
      </c>
      <c r="Q47" s="20" t="n">
        <v>1700</v>
      </c>
      <c r="R47" s="20" t="n">
        <v>2680.69</v>
      </c>
      <c r="S47" s="20" t="n">
        <v>667.38</v>
      </c>
      <c r="T47" s="17" t="n">
        <f aca="false">R47/Q47</f>
        <v>1.57687647058824</v>
      </c>
      <c r="U47" s="21" t="n">
        <v>1214.04</v>
      </c>
      <c r="V47" s="22" t="n">
        <v>2267.21</v>
      </c>
      <c r="W47" s="22" t="n">
        <v>373.6</v>
      </c>
      <c r="X47" s="23" t="n">
        <f aca="false">V47/U47</f>
        <v>1.86749201014794</v>
      </c>
      <c r="Y47" s="21" t="n">
        <v>1212.834</v>
      </c>
      <c r="Z47" s="21" t="n">
        <v>957.67</v>
      </c>
      <c r="AA47" s="22" t="n">
        <v>121.61</v>
      </c>
      <c r="AB47" s="23" t="n">
        <f aca="false">Z47/Y47</f>
        <v>0.789613417829645</v>
      </c>
      <c r="AC47" s="32" t="n">
        <v>1396.5</v>
      </c>
      <c r="AD47" s="25" t="n">
        <v>2844.75</v>
      </c>
      <c r="AE47" s="25" t="n">
        <v>222.75</v>
      </c>
      <c r="AF47" s="23" t="n">
        <f aca="false">AD47/AC47</f>
        <v>2.03705692803437</v>
      </c>
      <c r="AG47" s="20" t="n">
        <v>2058</v>
      </c>
      <c r="AH47" s="19" t="n">
        <v>2785.76</v>
      </c>
      <c r="AI47" s="19" t="n">
        <v>291.3</v>
      </c>
      <c r="AJ47" s="17" t="n">
        <f aca="false">AH47/AG47</f>
        <v>1.35362487852284</v>
      </c>
      <c r="AK47" s="26" t="n">
        <v>15754.774</v>
      </c>
      <c r="AL47" s="20" t="n">
        <f aca="false">AH47+AD47+Z47+V47+R47+N47+J47+F47</f>
        <v>20804.26</v>
      </c>
      <c r="AM47" s="20" t="n">
        <f aca="false">AI47+AE47+AA47++W47+S47+O47+K47+G47</f>
        <v>3922.04</v>
      </c>
      <c r="AN47" s="17" t="n">
        <f aca="false">AL47/AK47</f>
        <v>1.32050513704608</v>
      </c>
    </row>
    <row r="48" customFormat="false" ht="12.75" hidden="true" customHeight="false" outlineLevel="0" collapsed="false">
      <c r="A48" s="47" t="n">
        <v>9</v>
      </c>
      <c r="B48" s="47" t="n">
        <v>715</v>
      </c>
      <c r="C48" s="48" t="s">
        <v>71</v>
      </c>
      <c r="D48" s="49" t="s">
        <v>63</v>
      </c>
      <c r="E48" s="50" t="n">
        <v>2790</v>
      </c>
      <c r="F48" s="16" t="n">
        <v>465</v>
      </c>
      <c r="G48" s="16"/>
      <c r="H48" s="17" t="n">
        <f aca="false">F48/E48</f>
        <v>0.166666666666667</v>
      </c>
      <c r="I48" s="51" t="n">
        <v>1140.8</v>
      </c>
      <c r="J48" s="18" t="n">
        <v>1069.5</v>
      </c>
      <c r="K48" s="18"/>
      <c r="L48" s="17" t="n">
        <f aca="false">J48/I48</f>
        <v>0.9375</v>
      </c>
      <c r="M48" s="52" t="n">
        <v>3700</v>
      </c>
      <c r="N48" s="20" t="n">
        <v>779.07</v>
      </c>
      <c r="O48" s="20" t="n">
        <v>95</v>
      </c>
      <c r="P48" s="17" t="n">
        <f aca="false">N48/M48</f>
        <v>0.210559459459459</v>
      </c>
      <c r="Q48" s="52" t="n">
        <v>1500</v>
      </c>
      <c r="R48" s="20" t="n">
        <v>657</v>
      </c>
      <c r="S48" s="20" t="n">
        <v>96</v>
      </c>
      <c r="T48" s="17" t="n">
        <f aca="false">R48/Q48</f>
        <v>0.438</v>
      </c>
      <c r="U48" s="21" t="n">
        <v>1214.04</v>
      </c>
      <c r="V48" s="22" t="n">
        <v>718.29</v>
      </c>
      <c r="W48" s="22" t="n">
        <v>27</v>
      </c>
      <c r="X48" s="23" t="n">
        <f aca="false">V48/U48</f>
        <v>0.591652663833152</v>
      </c>
      <c r="Y48" s="21" t="n">
        <v>1212.834</v>
      </c>
      <c r="Z48" s="21" t="n">
        <v>625.6</v>
      </c>
      <c r="AA48" s="22" t="n">
        <v>0</v>
      </c>
      <c r="AB48" s="23" t="n">
        <f aca="false">Z48/Y48</f>
        <v>0.515816674004852</v>
      </c>
      <c r="AC48" s="53" t="n">
        <v>1266.9</v>
      </c>
      <c r="AD48" s="25" t="n">
        <v>222.75</v>
      </c>
      <c r="AE48" s="25" t="n">
        <v>87.75</v>
      </c>
      <c r="AF48" s="23" t="n">
        <f aca="false">AD48/AC48</f>
        <v>0.175822874733602</v>
      </c>
      <c r="AG48" s="52" t="n">
        <v>1837.5</v>
      </c>
      <c r="AH48" s="19" t="n">
        <v>1363.18</v>
      </c>
      <c r="AI48" s="19" t="n">
        <v>98</v>
      </c>
      <c r="AJ48" s="17" t="n">
        <f aca="false">AH48/AG48</f>
        <v>0.741866666666667</v>
      </c>
      <c r="AK48" s="54" t="n">
        <v>14662.074</v>
      </c>
      <c r="AL48" s="20" t="n">
        <f aca="false">AH48+AD48+Z48+V48+R48+N48+J48+F48</f>
        <v>5900.39</v>
      </c>
      <c r="AM48" s="20" t="n">
        <f aca="false">AI48+AE48+AA48++W48+S48+O48+K48+G48</f>
        <v>403.75</v>
      </c>
      <c r="AN48" s="17" t="n">
        <f aca="false">AL48/AK48</f>
        <v>0.402425332186974</v>
      </c>
    </row>
    <row r="49" s="9" customFormat="true" ht="12.75" hidden="false" customHeight="false" outlineLevel="0" collapsed="false">
      <c r="A49" s="33"/>
      <c r="B49" s="33"/>
      <c r="C49" s="34"/>
      <c r="D49" s="35" t="s">
        <v>63</v>
      </c>
      <c r="E49" s="36" t="n">
        <v>44640</v>
      </c>
      <c r="F49" s="37" t="n">
        <f aca="false">SUM(F40:F48)</f>
        <v>23091.95</v>
      </c>
      <c r="G49" s="37" t="n">
        <f aca="false">SUM(G40:G48)</f>
        <v>2359</v>
      </c>
      <c r="H49" s="38" t="n">
        <f aca="false">F49/E49</f>
        <v>0.517292786738351</v>
      </c>
      <c r="I49" s="39" t="n">
        <v>22103</v>
      </c>
      <c r="J49" s="37" t="n">
        <f aca="false">SUM(J40:J48)</f>
        <v>21497.92</v>
      </c>
      <c r="K49" s="37" t="n">
        <f aca="false">SUM(K40:K48)</f>
        <v>1397.33</v>
      </c>
      <c r="L49" s="38" t="n">
        <f aca="false">J49/I49</f>
        <v>0.972624530606705</v>
      </c>
      <c r="M49" s="40" t="n">
        <v>69700</v>
      </c>
      <c r="N49" s="40" t="n">
        <f aca="false">SUM(N40:N48)</f>
        <v>10658.29</v>
      </c>
      <c r="O49" s="40" t="n">
        <f aca="false">SUM(O40:O48)</f>
        <v>2428.25</v>
      </c>
      <c r="P49" s="38" t="n">
        <f aca="false">N49/M49</f>
        <v>0.152916642754663</v>
      </c>
      <c r="Q49" s="40" t="n">
        <v>29800</v>
      </c>
      <c r="R49" s="40" t="n">
        <f aca="false">SUM(R40:R48)</f>
        <v>13987.69</v>
      </c>
      <c r="S49" s="40" t="n">
        <f aca="false">SUM(S40:S48)</f>
        <v>2050.38</v>
      </c>
      <c r="T49" s="38" t="n">
        <f aca="false">R49/Q49</f>
        <v>0.469385570469799</v>
      </c>
      <c r="U49" s="41" t="n">
        <v>20790.435</v>
      </c>
      <c r="V49" s="42" t="n">
        <v>13503.26</v>
      </c>
      <c r="W49" s="42" t="n">
        <v>1170.1</v>
      </c>
      <c r="X49" s="43" t="n">
        <f aca="false">V49/U49</f>
        <v>0.649493865808965</v>
      </c>
      <c r="Y49" s="41" t="n">
        <v>21527.8035</v>
      </c>
      <c r="Z49" s="41" t="n">
        <v>7384.67</v>
      </c>
      <c r="AA49" s="42" t="n">
        <v>690.77</v>
      </c>
      <c r="AB49" s="43" t="n">
        <f aca="false">Z49/Y49</f>
        <v>0.343029422393232</v>
      </c>
      <c r="AC49" s="46" t="n">
        <v>24313.08</v>
      </c>
      <c r="AD49" s="45" t="n">
        <v>14974.96</v>
      </c>
      <c r="AE49" s="45" t="n">
        <v>2519.46</v>
      </c>
      <c r="AF49" s="43" t="n">
        <f aca="false">AD49/AC49</f>
        <v>0.615921964637964</v>
      </c>
      <c r="AG49" s="40" t="n">
        <v>34986</v>
      </c>
      <c r="AH49" s="37" t="n">
        <f aca="false">SUM(AH40:AH48)</f>
        <v>13399.35</v>
      </c>
      <c r="AI49" s="37" t="n">
        <f aca="false">SUM(AI40:AI48)</f>
        <v>1320.3</v>
      </c>
      <c r="AJ49" s="38" t="n">
        <f aca="false">AH49/AG49</f>
        <v>0.382991768135826</v>
      </c>
      <c r="AK49" s="46" t="n">
        <v>267860.3185</v>
      </c>
      <c r="AL49" s="40" t="n">
        <f aca="false">AH49+AD49+Z49+V49+R49+N49+J49+F49</f>
        <v>118498.09</v>
      </c>
      <c r="AM49" s="40" t="n">
        <f aca="false">AI49+AE49+AA49++W49+S49+O49+K49+G49</f>
        <v>13935.59</v>
      </c>
      <c r="AN49" s="38" t="n">
        <f aca="false">AL49/AK49</f>
        <v>0.442387624503627</v>
      </c>
    </row>
    <row r="50" customFormat="false" ht="12.75" hidden="true" customHeight="false" outlineLevel="0" collapsed="false">
      <c r="A50" s="13" t="n">
        <v>1</v>
      </c>
      <c r="B50" s="13" t="n">
        <v>541</v>
      </c>
      <c r="C50" s="14" t="s">
        <v>72</v>
      </c>
      <c r="D50" s="15" t="s">
        <v>73</v>
      </c>
      <c r="E50" s="16" t="n">
        <v>13950</v>
      </c>
      <c r="F50" s="16" t="n">
        <v>1395</v>
      </c>
      <c r="G50" s="16"/>
      <c r="H50" s="17" t="n">
        <f aca="false">F50/E50</f>
        <v>0.1</v>
      </c>
      <c r="I50" s="18" t="n">
        <v>5704</v>
      </c>
      <c r="J50" s="18" t="n">
        <v>926.9</v>
      </c>
      <c r="K50" s="18"/>
      <c r="L50" s="17" t="n">
        <f aca="false">J50/I50</f>
        <v>0.1625</v>
      </c>
      <c r="M50" s="19" t="n">
        <v>20100</v>
      </c>
      <c r="N50" s="20" t="n">
        <v>6651.04</v>
      </c>
      <c r="O50" s="20" t="n">
        <v>1313</v>
      </c>
      <c r="P50" s="17" t="n">
        <f aca="false">N50/M50</f>
        <v>0.330897512437811</v>
      </c>
      <c r="Q50" s="19" t="n">
        <v>9600</v>
      </c>
      <c r="R50" s="20" t="n">
        <v>768</v>
      </c>
      <c r="S50" s="20" t="n">
        <v>0</v>
      </c>
      <c r="T50" s="17" t="n">
        <f aca="false">R50/Q50</f>
        <v>0.08</v>
      </c>
      <c r="U50" s="21" t="n">
        <v>5766.69</v>
      </c>
      <c r="V50" s="22" t="n">
        <v>5146.08</v>
      </c>
      <c r="W50" s="22" t="n">
        <v>486</v>
      </c>
      <c r="X50" s="23" t="n">
        <f aca="false">V50/U50</f>
        <v>0.892380204241948</v>
      </c>
      <c r="Y50" s="21" t="n">
        <v>6064.17</v>
      </c>
      <c r="Z50" s="21" t="n">
        <v>1791.88</v>
      </c>
      <c r="AA50" s="22" t="n">
        <v>204</v>
      </c>
      <c r="AB50" s="23" t="n">
        <f aca="false">Z50/Y50</f>
        <v>0.295486439199429</v>
      </c>
      <c r="AC50" s="24" t="n">
        <v>7127.28</v>
      </c>
      <c r="AD50" s="25" t="n">
        <v>4702</v>
      </c>
      <c r="AE50" s="25" t="n">
        <v>309</v>
      </c>
      <c r="AF50" s="23" t="n">
        <f aca="false">AD50/AC50</f>
        <v>0.65971871457274</v>
      </c>
      <c r="AG50" s="19" t="n">
        <v>10069.5</v>
      </c>
      <c r="AH50" s="19" t="n">
        <v>1906</v>
      </c>
      <c r="AI50" s="19" t="n">
        <v>49</v>
      </c>
      <c r="AJ50" s="17" t="n">
        <f aca="false">AH50/AG50</f>
        <v>0.189284472913253</v>
      </c>
      <c r="AK50" s="55" t="n">
        <v>78381.64</v>
      </c>
      <c r="AL50" s="20" t="n">
        <f aca="false">AH50+AD50+Z50+V50+R50+N50+J50+F50</f>
        <v>23286.9</v>
      </c>
      <c r="AM50" s="20" t="n">
        <f aca="false">AI50+AE50+AA50++W50+S50+O50+K50+G50</f>
        <v>2361</v>
      </c>
      <c r="AN50" s="17" t="n">
        <f aca="false">AL50/AK50</f>
        <v>0.29709636083144</v>
      </c>
    </row>
    <row r="51" customFormat="false" ht="12.75" hidden="true" customHeight="false" outlineLevel="0" collapsed="false">
      <c r="A51" s="27" t="n">
        <v>2</v>
      </c>
      <c r="B51" s="27" t="n">
        <v>387</v>
      </c>
      <c r="C51" s="28" t="s">
        <v>74</v>
      </c>
      <c r="D51" s="29" t="s">
        <v>73</v>
      </c>
      <c r="E51" s="30" t="n">
        <v>11160</v>
      </c>
      <c r="F51" s="16" t="n">
        <v>6951.73</v>
      </c>
      <c r="G51" s="16"/>
      <c r="H51" s="17" t="n">
        <f aca="false">F51/E51</f>
        <v>0.622914874551971</v>
      </c>
      <c r="I51" s="31" t="n">
        <v>5133.6</v>
      </c>
      <c r="J51" s="18" t="n">
        <v>2690.3</v>
      </c>
      <c r="K51" s="18" t="n">
        <v>71.3</v>
      </c>
      <c r="L51" s="17" t="n">
        <f aca="false">J51/I51</f>
        <v>0.524057191834191</v>
      </c>
      <c r="M51" s="20" t="n">
        <v>16100</v>
      </c>
      <c r="N51" s="20" t="n">
        <v>3178.4</v>
      </c>
      <c r="O51" s="20" t="n">
        <v>713.49</v>
      </c>
      <c r="P51" s="17" t="n">
        <f aca="false">N51/M51</f>
        <v>0.197416149068323</v>
      </c>
      <c r="Q51" s="20" t="n">
        <v>6900</v>
      </c>
      <c r="R51" s="20" t="n">
        <v>1875</v>
      </c>
      <c r="S51" s="20" t="n">
        <v>0</v>
      </c>
      <c r="T51" s="17" t="n">
        <f aca="false">R51/Q51</f>
        <v>0.271739130434783</v>
      </c>
      <c r="U51" s="21" t="n">
        <v>4552.65</v>
      </c>
      <c r="V51" s="22" t="n">
        <v>1649.07</v>
      </c>
      <c r="W51" s="22" t="n">
        <v>185.76</v>
      </c>
      <c r="X51" s="23" t="n">
        <f aca="false">V51/U51</f>
        <v>0.362222002569932</v>
      </c>
      <c r="Y51" s="21" t="n">
        <v>4851.336</v>
      </c>
      <c r="Z51" s="21" t="n">
        <v>1980.05</v>
      </c>
      <c r="AA51" s="22" t="n">
        <v>299.2</v>
      </c>
      <c r="AB51" s="23" t="n">
        <f aca="false">Z51/Y51</f>
        <v>0.408145302654774</v>
      </c>
      <c r="AC51" s="32" t="n">
        <v>5726.88</v>
      </c>
      <c r="AD51" s="25" t="n">
        <v>5714.14</v>
      </c>
      <c r="AE51" s="25" t="n">
        <v>665.1</v>
      </c>
      <c r="AF51" s="23" t="n">
        <f aca="false">AD51/AC51</f>
        <v>0.997775403011762</v>
      </c>
      <c r="AG51" s="20" t="n">
        <v>8085</v>
      </c>
      <c r="AH51" s="19" t="n">
        <v>1564.38</v>
      </c>
      <c r="AI51" s="19" t="n">
        <v>196</v>
      </c>
      <c r="AJ51" s="17" t="n">
        <f aca="false">AH51/AG51</f>
        <v>0.193491651205937</v>
      </c>
      <c r="AK51" s="26" t="n">
        <v>62509.466</v>
      </c>
      <c r="AL51" s="20" t="n">
        <f aca="false">AH51+AD51+Z51+V51+R51+N51+J51+F51</f>
        <v>25603.07</v>
      </c>
      <c r="AM51" s="20" t="n">
        <f aca="false">AI51+AE51+AA51++W51+S51+O51+K51+G51</f>
        <v>2130.85</v>
      </c>
      <c r="AN51" s="17" t="n">
        <f aca="false">AL51/AK51</f>
        <v>0.409587085578367</v>
      </c>
    </row>
    <row r="52" customFormat="false" ht="12.75" hidden="true" customHeight="false" outlineLevel="0" collapsed="false">
      <c r="A52" s="27" t="n">
        <v>3</v>
      </c>
      <c r="B52" s="27" t="n">
        <v>377</v>
      </c>
      <c r="C52" s="28" t="s">
        <v>75</v>
      </c>
      <c r="D52" s="29" t="s">
        <v>73</v>
      </c>
      <c r="E52" s="30" t="n">
        <v>5580</v>
      </c>
      <c r="F52" s="16" t="n">
        <v>2325</v>
      </c>
      <c r="G52" s="16"/>
      <c r="H52" s="17" t="n">
        <f aca="false">F52/E52</f>
        <v>0.416666666666667</v>
      </c>
      <c r="I52" s="31" t="n">
        <v>2709.4</v>
      </c>
      <c r="J52" s="18" t="n">
        <v>1782.5</v>
      </c>
      <c r="K52" s="18" t="n">
        <v>71.3</v>
      </c>
      <c r="L52" s="17" t="n">
        <f aca="false">J52/I52</f>
        <v>0.657894736842105</v>
      </c>
      <c r="M52" s="20" t="n">
        <v>8500</v>
      </c>
      <c r="N52" s="20" t="n">
        <v>3615.6</v>
      </c>
      <c r="O52" s="20" t="n">
        <v>364</v>
      </c>
      <c r="P52" s="17" t="n">
        <f aca="false">N52/M52</f>
        <v>0.425364705882353</v>
      </c>
      <c r="Q52" s="20" t="n">
        <v>3600</v>
      </c>
      <c r="R52" s="20" t="n">
        <v>576</v>
      </c>
      <c r="S52" s="20" t="n">
        <v>0</v>
      </c>
      <c r="T52" s="17" t="n">
        <f aca="false">R52/Q52</f>
        <v>0.16</v>
      </c>
      <c r="U52" s="21" t="n">
        <v>2428.08</v>
      </c>
      <c r="V52" s="22" t="n">
        <v>1182.66</v>
      </c>
      <c r="W52" s="22" t="n">
        <v>135</v>
      </c>
      <c r="X52" s="23" t="n">
        <f aca="false">V52/U52</f>
        <v>0.487076208362163</v>
      </c>
      <c r="Y52" s="21" t="n">
        <v>2577.27225</v>
      </c>
      <c r="Z52" s="21" t="n">
        <v>542.78</v>
      </c>
      <c r="AA52" s="22" t="n">
        <v>27.2</v>
      </c>
      <c r="AB52" s="23" t="n">
        <f aca="false">Z52/Y52</f>
        <v>0.210602508136267</v>
      </c>
      <c r="AC52" s="32" t="n">
        <v>3028.8</v>
      </c>
      <c r="AD52" s="25" t="n">
        <v>1684</v>
      </c>
      <c r="AE52" s="25" t="n">
        <v>135</v>
      </c>
      <c r="AF52" s="23" t="n">
        <f aca="false">AD52/AC52</f>
        <v>0.555995773903856</v>
      </c>
      <c r="AG52" s="20" t="n">
        <v>4263</v>
      </c>
      <c r="AH52" s="19" t="n">
        <v>2891</v>
      </c>
      <c r="AI52" s="19" t="n">
        <v>196</v>
      </c>
      <c r="AJ52" s="17" t="n">
        <f aca="false">AH52/AG52</f>
        <v>0.67816091954023</v>
      </c>
      <c r="AK52" s="26" t="n">
        <v>32686.55225</v>
      </c>
      <c r="AL52" s="20" t="n">
        <f aca="false">AH52+AD52+Z52+V52+R52+N52+J52+F52</f>
        <v>14599.54</v>
      </c>
      <c r="AM52" s="20" t="n">
        <f aca="false">AI52+AE52+AA52++W52+S52+O52+K52+G52</f>
        <v>928.5</v>
      </c>
      <c r="AN52" s="17" t="n">
        <f aca="false">AL52/AK52</f>
        <v>0.446652797405392</v>
      </c>
    </row>
    <row r="53" customFormat="false" ht="12.75" hidden="true" customHeight="false" outlineLevel="0" collapsed="false">
      <c r="A53" s="27" t="n">
        <v>4</v>
      </c>
      <c r="B53" s="27" t="n">
        <v>737</v>
      </c>
      <c r="C53" s="28" t="s">
        <v>76</v>
      </c>
      <c r="D53" s="29" t="s">
        <v>73</v>
      </c>
      <c r="E53" s="30" t="n">
        <v>4185</v>
      </c>
      <c r="F53" s="16" t="n">
        <v>3255</v>
      </c>
      <c r="G53" s="16" t="n">
        <v>465</v>
      </c>
      <c r="H53" s="17" t="n">
        <f aca="false">F53/E53</f>
        <v>0.777777777777778</v>
      </c>
      <c r="I53" s="31" t="n">
        <v>2424.2</v>
      </c>
      <c r="J53" s="18" t="n">
        <v>1354.7</v>
      </c>
      <c r="K53" s="18" t="n">
        <v>213.9</v>
      </c>
      <c r="L53" s="17" t="n">
        <f aca="false">J53/I53</f>
        <v>0.558823529411765</v>
      </c>
      <c r="M53" s="20" t="n">
        <v>7500</v>
      </c>
      <c r="N53" s="20" t="n">
        <v>1853</v>
      </c>
      <c r="O53" s="20" t="n">
        <v>403</v>
      </c>
      <c r="P53" s="17" t="n">
        <f aca="false">N53/M53</f>
        <v>0.247066666666667</v>
      </c>
      <c r="Q53" s="20" t="n">
        <v>3300</v>
      </c>
      <c r="R53" s="20" t="n">
        <v>600</v>
      </c>
      <c r="S53" s="20" t="n">
        <v>0</v>
      </c>
      <c r="T53" s="17" t="n">
        <f aca="false">R53/Q53</f>
        <v>0.181818181818182</v>
      </c>
      <c r="U53" s="21" t="n">
        <v>2124.57</v>
      </c>
      <c r="V53" s="22" t="n">
        <v>1161</v>
      </c>
      <c r="W53" s="22" t="n">
        <v>243</v>
      </c>
      <c r="X53" s="23" t="n">
        <f aca="false">V53/U53</f>
        <v>0.546463519676923</v>
      </c>
      <c r="Y53" s="21" t="n">
        <v>2274.06375</v>
      </c>
      <c r="Z53" s="21" t="n">
        <v>720.8</v>
      </c>
      <c r="AA53" s="22" t="n">
        <v>40.8</v>
      </c>
      <c r="AB53" s="23" t="n">
        <f aca="false">Z53/Y53</f>
        <v>0.316965608373996</v>
      </c>
      <c r="AC53" s="32" t="n">
        <v>2669.1</v>
      </c>
      <c r="AD53" s="25" t="n">
        <v>360</v>
      </c>
      <c r="AE53" s="25" t="n">
        <v>90</v>
      </c>
      <c r="AF53" s="23" t="n">
        <f aca="false">AD53/AC53</f>
        <v>0.134876924806114</v>
      </c>
      <c r="AG53" s="20" t="n">
        <v>3748.5</v>
      </c>
      <c r="AH53" s="19" t="n">
        <v>735</v>
      </c>
      <c r="AI53" s="19"/>
      <c r="AJ53" s="17" t="n">
        <f aca="false">AH53/AG53</f>
        <v>0.196078431372549</v>
      </c>
      <c r="AK53" s="26" t="n">
        <v>28225.43375</v>
      </c>
      <c r="AL53" s="20" t="n">
        <f aca="false">AH53+AD53+Z53+V53+R53+N53+J53+F53</f>
        <v>10039.5</v>
      </c>
      <c r="AM53" s="20" t="n">
        <f aca="false">AI53+AE53+AA53++W53+S53+O53+K53+G53</f>
        <v>1455.7</v>
      </c>
      <c r="AN53" s="17" t="n">
        <f aca="false">AL53/AK53</f>
        <v>0.355689839487409</v>
      </c>
    </row>
    <row r="54" customFormat="false" ht="12.75" hidden="true" customHeight="false" outlineLevel="0" collapsed="false">
      <c r="A54" s="27" t="n">
        <v>5</v>
      </c>
      <c r="B54" s="27" t="n">
        <v>399</v>
      </c>
      <c r="C54" s="28" t="s">
        <v>77</v>
      </c>
      <c r="D54" s="29" t="s">
        <v>73</v>
      </c>
      <c r="E54" s="30" t="n">
        <v>2790</v>
      </c>
      <c r="F54" s="16" t="n">
        <v>3254.99</v>
      </c>
      <c r="G54" s="16" t="n">
        <v>465</v>
      </c>
      <c r="H54" s="17" t="n">
        <f aca="false">F54/E54</f>
        <v>1.16666308243728</v>
      </c>
      <c r="I54" s="31" t="n">
        <v>2067.7</v>
      </c>
      <c r="J54" s="18" t="n">
        <v>3493.7</v>
      </c>
      <c r="K54" s="18" t="n">
        <v>1140.8</v>
      </c>
      <c r="L54" s="17" t="n">
        <f aca="false">J54/I54</f>
        <v>1.68965517241379</v>
      </c>
      <c r="M54" s="20" t="n">
        <v>6400</v>
      </c>
      <c r="N54" s="20" t="n">
        <v>1730.36</v>
      </c>
      <c r="O54" s="20" t="n">
        <v>487.5</v>
      </c>
      <c r="P54" s="17" t="n">
        <f aca="false">N54/M54</f>
        <v>0.27036875</v>
      </c>
      <c r="Q54" s="20" t="n">
        <v>2800</v>
      </c>
      <c r="R54" s="20" t="n">
        <v>2634.76</v>
      </c>
      <c r="S54" s="20" t="n">
        <v>0</v>
      </c>
      <c r="T54" s="17" t="n">
        <f aca="false">R54/Q54</f>
        <v>0.940985714285714</v>
      </c>
      <c r="U54" s="21" t="n">
        <v>1821.06</v>
      </c>
      <c r="V54" s="22" t="n">
        <v>1260.06</v>
      </c>
      <c r="W54" s="22" t="n">
        <v>351</v>
      </c>
      <c r="X54" s="23" t="n">
        <f aca="false">V54/U54</f>
        <v>0.691937662679978</v>
      </c>
      <c r="Y54" s="21" t="n">
        <v>1970.85525</v>
      </c>
      <c r="Z54" s="21" t="n">
        <v>744.68</v>
      </c>
      <c r="AA54" s="22" t="n">
        <v>54.4</v>
      </c>
      <c r="AB54" s="23" t="n">
        <f aca="false">Z54/Y54</f>
        <v>0.377846115284215</v>
      </c>
      <c r="AC54" s="32" t="n">
        <v>2216.1</v>
      </c>
      <c r="AD54" s="25" t="n">
        <v>320</v>
      </c>
      <c r="AE54" s="25" t="n">
        <v>45</v>
      </c>
      <c r="AF54" s="23" t="n">
        <f aca="false">AD54/AC54</f>
        <v>0.144397815983033</v>
      </c>
      <c r="AG54" s="20" t="n">
        <v>3234</v>
      </c>
      <c r="AH54" s="19" t="n">
        <v>809.51</v>
      </c>
      <c r="AI54" s="19"/>
      <c r="AJ54" s="17" t="n">
        <f aca="false">AH54/AG54</f>
        <v>0.250312306740878</v>
      </c>
      <c r="AK54" s="26" t="n">
        <v>23299.71525</v>
      </c>
      <c r="AL54" s="20" t="n">
        <f aca="false">AH54+AD54+Z54+V54+R54+N54+J54+F54</f>
        <v>14248.06</v>
      </c>
      <c r="AM54" s="20" t="n">
        <f aca="false">AI54+AE54+AA54++W54+S54+O54+K54+G54</f>
        <v>2543.7</v>
      </c>
      <c r="AN54" s="17" t="n">
        <f aca="false">AL54/AK54</f>
        <v>0.611512194338941</v>
      </c>
    </row>
    <row r="55" customFormat="false" ht="12.75" hidden="true" customHeight="false" outlineLevel="0" collapsed="false">
      <c r="A55" s="27" t="n">
        <v>6</v>
      </c>
      <c r="B55" s="27" t="n">
        <v>571</v>
      </c>
      <c r="C55" s="28" t="s">
        <v>78</v>
      </c>
      <c r="D55" s="29" t="s">
        <v>73</v>
      </c>
      <c r="E55" s="30" t="n">
        <v>16740</v>
      </c>
      <c r="F55" s="16" t="n">
        <v>3185.25</v>
      </c>
      <c r="G55" s="16"/>
      <c r="H55" s="17" t="n">
        <f aca="false">F55/E55</f>
        <v>0.190277777777778</v>
      </c>
      <c r="I55" s="31" t="n">
        <v>6417</v>
      </c>
      <c r="J55" s="18" t="n">
        <v>1853.8</v>
      </c>
      <c r="K55" s="18" t="n">
        <v>499.1</v>
      </c>
      <c r="L55" s="17" t="n">
        <f aca="false">J55/I55</f>
        <v>0.288888888888889</v>
      </c>
      <c r="M55" s="20" t="n">
        <v>26500</v>
      </c>
      <c r="N55" s="20" t="n">
        <v>8413.79</v>
      </c>
      <c r="O55" s="20" t="n">
        <v>1067.8</v>
      </c>
      <c r="P55" s="17" t="n">
        <f aca="false">N55/M55</f>
        <v>0.317501509433962</v>
      </c>
      <c r="Q55" s="20" t="n">
        <v>11300</v>
      </c>
      <c r="R55" s="20" t="n">
        <v>2370</v>
      </c>
      <c r="S55" s="20" t="n">
        <v>0</v>
      </c>
      <c r="T55" s="17" t="n">
        <f aca="false">R55/Q55</f>
        <v>0.209734513274336</v>
      </c>
      <c r="U55" s="21" t="n">
        <v>7587.75</v>
      </c>
      <c r="V55" s="22" t="n">
        <v>6041.42</v>
      </c>
      <c r="W55" s="22" t="n">
        <v>864</v>
      </c>
      <c r="X55" s="23" t="n">
        <f aca="false">V55/U55</f>
        <v>0.796207044248954</v>
      </c>
      <c r="Y55" s="21" t="n">
        <v>7883.421</v>
      </c>
      <c r="Z55" s="21" t="n">
        <v>2976.22</v>
      </c>
      <c r="AA55" s="22" t="n">
        <v>299.2</v>
      </c>
      <c r="AB55" s="23" t="n">
        <f aca="false">Z55/Y55</f>
        <v>0.377528994075034</v>
      </c>
      <c r="AC55" s="32" t="n">
        <v>9397.8</v>
      </c>
      <c r="AD55" s="25" t="n">
        <v>7102</v>
      </c>
      <c r="AE55" s="25" t="n">
        <v>501</v>
      </c>
      <c r="AF55" s="23" t="n">
        <f aca="false">AD55/AC55</f>
        <v>0.755708782906638</v>
      </c>
      <c r="AG55" s="20" t="n">
        <v>13303.5</v>
      </c>
      <c r="AH55" s="19" t="n">
        <v>2107</v>
      </c>
      <c r="AI55" s="19" t="n">
        <v>147</v>
      </c>
      <c r="AJ55" s="17" t="n">
        <f aca="false">AH55/AG55</f>
        <v>0.158379373848987</v>
      </c>
      <c r="AK55" s="26" t="n">
        <v>99129.471</v>
      </c>
      <c r="AL55" s="20" t="n">
        <f aca="false">AH55+AD55+Z55+V55+R55+N55+J55+F55</f>
        <v>34049.48</v>
      </c>
      <c r="AM55" s="20" t="n">
        <f aca="false">AI55+AE55+AA55++W55+S55+O55+K55+G55</f>
        <v>3378.1</v>
      </c>
      <c r="AN55" s="17" t="n">
        <f aca="false">AL55/AK55</f>
        <v>0.343484935978323</v>
      </c>
    </row>
    <row r="56" customFormat="false" ht="12.75" hidden="true" customHeight="false" outlineLevel="0" collapsed="false">
      <c r="A56" s="27" t="n">
        <v>7</v>
      </c>
      <c r="B56" s="27" t="n">
        <v>512</v>
      </c>
      <c r="C56" s="28" t="s">
        <v>79</v>
      </c>
      <c r="D56" s="29" t="s">
        <v>73</v>
      </c>
      <c r="E56" s="30" t="n">
        <v>6975</v>
      </c>
      <c r="F56" s="16" t="n">
        <v>2325</v>
      </c>
      <c r="G56" s="16"/>
      <c r="H56" s="17" t="n">
        <f aca="false">F56/E56</f>
        <v>0.333333333333333</v>
      </c>
      <c r="I56" s="31" t="n">
        <v>3351.1</v>
      </c>
      <c r="J56" s="18" t="n">
        <v>2056.95</v>
      </c>
      <c r="K56" s="18"/>
      <c r="L56" s="17" t="n">
        <f aca="false">J56/I56</f>
        <v>0.613813374712781</v>
      </c>
      <c r="M56" s="20" t="n">
        <v>10300</v>
      </c>
      <c r="N56" s="20" t="n">
        <v>7441.11</v>
      </c>
      <c r="O56" s="20" t="n">
        <v>703</v>
      </c>
      <c r="P56" s="17" t="n">
        <f aca="false">N56/M56</f>
        <v>0.72243786407767</v>
      </c>
      <c r="Q56" s="20" t="n">
        <v>4400</v>
      </c>
      <c r="R56" s="20" t="n">
        <v>480</v>
      </c>
      <c r="S56" s="20" t="n">
        <v>0</v>
      </c>
      <c r="T56" s="17" t="n">
        <f aca="false">R56/Q56</f>
        <v>0.109090909090909</v>
      </c>
      <c r="U56" s="21" t="n">
        <v>455.265</v>
      </c>
      <c r="V56" s="22" t="n">
        <v>1658.28</v>
      </c>
      <c r="W56" s="22" t="n">
        <v>216</v>
      </c>
      <c r="X56" s="23" t="n">
        <f aca="false">V56/U56</f>
        <v>3.64245000164739</v>
      </c>
      <c r="Y56" s="21" t="n">
        <v>3032.085</v>
      </c>
      <c r="Z56" s="21" t="n">
        <v>828.4</v>
      </c>
      <c r="AA56" s="22" t="n">
        <v>27.2</v>
      </c>
      <c r="AB56" s="23" t="n">
        <f aca="false">Z56/Y56</f>
        <v>0.273211338072646</v>
      </c>
      <c r="AC56" s="32" t="n">
        <v>3669.9</v>
      </c>
      <c r="AD56" s="25" t="n">
        <v>766</v>
      </c>
      <c r="AE56" s="25" t="n">
        <v>140</v>
      </c>
      <c r="AF56" s="23" t="n">
        <f aca="false">AD56/AC56</f>
        <v>0.208725033379656</v>
      </c>
      <c r="AG56" s="20" t="n">
        <v>5218.5</v>
      </c>
      <c r="AH56" s="19" t="n">
        <v>1617</v>
      </c>
      <c r="AI56" s="19" t="n">
        <v>196</v>
      </c>
      <c r="AJ56" s="17" t="n">
        <f aca="false">AH56/AG56</f>
        <v>0.309859154929577</v>
      </c>
      <c r="AK56" s="26" t="n">
        <v>37401.85</v>
      </c>
      <c r="AL56" s="20" t="n">
        <f aca="false">AH56+AD56+Z56+V56+R56+N56+J56+F56</f>
        <v>17172.74</v>
      </c>
      <c r="AM56" s="20" t="n">
        <f aca="false">AI56+AE56+AA56++W56+S56+O56+K56+G56</f>
        <v>1282.2</v>
      </c>
      <c r="AN56" s="17" t="n">
        <f aca="false">AL56/AK56</f>
        <v>0.459141459580208</v>
      </c>
    </row>
    <row r="57" customFormat="false" ht="12.75" hidden="true" customHeight="false" outlineLevel="0" collapsed="false">
      <c r="A57" s="27" t="n">
        <v>8</v>
      </c>
      <c r="B57" s="27" t="n">
        <v>389</v>
      </c>
      <c r="C57" s="28" t="s">
        <v>80</v>
      </c>
      <c r="D57" s="29" t="s">
        <v>73</v>
      </c>
      <c r="E57" s="30" t="n">
        <v>5580</v>
      </c>
      <c r="F57" s="16" t="n">
        <v>1860</v>
      </c>
      <c r="G57" s="16"/>
      <c r="H57" s="17" t="n">
        <f aca="false">F57/E57</f>
        <v>0.333333333333333</v>
      </c>
      <c r="I57" s="31" t="n">
        <v>2566.8</v>
      </c>
      <c r="J57" s="18" t="n">
        <v>823.52</v>
      </c>
      <c r="K57" s="18"/>
      <c r="L57" s="17" t="n">
        <f aca="false">J57/I57</f>
        <v>0.320835281284089</v>
      </c>
      <c r="M57" s="20" t="n">
        <v>8100</v>
      </c>
      <c r="N57" s="20" t="n">
        <v>6220.4</v>
      </c>
      <c r="O57" s="20" t="n">
        <v>1603.83</v>
      </c>
      <c r="P57" s="17" t="n">
        <f aca="false">N57/M57</f>
        <v>0.767950617283951</v>
      </c>
      <c r="Q57" s="20" t="n">
        <v>3500</v>
      </c>
      <c r="R57" s="20" t="n">
        <v>1054.26</v>
      </c>
      <c r="S57" s="20" t="n">
        <v>0</v>
      </c>
      <c r="T57" s="17" t="n">
        <f aca="false">R57/Q57</f>
        <v>0.301217142857143</v>
      </c>
      <c r="U57" s="21" t="n">
        <v>2276.325</v>
      </c>
      <c r="V57" s="22" t="n">
        <v>2624.27</v>
      </c>
      <c r="W57" s="22" t="n">
        <v>108</v>
      </c>
      <c r="X57" s="23" t="n">
        <f aca="false">V57/U57</f>
        <v>1.15285383238334</v>
      </c>
      <c r="Y57" s="21" t="n">
        <v>2425.668</v>
      </c>
      <c r="Z57" s="21" t="n">
        <v>1974.08</v>
      </c>
      <c r="AA57" s="22" t="n">
        <v>231.2</v>
      </c>
      <c r="AB57" s="23" t="n">
        <f aca="false">Z57/Y57</f>
        <v>0.813829427605097</v>
      </c>
      <c r="AC57" s="32" t="n">
        <v>2881.8</v>
      </c>
      <c r="AD57" s="25" t="n">
        <v>5215.75</v>
      </c>
      <c r="AE57" s="25" t="n">
        <v>75</v>
      </c>
      <c r="AF57" s="23" t="n">
        <f aca="false">AD57/AC57</f>
        <v>1.80989312235408</v>
      </c>
      <c r="AG57" s="20" t="n">
        <v>4042.5</v>
      </c>
      <c r="AH57" s="19" t="n">
        <v>2107</v>
      </c>
      <c r="AI57" s="19"/>
      <c r="AJ57" s="17" t="n">
        <f aca="false">AH57/AG57</f>
        <v>0.521212121212121</v>
      </c>
      <c r="AK57" s="26" t="n">
        <v>31373.093</v>
      </c>
      <c r="AL57" s="20" t="n">
        <f aca="false">AH57+AD57+Z57+V57+R57+N57+J57+F57</f>
        <v>21879.28</v>
      </c>
      <c r="AM57" s="20" t="n">
        <f aca="false">AI57+AE57+AA57++W57+S57+O57+K57+G57</f>
        <v>2018.03</v>
      </c>
      <c r="AN57" s="17" t="n">
        <f aca="false">AL57/AK57</f>
        <v>0.697389957694003</v>
      </c>
    </row>
    <row r="58" customFormat="false" ht="12.75" hidden="true" customHeight="false" outlineLevel="0" collapsed="false">
      <c r="A58" s="47" t="n">
        <v>9</v>
      </c>
      <c r="B58" s="47" t="n">
        <v>584</v>
      </c>
      <c r="C58" s="48" t="s">
        <v>81</v>
      </c>
      <c r="D58" s="49" t="s">
        <v>73</v>
      </c>
      <c r="E58" s="50" t="n">
        <v>5580</v>
      </c>
      <c r="F58" s="16" t="n">
        <v>3231.71</v>
      </c>
      <c r="G58" s="16"/>
      <c r="H58" s="17" t="n">
        <f aca="false">F58/E58</f>
        <v>0.579159498207885</v>
      </c>
      <c r="I58" s="51" t="n">
        <v>2638.1</v>
      </c>
      <c r="J58" s="18" t="n">
        <v>2047.21</v>
      </c>
      <c r="K58" s="18" t="n">
        <v>193.41</v>
      </c>
      <c r="L58" s="17" t="n">
        <f aca="false">J58/I58</f>
        <v>0.77601683029453</v>
      </c>
      <c r="M58" s="52" t="n">
        <v>8300</v>
      </c>
      <c r="N58" s="20" t="n">
        <v>2356.83</v>
      </c>
      <c r="O58" s="20" t="n">
        <v>454.94</v>
      </c>
      <c r="P58" s="17" t="n">
        <f aca="false">N58/M58</f>
        <v>0.283955421686747</v>
      </c>
      <c r="Q58" s="52" t="n">
        <v>3600</v>
      </c>
      <c r="R58" s="20" t="n">
        <v>2172</v>
      </c>
      <c r="S58" s="20" t="n">
        <v>369</v>
      </c>
      <c r="T58" s="17" t="n">
        <f aca="false">R58/Q58</f>
        <v>0.603333333333333</v>
      </c>
      <c r="U58" s="21" t="n">
        <v>2428.08</v>
      </c>
      <c r="V58" s="22" t="n">
        <v>1057.36</v>
      </c>
      <c r="W58" s="22" t="n">
        <v>286.46</v>
      </c>
      <c r="X58" s="23" t="n">
        <f aca="false">V58/U58</f>
        <v>0.435471648380614</v>
      </c>
      <c r="Y58" s="21" t="n">
        <v>2425.668</v>
      </c>
      <c r="Z58" s="21" t="n">
        <v>694.3</v>
      </c>
      <c r="AA58" s="22" t="n">
        <v>136</v>
      </c>
      <c r="AB58" s="23" t="n">
        <f aca="false">Z58/Y58</f>
        <v>0.286230432194348</v>
      </c>
      <c r="AC58" s="53" t="n">
        <v>2953.5</v>
      </c>
      <c r="AD58" s="25" t="n">
        <v>3885.52</v>
      </c>
      <c r="AE58" s="25" t="n">
        <v>215.02</v>
      </c>
      <c r="AF58" s="23" t="n">
        <f aca="false">AD58/AC58</f>
        <v>1.3155645843914</v>
      </c>
      <c r="AG58" s="52" t="n">
        <v>4189.5</v>
      </c>
      <c r="AH58" s="19" t="n">
        <v>2925</v>
      </c>
      <c r="AI58" s="19"/>
      <c r="AJ58" s="17" t="n">
        <f aca="false">AH58/AG58</f>
        <v>0.698174006444683</v>
      </c>
      <c r="AK58" s="54" t="n">
        <v>32114.848</v>
      </c>
      <c r="AL58" s="20" t="n">
        <f aca="false">AH58+AD58+Z58+V58+R58+N58+J58+F58</f>
        <v>18369.93</v>
      </c>
      <c r="AM58" s="20" t="n">
        <f aca="false">AI58+AE58+AA58++W58+S58+O58+K58+G58</f>
        <v>1654.83</v>
      </c>
      <c r="AN58" s="17" t="n">
        <f aca="false">AL58/AK58</f>
        <v>0.572007378020285</v>
      </c>
    </row>
    <row r="59" s="9" customFormat="true" ht="12.75" hidden="false" customHeight="false" outlineLevel="0" collapsed="false">
      <c r="A59" s="33"/>
      <c r="B59" s="33"/>
      <c r="C59" s="34"/>
      <c r="D59" s="35" t="s">
        <v>73</v>
      </c>
      <c r="E59" s="36" t="n">
        <v>72540</v>
      </c>
      <c r="F59" s="37" t="n">
        <f aca="false">SUM(F50:F58)</f>
        <v>27783.68</v>
      </c>
      <c r="G59" s="37" t="n">
        <f aca="false">SUM(G50:G58)</f>
        <v>930</v>
      </c>
      <c r="H59" s="38" t="n">
        <f aca="false">F59/E59</f>
        <v>0.383011855527985</v>
      </c>
      <c r="I59" s="39" t="n">
        <v>33011.9</v>
      </c>
      <c r="J59" s="37" t="n">
        <f aca="false">SUM(J50:J58)</f>
        <v>17029.58</v>
      </c>
      <c r="K59" s="37" t="n">
        <f aca="false">SUM(K50:K58)</f>
        <v>2189.81</v>
      </c>
      <c r="L59" s="38" t="n">
        <f aca="false">J59/I59</f>
        <v>0.515861855876214</v>
      </c>
      <c r="M59" s="40" t="n">
        <v>111800</v>
      </c>
      <c r="N59" s="40" t="n">
        <f aca="false">SUM(N50:N58)</f>
        <v>41460.53</v>
      </c>
      <c r="O59" s="40" t="n">
        <f aca="false">SUM(O50:O58)</f>
        <v>7110.56</v>
      </c>
      <c r="P59" s="38" t="n">
        <f aca="false">N59/M59</f>
        <v>0.370845527728086</v>
      </c>
      <c r="Q59" s="40" t="n">
        <v>49000</v>
      </c>
      <c r="R59" s="40" t="n">
        <f aca="false">SUM(R50:R58)</f>
        <v>12530.02</v>
      </c>
      <c r="S59" s="40" t="n">
        <f aca="false">SUM(S50:S58)</f>
        <v>369</v>
      </c>
      <c r="T59" s="38" t="n">
        <f aca="false">R59/Q59</f>
        <v>0.255714693877551</v>
      </c>
      <c r="U59" s="41" t="n">
        <v>29440.47</v>
      </c>
      <c r="V59" s="42" t="n">
        <v>21780.2</v>
      </c>
      <c r="W59" s="42" t="n">
        <v>2875.22</v>
      </c>
      <c r="X59" s="43" t="n">
        <f aca="false">V59/U59</f>
        <v>0.739804765345119</v>
      </c>
      <c r="Y59" s="41" t="n">
        <v>33504.53925</v>
      </c>
      <c r="Z59" s="41" t="n">
        <v>12253.19</v>
      </c>
      <c r="AA59" s="42" t="n">
        <v>1319.2</v>
      </c>
      <c r="AB59" s="43" t="n">
        <f aca="false">Z59/Y59</f>
        <v>0.365717310976005</v>
      </c>
      <c r="AC59" s="46" t="n">
        <v>39671.16</v>
      </c>
      <c r="AD59" s="45" t="n">
        <v>29749.41</v>
      </c>
      <c r="AE59" s="45" t="n">
        <v>2175.12</v>
      </c>
      <c r="AF59" s="43" t="n">
        <f aca="false">AD59/AC59</f>
        <v>0.749900179374639</v>
      </c>
      <c r="AG59" s="40" t="n">
        <v>56154</v>
      </c>
      <c r="AH59" s="37" t="n">
        <f aca="false">SUM(AH50:AH58)</f>
        <v>16661.89</v>
      </c>
      <c r="AI59" s="37" t="n">
        <f aca="false">SUM(AI50:AI58)</f>
        <v>784</v>
      </c>
      <c r="AJ59" s="38" t="n">
        <f aca="false">AH59/AG59</f>
        <v>0.296717776115682</v>
      </c>
      <c r="AK59" s="46" t="n">
        <v>425122.06925</v>
      </c>
      <c r="AL59" s="40" t="n">
        <f aca="false">AH59+AD59+Z59+V59+R59+N59+J59+F59</f>
        <v>179248.5</v>
      </c>
      <c r="AM59" s="40" t="n">
        <f aca="false">AI59+AE59+AA59++W59+S59+O59+K59+G59</f>
        <v>17752.91</v>
      </c>
      <c r="AN59" s="38" t="n">
        <f aca="false">AL59/AK59</f>
        <v>0.421640072264962</v>
      </c>
    </row>
    <row r="60" customFormat="false" ht="12.75" hidden="true" customHeight="false" outlineLevel="0" collapsed="false">
      <c r="A60" s="13" t="n">
        <v>1</v>
      </c>
      <c r="B60" s="13" t="n">
        <v>365</v>
      </c>
      <c r="C60" s="14" t="s">
        <v>82</v>
      </c>
      <c r="D60" s="15" t="s">
        <v>83</v>
      </c>
      <c r="E60" s="16" t="n">
        <v>25110</v>
      </c>
      <c r="F60" s="16" t="n">
        <v>14021.64</v>
      </c>
      <c r="G60" s="16" t="n">
        <v>2370.25</v>
      </c>
      <c r="H60" s="17" t="n">
        <f aca="false">F60/E60</f>
        <v>0.558408602150538</v>
      </c>
      <c r="I60" s="18" t="n">
        <v>6844.8</v>
      </c>
      <c r="J60" s="18" t="n">
        <v>7914.3</v>
      </c>
      <c r="K60" s="18" t="n">
        <v>142.6</v>
      </c>
      <c r="L60" s="17" t="n">
        <f aca="false">J60/I60</f>
        <v>1.15625</v>
      </c>
      <c r="M60" s="19" t="n">
        <v>26500</v>
      </c>
      <c r="N60" s="20" t="n">
        <v>5578.97</v>
      </c>
      <c r="O60" s="20" t="n">
        <v>1189.2</v>
      </c>
      <c r="P60" s="17" t="n">
        <f aca="false">N60/M60</f>
        <v>0.210527169811321</v>
      </c>
      <c r="Q60" s="19" t="n">
        <v>11300</v>
      </c>
      <c r="R60" s="20" t="n">
        <v>13749</v>
      </c>
      <c r="S60" s="20" t="n">
        <v>1440</v>
      </c>
      <c r="T60" s="17" t="n">
        <f aca="false">R60/Q60</f>
        <v>1.21672566371681</v>
      </c>
      <c r="U60" s="21" t="n">
        <v>7587.75</v>
      </c>
      <c r="V60" s="22" t="n">
        <v>4608.14</v>
      </c>
      <c r="W60" s="22" t="n">
        <v>351</v>
      </c>
      <c r="X60" s="23" t="n">
        <f aca="false">V60/U60</f>
        <v>0.607313103357385</v>
      </c>
      <c r="Y60" s="21" t="n">
        <v>7883.421</v>
      </c>
      <c r="Z60" s="21" t="n">
        <v>3628.71</v>
      </c>
      <c r="AA60" s="22" t="n">
        <v>530.4</v>
      </c>
      <c r="AB60" s="23" t="n">
        <f aca="false">Z60/Y60</f>
        <v>0.460296361186343</v>
      </c>
      <c r="AC60" s="24" t="n">
        <v>9397.8</v>
      </c>
      <c r="AD60" s="56" t="n">
        <v>35308.9</v>
      </c>
      <c r="AE60" s="25" t="n">
        <v>3406.4</v>
      </c>
      <c r="AF60" s="23" t="n">
        <f aca="false">AD60/AC60</f>
        <v>3.75714528932303</v>
      </c>
      <c r="AG60" s="19" t="n">
        <v>13303.5</v>
      </c>
      <c r="AH60" s="19" t="n">
        <v>9975.07</v>
      </c>
      <c r="AI60" s="19" t="n">
        <v>1176</v>
      </c>
      <c r="AJ60" s="17" t="n">
        <f aca="false">AH60/AG60</f>
        <v>0.749807945277559</v>
      </c>
      <c r="AK60" s="55" t="n">
        <v>107927.271</v>
      </c>
      <c r="AL60" s="20" t="n">
        <f aca="false">AH60+AD60+Z60+V60+R60+N60+J60+F60</f>
        <v>94784.73</v>
      </c>
      <c r="AM60" s="20" t="n">
        <f aca="false">AI60+AE60+AA60++W60+S60+O60+K60+G60</f>
        <v>10605.85</v>
      </c>
      <c r="AN60" s="17" t="n">
        <f aca="false">AL60/AK60</f>
        <v>0.878227802127972</v>
      </c>
    </row>
    <row r="61" customFormat="false" ht="12.75" hidden="true" customHeight="false" outlineLevel="0" collapsed="false">
      <c r="A61" s="27" t="n">
        <v>2</v>
      </c>
      <c r="B61" s="27" t="n">
        <v>582</v>
      </c>
      <c r="C61" s="28" t="s">
        <v>84</v>
      </c>
      <c r="D61" s="29" t="s">
        <v>83</v>
      </c>
      <c r="E61" s="30" t="n">
        <v>16740</v>
      </c>
      <c r="F61" s="16" t="n">
        <v>10454.79</v>
      </c>
      <c r="G61" s="16" t="n">
        <v>822.81</v>
      </c>
      <c r="H61" s="17" t="n">
        <f aca="false">F61/E61</f>
        <v>0.624539426523298</v>
      </c>
      <c r="I61" s="31" t="n">
        <v>6844.8</v>
      </c>
      <c r="J61" s="18" t="n">
        <v>4278</v>
      </c>
      <c r="K61" s="18" t="n">
        <v>285.2</v>
      </c>
      <c r="L61" s="17" t="n">
        <f aca="false">J61/I61</f>
        <v>0.625</v>
      </c>
      <c r="M61" s="20" t="n">
        <v>21600</v>
      </c>
      <c r="N61" s="20" t="n">
        <v>3107.57</v>
      </c>
      <c r="O61" s="20" t="n">
        <v>546</v>
      </c>
      <c r="P61" s="17" t="n">
        <f aca="false">N61/M61</f>
        <v>0.143868981481482</v>
      </c>
      <c r="Q61" s="20" t="n">
        <v>9600</v>
      </c>
      <c r="R61" s="20" t="n">
        <v>7029</v>
      </c>
      <c r="S61" s="20" t="n">
        <v>384</v>
      </c>
      <c r="T61" s="17" t="n">
        <f aca="false">R61/Q61</f>
        <v>0.7321875</v>
      </c>
      <c r="U61" s="21" t="n">
        <v>6070.2</v>
      </c>
      <c r="V61" s="22" t="n">
        <v>3525.2</v>
      </c>
      <c r="W61" s="22" t="n">
        <v>216</v>
      </c>
      <c r="X61" s="23" t="n">
        <f aca="false">V61/U61</f>
        <v>0.580738690652697</v>
      </c>
      <c r="Y61" s="21" t="n">
        <v>6367.3785</v>
      </c>
      <c r="Z61" s="21" t="n">
        <v>1944.8</v>
      </c>
      <c r="AA61" s="22" t="n">
        <v>190.4</v>
      </c>
      <c r="AB61" s="23" t="n">
        <f aca="false">Z61/Y61</f>
        <v>0.305431819390036</v>
      </c>
      <c r="AC61" s="32" t="n">
        <v>7652.88</v>
      </c>
      <c r="AD61" s="56" t="n">
        <v>9257.4</v>
      </c>
      <c r="AE61" s="25" t="n">
        <v>316.8</v>
      </c>
      <c r="AF61" s="23" t="n">
        <f aca="false">AD61/AC61</f>
        <v>1.20966224480196</v>
      </c>
      <c r="AG61" s="20" t="n">
        <v>10878</v>
      </c>
      <c r="AH61" s="19" t="n">
        <v>5145</v>
      </c>
      <c r="AI61" s="19" t="n">
        <v>686</v>
      </c>
      <c r="AJ61" s="17" t="n">
        <f aca="false">AH61/AG61</f>
        <v>0.472972972972973</v>
      </c>
      <c r="AK61" s="26" t="n">
        <v>85753.2585</v>
      </c>
      <c r="AL61" s="20" t="n">
        <f aca="false">AH61+AD61+Z61+V61+R61+N61+J61+F61</f>
        <v>44741.76</v>
      </c>
      <c r="AM61" s="20" t="n">
        <f aca="false">AI61+AE61+AA61++W61+S61+O61+K61+G61</f>
        <v>3447.21</v>
      </c>
      <c r="AN61" s="17" t="n">
        <f aca="false">AL61/AK61</f>
        <v>0.521749969419529</v>
      </c>
    </row>
    <row r="62" customFormat="false" ht="12.75" hidden="true" customHeight="false" outlineLevel="0" collapsed="false">
      <c r="A62" s="27" t="n">
        <v>3</v>
      </c>
      <c r="B62" s="27" t="n">
        <v>359</v>
      </c>
      <c r="C62" s="28" t="s">
        <v>85</v>
      </c>
      <c r="D62" s="29" t="s">
        <v>83</v>
      </c>
      <c r="E62" s="30" t="n">
        <v>9765</v>
      </c>
      <c r="F62" s="16" t="n">
        <v>1565.18</v>
      </c>
      <c r="G62" s="16"/>
      <c r="H62" s="17" t="n">
        <f aca="false">F62/E62</f>
        <v>0.160284690220174</v>
      </c>
      <c r="I62" s="31" t="n">
        <v>4278</v>
      </c>
      <c r="J62" s="18" t="n">
        <v>2352.9</v>
      </c>
      <c r="K62" s="18"/>
      <c r="L62" s="17" t="n">
        <f aca="false">J62/I62</f>
        <v>0.55</v>
      </c>
      <c r="M62" s="20" t="n">
        <v>14400</v>
      </c>
      <c r="N62" s="20" t="n">
        <v>5270.76</v>
      </c>
      <c r="O62" s="20" t="n">
        <v>822</v>
      </c>
      <c r="P62" s="17" t="n">
        <f aca="false">N62/M62</f>
        <v>0.366025</v>
      </c>
      <c r="Q62" s="20" t="n">
        <v>6100</v>
      </c>
      <c r="R62" s="20" t="n">
        <v>1479</v>
      </c>
      <c r="S62" s="20" t="n">
        <v>96</v>
      </c>
      <c r="T62" s="17" t="n">
        <f aca="false">R62/Q62</f>
        <v>0.242459016393443</v>
      </c>
      <c r="U62" s="21" t="n">
        <v>4249.14</v>
      </c>
      <c r="V62" s="22" t="n">
        <v>2128.48</v>
      </c>
      <c r="W62" s="22" t="n">
        <v>135</v>
      </c>
      <c r="X62" s="23" t="n">
        <f aca="false">V62/U62</f>
        <v>0.500920186202384</v>
      </c>
      <c r="Y62" s="21" t="n">
        <v>4244.919</v>
      </c>
      <c r="Z62" s="21" t="n">
        <v>3082.13</v>
      </c>
      <c r="AA62" s="22" t="n">
        <v>190.4</v>
      </c>
      <c r="AB62" s="23" t="n">
        <f aca="false">Z62/Y62</f>
        <v>0.726075102964273</v>
      </c>
      <c r="AC62" s="32" t="n">
        <v>5096.16</v>
      </c>
      <c r="AD62" s="56" t="n">
        <v>6000.95</v>
      </c>
      <c r="AE62" s="25" t="n">
        <v>268.95</v>
      </c>
      <c r="AF62" s="23" t="n">
        <f aca="false">AD62/AC62</f>
        <v>1.17754348372108</v>
      </c>
      <c r="AG62" s="20" t="n">
        <v>7203</v>
      </c>
      <c r="AH62" s="19" t="n">
        <v>3623.09</v>
      </c>
      <c r="AI62" s="19" t="n">
        <v>294</v>
      </c>
      <c r="AJ62" s="17" t="n">
        <f aca="false">AH62/AG62</f>
        <v>0.50299736221019</v>
      </c>
      <c r="AK62" s="26" t="n">
        <v>55336.219</v>
      </c>
      <c r="AL62" s="20" t="n">
        <f aca="false">AH62+AD62+Z62+V62+R62+N62+J62+F62</f>
        <v>25502.49</v>
      </c>
      <c r="AM62" s="20" t="n">
        <f aca="false">AI62+AE62+AA62++W62+S62+O62+K62+G62</f>
        <v>1806.35</v>
      </c>
      <c r="AN62" s="17" t="n">
        <f aca="false">AL62/AK62</f>
        <v>0.460864339141061</v>
      </c>
    </row>
    <row r="63" customFormat="false" ht="12.75" hidden="true" customHeight="false" outlineLevel="0" collapsed="false">
      <c r="A63" s="27" t="n">
        <v>4</v>
      </c>
      <c r="B63" s="27" t="n">
        <v>357</v>
      </c>
      <c r="C63" s="28" t="s">
        <v>86</v>
      </c>
      <c r="D63" s="29" t="s">
        <v>83</v>
      </c>
      <c r="E63" s="30" t="n">
        <v>6975</v>
      </c>
      <c r="F63" s="16" t="n">
        <v>2900.44</v>
      </c>
      <c r="G63" s="16"/>
      <c r="H63" s="17" t="n">
        <f aca="false">F63/E63</f>
        <v>0.415833691756272</v>
      </c>
      <c r="I63" s="31" t="n">
        <v>3707.6</v>
      </c>
      <c r="J63" s="18" t="n">
        <v>3137.2</v>
      </c>
      <c r="K63" s="18"/>
      <c r="L63" s="17" t="n">
        <f aca="false">J63/I63</f>
        <v>0.846153846153846</v>
      </c>
      <c r="M63" s="20" t="n">
        <v>11500</v>
      </c>
      <c r="N63" s="20" t="n">
        <v>3452.19</v>
      </c>
      <c r="O63" s="20" t="n">
        <v>682.5</v>
      </c>
      <c r="P63" s="17" t="n">
        <f aca="false">N63/M63</f>
        <v>0.300190434782609</v>
      </c>
      <c r="Q63" s="20" t="n">
        <v>4900</v>
      </c>
      <c r="R63" s="20" t="n">
        <v>768</v>
      </c>
      <c r="S63" s="20" t="n">
        <v>0</v>
      </c>
      <c r="T63" s="17" t="n">
        <f aca="false">R63/Q63</f>
        <v>0.156734693877551</v>
      </c>
      <c r="U63" s="21" t="n">
        <v>3338.61</v>
      </c>
      <c r="V63" s="22" t="n">
        <v>2097.06</v>
      </c>
      <c r="W63" s="22" t="n">
        <v>297</v>
      </c>
      <c r="X63" s="23" t="n">
        <f aca="false">V63/U63</f>
        <v>0.628123680214221</v>
      </c>
      <c r="Y63" s="21" t="n">
        <v>3335.2935</v>
      </c>
      <c r="Z63" s="21" t="n">
        <v>1217.27</v>
      </c>
      <c r="AA63" s="22" t="n">
        <v>122.4</v>
      </c>
      <c r="AB63" s="23" t="n">
        <f aca="false">Z63/Y63</f>
        <v>0.364966381519348</v>
      </c>
      <c r="AC63" s="32" t="n">
        <v>4085.1</v>
      </c>
      <c r="AD63" s="56" t="n">
        <v>3175</v>
      </c>
      <c r="AE63" s="25" t="n">
        <v>277.5</v>
      </c>
      <c r="AF63" s="23" t="n">
        <f aca="false">AD63/AC63</f>
        <v>0.777214756064723</v>
      </c>
      <c r="AG63" s="20" t="n">
        <v>5806.5</v>
      </c>
      <c r="AH63" s="19" t="n">
        <v>980</v>
      </c>
      <c r="AI63" s="19" t="n">
        <v>147</v>
      </c>
      <c r="AJ63" s="17" t="n">
        <f aca="false">AH63/AG63</f>
        <v>0.168776371308017</v>
      </c>
      <c r="AK63" s="26" t="n">
        <v>43648.1035</v>
      </c>
      <c r="AL63" s="20" t="n">
        <f aca="false">AH63+AD63+Z63+V63+R63+N63+J63+F63</f>
        <v>17727.16</v>
      </c>
      <c r="AM63" s="20" t="n">
        <f aca="false">AI63+AE63+AA63++W63+S63+O63+K63+G63</f>
        <v>1526.4</v>
      </c>
      <c r="AN63" s="17" t="n">
        <f aca="false">AL63/AK63</f>
        <v>0.406138149851116</v>
      </c>
    </row>
    <row r="64" customFormat="false" ht="12.75" hidden="true" customHeight="false" outlineLevel="0" collapsed="false">
      <c r="A64" s="27" t="n">
        <v>5</v>
      </c>
      <c r="B64" s="27" t="n">
        <v>379</v>
      </c>
      <c r="C64" s="28" t="s">
        <v>87</v>
      </c>
      <c r="D64" s="29" t="s">
        <v>83</v>
      </c>
      <c r="E64" s="30" t="n">
        <v>5580</v>
      </c>
      <c r="F64" s="16" t="n">
        <v>4285.14</v>
      </c>
      <c r="G64" s="16"/>
      <c r="H64" s="17" t="n">
        <f aca="false">F64/E64</f>
        <v>0.76794623655914</v>
      </c>
      <c r="I64" s="31" t="n">
        <v>2780.7</v>
      </c>
      <c r="J64" s="18" t="n">
        <v>1212.1</v>
      </c>
      <c r="K64" s="18"/>
      <c r="L64" s="17" t="n">
        <f aca="false">J64/I64</f>
        <v>0.435897435897436</v>
      </c>
      <c r="M64" s="20" t="n">
        <v>8600</v>
      </c>
      <c r="N64" s="20" t="n">
        <v>2558.43</v>
      </c>
      <c r="O64" s="20" t="n">
        <v>592.25</v>
      </c>
      <c r="P64" s="17" t="n">
        <f aca="false">N64/M64</f>
        <v>0.297491860465116</v>
      </c>
      <c r="Q64" s="20" t="n">
        <v>3700</v>
      </c>
      <c r="R64" s="20" t="n">
        <v>2375.4</v>
      </c>
      <c r="S64" s="20" t="n">
        <v>0</v>
      </c>
      <c r="T64" s="17" t="n">
        <f aca="false">R64/Q64</f>
        <v>0.642</v>
      </c>
      <c r="U64" s="21" t="n">
        <v>2428.08</v>
      </c>
      <c r="V64" s="22" t="n">
        <v>1702.47</v>
      </c>
      <c r="W64" s="22" t="n">
        <v>160.65</v>
      </c>
      <c r="X64" s="23" t="n">
        <f aca="false">V64/U64</f>
        <v>0.701158940397351</v>
      </c>
      <c r="Y64" s="21" t="n">
        <v>2577.27225</v>
      </c>
      <c r="Z64" s="21" t="n">
        <v>1825.44</v>
      </c>
      <c r="AA64" s="22" t="n">
        <v>217.6</v>
      </c>
      <c r="AB64" s="23" t="n">
        <f aca="false">Z64/Y64</f>
        <v>0.708283729047252</v>
      </c>
      <c r="AC64" s="32" t="n">
        <v>3066.9</v>
      </c>
      <c r="AD64" s="56" t="n">
        <v>3295.75</v>
      </c>
      <c r="AE64" s="25" t="n">
        <v>492.75</v>
      </c>
      <c r="AF64" s="23" t="n">
        <f aca="false">AD64/AC64</f>
        <v>1.07461932244286</v>
      </c>
      <c r="AG64" s="20" t="n">
        <v>4336.5</v>
      </c>
      <c r="AH64" s="19" t="n">
        <v>1173.37</v>
      </c>
      <c r="AI64" s="19" t="n">
        <v>95.37</v>
      </c>
      <c r="AJ64" s="17" t="n">
        <f aca="false">AH64/AG64</f>
        <v>0.270579960797878</v>
      </c>
      <c r="AK64" s="26" t="n">
        <v>33069.45225</v>
      </c>
      <c r="AL64" s="20" t="n">
        <f aca="false">AH64+AD64+Z64+V64+R64+N64+J64+F64</f>
        <v>18428.1</v>
      </c>
      <c r="AM64" s="20" t="n">
        <f aca="false">AI64+AE64+AA64++W64+S64+O64+K64+G64</f>
        <v>1558.62</v>
      </c>
      <c r="AN64" s="17" t="n">
        <f aca="false">AL64/AK64</f>
        <v>0.557254467376308</v>
      </c>
    </row>
    <row r="65" customFormat="false" ht="12.75" hidden="true" customHeight="false" outlineLevel="0" collapsed="false">
      <c r="A65" s="27" t="n">
        <v>6</v>
      </c>
      <c r="B65" s="27" t="n">
        <v>395</v>
      </c>
      <c r="C65" s="28" t="s">
        <v>88</v>
      </c>
      <c r="D65" s="29" t="s">
        <v>83</v>
      </c>
      <c r="E65" s="30" t="n">
        <v>5580</v>
      </c>
      <c r="F65" s="16" t="n">
        <v>5119.6</v>
      </c>
      <c r="G65" s="16" t="n">
        <v>929.98</v>
      </c>
      <c r="H65" s="17" t="n">
        <f aca="false">F65/E65</f>
        <v>0.917491039426523</v>
      </c>
      <c r="I65" s="31" t="n">
        <v>2352.9</v>
      </c>
      <c r="J65" s="18" t="n">
        <v>1996.4</v>
      </c>
      <c r="K65" s="18" t="n">
        <v>71.3</v>
      </c>
      <c r="L65" s="17" t="n">
        <f aca="false">J65/I65</f>
        <v>0.848484848484849</v>
      </c>
      <c r="M65" s="20" t="n">
        <v>7300</v>
      </c>
      <c r="N65" s="20" t="n">
        <v>1964.5</v>
      </c>
      <c r="O65" s="20" t="n">
        <v>253.5</v>
      </c>
      <c r="P65" s="17" t="n">
        <f aca="false">N65/M65</f>
        <v>0.269109589041096</v>
      </c>
      <c r="Q65" s="20" t="n">
        <v>3200</v>
      </c>
      <c r="R65" s="20" t="n">
        <v>2575.01</v>
      </c>
      <c r="S65" s="20" t="n">
        <v>327</v>
      </c>
      <c r="T65" s="17" t="n">
        <f aca="false">R65/Q65</f>
        <v>0.804690625</v>
      </c>
      <c r="U65" s="21" t="n">
        <v>2124.57</v>
      </c>
      <c r="V65" s="22" t="n">
        <v>2267.99</v>
      </c>
      <c r="W65" s="22" t="n">
        <v>297</v>
      </c>
      <c r="X65" s="23" t="n">
        <f aca="false">V65/U65</f>
        <v>1.0675054246271</v>
      </c>
      <c r="Y65" s="21" t="n">
        <v>2122.4595</v>
      </c>
      <c r="Z65" s="21" t="n">
        <v>1655.88</v>
      </c>
      <c r="AA65" s="22" t="n">
        <v>81.6</v>
      </c>
      <c r="AB65" s="23" t="n">
        <f aca="false">Z65/Y65</f>
        <v>0.780170363674784</v>
      </c>
      <c r="AC65" s="32" t="n">
        <v>2521.5</v>
      </c>
      <c r="AD65" s="56" t="n">
        <v>2568</v>
      </c>
      <c r="AE65" s="25" t="n">
        <v>270</v>
      </c>
      <c r="AF65" s="23" t="n">
        <f aca="false">AD65/AC65</f>
        <v>1.01844140392623</v>
      </c>
      <c r="AG65" s="20" t="n">
        <v>3675</v>
      </c>
      <c r="AH65" s="19" t="n">
        <v>1568</v>
      </c>
      <c r="AI65" s="19" t="n">
        <v>294</v>
      </c>
      <c r="AJ65" s="17" t="n">
        <f aca="false">AH65/AG65</f>
        <v>0.426666666666667</v>
      </c>
      <c r="AK65" s="26" t="n">
        <v>28876.4295</v>
      </c>
      <c r="AL65" s="20" t="n">
        <f aca="false">AH65+AD65+Z65+V65+R65+N65+J65+F65</f>
        <v>19715.38</v>
      </c>
      <c r="AM65" s="20" t="n">
        <f aca="false">AI65+AE65+AA65++W65+S65+O65+K65+G65</f>
        <v>2524.38</v>
      </c>
      <c r="AN65" s="17" t="n">
        <f aca="false">AL65/AK65</f>
        <v>0.682749922389124</v>
      </c>
    </row>
    <row r="66" customFormat="false" ht="12.75" hidden="true" customHeight="false" outlineLevel="0" collapsed="false">
      <c r="A66" s="27" t="n">
        <v>7</v>
      </c>
      <c r="B66" s="27" t="n">
        <v>381</v>
      </c>
      <c r="C66" s="28" t="s">
        <v>89</v>
      </c>
      <c r="D66" s="29" t="s">
        <v>83</v>
      </c>
      <c r="E66" s="30" t="n">
        <v>4185</v>
      </c>
      <c r="F66" s="16" t="n">
        <v>3204.16</v>
      </c>
      <c r="G66" s="16"/>
      <c r="H66" s="17" t="n">
        <f aca="false">F66/E66</f>
        <v>0.76562962962963</v>
      </c>
      <c r="I66" s="31" t="n">
        <v>2352.9</v>
      </c>
      <c r="J66" s="18" t="n">
        <v>1996.4</v>
      </c>
      <c r="K66" s="18" t="n">
        <v>213.9</v>
      </c>
      <c r="L66" s="17" t="n">
        <f aca="false">J66/I66</f>
        <v>0.848484848484849</v>
      </c>
      <c r="M66" s="20" t="n">
        <v>7300</v>
      </c>
      <c r="N66" s="20" t="n">
        <v>2494.51</v>
      </c>
      <c r="O66" s="20" t="n">
        <v>422.5</v>
      </c>
      <c r="P66" s="17" t="n">
        <f aca="false">N66/M66</f>
        <v>0.341713698630137</v>
      </c>
      <c r="Q66" s="20" t="n">
        <v>3100</v>
      </c>
      <c r="R66" s="20" t="n">
        <v>1656</v>
      </c>
      <c r="S66" s="20" t="n">
        <v>0</v>
      </c>
      <c r="T66" s="17" t="n">
        <f aca="false">R66/Q66</f>
        <v>0.534193548387097</v>
      </c>
      <c r="U66" s="21" t="n">
        <v>2124.57</v>
      </c>
      <c r="V66" s="22" t="n">
        <v>1588.54</v>
      </c>
      <c r="W66" s="22" t="n">
        <v>243</v>
      </c>
      <c r="X66" s="23" t="n">
        <f aca="false">V66/U66</f>
        <v>0.747699534494039</v>
      </c>
      <c r="Y66" s="21" t="n">
        <v>2122.4595</v>
      </c>
      <c r="Z66" s="21" t="n">
        <v>1720.46</v>
      </c>
      <c r="AA66" s="22" t="n">
        <v>217.6</v>
      </c>
      <c r="AB66" s="23" t="n">
        <f aca="false">Z66/Y66</f>
        <v>0.810597328241128</v>
      </c>
      <c r="AC66" s="32" t="n">
        <v>2505</v>
      </c>
      <c r="AD66" s="56" t="n">
        <v>2586</v>
      </c>
      <c r="AE66" s="25" t="n">
        <v>363</v>
      </c>
      <c r="AF66" s="23" t="n">
        <f aca="false">AD66/AC66</f>
        <v>1.03233532934132</v>
      </c>
      <c r="AG66" s="20" t="n">
        <v>3675</v>
      </c>
      <c r="AH66" s="19" t="n">
        <v>3131</v>
      </c>
      <c r="AI66" s="19" t="n">
        <v>196</v>
      </c>
      <c r="AJ66" s="17" t="n">
        <f aca="false">AH66/AG66</f>
        <v>0.851972789115646</v>
      </c>
      <c r="AK66" s="26" t="n">
        <v>27364.9295</v>
      </c>
      <c r="AL66" s="20" t="n">
        <f aca="false">AH66+AD66+Z66+V66+R66+N66+J66+F66</f>
        <v>18377.07</v>
      </c>
      <c r="AM66" s="20" t="n">
        <f aca="false">AI66+AE66+AA66++W66+S66+O66+K66+G66</f>
        <v>1656</v>
      </c>
      <c r="AN66" s="17" t="n">
        <f aca="false">AL66/AK66</f>
        <v>0.671555539728323</v>
      </c>
    </row>
    <row r="67" customFormat="false" ht="12.75" hidden="true" customHeight="false" outlineLevel="0" collapsed="false">
      <c r="A67" s="27" t="n">
        <v>8</v>
      </c>
      <c r="B67" s="27" t="n">
        <v>727</v>
      </c>
      <c r="C67" s="28" t="s">
        <v>90</v>
      </c>
      <c r="D67" s="29" t="s">
        <v>83</v>
      </c>
      <c r="E67" s="30" t="n">
        <v>4185</v>
      </c>
      <c r="F67" s="16" t="n">
        <v>232.5</v>
      </c>
      <c r="G67" s="16"/>
      <c r="H67" s="17" t="n">
        <f aca="false">F67/E67</f>
        <v>0.0555555555555556</v>
      </c>
      <c r="I67" s="31" t="n">
        <v>2281.6</v>
      </c>
      <c r="J67" s="18" t="n">
        <v>784.3</v>
      </c>
      <c r="K67" s="18" t="n">
        <v>213.9</v>
      </c>
      <c r="L67" s="17" t="n">
        <f aca="false">J67/I67</f>
        <v>0.34375</v>
      </c>
      <c r="M67" s="20" t="n">
        <v>6900</v>
      </c>
      <c r="N67" s="20" t="n">
        <v>1822.54</v>
      </c>
      <c r="O67" s="20" t="n">
        <v>428.41</v>
      </c>
      <c r="P67" s="17" t="n">
        <f aca="false">N67/M67</f>
        <v>0.264136231884058</v>
      </c>
      <c r="Q67" s="20" t="n">
        <v>3000</v>
      </c>
      <c r="R67" s="20" t="n">
        <v>600</v>
      </c>
      <c r="S67" s="20" t="n">
        <v>0</v>
      </c>
      <c r="T67" s="17" t="n">
        <f aca="false">R67/Q67</f>
        <v>0.2</v>
      </c>
      <c r="U67" s="21" t="n">
        <v>2124.57</v>
      </c>
      <c r="V67" s="22" t="n">
        <v>1431.84</v>
      </c>
      <c r="W67" s="22" t="n">
        <v>104.76</v>
      </c>
      <c r="X67" s="23" t="n">
        <f aca="false">V67/U67</f>
        <v>0.673943433259436</v>
      </c>
      <c r="Y67" s="21" t="n">
        <v>2122.4595</v>
      </c>
      <c r="Z67" s="21" t="n">
        <v>1128.8</v>
      </c>
      <c r="AA67" s="22" t="n">
        <v>95.2</v>
      </c>
      <c r="AB67" s="23" t="n">
        <f aca="false">Z67/Y67</f>
        <v>0.531835825371462</v>
      </c>
      <c r="AC67" s="32" t="n">
        <v>2384.7</v>
      </c>
      <c r="AD67" s="56" t="n">
        <v>3962</v>
      </c>
      <c r="AE67" s="25" t="n">
        <v>240</v>
      </c>
      <c r="AF67" s="23" t="n">
        <f aca="false">AD67/AC67</f>
        <v>1.66142491718036</v>
      </c>
      <c r="AG67" s="20" t="n">
        <v>3454.5</v>
      </c>
      <c r="AH67" s="19" t="n">
        <v>828.62</v>
      </c>
      <c r="AI67" s="19" t="n">
        <v>49</v>
      </c>
      <c r="AJ67" s="17" t="n">
        <f aca="false">AH67/AG67</f>
        <v>0.239866840353163</v>
      </c>
      <c r="AK67" s="26" t="n">
        <v>26452.8295</v>
      </c>
      <c r="AL67" s="20" t="n">
        <f aca="false">AH67+AD67+Z67+V67+R67+N67+J67+F67</f>
        <v>10790.6</v>
      </c>
      <c r="AM67" s="20" t="n">
        <f aca="false">AI67+AE67+AA67++W67+S67+O67+K67+G67</f>
        <v>1131.27</v>
      </c>
      <c r="AN67" s="17" t="n">
        <f aca="false">AL67/AK67</f>
        <v>0.407918555555654</v>
      </c>
    </row>
    <row r="68" customFormat="false" ht="12.75" hidden="true" customHeight="false" outlineLevel="0" collapsed="false">
      <c r="A68" s="47" t="n">
        <v>9</v>
      </c>
      <c r="B68" s="47" t="n">
        <v>393</v>
      </c>
      <c r="C68" s="48" t="s">
        <v>91</v>
      </c>
      <c r="D68" s="49" t="s">
        <v>83</v>
      </c>
      <c r="E68" s="50" t="n">
        <v>2790</v>
      </c>
      <c r="F68" s="16" t="n">
        <v>464.99</v>
      </c>
      <c r="G68" s="16"/>
      <c r="H68" s="17" t="n">
        <f aca="false">F68/E68</f>
        <v>0.166663082437276</v>
      </c>
      <c r="I68" s="51" t="n">
        <v>1354.7</v>
      </c>
      <c r="J68" s="18" t="n">
        <v>641.7</v>
      </c>
      <c r="K68" s="18" t="n">
        <v>213.9</v>
      </c>
      <c r="L68" s="17" t="n">
        <f aca="false">J68/I68</f>
        <v>0.473684210526316</v>
      </c>
      <c r="M68" s="52" t="n">
        <v>4200</v>
      </c>
      <c r="N68" s="20" t="n">
        <v>1162.18</v>
      </c>
      <c r="O68" s="20" t="n">
        <v>312</v>
      </c>
      <c r="P68" s="17" t="n">
        <f aca="false">N68/M68</f>
        <v>0.276709523809524</v>
      </c>
      <c r="Q68" s="52" t="n">
        <v>1800</v>
      </c>
      <c r="R68" s="20" t="n">
        <v>753</v>
      </c>
      <c r="S68" s="20" t="n">
        <v>288</v>
      </c>
      <c r="T68" s="17" t="n">
        <f aca="false">R68/Q68</f>
        <v>0.418333333333333</v>
      </c>
      <c r="U68" s="21" t="n">
        <v>1214.04</v>
      </c>
      <c r="V68" s="22" t="n">
        <v>508.95</v>
      </c>
      <c r="W68" s="22" t="n">
        <v>27</v>
      </c>
      <c r="X68" s="23" t="n">
        <f aca="false">V68/U68</f>
        <v>0.419220124542849</v>
      </c>
      <c r="Y68" s="21" t="n">
        <v>1212.834</v>
      </c>
      <c r="Z68" s="21" t="n">
        <v>394.4</v>
      </c>
      <c r="AA68" s="22" t="n">
        <v>13.6</v>
      </c>
      <c r="AB68" s="23" t="n">
        <f aca="false">Z68/Y68</f>
        <v>0.325188772742189</v>
      </c>
      <c r="AC68" s="53" t="n">
        <v>1444.2</v>
      </c>
      <c r="AD68" s="56" t="n">
        <v>553</v>
      </c>
      <c r="AE68" s="25" t="n">
        <v>0</v>
      </c>
      <c r="AF68" s="23" t="n">
        <f aca="false">AD68/AC68</f>
        <v>0.382910954161473</v>
      </c>
      <c r="AG68" s="52" t="n">
        <v>2131.5</v>
      </c>
      <c r="AH68" s="19" t="n">
        <v>784</v>
      </c>
      <c r="AI68" s="19" t="n">
        <v>49</v>
      </c>
      <c r="AJ68" s="17" t="n">
        <f aca="false">AH68/AG68</f>
        <v>0.367816091954023</v>
      </c>
      <c r="AK68" s="54" t="n">
        <v>16147.274</v>
      </c>
      <c r="AL68" s="20" t="n">
        <f aca="false">AH68+AD68+Z68+V68+R68+N68+J68+F68</f>
        <v>5262.22</v>
      </c>
      <c r="AM68" s="20" t="n">
        <f aca="false">AI68+AE68+AA68++W68+S68+O68+K68+G68</f>
        <v>903.5</v>
      </c>
      <c r="AN68" s="17" t="n">
        <f aca="false">AL68/AK68</f>
        <v>0.325889063379986</v>
      </c>
    </row>
    <row r="69" s="9" customFormat="true" ht="12.75" hidden="false" customHeight="false" outlineLevel="0" collapsed="false">
      <c r="A69" s="33"/>
      <c r="B69" s="33"/>
      <c r="C69" s="34"/>
      <c r="D69" s="35" t="s">
        <v>83</v>
      </c>
      <c r="E69" s="36" t="n">
        <v>80910</v>
      </c>
      <c r="F69" s="37" t="n">
        <f aca="false">SUM(F60:F68)</f>
        <v>42248.44</v>
      </c>
      <c r="G69" s="37" t="n">
        <f aca="false">SUM(G60:G68)</f>
        <v>4123.04</v>
      </c>
      <c r="H69" s="38" t="n">
        <f aca="false">F69/E69</f>
        <v>0.522165863304907</v>
      </c>
      <c r="I69" s="39" t="n">
        <v>32798</v>
      </c>
      <c r="J69" s="37" t="n">
        <f aca="false">SUM(J60:J68)</f>
        <v>24313.3</v>
      </c>
      <c r="K69" s="37" t="n">
        <f aca="false">SUM(K60:K68)</f>
        <v>1140.8</v>
      </c>
      <c r="L69" s="38" t="n">
        <f aca="false">J69/I69</f>
        <v>0.741304347826087</v>
      </c>
      <c r="M69" s="40" t="n">
        <v>108300</v>
      </c>
      <c r="N69" s="40" t="n">
        <f aca="false">SUM(N60:N68)</f>
        <v>27411.65</v>
      </c>
      <c r="O69" s="40" t="n">
        <f aca="false">SUM(O60:O68)</f>
        <v>5248.36</v>
      </c>
      <c r="P69" s="38" t="n">
        <f aca="false">N69/M69</f>
        <v>0.253108494921514</v>
      </c>
      <c r="Q69" s="40" t="n">
        <v>46700</v>
      </c>
      <c r="R69" s="40" t="n">
        <f aca="false">SUM(R60:R68)</f>
        <v>30984.41</v>
      </c>
      <c r="S69" s="40" t="n">
        <f aca="false">SUM(S60:S68)</f>
        <v>2535</v>
      </c>
      <c r="T69" s="38" t="n">
        <f aca="false">R69/Q69</f>
        <v>0.66347773019272</v>
      </c>
      <c r="U69" s="41" t="n">
        <v>31261.53</v>
      </c>
      <c r="V69" s="42" t="n">
        <v>15250.53</v>
      </c>
      <c r="W69" s="42" t="n">
        <v>1831.41</v>
      </c>
      <c r="X69" s="43" t="n">
        <f aca="false">V69/U69</f>
        <v>0.487836967672408</v>
      </c>
      <c r="Y69" s="41" t="n">
        <v>31988.49675</v>
      </c>
      <c r="Z69" s="41" t="n">
        <v>16597.89</v>
      </c>
      <c r="AA69" s="42" t="n">
        <v>1659.2</v>
      </c>
      <c r="AB69" s="43" t="n">
        <f aca="false">Z69/Y69</f>
        <v>0.518870584314032</v>
      </c>
      <c r="AC69" s="46" t="n">
        <v>38154.24</v>
      </c>
      <c r="AD69" s="57" t="n">
        <v>66707</v>
      </c>
      <c r="AE69" s="45" t="n">
        <v>5635.4</v>
      </c>
      <c r="AF69" s="43" t="n">
        <f aca="false">AD69/AC69</f>
        <v>1.7483509041197</v>
      </c>
      <c r="AG69" s="40" t="n">
        <v>54463.5</v>
      </c>
      <c r="AH69" s="37" t="n">
        <f aca="false">SUM(AH60:AH68)</f>
        <v>27208.15</v>
      </c>
      <c r="AI69" s="37" t="n">
        <f aca="false">SUM(AI60:AI68)</f>
        <v>2986.37</v>
      </c>
      <c r="AJ69" s="38" t="n">
        <f aca="false">AH69/AG69</f>
        <v>0.499566682273449</v>
      </c>
      <c r="AK69" s="46" t="n">
        <v>424575.76675</v>
      </c>
      <c r="AL69" s="40" t="n">
        <f aca="false">AH69+AD69+Z69+V69+R69+N69+J69+F69</f>
        <v>250721.37</v>
      </c>
      <c r="AM69" s="40" t="n">
        <f aca="false">AI69+AE69+AA69++W69+S69+O69+K69+G69</f>
        <v>25159.58</v>
      </c>
      <c r="AN69" s="38" t="n">
        <f aca="false">AL69/AK69</f>
        <v>0.590522092014805</v>
      </c>
    </row>
    <row r="70" customFormat="false" ht="12.75" hidden="true" customHeight="false" outlineLevel="0" collapsed="false">
      <c r="A70" s="13" t="n">
        <v>1</v>
      </c>
      <c r="B70" s="13" t="n">
        <v>337</v>
      </c>
      <c r="C70" s="14" t="s">
        <v>92</v>
      </c>
      <c r="D70" s="15" t="s">
        <v>93</v>
      </c>
      <c r="E70" s="16" t="n">
        <v>27900</v>
      </c>
      <c r="F70" s="16" t="n">
        <v>10709.46</v>
      </c>
      <c r="G70" s="16" t="n">
        <v>464.99</v>
      </c>
      <c r="H70" s="17" t="n">
        <f aca="false">F70/E70</f>
        <v>0.383851612903226</v>
      </c>
      <c r="I70" s="18" t="n">
        <v>12834</v>
      </c>
      <c r="J70" s="18" t="n">
        <v>5204.9</v>
      </c>
      <c r="K70" s="18" t="n">
        <v>499.1</v>
      </c>
      <c r="L70" s="17" t="n">
        <f aca="false">J70/I70</f>
        <v>0.405555555555556</v>
      </c>
      <c r="M70" s="19" t="n">
        <v>47000</v>
      </c>
      <c r="N70" s="20" t="n">
        <v>11416.49</v>
      </c>
      <c r="O70" s="20" t="n">
        <v>3462.24</v>
      </c>
      <c r="P70" s="17" t="n">
        <f aca="false">N70/M70</f>
        <v>0.242904042553191</v>
      </c>
      <c r="Q70" s="19" t="n">
        <v>20200</v>
      </c>
      <c r="R70" s="20" t="n">
        <v>9525</v>
      </c>
      <c r="S70" s="20" t="n">
        <v>576</v>
      </c>
      <c r="T70" s="17" t="n">
        <f aca="false">R70/Q70</f>
        <v>0.471534653465347</v>
      </c>
      <c r="U70" s="21" t="n">
        <v>13354.44</v>
      </c>
      <c r="V70" s="22" t="n">
        <v>3859.64</v>
      </c>
      <c r="W70" s="22" t="n">
        <v>351</v>
      </c>
      <c r="X70" s="23" t="n">
        <f aca="false">V70/U70</f>
        <v>0.289015488481733</v>
      </c>
      <c r="Y70" s="21" t="n">
        <v>13947.591</v>
      </c>
      <c r="Z70" s="21" t="n">
        <v>1890.4</v>
      </c>
      <c r="AA70" s="22" t="n">
        <v>231.2</v>
      </c>
      <c r="AB70" s="23" t="n">
        <f aca="false">Z70/Y70</f>
        <v>0.135535950258364</v>
      </c>
      <c r="AC70" s="24" t="n">
        <v>13900.5</v>
      </c>
      <c r="AD70" s="25" t="n">
        <v>8638.25</v>
      </c>
      <c r="AE70" s="25" t="n">
        <v>1103</v>
      </c>
      <c r="AF70" s="23" t="n">
        <f aca="false">AD70/AC70</f>
        <v>0.621434480774073</v>
      </c>
      <c r="AG70" s="19" t="n">
        <v>23667</v>
      </c>
      <c r="AH70" s="19" t="n">
        <v>8232</v>
      </c>
      <c r="AI70" s="19" t="n">
        <v>343</v>
      </c>
      <c r="AJ70" s="17" t="n">
        <f aca="false">AH70/AG70</f>
        <v>0.347826086956522</v>
      </c>
      <c r="AK70" s="55" t="n">
        <v>172803.531</v>
      </c>
      <c r="AL70" s="20" t="n">
        <f aca="false">AH70+AD70+Z70+V70+R70+N70+J70+F70</f>
        <v>59476.14</v>
      </c>
      <c r="AM70" s="20" t="n">
        <f aca="false">AI70+AE70+AA70++W70+S70+O70+K70+G70</f>
        <v>7030.53</v>
      </c>
      <c r="AN70" s="17" t="n">
        <f aca="false">AL70/AK70</f>
        <v>0.344183591942922</v>
      </c>
    </row>
    <row r="71" customFormat="false" ht="12.75" hidden="true" customHeight="false" outlineLevel="0" collapsed="false">
      <c r="A71" s="27" t="n">
        <v>2</v>
      </c>
      <c r="B71" s="27" t="n">
        <v>343</v>
      </c>
      <c r="C71" s="28" t="s">
        <v>94</v>
      </c>
      <c r="D71" s="29" t="s">
        <v>93</v>
      </c>
      <c r="E71" s="30" t="n">
        <v>27900</v>
      </c>
      <c r="F71" s="16" t="n">
        <v>14844.72</v>
      </c>
      <c r="G71" s="16" t="n">
        <v>1179.56</v>
      </c>
      <c r="H71" s="17" t="n">
        <f aca="false">F71/E71</f>
        <v>0.532068817204301</v>
      </c>
      <c r="I71" s="31" t="n">
        <v>13547</v>
      </c>
      <c r="J71" s="18" t="n">
        <v>8962.42</v>
      </c>
      <c r="K71" s="18" t="n">
        <v>1333.32</v>
      </c>
      <c r="L71" s="17" t="n">
        <f aca="false">J71/I71</f>
        <v>0.661579685539234</v>
      </c>
      <c r="M71" s="20" t="n">
        <v>42500</v>
      </c>
      <c r="N71" s="20" t="n">
        <v>9253.47</v>
      </c>
      <c r="O71" s="20" t="n">
        <v>1640.6</v>
      </c>
      <c r="P71" s="17" t="n">
        <f aca="false">N71/M71</f>
        <v>0.217728705882353</v>
      </c>
      <c r="Q71" s="20" t="n">
        <v>19200</v>
      </c>
      <c r="R71" s="20" t="n">
        <v>4230</v>
      </c>
      <c r="S71" s="20" t="n">
        <v>192</v>
      </c>
      <c r="T71" s="17" t="n">
        <f aca="false">R71/Q71</f>
        <v>0.2203125</v>
      </c>
      <c r="U71" s="21" t="n">
        <v>12140.4</v>
      </c>
      <c r="V71" s="22" t="n">
        <v>6951.71</v>
      </c>
      <c r="W71" s="22" t="n">
        <v>536.76</v>
      </c>
      <c r="X71" s="23" t="n">
        <f aca="false">V71/U71</f>
        <v>0.572609633949458</v>
      </c>
      <c r="Y71" s="21" t="n">
        <v>12734.757</v>
      </c>
      <c r="Z71" s="21" t="n">
        <v>4390.67</v>
      </c>
      <c r="AA71" s="22" t="n">
        <v>476</v>
      </c>
      <c r="AB71" s="23" t="n">
        <f aca="false">Z71/Y71</f>
        <v>0.344778467308014</v>
      </c>
      <c r="AC71" s="32" t="n">
        <v>12558.3</v>
      </c>
      <c r="AD71" s="25" t="n">
        <v>13308.45</v>
      </c>
      <c r="AE71" s="25" t="n">
        <v>1870.35</v>
      </c>
      <c r="AF71" s="23" t="n">
        <f aca="false">AD71/AC71</f>
        <v>1.05973340340651</v>
      </c>
      <c r="AG71" s="20" t="n">
        <v>21388.5</v>
      </c>
      <c r="AH71" s="19" t="n">
        <v>8820</v>
      </c>
      <c r="AI71" s="19" t="n">
        <v>1029</v>
      </c>
      <c r="AJ71" s="17" t="n">
        <f aca="false">AH71/AG71</f>
        <v>0.412371134020619</v>
      </c>
      <c r="AK71" s="26" t="n">
        <v>161968.957</v>
      </c>
      <c r="AL71" s="20" t="n">
        <f aca="false">AH71+AD71+Z71+V71+R71+N71+J71+F71</f>
        <v>70761.44</v>
      </c>
      <c r="AM71" s="20" t="n">
        <f aca="false">AI71+AE71+AA71++W71+S71+O71+K71+G71</f>
        <v>8257.59</v>
      </c>
      <c r="AN71" s="17" t="n">
        <f aca="false">AL71/AK71</f>
        <v>0.436882729324484</v>
      </c>
    </row>
    <row r="72" customFormat="false" ht="12.75" hidden="true" customHeight="false" outlineLevel="0" collapsed="false">
      <c r="A72" s="27" t="n">
        <v>3</v>
      </c>
      <c r="B72" s="27" t="n">
        <v>702</v>
      </c>
      <c r="C72" s="28" t="s">
        <v>95</v>
      </c>
      <c r="D72" s="29" t="s">
        <v>93</v>
      </c>
      <c r="E72" s="30" t="n">
        <v>5580</v>
      </c>
      <c r="F72" s="16" t="n">
        <v>3719.93</v>
      </c>
      <c r="G72" s="16"/>
      <c r="H72" s="17" t="n">
        <f aca="false">F72/E72</f>
        <v>0.666654121863799</v>
      </c>
      <c r="I72" s="31" t="n">
        <v>3137.2</v>
      </c>
      <c r="J72" s="18" t="n">
        <v>1426</v>
      </c>
      <c r="K72" s="18"/>
      <c r="L72" s="17" t="n">
        <f aca="false">J72/I72</f>
        <v>0.454545454545455</v>
      </c>
      <c r="M72" s="20" t="n">
        <v>9700</v>
      </c>
      <c r="N72" s="20" t="n">
        <v>2258.5</v>
      </c>
      <c r="O72" s="20" t="n">
        <v>572</v>
      </c>
      <c r="P72" s="17" t="n">
        <f aca="false">N72/M72</f>
        <v>0.232835051546392</v>
      </c>
      <c r="Q72" s="20" t="n">
        <v>4100</v>
      </c>
      <c r="R72" s="20" t="n">
        <v>1248</v>
      </c>
      <c r="S72" s="20" t="n">
        <v>0</v>
      </c>
      <c r="T72" s="17" t="n">
        <f aca="false">R72/Q72</f>
        <v>0.304390243902439</v>
      </c>
      <c r="U72" s="21" t="n">
        <v>2731.59</v>
      </c>
      <c r="V72" s="22" t="n">
        <v>2916.04</v>
      </c>
      <c r="W72" s="22" t="n">
        <v>266.76</v>
      </c>
      <c r="X72" s="23" t="n">
        <f aca="false">V72/U72</f>
        <v>1.06752477494792</v>
      </c>
      <c r="Y72" s="21" t="n">
        <v>2880.48075</v>
      </c>
      <c r="Z72" s="21" t="n">
        <v>1527.62</v>
      </c>
      <c r="AA72" s="22" t="n">
        <v>106.97</v>
      </c>
      <c r="AB72" s="23" t="n">
        <f aca="false">Z72/Y72</f>
        <v>0.530335083822379</v>
      </c>
      <c r="AC72" s="32" t="n">
        <v>3445.5</v>
      </c>
      <c r="AD72" s="25" t="n">
        <v>5032.1</v>
      </c>
      <c r="AE72" s="25" t="n">
        <v>655.5</v>
      </c>
      <c r="AF72" s="23" t="n">
        <f aca="false">AD72/AC72</f>
        <v>1.46048469017559</v>
      </c>
      <c r="AG72" s="20" t="n">
        <v>4851</v>
      </c>
      <c r="AH72" s="19" t="n">
        <v>1666</v>
      </c>
      <c r="AI72" s="19" t="n">
        <v>49</v>
      </c>
      <c r="AJ72" s="17" t="n">
        <f aca="false">AH72/AG72</f>
        <v>0.343434343434343</v>
      </c>
      <c r="AK72" s="26" t="n">
        <v>36425.77075</v>
      </c>
      <c r="AL72" s="20" t="n">
        <f aca="false">AH72+AD72+Z72+V72+R72+N72+J72+F72</f>
        <v>19794.19</v>
      </c>
      <c r="AM72" s="20" t="n">
        <f aca="false">AI72+AE72+AA72++W72+S72+O72+K72+G72</f>
        <v>1650.23</v>
      </c>
      <c r="AN72" s="17" t="n">
        <f aca="false">AL72/AK72</f>
        <v>0.543411699805968</v>
      </c>
    </row>
    <row r="73" customFormat="false" ht="12.75" hidden="true" customHeight="false" outlineLevel="0" collapsed="false">
      <c r="A73" s="27" t="n">
        <v>4</v>
      </c>
      <c r="B73" s="27" t="n">
        <v>513</v>
      </c>
      <c r="C73" s="28" t="s">
        <v>96</v>
      </c>
      <c r="D73" s="29" t="s">
        <v>93</v>
      </c>
      <c r="E73" s="30" t="n">
        <v>5580</v>
      </c>
      <c r="F73" s="16" t="n">
        <v>7416.7</v>
      </c>
      <c r="G73" s="16" t="n">
        <v>3719.98</v>
      </c>
      <c r="H73" s="17" t="n">
        <f aca="false">F73/E73</f>
        <v>1.32915770609319</v>
      </c>
      <c r="I73" s="31" t="n">
        <v>3065.9</v>
      </c>
      <c r="J73" s="18" t="n">
        <v>998.2</v>
      </c>
      <c r="K73" s="18"/>
      <c r="L73" s="17" t="n">
        <f aca="false">J73/I73</f>
        <v>0.325581395348837</v>
      </c>
      <c r="M73" s="20" t="n">
        <v>9600</v>
      </c>
      <c r="N73" s="20" t="n">
        <v>2164.03</v>
      </c>
      <c r="O73" s="20" t="n">
        <v>554.65</v>
      </c>
      <c r="P73" s="17" t="n">
        <f aca="false">N73/M73</f>
        <v>0.225419791666667</v>
      </c>
      <c r="Q73" s="20" t="n">
        <v>4100</v>
      </c>
      <c r="R73" s="20" t="n">
        <v>657</v>
      </c>
      <c r="S73" s="20" t="n">
        <v>384</v>
      </c>
      <c r="T73" s="17" t="n">
        <f aca="false">R73/Q73</f>
        <v>0.160243902439024</v>
      </c>
      <c r="U73" s="21" t="n">
        <v>2731.59</v>
      </c>
      <c r="V73" s="22" t="n">
        <v>2078.8</v>
      </c>
      <c r="W73" s="22" t="n">
        <v>158.76</v>
      </c>
      <c r="X73" s="23" t="n">
        <f aca="false">V73/U73</f>
        <v>0.761021968889914</v>
      </c>
      <c r="Y73" s="21" t="n">
        <v>2880.48075</v>
      </c>
      <c r="Z73" s="21" t="n">
        <v>1010.33</v>
      </c>
      <c r="AA73" s="22" t="n">
        <v>40.8</v>
      </c>
      <c r="AB73" s="23" t="n">
        <f aca="false">Z73/Y73</f>
        <v>0.350750478023504</v>
      </c>
      <c r="AC73" s="32" t="n">
        <v>3406.8</v>
      </c>
      <c r="AD73" s="25" t="n">
        <v>1630.75</v>
      </c>
      <c r="AE73" s="25" t="n">
        <v>87.75</v>
      </c>
      <c r="AF73" s="23" t="n">
        <f aca="false">AD73/AC73</f>
        <v>0.478675002935306</v>
      </c>
      <c r="AG73" s="20" t="n">
        <v>4851</v>
      </c>
      <c r="AH73" s="19" t="n">
        <v>1078</v>
      </c>
      <c r="AI73" s="19"/>
      <c r="AJ73" s="17" t="n">
        <f aca="false">AH73/AG73</f>
        <v>0.222222222222222</v>
      </c>
      <c r="AK73" s="26" t="n">
        <v>36215.77075</v>
      </c>
      <c r="AL73" s="20" t="n">
        <f aca="false">AH73+AD73+Z73+V73+R73+N73+J73+F73</f>
        <v>17033.81</v>
      </c>
      <c r="AM73" s="20" t="n">
        <f aca="false">AI73+AE73+AA73++W73+S73+O73+K73+G73</f>
        <v>4945.94</v>
      </c>
      <c r="AN73" s="17" t="n">
        <f aca="false">AL73/AK73</f>
        <v>0.47034233007453</v>
      </c>
    </row>
    <row r="74" customFormat="false" ht="12.75" hidden="true" customHeight="false" outlineLevel="0" collapsed="false">
      <c r="A74" s="27" t="n">
        <v>5</v>
      </c>
      <c r="B74" s="27" t="n">
        <v>570</v>
      </c>
      <c r="C74" s="28" t="s">
        <v>97</v>
      </c>
      <c r="D74" s="29" t="s">
        <v>93</v>
      </c>
      <c r="E74" s="30" t="n">
        <v>6975</v>
      </c>
      <c r="F74" s="16" t="n">
        <v>2296.58</v>
      </c>
      <c r="G74" s="16" t="n">
        <v>948.1</v>
      </c>
      <c r="H74" s="17" t="n">
        <f aca="false">F74/E74</f>
        <v>0.329258781362007</v>
      </c>
      <c r="I74" s="31" t="n">
        <v>3422.4</v>
      </c>
      <c r="J74" s="18" t="n">
        <v>1996.4</v>
      </c>
      <c r="K74" s="18" t="n">
        <v>213.9</v>
      </c>
      <c r="L74" s="17" t="n">
        <f aca="false">J74/I74</f>
        <v>0.583333333333333</v>
      </c>
      <c r="M74" s="20" t="n">
        <v>10600</v>
      </c>
      <c r="N74" s="20" t="n">
        <v>2566.5</v>
      </c>
      <c r="O74" s="20" t="n">
        <v>487.5</v>
      </c>
      <c r="P74" s="17" t="n">
        <f aca="false">N74/M74</f>
        <v>0.242122641509434</v>
      </c>
      <c r="Q74" s="20" t="n">
        <v>4500</v>
      </c>
      <c r="R74" s="20" t="n">
        <v>1107</v>
      </c>
      <c r="S74" s="20" t="n">
        <v>0</v>
      </c>
      <c r="T74" s="17" t="n">
        <f aca="false">R74/Q74</f>
        <v>0.246</v>
      </c>
      <c r="U74" s="21" t="n">
        <v>3035.1</v>
      </c>
      <c r="V74" s="22" t="n">
        <v>2832.34</v>
      </c>
      <c r="W74" s="22" t="n">
        <v>162</v>
      </c>
      <c r="X74" s="23" t="n">
        <f aca="false">V74/U74</f>
        <v>0.933194952390366</v>
      </c>
      <c r="Y74" s="21" t="n">
        <v>3032.085</v>
      </c>
      <c r="Z74" s="21" t="n">
        <v>1536.12</v>
      </c>
      <c r="AA74" s="22" t="n">
        <v>40.8</v>
      </c>
      <c r="AB74" s="23" t="n">
        <f aca="false">Z74/Y74</f>
        <v>0.506621681120417</v>
      </c>
      <c r="AC74" s="32" t="n">
        <v>3774.6</v>
      </c>
      <c r="AD74" s="25" t="n">
        <v>1944</v>
      </c>
      <c r="AE74" s="25" t="n">
        <v>90</v>
      </c>
      <c r="AF74" s="23" t="n">
        <f aca="false">AD74/AC74</f>
        <v>0.515021459227468</v>
      </c>
      <c r="AG74" s="20" t="n">
        <v>5365.5</v>
      </c>
      <c r="AH74" s="19" t="n">
        <v>3871</v>
      </c>
      <c r="AI74" s="19" t="n">
        <v>49</v>
      </c>
      <c r="AJ74" s="17" t="n">
        <f aca="false">AH74/AG74</f>
        <v>0.721461187214612</v>
      </c>
      <c r="AK74" s="26" t="n">
        <v>40704.685</v>
      </c>
      <c r="AL74" s="20" t="n">
        <f aca="false">AH74+AD74+Z74+V74+R74+N74+J74+F74</f>
        <v>18149.94</v>
      </c>
      <c r="AM74" s="20" t="n">
        <f aca="false">AI74+AE74+AA74++W74+S74+O74+K74+G74</f>
        <v>1991.3</v>
      </c>
      <c r="AN74" s="17" t="n">
        <f aca="false">AL74/AK74</f>
        <v>0.445893144732603</v>
      </c>
    </row>
    <row r="75" customFormat="false" ht="12.75" hidden="true" customHeight="false" outlineLevel="0" collapsed="false">
      <c r="A75" s="27" t="n">
        <v>6</v>
      </c>
      <c r="B75" s="27" t="n">
        <v>516</v>
      </c>
      <c r="C75" s="28" t="s">
        <v>98</v>
      </c>
      <c r="D75" s="29" t="s">
        <v>93</v>
      </c>
      <c r="E75" s="30" t="n">
        <v>5580</v>
      </c>
      <c r="F75" s="16" t="n">
        <v>2324.98</v>
      </c>
      <c r="G75" s="16"/>
      <c r="H75" s="17" t="n">
        <f aca="false">F75/E75</f>
        <v>0.416663082437276</v>
      </c>
      <c r="I75" s="31" t="n">
        <v>2709.4</v>
      </c>
      <c r="J75" s="18" t="n">
        <v>2137.02</v>
      </c>
      <c r="K75" s="18"/>
      <c r="L75" s="17" t="n">
        <f aca="false">J75/I75</f>
        <v>0.788742895105927</v>
      </c>
      <c r="M75" s="20" t="n">
        <v>8500</v>
      </c>
      <c r="N75" s="20" t="n">
        <v>2007.88</v>
      </c>
      <c r="O75" s="20" t="n">
        <v>435.5</v>
      </c>
      <c r="P75" s="17" t="n">
        <f aca="false">N75/M75</f>
        <v>0.236221176470588</v>
      </c>
      <c r="Q75" s="20" t="n">
        <v>3600</v>
      </c>
      <c r="R75" s="20" t="n">
        <v>1533.55</v>
      </c>
      <c r="S75" s="20" t="n">
        <v>288</v>
      </c>
      <c r="T75" s="17" t="n">
        <f aca="false">R75/Q75</f>
        <v>0.425986111111111</v>
      </c>
      <c r="U75" s="21" t="n">
        <v>2428.08</v>
      </c>
      <c r="V75" s="22" t="n">
        <v>2462.24</v>
      </c>
      <c r="W75" s="22" t="n">
        <v>320.76</v>
      </c>
      <c r="X75" s="23" t="n">
        <f aca="false">V75/U75</f>
        <v>1.01406872920167</v>
      </c>
      <c r="Y75" s="21" t="n">
        <v>2577.27225</v>
      </c>
      <c r="Z75" s="21" t="n">
        <v>1547.08</v>
      </c>
      <c r="AA75" s="22" t="n">
        <v>95.2</v>
      </c>
      <c r="AB75" s="23" t="n">
        <f aca="false">Z75/Y75</f>
        <v>0.600278065307226</v>
      </c>
      <c r="AC75" s="32" t="n">
        <v>3006</v>
      </c>
      <c r="AD75" s="25" t="n">
        <v>2095.25</v>
      </c>
      <c r="AE75" s="25" t="n">
        <v>281.25</v>
      </c>
      <c r="AF75" s="23" t="n">
        <f aca="false">AD75/AC75</f>
        <v>0.697022621423819</v>
      </c>
      <c r="AG75" s="20" t="n">
        <v>4263</v>
      </c>
      <c r="AH75" s="19" t="n">
        <v>1301.64</v>
      </c>
      <c r="AI75" s="19" t="n">
        <v>78</v>
      </c>
      <c r="AJ75" s="17" t="n">
        <f aca="false">AH75/AG75</f>
        <v>0.30533427163969</v>
      </c>
      <c r="AK75" s="26" t="n">
        <v>32663.75225</v>
      </c>
      <c r="AL75" s="20" t="n">
        <f aca="false">AH75+AD75+Z75+V75+R75+N75+J75+F75</f>
        <v>15409.64</v>
      </c>
      <c r="AM75" s="20" t="n">
        <f aca="false">AI75+AE75+AA75++W75+S75+O75+K75+G75</f>
        <v>1498.71</v>
      </c>
      <c r="AN75" s="17" t="n">
        <f aca="false">AL75/AK75</f>
        <v>0.471765762918435</v>
      </c>
    </row>
    <row r="76" customFormat="false" ht="12.75" hidden="true" customHeight="false" outlineLevel="0" collapsed="false">
      <c r="A76" s="27" t="n">
        <v>7</v>
      </c>
      <c r="B76" s="27" t="n">
        <v>714</v>
      </c>
      <c r="C76" s="28" t="s">
        <v>99</v>
      </c>
      <c r="D76" s="29" t="s">
        <v>93</v>
      </c>
      <c r="E76" s="30" t="n">
        <v>2790</v>
      </c>
      <c r="F76" s="16" t="n">
        <v>1395</v>
      </c>
      <c r="G76" s="16"/>
      <c r="H76" s="17" t="n">
        <f aca="false">F76/E76</f>
        <v>0.5</v>
      </c>
      <c r="I76" s="31" t="n">
        <v>2352.9</v>
      </c>
      <c r="J76" s="18" t="n">
        <v>499.1</v>
      </c>
      <c r="K76" s="18"/>
      <c r="L76" s="17" t="n">
        <f aca="false">J76/I76</f>
        <v>0.212121212121212</v>
      </c>
      <c r="M76" s="20" t="n">
        <v>7300</v>
      </c>
      <c r="N76" s="20" t="n">
        <v>1472.11</v>
      </c>
      <c r="O76" s="20" t="n">
        <v>344.5</v>
      </c>
      <c r="P76" s="17" t="n">
        <f aca="false">N76/M76</f>
        <v>0.201658904109589</v>
      </c>
      <c r="Q76" s="20" t="n">
        <v>3200</v>
      </c>
      <c r="R76" s="20" t="n">
        <v>0</v>
      </c>
      <c r="S76" s="20" t="n">
        <v>0</v>
      </c>
      <c r="T76" s="17" t="n">
        <f aca="false">R76/Q76</f>
        <v>0</v>
      </c>
      <c r="U76" s="21" t="n">
        <v>2124.57</v>
      </c>
      <c r="V76" s="22" t="n">
        <v>1429.33</v>
      </c>
      <c r="W76" s="22" t="n">
        <v>162</v>
      </c>
      <c r="X76" s="23" t="n">
        <f aca="false">V76/U76</f>
        <v>0.67276201772594</v>
      </c>
      <c r="Y76" s="21" t="n">
        <v>2122.4595</v>
      </c>
      <c r="Z76" s="21" t="n">
        <v>529.72</v>
      </c>
      <c r="AA76" s="22" t="n">
        <v>13.6</v>
      </c>
      <c r="AB76" s="23" t="n">
        <f aca="false">Z76/Y76</f>
        <v>0.249578378291788</v>
      </c>
      <c r="AC76" s="32" t="n">
        <v>2530.2</v>
      </c>
      <c r="AD76" s="25" t="n">
        <v>1607.73</v>
      </c>
      <c r="AE76" s="25" t="n">
        <v>132.75</v>
      </c>
      <c r="AF76" s="23" t="n">
        <f aca="false">AD76/AC76</f>
        <v>0.635416172634574</v>
      </c>
      <c r="AG76" s="20" t="n">
        <v>3675</v>
      </c>
      <c r="AH76" s="19" t="n">
        <v>735</v>
      </c>
      <c r="AI76" s="19" t="n">
        <v>49</v>
      </c>
      <c r="AJ76" s="17" t="n">
        <f aca="false">AH76/AG76</f>
        <v>0.2</v>
      </c>
      <c r="AK76" s="26" t="n">
        <v>26095.1295</v>
      </c>
      <c r="AL76" s="20" t="n">
        <f aca="false">AH76+AD76+Z76+V76+R76+N76+J76+F76</f>
        <v>7667.99</v>
      </c>
      <c r="AM76" s="20" t="n">
        <f aca="false">AI76+AE76+AA76++W76+S76+O76+K76+G76</f>
        <v>701.85</v>
      </c>
      <c r="AN76" s="17" t="n">
        <f aca="false">AL76/AK76</f>
        <v>0.293847554962316</v>
      </c>
    </row>
    <row r="77" customFormat="false" ht="12.75" hidden="true" customHeight="false" outlineLevel="0" collapsed="false">
      <c r="A77" s="47" t="n">
        <v>8</v>
      </c>
      <c r="B77" s="47" t="n">
        <v>577</v>
      </c>
      <c r="C77" s="48" t="s">
        <v>100</v>
      </c>
      <c r="D77" s="49" t="s">
        <v>93</v>
      </c>
      <c r="E77" s="50" t="n">
        <v>2790</v>
      </c>
      <c r="F77" s="16" t="n">
        <v>2324.96</v>
      </c>
      <c r="G77" s="16"/>
      <c r="H77" s="17" t="n">
        <f aca="false">F77/E77</f>
        <v>0.833318996415771</v>
      </c>
      <c r="I77" s="51" t="n">
        <v>2139</v>
      </c>
      <c r="J77" s="18" t="n">
        <v>285.2</v>
      </c>
      <c r="K77" s="18"/>
      <c r="L77" s="17" t="n">
        <f aca="false">J77/I77</f>
        <v>0.133333333333333</v>
      </c>
      <c r="M77" s="52" t="n">
        <v>6500</v>
      </c>
      <c r="N77" s="20" t="n">
        <v>1677</v>
      </c>
      <c r="O77" s="20" t="n">
        <v>539.5</v>
      </c>
      <c r="P77" s="17" t="n">
        <f aca="false">N77/M77</f>
        <v>0.258</v>
      </c>
      <c r="Q77" s="52" t="n">
        <v>2800</v>
      </c>
      <c r="R77" s="20" t="n">
        <v>1218</v>
      </c>
      <c r="S77" s="20" t="n">
        <v>96</v>
      </c>
      <c r="T77" s="17" t="n">
        <f aca="false">R77/Q77</f>
        <v>0.435</v>
      </c>
      <c r="U77" s="21" t="n">
        <v>1821.06</v>
      </c>
      <c r="V77" s="22" t="n">
        <v>1642.71</v>
      </c>
      <c r="W77" s="22" t="n">
        <v>135</v>
      </c>
      <c r="X77" s="23" t="n">
        <f aca="false">V77/U77</f>
        <v>0.902062535007084</v>
      </c>
      <c r="Y77" s="21" t="n">
        <v>1970.85525</v>
      </c>
      <c r="Z77" s="21" t="n">
        <v>828.73</v>
      </c>
      <c r="AA77" s="22" t="n">
        <v>68</v>
      </c>
      <c r="AB77" s="23" t="n">
        <f aca="false">Z77/Y77</f>
        <v>0.420492575494827</v>
      </c>
      <c r="AC77" s="53" t="n">
        <v>2240.1</v>
      </c>
      <c r="AD77" s="25" t="n">
        <v>759</v>
      </c>
      <c r="AE77" s="25" t="n">
        <v>270</v>
      </c>
      <c r="AF77" s="23" t="n">
        <f aca="false">AD77/AC77</f>
        <v>0.338824159635731</v>
      </c>
      <c r="AG77" s="52" t="n">
        <v>3234</v>
      </c>
      <c r="AH77" s="19" t="n">
        <v>494</v>
      </c>
      <c r="AI77" s="19" t="n">
        <v>49</v>
      </c>
      <c r="AJ77" s="17" t="n">
        <f aca="false">AH77/AG77</f>
        <v>0.152752009894867</v>
      </c>
      <c r="AK77" s="54" t="n">
        <v>23495.01525</v>
      </c>
      <c r="AL77" s="20" t="n">
        <f aca="false">AH77+AD77+Z77+V77+R77+N77+J77+F77</f>
        <v>9229.6</v>
      </c>
      <c r="AM77" s="20" t="n">
        <f aca="false">AI77+AE77+AA77++W77+S77+O77+K77+G77</f>
        <v>1157.5</v>
      </c>
      <c r="AN77" s="17" t="n">
        <f aca="false">AL77/AK77</f>
        <v>0.392832262579613</v>
      </c>
    </row>
    <row r="78" s="9" customFormat="true" ht="15" hidden="false" customHeight="true" outlineLevel="0" collapsed="false">
      <c r="A78" s="33"/>
      <c r="B78" s="33"/>
      <c r="C78" s="34"/>
      <c r="D78" s="35" t="s">
        <v>93</v>
      </c>
      <c r="E78" s="36" t="n">
        <v>85095</v>
      </c>
      <c r="F78" s="37" t="n">
        <f aca="false">SUM(F70:F77)</f>
        <v>45032.33</v>
      </c>
      <c r="G78" s="37" t="n">
        <f aca="false">SUM(G70:G77)</f>
        <v>6312.63</v>
      </c>
      <c r="H78" s="38" t="n">
        <f aca="false">F78/E78</f>
        <v>0.529200658088019</v>
      </c>
      <c r="I78" s="39" t="n">
        <v>43207.8</v>
      </c>
      <c r="J78" s="37" t="n">
        <f aca="false">SUM(J70:J77)</f>
        <v>21509.24</v>
      </c>
      <c r="K78" s="37" t="n">
        <f aca="false">SUM(K70:K77)</f>
        <v>2046.32</v>
      </c>
      <c r="L78" s="38" t="n">
        <f aca="false">J78/I78</f>
        <v>0.497809191858877</v>
      </c>
      <c r="M78" s="40" t="n">
        <v>141700</v>
      </c>
      <c r="N78" s="40" t="n">
        <f aca="false">SUM(N70:N77)</f>
        <v>32815.98</v>
      </c>
      <c r="O78" s="40" t="n">
        <f aca="false">SUM(O70:O77)</f>
        <v>8036.49</v>
      </c>
      <c r="P78" s="38" t="n">
        <f aca="false">N78/M78</f>
        <v>0.231587720536344</v>
      </c>
      <c r="Q78" s="40" t="n">
        <v>61700</v>
      </c>
      <c r="R78" s="40" t="n">
        <f aca="false">SUM(R70:R77)</f>
        <v>19518.55</v>
      </c>
      <c r="S78" s="40" t="n">
        <f aca="false">SUM(S70:S77)</f>
        <v>1536</v>
      </c>
      <c r="T78" s="38" t="n">
        <f aca="false">R78/Q78</f>
        <v>0.31634602917342</v>
      </c>
      <c r="U78" s="41" t="n">
        <v>40366.83</v>
      </c>
      <c r="V78" s="42" t="n">
        <v>24172.81</v>
      </c>
      <c r="W78" s="42" t="n">
        <v>2093.04</v>
      </c>
      <c r="X78" s="43" t="n">
        <f aca="false">V78/U78</f>
        <v>0.598828543138017</v>
      </c>
      <c r="Y78" s="41" t="n">
        <v>42145.9815</v>
      </c>
      <c r="Z78" s="41" t="n">
        <v>13260.67</v>
      </c>
      <c r="AA78" s="42" t="n">
        <v>1072.57</v>
      </c>
      <c r="AB78" s="43" t="n">
        <f aca="false">Z78/Y78</f>
        <v>0.314636639794473</v>
      </c>
      <c r="AC78" s="46" t="n">
        <v>44862</v>
      </c>
      <c r="AD78" s="45" t="n">
        <v>35033.53</v>
      </c>
      <c r="AE78" s="45" t="n">
        <v>4490.6</v>
      </c>
      <c r="AF78" s="43" t="n">
        <f aca="false">AD78/AC78</f>
        <v>0.780917703178637</v>
      </c>
      <c r="AG78" s="40" t="n">
        <v>71295</v>
      </c>
      <c r="AH78" s="37" t="n">
        <f aca="false">SUM(AH70:AH77)</f>
        <v>26197.64</v>
      </c>
      <c r="AI78" s="37" t="n">
        <f aca="false">SUM(AI70:AI77)</f>
        <v>1646</v>
      </c>
      <c r="AJ78" s="38" t="n">
        <f aca="false">AH78/AG78</f>
        <v>0.367454099165439</v>
      </c>
      <c r="AK78" s="46" t="n">
        <v>530372.6115</v>
      </c>
      <c r="AL78" s="40" t="n">
        <f aca="false">AH78+AD78+Z78+V78+R78+N78+J78+F78</f>
        <v>217540.75</v>
      </c>
      <c r="AM78" s="40" t="n">
        <f aca="false">AI78+AE78+AA78++W78+S78+O78+K78+G78</f>
        <v>27233.65</v>
      </c>
      <c r="AN78" s="38" t="n">
        <f aca="false">AL78/AK78</f>
        <v>0.410165882029148</v>
      </c>
    </row>
    <row r="79" customFormat="false" ht="12.75" hidden="true" customHeight="false" outlineLevel="0" collapsed="false">
      <c r="A79" s="58" t="n">
        <v>1</v>
      </c>
      <c r="B79" s="58" t="n">
        <v>307</v>
      </c>
      <c r="C79" s="59" t="s">
        <v>101</v>
      </c>
      <c r="D79" s="60" t="s">
        <v>102</v>
      </c>
      <c r="E79" s="61" t="n">
        <v>139500</v>
      </c>
      <c r="F79" s="16" t="n">
        <v>52080.29</v>
      </c>
      <c r="G79" s="16" t="n">
        <v>3851.33</v>
      </c>
      <c r="H79" s="17" t="n">
        <f aca="false">F79/E79</f>
        <v>0.37333541218638</v>
      </c>
      <c r="I79" s="62" t="n">
        <v>64170</v>
      </c>
      <c r="J79" s="18" t="n">
        <v>30063.23</v>
      </c>
      <c r="K79" s="18" t="n">
        <v>1639.9</v>
      </c>
      <c r="L79" s="17" t="n">
        <f aca="false">J79/I79</f>
        <v>0.468493532803491</v>
      </c>
      <c r="M79" s="63" t="n">
        <v>182900</v>
      </c>
      <c r="N79" s="20" t="n">
        <v>17260.89</v>
      </c>
      <c r="O79" s="20" t="n">
        <v>2337.55</v>
      </c>
      <c r="P79" s="17" t="n">
        <f aca="false">N79/M79</f>
        <v>0.0943733734281028</v>
      </c>
      <c r="Q79" s="63" t="n">
        <v>103300</v>
      </c>
      <c r="R79" s="20" t="n">
        <v>21486.86</v>
      </c>
      <c r="S79" s="20" t="n">
        <v>1056</v>
      </c>
      <c r="T79" s="17" t="n">
        <f aca="false">R79/Q79</f>
        <v>0.208004453049371</v>
      </c>
      <c r="U79" s="21" t="n">
        <v>69807.3</v>
      </c>
      <c r="V79" s="22" t="n">
        <v>6688.72</v>
      </c>
      <c r="W79" s="22" t="n">
        <v>486</v>
      </c>
      <c r="X79" s="23" t="n">
        <f aca="false">V79/U79</f>
        <v>0.0958169131308617</v>
      </c>
      <c r="Y79" s="21" t="n">
        <v>72770.04</v>
      </c>
      <c r="Z79" s="21" t="n">
        <v>6260.41</v>
      </c>
      <c r="AA79" s="22" t="n">
        <v>326.4</v>
      </c>
      <c r="AB79" s="23" t="n">
        <f aca="false">Z79/Y79</f>
        <v>0.0860300475305497</v>
      </c>
      <c r="AC79" s="64" t="n">
        <v>71246.7</v>
      </c>
      <c r="AD79" s="25" t="n">
        <v>40017.75</v>
      </c>
      <c r="AE79" s="25" t="n">
        <v>2734.25</v>
      </c>
      <c r="AF79" s="23" t="n">
        <f aca="false">AD79/AC79</f>
        <v>0.561678646168875</v>
      </c>
      <c r="AG79" s="63" t="n">
        <v>80703</v>
      </c>
      <c r="AH79" s="19" t="n">
        <v>22774.41</v>
      </c>
      <c r="AI79" s="19" t="n">
        <v>1274</v>
      </c>
      <c r="AJ79" s="17" t="n">
        <f aca="false">AH79/AG79</f>
        <v>0.282200289952046</v>
      </c>
      <c r="AK79" s="65" t="n">
        <v>784397.04</v>
      </c>
      <c r="AL79" s="20" t="n">
        <f aca="false">AH79+AD79+Z79+V79+R79+N79+J79+F79</f>
        <v>196632.56</v>
      </c>
      <c r="AM79" s="20" t="n">
        <f aca="false">AI79+AE79+AA79++W79+S79+O79+K79+G79</f>
        <v>13705.43</v>
      </c>
      <c r="AN79" s="17" t="n">
        <f aca="false">AL79/AK79</f>
        <v>0.250679885278506</v>
      </c>
    </row>
    <row r="80" s="9" customFormat="true" ht="18" hidden="false" customHeight="true" outlineLevel="0" collapsed="false">
      <c r="A80" s="33"/>
      <c r="B80" s="33"/>
      <c r="C80" s="34"/>
      <c r="D80" s="35" t="s">
        <v>102</v>
      </c>
      <c r="E80" s="36" t="n">
        <v>139500</v>
      </c>
      <c r="F80" s="37" t="n">
        <f aca="false">SUM(F79:F79)</f>
        <v>52080.29</v>
      </c>
      <c r="G80" s="37" t="n">
        <f aca="false">SUM(G79:G79)</f>
        <v>3851.33</v>
      </c>
      <c r="H80" s="38" t="n">
        <f aca="false">F80/E80</f>
        <v>0.37333541218638</v>
      </c>
      <c r="I80" s="39" t="n">
        <v>64170</v>
      </c>
      <c r="J80" s="37" t="n">
        <f aca="false">SUM(J79:J79)</f>
        <v>30063.23</v>
      </c>
      <c r="K80" s="37" t="n">
        <f aca="false">SUM(K79:K79)</f>
        <v>1639.9</v>
      </c>
      <c r="L80" s="38" t="n">
        <f aca="false">J80/I80</f>
        <v>0.468493532803491</v>
      </c>
      <c r="M80" s="40" t="n">
        <v>182900</v>
      </c>
      <c r="N80" s="40" t="n">
        <f aca="false">SUM(N79:N79)</f>
        <v>17260.89</v>
      </c>
      <c r="O80" s="40" t="n">
        <f aca="false">SUM(O79:O79)</f>
        <v>2337.55</v>
      </c>
      <c r="P80" s="38" t="n">
        <f aca="false">N80/M80</f>
        <v>0.0943733734281028</v>
      </c>
      <c r="Q80" s="40" t="n">
        <v>103300</v>
      </c>
      <c r="R80" s="40" t="n">
        <f aca="false">SUM(R79:R79)</f>
        <v>21486.86</v>
      </c>
      <c r="S80" s="40" t="n">
        <f aca="false">SUM(S79:S79)</f>
        <v>1056</v>
      </c>
      <c r="T80" s="38" t="n">
        <f aca="false">R80/Q80</f>
        <v>0.208004453049371</v>
      </c>
      <c r="U80" s="41" t="n">
        <v>69807.3</v>
      </c>
      <c r="V80" s="42" t="n">
        <v>6688.72</v>
      </c>
      <c r="W80" s="42" t="n">
        <v>486</v>
      </c>
      <c r="X80" s="43" t="n">
        <f aca="false">V80/U80</f>
        <v>0.0958169131308617</v>
      </c>
      <c r="Y80" s="41" t="n">
        <v>72770.04</v>
      </c>
      <c r="Z80" s="41" t="n">
        <v>6260.41</v>
      </c>
      <c r="AA80" s="42" t="n">
        <v>326.4</v>
      </c>
      <c r="AB80" s="43" t="n">
        <f aca="false">Z80/Y80</f>
        <v>0.0860300475305497</v>
      </c>
      <c r="AC80" s="46" t="n">
        <v>71246.7</v>
      </c>
      <c r="AD80" s="45" t="n">
        <v>40017.75</v>
      </c>
      <c r="AE80" s="45" t="n">
        <v>2734.25</v>
      </c>
      <c r="AF80" s="43" t="n">
        <f aca="false">AD80/AC80</f>
        <v>0.561678646168875</v>
      </c>
      <c r="AG80" s="40" t="n">
        <v>80703</v>
      </c>
      <c r="AH80" s="37" t="n">
        <f aca="false">SUM(AH79:AH79)</f>
        <v>22774.41</v>
      </c>
      <c r="AI80" s="37" t="n">
        <f aca="false">SUM(AI79:AI79)</f>
        <v>1274</v>
      </c>
      <c r="AJ80" s="38" t="n">
        <f aca="false">AH80/AG80</f>
        <v>0.282200289952046</v>
      </c>
      <c r="AK80" s="46" t="n">
        <v>784397.04</v>
      </c>
      <c r="AL80" s="40" t="n">
        <f aca="false">AH80+AD80+Z80+V80+R80+N80+J80+F80</f>
        <v>196632.56</v>
      </c>
      <c r="AM80" s="40" t="n">
        <f aca="false">AI80+AE80+AA80++W80+S80+O80+K80+G80</f>
        <v>13705.43</v>
      </c>
      <c r="AN80" s="38" t="n">
        <f aca="false">AL80/AK80</f>
        <v>0.250679885278506</v>
      </c>
    </row>
    <row r="81" customFormat="false" ht="12.75" hidden="true" customHeight="false" outlineLevel="0" collapsed="false">
      <c r="A81" s="13" t="n">
        <v>1</v>
      </c>
      <c r="B81" s="13" t="n">
        <v>341</v>
      </c>
      <c r="C81" s="14" t="s">
        <v>103</v>
      </c>
      <c r="D81" s="15" t="s">
        <v>104</v>
      </c>
      <c r="E81" s="16" t="n">
        <v>27900</v>
      </c>
      <c r="F81" s="16" t="n">
        <v>20248.13</v>
      </c>
      <c r="G81" s="16" t="n">
        <v>1663.25</v>
      </c>
      <c r="H81" s="17" t="n">
        <f aca="false">F81/E81</f>
        <v>0.725739426523298</v>
      </c>
      <c r="I81" s="18" t="n">
        <v>25668</v>
      </c>
      <c r="J81" s="18" t="n">
        <v>20962.2</v>
      </c>
      <c r="K81" s="18" t="n">
        <v>1283.4</v>
      </c>
      <c r="L81" s="17" t="n">
        <f aca="false">J81/I81</f>
        <v>0.816666666666667</v>
      </c>
      <c r="M81" s="19" t="n">
        <v>43600</v>
      </c>
      <c r="N81" s="20" t="n">
        <v>4810.23</v>
      </c>
      <c r="O81" s="20" t="n">
        <v>1438.04</v>
      </c>
      <c r="P81" s="17" t="n">
        <f aca="false">N81/M81</f>
        <v>0.110326376146789</v>
      </c>
      <c r="Q81" s="19" t="n">
        <v>19200</v>
      </c>
      <c r="R81" s="20" t="n">
        <v>12880.95</v>
      </c>
      <c r="S81" s="20" t="n">
        <v>768</v>
      </c>
      <c r="T81" s="17" t="n">
        <f aca="false">R81/Q81</f>
        <v>0.6708828125</v>
      </c>
      <c r="U81" s="21" t="n">
        <v>12443.91</v>
      </c>
      <c r="V81" s="22" t="n">
        <v>1932.91</v>
      </c>
      <c r="W81" s="22" t="n">
        <v>0</v>
      </c>
      <c r="X81" s="23" t="n">
        <f aca="false">V81/U81</f>
        <v>0.155329795859983</v>
      </c>
      <c r="Y81" s="21" t="n">
        <v>13037.9655</v>
      </c>
      <c r="Z81" s="21" t="n">
        <v>1713.6</v>
      </c>
      <c r="AA81" s="22" t="n">
        <v>258.4</v>
      </c>
      <c r="AB81" s="23" t="n">
        <f aca="false">Z81/Y81</f>
        <v>0.131431548886979</v>
      </c>
      <c r="AC81" s="24" t="n">
        <v>12898.2</v>
      </c>
      <c r="AD81" s="25" t="n">
        <v>18220</v>
      </c>
      <c r="AE81" s="25" t="n">
        <v>1732</v>
      </c>
      <c r="AF81" s="23" t="n">
        <f aca="false">AD81/AC81</f>
        <v>1.41260020778093</v>
      </c>
      <c r="AG81" s="19" t="n">
        <v>21976.5</v>
      </c>
      <c r="AH81" s="19" t="n">
        <v>16140.92</v>
      </c>
      <c r="AI81" s="19" t="n">
        <v>1029</v>
      </c>
      <c r="AJ81" s="17" t="n">
        <f aca="false">AH81/AG81</f>
        <v>0.734462721543467</v>
      </c>
      <c r="AK81" s="55" t="n">
        <v>176724.5755</v>
      </c>
      <c r="AL81" s="20" t="n">
        <f aca="false">AH81+AD81+Z81+V81+R81+N81+J81+F81</f>
        <v>96908.94</v>
      </c>
      <c r="AM81" s="20" t="n">
        <f aca="false">AI81+AE81+AA81++W81+S81+O81+K81+G81</f>
        <v>8172.09</v>
      </c>
      <c r="AN81" s="17" t="n">
        <f aca="false">AL81/AK81</f>
        <v>0.548361424696137</v>
      </c>
    </row>
    <row r="82" customFormat="false" ht="12.75" hidden="true" customHeight="false" outlineLevel="0" collapsed="false">
      <c r="A82" s="27" t="n">
        <v>2</v>
      </c>
      <c r="B82" s="27" t="n">
        <v>591</v>
      </c>
      <c r="C82" s="28" t="s">
        <v>105</v>
      </c>
      <c r="D82" s="29" t="s">
        <v>104</v>
      </c>
      <c r="E82" s="30" t="n">
        <v>5580</v>
      </c>
      <c r="F82" s="16" t="n">
        <v>2765.42</v>
      </c>
      <c r="G82" s="16" t="n">
        <v>465</v>
      </c>
      <c r="H82" s="17" t="n">
        <f aca="false">F82/E82</f>
        <v>0.495594982078853</v>
      </c>
      <c r="I82" s="31" t="n">
        <v>2852</v>
      </c>
      <c r="J82" s="18" t="n">
        <v>1354.7</v>
      </c>
      <c r="K82" s="18"/>
      <c r="L82" s="17" t="n">
        <f aca="false">J82/I82</f>
        <v>0.475</v>
      </c>
      <c r="M82" s="20" t="n">
        <v>8900</v>
      </c>
      <c r="N82" s="20" t="n">
        <v>2441.64</v>
      </c>
      <c r="O82" s="20" t="n">
        <v>542</v>
      </c>
      <c r="P82" s="17" t="n">
        <f aca="false">N82/M82</f>
        <v>0.274341573033708</v>
      </c>
      <c r="Q82" s="20" t="n">
        <v>3800</v>
      </c>
      <c r="R82" s="20" t="n">
        <v>738</v>
      </c>
      <c r="S82" s="20" t="n">
        <v>0</v>
      </c>
      <c r="T82" s="17" t="n">
        <f aca="false">R82/Q82</f>
        <v>0.194210526315789</v>
      </c>
      <c r="U82" s="21" t="n">
        <v>2579.835</v>
      </c>
      <c r="V82" s="22" t="n">
        <v>1644.67</v>
      </c>
      <c r="W82" s="22" t="n">
        <v>324</v>
      </c>
      <c r="X82" s="23" t="n">
        <f aca="false">V82/U82</f>
        <v>0.637509763221291</v>
      </c>
      <c r="Y82" s="21" t="n">
        <v>2728.8765</v>
      </c>
      <c r="Z82" s="21" t="n">
        <v>1670.65</v>
      </c>
      <c r="AA82" s="22" t="n">
        <v>122.4</v>
      </c>
      <c r="AB82" s="23" t="n">
        <f aca="false">Z82/Y82</f>
        <v>0.61221165560259</v>
      </c>
      <c r="AC82" s="32" t="n">
        <v>3146.1</v>
      </c>
      <c r="AD82" s="25" t="n">
        <v>1176.29</v>
      </c>
      <c r="AE82" s="25" t="n">
        <v>271</v>
      </c>
      <c r="AF82" s="23" t="n">
        <f aca="false">AD82/AC82</f>
        <v>0.373888306156829</v>
      </c>
      <c r="AG82" s="20" t="n">
        <v>4483.5</v>
      </c>
      <c r="AH82" s="19" t="n">
        <v>441</v>
      </c>
      <c r="AI82" s="19" t="n">
        <v>49</v>
      </c>
      <c r="AJ82" s="17" t="n">
        <f aca="false">AH82/AG82</f>
        <v>0.0983606557377049</v>
      </c>
      <c r="AK82" s="26" t="n">
        <v>34070.3115</v>
      </c>
      <c r="AL82" s="20" t="n">
        <f aca="false">AH82+AD82+Z82+V82+R82+N82+J82+F82</f>
        <v>12232.37</v>
      </c>
      <c r="AM82" s="20" t="n">
        <f aca="false">AI82+AE82+AA82++W82+S82+O82+K82+G82</f>
        <v>1773.4</v>
      </c>
      <c r="AN82" s="17" t="n">
        <f aca="false">AL82/AK82</f>
        <v>0.359033113037432</v>
      </c>
    </row>
    <row r="83" customFormat="false" ht="12.75" hidden="true" customHeight="false" outlineLevel="0" collapsed="false">
      <c r="A83" s="27" t="n">
        <v>3</v>
      </c>
      <c r="B83" s="27" t="n">
        <v>721</v>
      </c>
      <c r="C83" s="28" t="s">
        <v>106</v>
      </c>
      <c r="D83" s="29" t="s">
        <v>104</v>
      </c>
      <c r="E83" s="30" t="n">
        <v>5580</v>
      </c>
      <c r="F83" s="16" t="n">
        <v>3696.75</v>
      </c>
      <c r="G83" s="16"/>
      <c r="H83" s="17" t="n">
        <f aca="false">F83/E83</f>
        <v>0.6625</v>
      </c>
      <c r="I83" s="31" t="n">
        <v>2638.1</v>
      </c>
      <c r="J83" s="18" t="n">
        <v>2210.3</v>
      </c>
      <c r="K83" s="18" t="n">
        <v>71.3</v>
      </c>
      <c r="L83" s="17" t="n">
        <f aca="false">J83/I83</f>
        <v>0.837837837837838</v>
      </c>
      <c r="M83" s="20" t="n">
        <v>8200</v>
      </c>
      <c r="N83" s="20" t="n">
        <v>2896.38</v>
      </c>
      <c r="O83" s="20" t="n">
        <v>1006.01</v>
      </c>
      <c r="P83" s="17" t="n">
        <f aca="false">N83/M83</f>
        <v>0.353217073170732</v>
      </c>
      <c r="Q83" s="20" t="n">
        <v>3600</v>
      </c>
      <c r="R83" s="20" t="n">
        <v>960</v>
      </c>
      <c r="S83" s="20" t="n">
        <v>0</v>
      </c>
      <c r="T83" s="17" t="n">
        <f aca="false">R83/Q83</f>
        <v>0.266666666666667</v>
      </c>
      <c r="U83" s="21" t="n">
        <v>2428.08</v>
      </c>
      <c r="V83" s="22" t="n">
        <v>1746.45</v>
      </c>
      <c r="W83" s="22" t="n">
        <v>81</v>
      </c>
      <c r="X83" s="23" t="n">
        <f aca="false">V83/U83</f>
        <v>0.719272017396461</v>
      </c>
      <c r="Y83" s="21" t="n">
        <v>2425.668</v>
      </c>
      <c r="Z83" s="21" t="n">
        <v>960.43</v>
      </c>
      <c r="AA83" s="22" t="n">
        <v>163.2</v>
      </c>
      <c r="AB83" s="23" t="n">
        <f aca="false">Z83/Y83</f>
        <v>0.395944539813363</v>
      </c>
      <c r="AC83" s="32" t="n">
        <v>2924.7</v>
      </c>
      <c r="AD83" s="25" t="n">
        <v>4562</v>
      </c>
      <c r="AE83" s="25" t="n">
        <v>150</v>
      </c>
      <c r="AF83" s="23" t="n">
        <f aca="false">AD83/AC83</f>
        <v>1.55981810100181</v>
      </c>
      <c r="AG83" s="20" t="n">
        <v>4116</v>
      </c>
      <c r="AH83" s="19" t="n">
        <v>2303</v>
      </c>
      <c r="AI83" s="19" t="n">
        <v>49</v>
      </c>
      <c r="AJ83" s="17" t="n">
        <f aca="false">AH83/AG83</f>
        <v>0.55952380952381</v>
      </c>
      <c r="AK83" s="26" t="n">
        <v>31912.548</v>
      </c>
      <c r="AL83" s="20" t="n">
        <f aca="false">AH83+AD83+Z83+V83+R83+N83+J83+F83</f>
        <v>19335.31</v>
      </c>
      <c r="AM83" s="20" t="n">
        <f aca="false">AI83+AE83+AA83++W83+S83+O83+K83+G83</f>
        <v>1520.51</v>
      </c>
      <c r="AN83" s="17" t="n">
        <f aca="false">AL83/AK83</f>
        <v>0.605884243401687</v>
      </c>
    </row>
    <row r="84" customFormat="false" ht="12.75" hidden="true" customHeight="false" outlineLevel="0" collapsed="false">
      <c r="A84" s="27" t="n">
        <v>4</v>
      </c>
      <c r="B84" s="27" t="n">
        <v>548</v>
      </c>
      <c r="C84" s="28" t="s">
        <v>107</v>
      </c>
      <c r="D84" s="29" t="s">
        <v>104</v>
      </c>
      <c r="E84" s="30" t="n">
        <v>4185</v>
      </c>
      <c r="F84" s="16" t="n">
        <v>465</v>
      </c>
      <c r="G84" s="16"/>
      <c r="H84" s="17" t="n">
        <f aca="false">F84/E84</f>
        <v>0.111111111111111</v>
      </c>
      <c r="I84" s="31" t="n">
        <v>2067.7</v>
      </c>
      <c r="J84" s="18" t="n">
        <v>2067.7</v>
      </c>
      <c r="K84" s="18" t="n">
        <v>71.3</v>
      </c>
      <c r="L84" s="17" t="n">
        <f aca="false">J84/I84</f>
        <v>1</v>
      </c>
      <c r="M84" s="20" t="n">
        <v>6400</v>
      </c>
      <c r="N84" s="20" t="n">
        <v>3907</v>
      </c>
      <c r="O84" s="20" t="n">
        <v>1211.8</v>
      </c>
      <c r="P84" s="17" t="n">
        <f aca="false">N84/M84</f>
        <v>0.61046875</v>
      </c>
      <c r="Q84" s="20" t="n">
        <v>2700</v>
      </c>
      <c r="R84" s="20" t="n">
        <v>711</v>
      </c>
      <c r="S84" s="20" t="n">
        <v>0</v>
      </c>
      <c r="T84" s="17" t="n">
        <f aca="false">R84/Q84</f>
        <v>0.263333333333333</v>
      </c>
      <c r="U84" s="21" t="n">
        <v>1821.06</v>
      </c>
      <c r="V84" s="22" t="n">
        <v>1764.13</v>
      </c>
      <c r="W84" s="22" t="n">
        <v>243</v>
      </c>
      <c r="X84" s="23" t="n">
        <f aca="false">V84/U84</f>
        <v>0.968737987765368</v>
      </c>
      <c r="Y84" s="21" t="n">
        <v>1819.251</v>
      </c>
      <c r="Z84" s="21" t="n">
        <v>571.2</v>
      </c>
      <c r="AA84" s="22" t="n">
        <v>68</v>
      </c>
      <c r="AB84" s="23" t="n">
        <f aca="false">Z84/Y84</f>
        <v>0.313975366785562</v>
      </c>
      <c r="AC84" s="32" t="n">
        <v>2193.6</v>
      </c>
      <c r="AD84" s="25" t="n">
        <v>900</v>
      </c>
      <c r="AE84" s="25" t="n">
        <v>90</v>
      </c>
      <c r="AF84" s="23" t="n">
        <f aca="false">AD84/AC84</f>
        <v>0.410284463894967</v>
      </c>
      <c r="AG84" s="20" t="n">
        <v>3234</v>
      </c>
      <c r="AH84" s="19" t="n">
        <v>1464.05</v>
      </c>
      <c r="AI84" s="19" t="n">
        <v>98</v>
      </c>
      <c r="AJ84" s="17" t="n">
        <f aca="false">AH84/AG84</f>
        <v>0.452705627705628</v>
      </c>
      <c r="AK84" s="26" t="n">
        <v>24420.611</v>
      </c>
      <c r="AL84" s="20" t="n">
        <f aca="false">AH84+AD84+Z84+V84+R84+N84+J84+F84</f>
        <v>11850.08</v>
      </c>
      <c r="AM84" s="20" t="n">
        <f aca="false">AI84+AE84+AA84++W84+S84+O84+K84+G84</f>
        <v>1782.1</v>
      </c>
      <c r="AN84" s="17" t="n">
        <f aca="false">AL84/AK84</f>
        <v>0.485249120097773</v>
      </c>
    </row>
    <row r="85" customFormat="false" ht="12.75" hidden="true" customHeight="false" outlineLevel="0" collapsed="false">
      <c r="A85" s="27" t="n">
        <v>5</v>
      </c>
      <c r="B85" s="27" t="n">
        <v>732</v>
      </c>
      <c r="C85" s="28" t="s">
        <v>108</v>
      </c>
      <c r="D85" s="29" t="s">
        <v>104</v>
      </c>
      <c r="E85" s="30" t="n">
        <v>4185</v>
      </c>
      <c r="F85" s="16" t="n">
        <v>3289</v>
      </c>
      <c r="G85" s="16" t="n">
        <v>499</v>
      </c>
      <c r="H85" s="17" t="n">
        <f aca="false">F85/E85</f>
        <v>0.785902031063321</v>
      </c>
      <c r="I85" s="31" t="n">
        <v>2139</v>
      </c>
      <c r="J85" s="18" t="n">
        <v>2139</v>
      </c>
      <c r="K85" s="18"/>
      <c r="L85" s="17" t="n">
        <f aca="false">J85/I85</f>
        <v>1</v>
      </c>
      <c r="M85" s="20" t="n">
        <v>6600</v>
      </c>
      <c r="N85" s="20" t="n">
        <v>4370.2</v>
      </c>
      <c r="O85" s="20" t="n">
        <v>623</v>
      </c>
      <c r="P85" s="17" t="n">
        <f aca="false">N85/M85</f>
        <v>0.662151515151515</v>
      </c>
      <c r="Q85" s="20" t="n">
        <v>2800</v>
      </c>
      <c r="R85" s="20" t="n">
        <v>576</v>
      </c>
      <c r="S85" s="20" t="n">
        <v>0</v>
      </c>
      <c r="T85" s="17" t="n">
        <f aca="false">R85/Q85</f>
        <v>0.205714285714286</v>
      </c>
      <c r="U85" s="21" t="n">
        <v>1821.06</v>
      </c>
      <c r="V85" s="22" t="n">
        <v>2939.92</v>
      </c>
      <c r="W85" s="22" t="n">
        <v>351</v>
      </c>
      <c r="X85" s="23" t="n">
        <f aca="false">V85/U85</f>
        <v>1.61440040416021</v>
      </c>
      <c r="Y85" s="21" t="n">
        <v>1970.85525</v>
      </c>
      <c r="Z85" s="21" t="n">
        <v>734.4</v>
      </c>
      <c r="AA85" s="22" t="n">
        <v>13.6</v>
      </c>
      <c r="AB85" s="23" t="n">
        <f aca="false">Z85/Y85</f>
        <v>0.372630105635612</v>
      </c>
      <c r="AC85" s="32" t="n">
        <v>2262.3</v>
      </c>
      <c r="AD85" s="25" t="n">
        <v>1194</v>
      </c>
      <c r="AE85" s="25" t="n">
        <v>300</v>
      </c>
      <c r="AF85" s="23" t="n">
        <f aca="false">AD85/AC85</f>
        <v>0.527781461344649</v>
      </c>
      <c r="AG85" s="20" t="n">
        <v>3307.5</v>
      </c>
      <c r="AH85" s="19" t="n">
        <v>1862</v>
      </c>
      <c r="AI85" s="19" t="n">
        <v>49</v>
      </c>
      <c r="AJ85" s="17" t="n">
        <f aca="false">AH85/AG85</f>
        <v>0.562962962962963</v>
      </c>
      <c r="AK85" s="26" t="n">
        <v>25085.71525</v>
      </c>
      <c r="AL85" s="20" t="n">
        <f aca="false">AH85+AD85+Z85+V85+R85+N85+J85+F85</f>
        <v>17104.52</v>
      </c>
      <c r="AM85" s="20" t="n">
        <f aca="false">AI85+AE85+AA85++W85+S85+O85+K85+G85</f>
        <v>1835.6</v>
      </c>
      <c r="AN85" s="17" t="n">
        <f aca="false">AL85/AK85</f>
        <v>0.681843026182002</v>
      </c>
    </row>
    <row r="86" customFormat="false" ht="12.75" hidden="true" customHeight="false" outlineLevel="0" collapsed="false">
      <c r="A86" s="47" t="n">
        <v>6</v>
      </c>
      <c r="B86" s="47" t="n">
        <v>586</v>
      </c>
      <c r="C86" s="48" t="s">
        <v>109</v>
      </c>
      <c r="D86" s="49" t="s">
        <v>104</v>
      </c>
      <c r="E86" s="50" t="n">
        <v>2790</v>
      </c>
      <c r="F86" s="16" t="n">
        <v>2341.51</v>
      </c>
      <c r="G86" s="16" t="n">
        <v>249.5</v>
      </c>
      <c r="H86" s="17" t="n">
        <f aca="false">F86/E86</f>
        <v>0.839250896057348</v>
      </c>
      <c r="I86" s="51" t="n">
        <v>1283.4</v>
      </c>
      <c r="J86" s="18" t="n">
        <v>1568.6</v>
      </c>
      <c r="K86" s="18" t="n">
        <v>71.3</v>
      </c>
      <c r="L86" s="17" t="n">
        <f aca="false">J86/I86</f>
        <v>1.22222222222222</v>
      </c>
      <c r="M86" s="52" t="n">
        <v>3900</v>
      </c>
      <c r="N86" s="20" t="n">
        <v>1276.42</v>
      </c>
      <c r="O86" s="20" t="n">
        <v>307.56</v>
      </c>
      <c r="P86" s="17" t="n">
        <f aca="false">N86/M86</f>
        <v>0.32728717948718</v>
      </c>
      <c r="Q86" s="52" t="n">
        <v>1600</v>
      </c>
      <c r="R86" s="20" t="n">
        <v>480</v>
      </c>
      <c r="S86" s="20" t="n">
        <v>96</v>
      </c>
      <c r="T86" s="17" t="n">
        <f aca="false">R86/Q86</f>
        <v>0.3</v>
      </c>
      <c r="U86" s="21" t="n">
        <v>1062.285</v>
      </c>
      <c r="V86" s="22" t="n">
        <v>459</v>
      </c>
      <c r="W86" s="22" t="n">
        <v>27</v>
      </c>
      <c r="X86" s="23" t="n">
        <f aca="false">V86/U86</f>
        <v>0.432087434163148</v>
      </c>
      <c r="Y86" s="21" t="n">
        <v>1212.834</v>
      </c>
      <c r="Z86" s="21" t="n">
        <v>1488.63</v>
      </c>
      <c r="AA86" s="22" t="n">
        <v>149.6</v>
      </c>
      <c r="AB86" s="23" t="n">
        <f aca="false">Z86/Y86</f>
        <v>1.22739797861867</v>
      </c>
      <c r="AC86" s="53" t="n">
        <v>1346.1</v>
      </c>
      <c r="AD86" s="25" t="n">
        <v>670.75</v>
      </c>
      <c r="AE86" s="25" t="n">
        <v>42.75</v>
      </c>
      <c r="AF86" s="23" t="n">
        <f aca="false">AD86/AC86</f>
        <v>0.498291360225838</v>
      </c>
      <c r="AG86" s="52" t="n">
        <v>1984.5</v>
      </c>
      <c r="AH86" s="19" t="n">
        <v>1528.14</v>
      </c>
      <c r="AI86" s="19"/>
      <c r="AJ86" s="17" t="n">
        <f aca="false">AH86/AG86</f>
        <v>0.770037792894936</v>
      </c>
      <c r="AK86" s="54" t="n">
        <v>15179.119</v>
      </c>
      <c r="AL86" s="20" t="n">
        <f aca="false">AH86+AD86+Z86+V86+R86+N86+J86+F86</f>
        <v>9813.05</v>
      </c>
      <c r="AM86" s="20" t="n">
        <f aca="false">AI86+AE86+AA86++W86+S86+O86+K86+G86</f>
        <v>943.71</v>
      </c>
      <c r="AN86" s="17" t="n">
        <f aca="false">AL86/AK86</f>
        <v>0.646483501446955</v>
      </c>
    </row>
    <row r="87" s="9" customFormat="true" ht="12.75" hidden="false" customHeight="false" outlineLevel="0" collapsed="false">
      <c r="A87" s="33"/>
      <c r="B87" s="33"/>
      <c r="C87" s="34"/>
      <c r="D87" s="35" t="s">
        <v>104</v>
      </c>
      <c r="E87" s="36" t="n">
        <v>50220</v>
      </c>
      <c r="F87" s="37" t="n">
        <f aca="false">SUM(F81:F86)</f>
        <v>32805.81</v>
      </c>
      <c r="G87" s="37" t="n">
        <f aca="false">SUM(G81:G86)</f>
        <v>2876.75</v>
      </c>
      <c r="H87" s="38" t="n">
        <f aca="false">F87/E87</f>
        <v>0.653241935483871</v>
      </c>
      <c r="I87" s="39" t="n">
        <v>36648.2</v>
      </c>
      <c r="J87" s="37" t="n">
        <f aca="false">SUM(J81:J86)</f>
        <v>30302.5</v>
      </c>
      <c r="K87" s="37" t="n">
        <f aca="false">SUM(K81:K86)</f>
        <v>1497.3</v>
      </c>
      <c r="L87" s="38" t="n">
        <f aca="false">J87/I87</f>
        <v>0.826848249027237</v>
      </c>
      <c r="M87" s="40" t="n">
        <v>77600</v>
      </c>
      <c r="N87" s="40" t="n">
        <f aca="false">SUM(N81:N86)</f>
        <v>19701.87</v>
      </c>
      <c r="O87" s="40" t="n">
        <f aca="false">SUM(O81:O86)</f>
        <v>5128.41</v>
      </c>
      <c r="P87" s="38" t="n">
        <f aca="false">N87/M87</f>
        <v>0.253890077319588</v>
      </c>
      <c r="Q87" s="40" t="n">
        <v>33700</v>
      </c>
      <c r="R87" s="40" t="n">
        <f aca="false">SUM(R81:R86)</f>
        <v>16345.95</v>
      </c>
      <c r="S87" s="40" t="n">
        <f aca="false">SUM(S81:S86)</f>
        <v>864</v>
      </c>
      <c r="T87" s="38" t="n">
        <f aca="false">R87/Q87</f>
        <v>0.485043026706231</v>
      </c>
      <c r="U87" s="41" t="n">
        <v>22156.23</v>
      </c>
      <c r="V87" s="42" t="n">
        <v>10487.08</v>
      </c>
      <c r="W87" s="42" t="n">
        <v>1026</v>
      </c>
      <c r="X87" s="43" t="n">
        <f aca="false">V87/U87</f>
        <v>0.473324207232007</v>
      </c>
      <c r="Y87" s="41" t="n">
        <v>23195.45025</v>
      </c>
      <c r="Z87" s="41" t="n">
        <v>7138.91</v>
      </c>
      <c r="AA87" s="42" t="n">
        <v>775.2</v>
      </c>
      <c r="AB87" s="43" t="n">
        <f aca="false">Z87/Y87</f>
        <v>0.307771995070456</v>
      </c>
      <c r="AC87" s="46" t="n">
        <v>24771</v>
      </c>
      <c r="AD87" s="45" t="n">
        <v>26720.64</v>
      </c>
      <c r="AE87" s="45" t="n">
        <v>2586.35</v>
      </c>
      <c r="AF87" s="43" t="n">
        <f aca="false">AD87/AC87</f>
        <v>1.07870655201647</v>
      </c>
      <c r="AG87" s="40" t="n">
        <v>39102</v>
      </c>
      <c r="AH87" s="37" t="n">
        <f aca="false">SUM(AH81:AH86)</f>
        <v>23739.11</v>
      </c>
      <c r="AI87" s="37" t="n">
        <f aca="false">SUM(AI81:AI86)</f>
        <v>1274</v>
      </c>
      <c r="AJ87" s="38" t="n">
        <f aca="false">AH87/AG87</f>
        <v>0.607107309089049</v>
      </c>
      <c r="AK87" s="46" t="n">
        <v>307392.88025</v>
      </c>
      <c r="AL87" s="40" t="n">
        <f aca="false">AH87+AD87+Z87+V87+R87+N87+J87+F87</f>
        <v>167241.87</v>
      </c>
      <c r="AM87" s="40" t="n">
        <f aca="false">AI87+AE87+AA87++W87+S87+O87+K87+G87</f>
        <v>16028.01</v>
      </c>
      <c r="AN87" s="38" t="n">
        <f aca="false">AL87/AK87</f>
        <v>0.544065528986825</v>
      </c>
    </row>
    <row r="88" customFormat="false" ht="12.75" hidden="true" customHeight="false" outlineLevel="0" collapsed="false">
      <c r="A88" s="13" t="n">
        <v>1</v>
      </c>
      <c r="B88" s="13" t="n">
        <v>329</v>
      </c>
      <c r="C88" s="14" t="s">
        <v>110</v>
      </c>
      <c r="D88" s="15" t="s">
        <v>111</v>
      </c>
      <c r="E88" s="16" t="n">
        <v>11160</v>
      </c>
      <c r="F88" s="16" t="n">
        <v>3706.16</v>
      </c>
      <c r="G88" s="16" t="n">
        <v>455.21</v>
      </c>
      <c r="H88" s="17" t="n">
        <f aca="false">F88/E88</f>
        <v>0.332093189964158</v>
      </c>
      <c r="I88" s="18" t="n">
        <v>5917.9</v>
      </c>
      <c r="J88" s="18" t="n">
        <v>3834.28</v>
      </c>
      <c r="K88" s="18" t="n">
        <v>641.7</v>
      </c>
      <c r="L88" s="17" t="n">
        <f aca="false">J88/I88</f>
        <v>0.647912266175502</v>
      </c>
      <c r="M88" s="19" t="n">
        <v>18400</v>
      </c>
      <c r="N88" s="20" t="n">
        <v>3608.1</v>
      </c>
      <c r="O88" s="20" t="n">
        <v>1351.4</v>
      </c>
      <c r="P88" s="17" t="n">
        <f aca="false">N88/M88</f>
        <v>0.196092391304348</v>
      </c>
      <c r="Q88" s="19" t="n">
        <v>7900</v>
      </c>
      <c r="R88" s="20" t="n">
        <v>2880</v>
      </c>
      <c r="S88" s="20" t="n">
        <v>0</v>
      </c>
      <c r="T88" s="17" t="n">
        <f aca="false">R88/Q88</f>
        <v>0.364556962025316</v>
      </c>
      <c r="U88" s="21" t="n">
        <v>5159.67</v>
      </c>
      <c r="V88" s="22" t="n">
        <v>4782.66</v>
      </c>
      <c r="W88" s="22" t="n">
        <v>486</v>
      </c>
      <c r="X88" s="23" t="n">
        <f aca="false">V88/U88</f>
        <v>0.926931373518074</v>
      </c>
      <c r="Y88" s="21" t="n">
        <v>5457.753</v>
      </c>
      <c r="Z88" s="21" t="n">
        <v>1548.36</v>
      </c>
      <c r="AA88" s="22" t="n">
        <v>81.6</v>
      </c>
      <c r="AB88" s="23" t="n">
        <f aca="false">Z88/Y88</f>
        <v>0.283699170702668</v>
      </c>
      <c r="AC88" s="24" t="n">
        <v>6521.76</v>
      </c>
      <c r="AD88" s="25" t="n">
        <v>15986.52</v>
      </c>
      <c r="AE88" s="25" t="n">
        <v>2057</v>
      </c>
      <c r="AF88" s="23" t="n">
        <f aca="false">AD88/AC88</f>
        <v>2.45125855597262</v>
      </c>
      <c r="AG88" s="19" t="n">
        <v>9261</v>
      </c>
      <c r="AH88" s="19" t="n">
        <v>2891</v>
      </c>
      <c r="AI88" s="19" t="n">
        <v>637</v>
      </c>
      <c r="AJ88" s="17" t="n">
        <f aca="false">AH88/AG88</f>
        <v>0.312169312169312</v>
      </c>
      <c r="AK88" s="55" t="n">
        <v>69778.083</v>
      </c>
      <c r="AL88" s="20" t="n">
        <f aca="false">AH88+AD88+Z88+V88+R88+N88+J88+F88</f>
        <v>39237.08</v>
      </c>
      <c r="AM88" s="20" t="n">
        <f aca="false">AI88+AE88+AA88++W88+S88+O88+K88+G88</f>
        <v>5709.91</v>
      </c>
      <c r="AN88" s="17" t="n">
        <f aca="false">AL88/AK88</f>
        <v>0.562312381095365</v>
      </c>
    </row>
    <row r="89" customFormat="false" ht="12.75" hidden="true" customHeight="false" outlineLevel="0" collapsed="false">
      <c r="A89" s="27" t="n">
        <v>2</v>
      </c>
      <c r="B89" s="27" t="n">
        <v>734</v>
      </c>
      <c r="C89" s="28" t="s">
        <v>112</v>
      </c>
      <c r="D89" s="29" t="s">
        <v>111</v>
      </c>
      <c r="E89" s="30" t="n">
        <v>5580</v>
      </c>
      <c r="F89" s="16" t="n">
        <v>3254.96</v>
      </c>
      <c r="G89" s="16"/>
      <c r="H89" s="17" t="n">
        <f aca="false">F89/E89</f>
        <v>0.583326164874552</v>
      </c>
      <c r="I89" s="31" t="n">
        <v>2709.4</v>
      </c>
      <c r="J89" s="18" t="n">
        <v>2139</v>
      </c>
      <c r="K89" s="18" t="n">
        <v>71.3</v>
      </c>
      <c r="L89" s="17" t="n">
        <f aca="false">J89/I89</f>
        <v>0.789473684210526</v>
      </c>
      <c r="M89" s="20" t="n">
        <v>8400</v>
      </c>
      <c r="N89" s="20" t="n">
        <v>6000.61</v>
      </c>
      <c r="O89" s="20" t="n">
        <v>818.8</v>
      </c>
      <c r="P89" s="17" t="n">
        <f aca="false">N89/M89</f>
        <v>0.714358333333333</v>
      </c>
      <c r="Q89" s="20" t="n">
        <v>3600</v>
      </c>
      <c r="R89" s="20" t="n">
        <v>2400</v>
      </c>
      <c r="S89" s="20" t="n">
        <v>96</v>
      </c>
      <c r="T89" s="17" t="n">
        <f aca="false">R89/Q89</f>
        <v>0.666666666666667</v>
      </c>
      <c r="U89" s="21" t="n">
        <v>2428.08</v>
      </c>
      <c r="V89" s="22" t="n">
        <v>1526.78</v>
      </c>
      <c r="W89" s="22" t="n">
        <v>216</v>
      </c>
      <c r="X89" s="23" t="n">
        <f aca="false">V89/U89</f>
        <v>0.628801357451155</v>
      </c>
      <c r="Y89" s="21" t="n">
        <v>2425.668</v>
      </c>
      <c r="Z89" s="21" t="n">
        <v>1781.6</v>
      </c>
      <c r="AA89" s="22" t="n">
        <v>68</v>
      </c>
      <c r="AB89" s="23" t="n">
        <f aca="false">Z89/Y89</f>
        <v>0.734478090159082</v>
      </c>
      <c r="AC89" s="32" t="n">
        <v>2967.6</v>
      </c>
      <c r="AD89" s="25" t="n">
        <v>2727</v>
      </c>
      <c r="AE89" s="25" t="n">
        <v>226</v>
      </c>
      <c r="AF89" s="23" t="n">
        <f aca="false">AD89/AC89</f>
        <v>0.918924383340073</v>
      </c>
      <c r="AG89" s="20" t="n">
        <v>4189.5</v>
      </c>
      <c r="AH89" s="19" t="n">
        <v>1470</v>
      </c>
      <c r="AI89" s="19" t="n">
        <v>98</v>
      </c>
      <c r="AJ89" s="17" t="n">
        <f aca="false">AH89/AG89</f>
        <v>0.350877192982456</v>
      </c>
      <c r="AK89" s="26" t="n">
        <v>32300.248</v>
      </c>
      <c r="AL89" s="20" t="n">
        <f aca="false">AH89+AD89+Z89+V89+R89+N89+J89+F89</f>
        <v>21299.95</v>
      </c>
      <c r="AM89" s="20" t="n">
        <f aca="false">AI89+AE89+AA89++W89+S89+O89+K89+G89</f>
        <v>1594.1</v>
      </c>
      <c r="AN89" s="17" t="n">
        <f aca="false">AL89/AK89</f>
        <v>0.659436113307861</v>
      </c>
    </row>
    <row r="90" customFormat="false" ht="12.75" hidden="true" customHeight="false" outlineLevel="0" collapsed="false">
      <c r="A90" s="27" t="n">
        <v>3</v>
      </c>
      <c r="B90" s="27" t="n">
        <v>572</v>
      </c>
      <c r="C90" s="28" t="s">
        <v>113</v>
      </c>
      <c r="D90" s="29" t="s">
        <v>111</v>
      </c>
      <c r="E90" s="30" t="n">
        <v>4185</v>
      </c>
      <c r="F90" s="16" t="n">
        <v>1371.74</v>
      </c>
      <c r="G90" s="16"/>
      <c r="H90" s="17" t="n">
        <f aca="false">F90/E90</f>
        <v>0.327775388291517</v>
      </c>
      <c r="I90" s="31" t="n">
        <v>2210.3</v>
      </c>
      <c r="J90" s="18" t="n">
        <v>1426</v>
      </c>
      <c r="K90" s="18"/>
      <c r="L90" s="17" t="n">
        <f aca="false">J90/I90</f>
        <v>0.645161290322581</v>
      </c>
      <c r="M90" s="20" t="n">
        <v>6900</v>
      </c>
      <c r="N90" s="20" t="n">
        <v>1854.6</v>
      </c>
      <c r="O90" s="20" t="n">
        <v>385</v>
      </c>
      <c r="P90" s="17" t="n">
        <f aca="false">N90/M90</f>
        <v>0.268782608695652</v>
      </c>
      <c r="Q90" s="20" t="n">
        <v>3000</v>
      </c>
      <c r="R90" s="20" t="n">
        <v>2835</v>
      </c>
      <c r="S90" s="20" t="n">
        <v>0</v>
      </c>
      <c r="T90" s="17" t="n">
        <f aca="false">R90/Q90</f>
        <v>0.945</v>
      </c>
      <c r="U90" s="21" t="n">
        <v>2124.57</v>
      </c>
      <c r="V90" s="22" t="n">
        <v>2008.98</v>
      </c>
      <c r="W90" s="22" t="n">
        <v>108</v>
      </c>
      <c r="X90" s="23" t="n">
        <f aca="false">V90/U90</f>
        <v>0.945593696606843</v>
      </c>
      <c r="Y90" s="21" t="n">
        <v>2122.4595</v>
      </c>
      <c r="Z90" s="21" t="n">
        <v>691.2</v>
      </c>
      <c r="AA90" s="22" t="n">
        <v>54.4</v>
      </c>
      <c r="AB90" s="23" t="n">
        <f aca="false">Z90/Y90</f>
        <v>0.325659924252972</v>
      </c>
      <c r="AC90" s="32" t="n">
        <v>2386.2</v>
      </c>
      <c r="AD90" s="25" t="n">
        <v>5933</v>
      </c>
      <c r="AE90" s="25" t="n">
        <v>141</v>
      </c>
      <c r="AF90" s="23" t="n">
        <f aca="false">AD90/AC90</f>
        <v>2.48638001843936</v>
      </c>
      <c r="AG90" s="20" t="n">
        <v>3454.5</v>
      </c>
      <c r="AH90" s="19" t="n">
        <v>1661</v>
      </c>
      <c r="AI90" s="19" t="n">
        <v>147</v>
      </c>
      <c r="AJ90" s="17" t="n">
        <f aca="false">AH90/AG90</f>
        <v>0.480822116080475</v>
      </c>
      <c r="AK90" s="26" t="n">
        <v>26383.0295</v>
      </c>
      <c r="AL90" s="20" t="n">
        <f aca="false">AH90+AD90+Z90+V90+R90+N90+J90+F90</f>
        <v>17781.52</v>
      </c>
      <c r="AM90" s="20" t="n">
        <f aca="false">AI90+AE90+AA90++W90+S90+O90+K90+G90</f>
        <v>835.4</v>
      </c>
      <c r="AN90" s="17" t="n">
        <f aca="false">AL90/AK90</f>
        <v>0.673975670610534</v>
      </c>
    </row>
    <row r="91" customFormat="false" ht="12.75" hidden="true" customHeight="false" outlineLevel="0" collapsed="false">
      <c r="A91" s="47" t="n">
        <v>4</v>
      </c>
      <c r="B91" s="47" t="n">
        <v>361</v>
      </c>
      <c r="C91" s="48" t="s">
        <v>114</v>
      </c>
      <c r="D91" s="49" t="s">
        <v>111</v>
      </c>
      <c r="E91" s="50" t="n">
        <v>4185</v>
      </c>
      <c r="F91" s="16" t="n">
        <v>1394.98</v>
      </c>
      <c r="G91" s="16"/>
      <c r="H91" s="17" t="n">
        <f aca="false">F91/E91</f>
        <v>0.333328554360812</v>
      </c>
      <c r="I91" s="51" t="n">
        <v>2210.3</v>
      </c>
      <c r="J91" s="18" t="n">
        <v>1782.5</v>
      </c>
      <c r="K91" s="18"/>
      <c r="L91" s="17" t="n">
        <f aca="false">J91/I91</f>
        <v>0.806451612903226</v>
      </c>
      <c r="M91" s="52" t="n">
        <v>7000</v>
      </c>
      <c r="N91" s="20" t="n">
        <v>3255.87</v>
      </c>
      <c r="O91" s="20" t="n">
        <v>425</v>
      </c>
      <c r="P91" s="17" t="n">
        <f aca="false">N91/M91</f>
        <v>0.465124285714286</v>
      </c>
      <c r="Q91" s="52" t="n">
        <v>3000</v>
      </c>
      <c r="R91" s="20" t="n">
        <v>543</v>
      </c>
      <c r="S91" s="20" t="n">
        <v>0</v>
      </c>
      <c r="T91" s="17" t="n">
        <f aca="false">R91/Q91</f>
        <v>0.181</v>
      </c>
      <c r="U91" s="21" t="n">
        <v>2124.57</v>
      </c>
      <c r="V91" s="22" t="n">
        <v>2925.05</v>
      </c>
      <c r="W91" s="22" t="n">
        <v>293.76</v>
      </c>
      <c r="X91" s="23" t="n">
        <f aca="false">V91/U91</f>
        <v>1.37677271165459</v>
      </c>
      <c r="Y91" s="21" t="n">
        <v>2122.4595</v>
      </c>
      <c r="Z91" s="21" t="n">
        <v>1045.96</v>
      </c>
      <c r="AA91" s="22" t="n">
        <v>81.6</v>
      </c>
      <c r="AB91" s="23" t="n">
        <f aca="false">Z91/Y91</f>
        <v>0.492805634218227</v>
      </c>
      <c r="AC91" s="53" t="n">
        <v>2409</v>
      </c>
      <c r="AD91" s="25" t="n">
        <v>4386.24</v>
      </c>
      <c r="AE91" s="25" t="n">
        <v>417.24</v>
      </c>
      <c r="AF91" s="23" t="n">
        <f aca="false">AD91/AC91</f>
        <v>1.82077210460772</v>
      </c>
      <c r="AG91" s="52" t="n">
        <v>3528</v>
      </c>
      <c r="AH91" s="19" t="n">
        <v>2154.53</v>
      </c>
      <c r="AI91" s="19" t="n">
        <v>98</v>
      </c>
      <c r="AJ91" s="17" t="n">
        <f aca="false">AH91/AG91</f>
        <v>0.610694444444445</v>
      </c>
      <c r="AK91" s="54" t="n">
        <v>26579.3295</v>
      </c>
      <c r="AL91" s="20" t="n">
        <f aca="false">AH91+AD91+Z91+V91+R91+N91+J91+F91</f>
        <v>17488.13</v>
      </c>
      <c r="AM91" s="20" t="n">
        <f aca="false">AI91+AE91+AA91++W91+S91+O91+K91+G91</f>
        <v>1315.6</v>
      </c>
      <c r="AN91" s="17" t="n">
        <f aca="false">AL91/AK91</f>
        <v>0.65795978788705</v>
      </c>
    </row>
    <row r="92" s="9" customFormat="true" ht="12.75" hidden="false" customHeight="false" outlineLevel="0" collapsed="false">
      <c r="A92" s="33"/>
      <c r="B92" s="33"/>
      <c r="C92" s="34"/>
      <c r="D92" s="35" t="s">
        <v>111</v>
      </c>
      <c r="E92" s="36" t="n">
        <v>25110</v>
      </c>
      <c r="F92" s="37" t="n">
        <f aca="false">SUM(F88:F91)</f>
        <v>9727.84</v>
      </c>
      <c r="G92" s="37" t="n">
        <f aca="false">SUM(G88:G91)</f>
        <v>455.21</v>
      </c>
      <c r="H92" s="38" t="n">
        <f aca="false">F92/E92</f>
        <v>0.387409000398248</v>
      </c>
      <c r="I92" s="39" t="n">
        <v>13047.9</v>
      </c>
      <c r="J92" s="37" t="n">
        <f aca="false">SUM(J88:J91)</f>
        <v>9181.78</v>
      </c>
      <c r="K92" s="37" t="n">
        <f aca="false">SUM(K88:K91)</f>
        <v>713</v>
      </c>
      <c r="L92" s="38" t="n">
        <f aca="false">J92/I92</f>
        <v>0.703697913074135</v>
      </c>
      <c r="M92" s="40" t="n">
        <v>40700</v>
      </c>
      <c r="N92" s="40" t="n">
        <f aca="false">SUM(N88:N91)</f>
        <v>14719.18</v>
      </c>
      <c r="O92" s="40" t="n">
        <f aca="false">SUM(O88:O91)</f>
        <v>2980.2</v>
      </c>
      <c r="P92" s="38" t="n">
        <f aca="false">N92/M92</f>
        <v>0.361650614250614</v>
      </c>
      <c r="Q92" s="40" t="n">
        <v>17500</v>
      </c>
      <c r="R92" s="40" t="n">
        <f aca="false">SUM(R88:R91)</f>
        <v>8658</v>
      </c>
      <c r="S92" s="40" t="n">
        <f aca="false">SUM(S88:S91)</f>
        <v>96</v>
      </c>
      <c r="T92" s="38" t="n">
        <f aca="false">R92/Q92</f>
        <v>0.494742857142857</v>
      </c>
      <c r="U92" s="41" t="n">
        <v>11836.89</v>
      </c>
      <c r="V92" s="42" t="n">
        <v>11243.47</v>
      </c>
      <c r="W92" s="42" t="n">
        <v>1103.76</v>
      </c>
      <c r="X92" s="43" t="n">
        <f aca="false">V92/U92</f>
        <v>0.949866899160168</v>
      </c>
      <c r="Y92" s="41" t="n">
        <v>12128.34</v>
      </c>
      <c r="Z92" s="41" t="n">
        <v>5067.12</v>
      </c>
      <c r="AA92" s="42" t="n">
        <v>285.6</v>
      </c>
      <c r="AB92" s="43" t="n">
        <f aca="false">Z92/Y92</f>
        <v>0.417791717580477</v>
      </c>
      <c r="AC92" s="46" t="n">
        <v>14284.56</v>
      </c>
      <c r="AD92" s="45" t="n">
        <v>29032.76</v>
      </c>
      <c r="AE92" s="45" t="n">
        <v>2841.24</v>
      </c>
      <c r="AF92" s="43" t="n">
        <f aca="false">AD92/AC92</f>
        <v>2.03245742255974</v>
      </c>
      <c r="AG92" s="40" t="n">
        <v>20433</v>
      </c>
      <c r="AH92" s="37" t="n">
        <f aca="false">SUM(AH88:AH91)</f>
        <v>8176.53</v>
      </c>
      <c r="AI92" s="37" t="n">
        <f aca="false">SUM(AI88:AI91)</f>
        <v>980</v>
      </c>
      <c r="AJ92" s="38" t="n">
        <f aca="false">AH92/AG92</f>
        <v>0.400162971663486</v>
      </c>
      <c r="AK92" s="46" t="n">
        <v>155040.69</v>
      </c>
      <c r="AL92" s="40" t="n">
        <f aca="false">AH92+AD92+Z92+V92+R92+N92+J92+F92</f>
        <v>95806.68</v>
      </c>
      <c r="AM92" s="40" t="n">
        <f aca="false">AI92+AE92+AA92++W92+S92+O92+K92+G92</f>
        <v>9455.01</v>
      </c>
      <c r="AN92" s="38" t="n">
        <f aca="false">AL92/AK92</f>
        <v>0.617945392270894</v>
      </c>
    </row>
    <row r="93" customFormat="false" ht="12.75" hidden="true" customHeight="false" outlineLevel="0" collapsed="false">
      <c r="A93" s="13" t="n">
        <v>1</v>
      </c>
      <c r="B93" s="13" t="n">
        <v>311</v>
      </c>
      <c r="C93" s="14" t="s">
        <v>115</v>
      </c>
      <c r="D93" s="15" t="s">
        <v>116</v>
      </c>
      <c r="E93" s="16" t="n">
        <v>25110</v>
      </c>
      <c r="F93" s="16" t="n">
        <v>12043.46</v>
      </c>
      <c r="G93" s="16"/>
      <c r="H93" s="17" t="n">
        <f aca="false">F93/E93</f>
        <v>0.479628036638789</v>
      </c>
      <c r="I93" s="18" t="n">
        <v>27807</v>
      </c>
      <c r="J93" s="18" t="n">
        <v>23042.69</v>
      </c>
      <c r="K93" s="18" t="n">
        <v>3176.42</v>
      </c>
      <c r="L93" s="17" t="n">
        <f aca="false">J93/I93</f>
        <v>0.828665084331284</v>
      </c>
      <c r="M93" s="19" t="n">
        <v>88000</v>
      </c>
      <c r="N93" s="20" t="n">
        <v>24791.05</v>
      </c>
      <c r="O93" s="20" t="n">
        <v>7486.9</v>
      </c>
      <c r="P93" s="17" t="n">
        <f aca="false">N93/M93</f>
        <v>0.281716477272727</v>
      </c>
      <c r="Q93" s="19" t="n">
        <v>16800</v>
      </c>
      <c r="R93" s="20" t="n">
        <v>7143</v>
      </c>
      <c r="S93" s="20" t="n">
        <v>0</v>
      </c>
      <c r="T93" s="17" t="n">
        <f aca="false">R93/Q93</f>
        <v>0.425178571428571</v>
      </c>
      <c r="U93" s="21" t="n">
        <v>10926.36</v>
      </c>
      <c r="V93" s="22" t="n">
        <v>1513.17</v>
      </c>
      <c r="W93" s="22" t="n">
        <v>189</v>
      </c>
      <c r="X93" s="23" t="n">
        <f aca="false">V93/U93</f>
        <v>0.138488023458865</v>
      </c>
      <c r="Y93" s="21" t="n">
        <v>11218.7145</v>
      </c>
      <c r="Z93" s="21" t="n">
        <v>1047.2</v>
      </c>
      <c r="AA93" s="22" t="n">
        <v>27.2</v>
      </c>
      <c r="AB93" s="23" t="n">
        <f aca="false">Z93/Y93</f>
        <v>0.0933440279632751</v>
      </c>
      <c r="AC93" s="24" t="n">
        <v>13539.6</v>
      </c>
      <c r="AD93" s="25" t="n">
        <v>12435</v>
      </c>
      <c r="AE93" s="25" t="n">
        <v>821</v>
      </c>
      <c r="AF93" s="23" t="n">
        <f aca="false">AD93/AC93</f>
        <v>0.918417087653993</v>
      </c>
      <c r="AG93" s="19" t="n">
        <v>19183.5</v>
      </c>
      <c r="AH93" s="19" t="n">
        <v>5292</v>
      </c>
      <c r="AI93" s="19" t="n">
        <v>343</v>
      </c>
      <c r="AJ93" s="17" t="n">
        <f aca="false">AH93/AG93</f>
        <v>0.275862068965517</v>
      </c>
      <c r="AK93" s="55" t="n">
        <v>212585.1745</v>
      </c>
      <c r="AL93" s="20" t="n">
        <f aca="false">AH93+AD93+Z93+V93+R93+N93+J93+F93</f>
        <v>87307.57</v>
      </c>
      <c r="AM93" s="20" t="n">
        <f aca="false">AI93+AE93+AA93++W93+S93+O93+K93+G93</f>
        <v>12043.52</v>
      </c>
      <c r="AN93" s="17" t="n">
        <f aca="false">AL93/AK93</f>
        <v>0.410694537873336</v>
      </c>
    </row>
    <row r="94" customFormat="false" ht="12.75" hidden="true" customHeight="false" outlineLevel="0" collapsed="false">
      <c r="A94" s="27" t="n">
        <v>2</v>
      </c>
      <c r="B94" s="27" t="n">
        <v>585</v>
      </c>
      <c r="C94" s="28" t="s">
        <v>117</v>
      </c>
      <c r="D94" s="29" t="s">
        <v>116</v>
      </c>
      <c r="E94" s="30" t="n">
        <v>13950</v>
      </c>
      <c r="F94" s="16" t="n">
        <v>5043.49</v>
      </c>
      <c r="G94" s="16" t="n">
        <v>998</v>
      </c>
      <c r="H94" s="17" t="n">
        <f aca="false">F94/E94</f>
        <v>0.361540501792115</v>
      </c>
      <c r="I94" s="31" t="n">
        <v>6417</v>
      </c>
      <c r="J94" s="18" t="n">
        <v>7528.07</v>
      </c>
      <c r="K94" s="18" t="n">
        <v>713</v>
      </c>
      <c r="L94" s="17" t="n">
        <f aca="false">J94/I94</f>
        <v>1.17314477170017</v>
      </c>
      <c r="M94" s="20" t="n">
        <v>19900</v>
      </c>
      <c r="N94" s="20" t="n">
        <v>5958.02</v>
      </c>
      <c r="O94" s="20" t="n">
        <v>1228.83</v>
      </c>
      <c r="P94" s="17" t="n">
        <f aca="false">N94/M94</f>
        <v>0.299397989949749</v>
      </c>
      <c r="Q94" s="20" t="n">
        <v>9600</v>
      </c>
      <c r="R94" s="20" t="n">
        <v>4766</v>
      </c>
      <c r="S94" s="20" t="n">
        <v>480</v>
      </c>
      <c r="T94" s="17" t="n">
        <f aca="false">R94/Q94</f>
        <v>0.496458333333333</v>
      </c>
      <c r="U94" s="21" t="n">
        <v>5766.69</v>
      </c>
      <c r="V94" s="22" t="n">
        <v>4267.12</v>
      </c>
      <c r="W94" s="22" t="n">
        <v>432</v>
      </c>
      <c r="X94" s="23" t="n">
        <f aca="false">V94/U94</f>
        <v>0.739960011722496</v>
      </c>
      <c r="Y94" s="21" t="n">
        <v>6064.17</v>
      </c>
      <c r="Z94" s="21" t="n">
        <v>2039.45</v>
      </c>
      <c r="AA94" s="22" t="n">
        <v>187.05</v>
      </c>
      <c r="AB94" s="23" t="n">
        <f aca="false">Z94/Y94</f>
        <v>0.336311482032991</v>
      </c>
      <c r="AC94" s="32" t="n">
        <v>7051.32</v>
      </c>
      <c r="AD94" s="25" t="n">
        <v>8518.6</v>
      </c>
      <c r="AE94" s="25" t="n">
        <v>488</v>
      </c>
      <c r="AF94" s="23" t="n">
        <f aca="false">AD94/AC94</f>
        <v>1.20808586193791</v>
      </c>
      <c r="AG94" s="20" t="n">
        <v>9996</v>
      </c>
      <c r="AH94" s="19" t="n">
        <v>1611.2</v>
      </c>
      <c r="AI94" s="19" t="n">
        <v>49</v>
      </c>
      <c r="AJ94" s="17" t="n">
        <f aca="false">AH94/AG94</f>
        <v>0.161184473789516</v>
      </c>
      <c r="AK94" s="26" t="n">
        <v>78745.18</v>
      </c>
      <c r="AL94" s="20" t="n">
        <f aca="false">AH94+AD94+Z94+V94+R94+N94+J94+F94</f>
        <v>39731.95</v>
      </c>
      <c r="AM94" s="20" t="n">
        <f aca="false">AI94+AE94+AA94++W94+S94+O94+K94+G94</f>
        <v>4575.88</v>
      </c>
      <c r="AN94" s="17" t="n">
        <f aca="false">AL94/AK94</f>
        <v>0.504563580907428</v>
      </c>
    </row>
    <row r="95" customFormat="false" ht="12.75" hidden="true" customHeight="false" outlineLevel="0" collapsed="false">
      <c r="A95" s="27" t="n">
        <v>3</v>
      </c>
      <c r="B95" s="27" t="n">
        <v>339</v>
      </c>
      <c r="C95" s="28" t="s">
        <v>118</v>
      </c>
      <c r="D95" s="29" t="s">
        <v>116</v>
      </c>
      <c r="E95" s="30" t="n">
        <v>16740</v>
      </c>
      <c r="F95" s="16" t="n">
        <v>4603.47</v>
      </c>
      <c r="G95" s="16"/>
      <c r="H95" s="17" t="n">
        <f aca="false">F95/E95</f>
        <v>0.274998207885305</v>
      </c>
      <c r="I95" s="31" t="n">
        <v>7843</v>
      </c>
      <c r="J95" s="18" t="n">
        <v>11336.7</v>
      </c>
      <c r="K95" s="18" t="n">
        <v>1925.1</v>
      </c>
      <c r="L95" s="17" t="n">
        <f aca="false">J95/I95</f>
        <v>1.44545454545455</v>
      </c>
      <c r="M95" s="20" t="n">
        <v>24900</v>
      </c>
      <c r="N95" s="20" t="n">
        <v>6591.13</v>
      </c>
      <c r="O95" s="20" t="n">
        <v>1931.97</v>
      </c>
      <c r="P95" s="17" t="n">
        <f aca="false">N95/M95</f>
        <v>0.264704016064257</v>
      </c>
      <c r="Q95" s="20" t="n">
        <v>10600</v>
      </c>
      <c r="R95" s="20" t="n">
        <v>6783</v>
      </c>
      <c r="S95" s="20" t="n">
        <v>576</v>
      </c>
      <c r="T95" s="17" t="n">
        <f aca="false">R95/Q95</f>
        <v>0.639905660377359</v>
      </c>
      <c r="U95" s="21" t="n">
        <v>6980.73</v>
      </c>
      <c r="V95" s="22" t="n">
        <v>2575.46</v>
      </c>
      <c r="W95" s="22" t="n">
        <v>362.98</v>
      </c>
      <c r="X95" s="23" t="n">
        <f aca="false">V95/U95</f>
        <v>0.368938492106126</v>
      </c>
      <c r="Y95" s="21" t="n">
        <v>7277.004</v>
      </c>
      <c r="Z95" s="21" t="n">
        <v>2693.17</v>
      </c>
      <c r="AA95" s="22" t="n">
        <v>231.2</v>
      </c>
      <c r="AB95" s="23" t="n">
        <f aca="false">Z95/Y95</f>
        <v>0.370093241669236</v>
      </c>
      <c r="AC95" s="32" t="n">
        <v>8834.4</v>
      </c>
      <c r="AD95" s="25" t="n">
        <v>9770.28</v>
      </c>
      <c r="AE95" s="25" t="n">
        <v>2036.02</v>
      </c>
      <c r="AF95" s="23" t="n">
        <f aca="false">AD95/AC95</f>
        <v>1.10593588698723</v>
      </c>
      <c r="AG95" s="20" t="n">
        <v>12495</v>
      </c>
      <c r="AH95" s="19" t="n">
        <v>6223</v>
      </c>
      <c r="AI95" s="19" t="n">
        <v>784</v>
      </c>
      <c r="AJ95" s="17" t="n">
        <f aca="false">AH95/AG95</f>
        <v>0.498039215686275</v>
      </c>
      <c r="AK95" s="26" t="n">
        <v>95670.134</v>
      </c>
      <c r="AL95" s="20" t="n">
        <f aca="false">AH95+AD95+Z95+V95+R95+N95+J95+F95</f>
        <v>50576.21</v>
      </c>
      <c r="AM95" s="20" t="n">
        <f aca="false">AI95+AE95+AA95++W95+S95+O95+K95+G95</f>
        <v>7847.27</v>
      </c>
      <c r="AN95" s="17" t="n">
        <f aca="false">AL95/AK95</f>
        <v>0.528652024256598</v>
      </c>
    </row>
    <row r="96" customFormat="false" ht="12.75" hidden="true" customHeight="false" outlineLevel="0" collapsed="false">
      <c r="A96" s="27" t="n">
        <v>4</v>
      </c>
      <c r="B96" s="27" t="n">
        <v>308</v>
      </c>
      <c r="C96" s="28" t="s">
        <v>119</v>
      </c>
      <c r="D96" s="29" t="s">
        <v>116</v>
      </c>
      <c r="E96" s="30" t="n">
        <v>11160</v>
      </c>
      <c r="F96" s="16" t="n">
        <v>4314.65</v>
      </c>
      <c r="G96" s="16" t="n">
        <v>504.91</v>
      </c>
      <c r="H96" s="17" t="n">
        <f aca="false">F96/E96</f>
        <v>0.386617383512545</v>
      </c>
      <c r="I96" s="31" t="n">
        <v>3850.2</v>
      </c>
      <c r="J96" s="18" t="n">
        <v>2780.7</v>
      </c>
      <c r="K96" s="18" t="n">
        <v>285.2</v>
      </c>
      <c r="L96" s="17" t="n">
        <f aca="false">J96/I96</f>
        <v>0.722222222222222</v>
      </c>
      <c r="M96" s="20" t="n">
        <v>24500</v>
      </c>
      <c r="N96" s="20" t="n">
        <v>3410.68</v>
      </c>
      <c r="O96" s="20" t="n">
        <v>836.55</v>
      </c>
      <c r="P96" s="17" t="n">
        <f aca="false">N96/M96</f>
        <v>0.139211428571429</v>
      </c>
      <c r="Q96" s="20" t="n">
        <v>5300</v>
      </c>
      <c r="R96" s="20" t="n">
        <v>1667</v>
      </c>
      <c r="S96" s="20" t="n">
        <v>0</v>
      </c>
      <c r="T96" s="17" t="n">
        <f aca="false">R96/Q96</f>
        <v>0.314528301886792</v>
      </c>
      <c r="U96" s="21" t="n">
        <v>6980.73</v>
      </c>
      <c r="V96" s="22" t="n">
        <v>2133.51</v>
      </c>
      <c r="W96" s="22" t="n">
        <v>270</v>
      </c>
      <c r="X96" s="23" t="n">
        <f aca="false">V96/U96</f>
        <v>0.305628494441126</v>
      </c>
      <c r="Y96" s="21" t="n">
        <v>7277.004</v>
      </c>
      <c r="Z96" s="21" t="n">
        <v>959.67</v>
      </c>
      <c r="AA96" s="22" t="n">
        <v>149.6</v>
      </c>
      <c r="AB96" s="23" t="n">
        <f aca="false">Z96/Y96</f>
        <v>0.131877074686231</v>
      </c>
      <c r="AC96" s="32" t="n">
        <v>3204</v>
      </c>
      <c r="AD96" s="25" t="n">
        <v>2335</v>
      </c>
      <c r="AE96" s="25" t="n">
        <v>360</v>
      </c>
      <c r="AF96" s="23" t="n">
        <f aca="false">AD96/AC96</f>
        <v>0.728776529338327</v>
      </c>
      <c r="AG96" s="20" t="n">
        <v>12348</v>
      </c>
      <c r="AH96" s="19" t="n">
        <v>2352</v>
      </c>
      <c r="AI96" s="19" t="n">
        <v>49</v>
      </c>
      <c r="AJ96" s="17" t="n">
        <f aca="false">AH96/AG96</f>
        <v>0.19047619047619</v>
      </c>
      <c r="AK96" s="26" t="n">
        <v>74619.934</v>
      </c>
      <c r="AL96" s="20" t="n">
        <f aca="false">AH96+AD96+Z96+V96+R96+N96+J96+F96</f>
        <v>19953.21</v>
      </c>
      <c r="AM96" s="20" t="n">
        <f aca="false">AI96+AE96+AA96++W96+S96+O96+K96+G96</f>
        <v>2455.26</v>
      </c>
      <c r="AN96" s="17" t="n">
        <f aca="false">AL96/AK96</f>
        <v>0.26739785108896</v>
      </c>
    </row>
    <row r="97" customFormat="false" ht="12.75" hidden="true" customHeight="false" outlineLevel="0" collapsed="false">
      <c r="A97" s="27" t="n">
        <v>5</v>
      </c>
      <c r="B97" s="27" t="n">
        <v>349</v>
      </c>
      <c r="C97" s="28" t="s">
        <v>120</v>
      </c>
      <c r="D97" s="29" t="s">
        <v>116</v>
      </c>
      <c r="E97" s="30" t="n">
        <v>8370</v>
      </c>
      <c r="F97" s="16" t="n">
        <v>421.49</v>
      </c>
      <c r="G97" s="16"/>
      <c r="H97" s="17" t="n">
        <f aca="false">F97/E97</f>
        <v>0.0503572281959379</v>
      </c>
      <c r="I97" s="31" t="n">
        <v>4563.2</v>
      </c>
      <c r="J97" s="18" t="n">
        <v>784.3</v>
      </c>
      <c r="K97" s="18"/>
      <c r="L97" s="17" t="n">
        <f aca="false">J97/I97</f>
        <v>0.171875</v>
      </c>
      <c r="M97" s="20" t="n">
        <v>14100</v>
      </c>
      <c r="N97" s="20" t="n">
        <v>3986.77</v>
      </c>
      <c r="O97" s="20" t="n">
        <v>654.51</v>
      </c>
      <c r="P97" s="17" t="n">
        <f aca="false">N97/M97</f>
        <v>0.282749645390071</v>
      </c>
      <c r="Q97" s="20" t="n">
        <v>6000</v>
      </c>
      <c r="R97" s="20" t="n">
        <v>1439.85</v>
      </c>
      <c r="S97" s="20" t="n">
        <v>0</v>
      </c>
      <c r="T97" s="17" t="n">
        <f aca="false">R97/Q97</f>
        <v>0.239975</v>
      </c>
      <c r="U97" s="21" t="n">
        <v>3945.63</v>
      </c>
      <c r="V97" s="22" t="n">
        <v>3692.66</v>
      </c>
      <c r="W97" s="22" t="n">
        <v>324</v>
      </c>
      <c r="X97" s="23" t="n">
        <f aca="false">V97/U97</f>
        <v>0.935886030874664</v>
      </c>
      <c r="Y97" s="21" t="n">
        <v>4244.919</v>
      </c>
      <c r="Z97" s="21" t="n">
        <v>1291.67</v>
      </c>
      <c r="AA97" s="22" t="n">
        <v>136</v>
      </c>
      <c r="AB97" s="23" t="n">
        <f aca="false">Z97/Y97</f>
        <v>0.304286135966317</v>
      </c>
      <c r="AC97" s="32" t="n">
        <v>5007.96</v>
      </c>
      <c r="AD97" s="25" t="n">
        <v>2478</v>
      </c>
      <c r="AE97" s="25" t="n">
        <v>406</v>
      </c>
      <c r="AF97" s="23" t="n">
        <f aca="false">AD97/AC97</f>
        <v>0.494812258883857</v>
      </c>
      <c r="AG97" s="20" t="n">
        <v>7129.5</v>
      </c>
      <c r="AH97" s="19" t="n">
        <v>1176</v>
      </c>
      <c r="AI97" s="19" t="n">
        <v>49</v>
      </c>
      <c r="AJ97" s="17" t="n">
        <f aca="false">AH97/AG97</f>
        <v>0.164948453608247</v>
      </c>
      <c r="AK97" s="26" t="n">
        <v>53361.209</v>
      </c>
      <c r="AL97" s="20" t="n">
        <f aca="false">AH97+AD97+Z97+V97+R97+N97+J97+F97</f>
        <v>15270.74</v>
      </c>
      <c r="AM97" s="20" t="n">
        <f aca="false">AI97+AE97+AA97++W97+S97+O97+K97+G97</f>
        <v>1569.51</v>
      </c>
      <c r="AN97" s="17" t="n">
        <f aca="false">AL97/AK97</f>
        <v>0.286176799330015</v>
      </c>
    </row>
    <row r="98" customFormat="false" ht="12.75" hidden="true" customHeight="false" outlineLevel="0" collapsed="false">
      <c r="A98" s="27" t="n">
        <v>6</v>
      </c>
      <c r="B98" s="27" t="n">
        <v>726</v>
      </c>
      <c r="C98" s="28" t="s">
        <v>121</v>
      </c>
      <c r="D98" s="29" t="s">
        <v>116</v>
      </c>
      <c r="E98" s="30" t="n">
        <v>16740</v>
      </c>
      <c r="F98" s="16" t="n">
        <v>10648.48</v>
      </c>
      <c r="G98" s="16" t="n">
        <v>1767</v>
      </c>
      <c r="H98" s="17" t="n">
        <f aca="false">F98/E98</f>
        <v>0.636109916367981</v>
      </c>
      <c r="I98" s="31" t="n">
        <v>5133.6</v>
      </c>
      <c r="J98" s="18" t="n">
        <v>3203.93</v>
      </c>
      <c r="K98" s="18" t="n">
        <v>285.2</v>
      </c>
      <c r="L98" s="17" t="n">
        <f aca="false">J98/I98</f>
        <v>0.624109786504597</v>
      </c>
      <c r="M98" s="20" t="n">
        <v>24500</v>
      </c>
      <c r="N98" s="20" t="n">
        <v>10917.4</v>
      </c>
      <c r="O98" s="20" t="n">
        <v>645.43</v>
      </c>
      <c r="P98" s="17" t="n">
        <f aca="false">N98/M98</f>
        <v>0.445608163265306</v>
      </c>
      <c r="Q98" s="20" t="n">
        <v>6900</v>
      </c>
      <c r="R98" s="20" t="n">
        <v>5760</v>
      </c>
      <c r="S98" s="20" t="n">
        <v>480</v>
      </c>
      <c r="T98" s="17" t="n">
        <f aca="false">R98/Q98</f>
        <v>0.834782608695652</v>
      </c>
      <c r="U98" s="21" t="n">
        <v>4856.16</v>
      </c>
      <c r="V98" s="22" t="n">
        <v>5543.38</v>
      </c>
      <c r="W98" s="22" t="n">
        <v>243</v>
      </c>
      <c r="X98" s="23" t="n">
        <f aca="false">V98/U98</f>
        <v>1.14151510658627</v>
      </c>
      <c r="Y98" s="21" t="n">
        <v>4851.336</v>
      </c>
      <c r="Z98" s="21" t="n">
        <v>2019.76</v>
      </c>
      <c r="AA98" s="22" t="n">
        <v>95.2</v>
      </c>
      <c r="AB98" s="23" t="n">
        <f aca="false">Z98/Y98</f>
        <v>0.41633067674554</v>
      </c>
      <c r="AC98" s="32" t="n">
        <v>5693.4</v>
      </c>
      <c r="AD98" s="25" t="n">
        <v>10511.75</v>
      </c>
      <c r="AE98" s="25" t="n">
        <v>767.75</v>
      </c>
      <c r="AF98" s="23" t="n">
        <f aca="false">AD98/AC98</f>
        <v>1.84630449292163</v>
      </c>
      <c r="AG98" s="20" t="n">
        <v>8085</v>
      </c>
      <c r="AH98" s="19" t="n">
        <v>2420.03</v>
      </c>
      <c r="AI98" s="19" t="n">
        <v>270.17</v>
      </c>
      <c r="AJ98" s="17" t="n">
        <f aca="false">AH98/AG98</f>
        <v>0.299323438466296</v>
      </c>
      <c r="AK98" s="26" t="n">
        <v>76759.496</v>
      </c>
      <c r="AL98" s="20" t="n">
        <f aca="false">AH98+AD98+Z98+V98+R98+N98+J98+F98</f>
        <v>51024.73</v>
      </c>
      <c r="AM98" s="20" t="n">
        <f aca="false">AI98+AE98+AA98++W98+S98+O98+K98+G98</f>
        <v>4553.75</v>
      </c>
      <c r="AN98" s="17" t="n">
        <f aca="false">AL98/AK98</f>
        <v>0.664735083721759</v>
      </c>
    </row>
    <row r="99" customFormat="false" ht="12.75" hidden="true" customHeight="false" outlineLevel="0" collapsed="false">
      <c r="A99" s="27" t="n">
        <v>7</v>
      </c>
      <c r="B99" s="27" t="n">
        <v>581</v>
      </c>
      <c r="C99" s="28" t="s">
        <v>122</v>
      </c>
      <c r="D99" s="29" t="s">
        <v>116</v>
      </c>
      <c r="E99" s="30" t="n">
        <v>6975</v>
      </c>
      <c r="F99" s="16" t="n">
        <v>465</v>
      </c>
      <c r="G99" s="16"/>
      <c r="H99" s="17" t="n">
        <f aca="false">F99/E99</f>
        <v>0.0666666666666667</v>
      </c>
      <c r="I99" s="31" t="n">
        <v>3707.6</v>
      </c>
      <c r="J99" s="18" t="n">
        <v>2139</v>
      </c>
      <c r="K99" s="18"/>
      <c r="L99" s="17" t="n">
        <f aca="false">J99/I99</f>
        <v>0.576923076923077</v>
      </c>
      <c r="M99" s="20" t="n">
        <v>11600</v>
      </c>
      <c r="N99" s="20" t="n">
        <v>3397.01</v>
      </c>
      <c r="O99" s="20" t="n">
        <v>495.53</v>
      </c>
      <c r="P99" s="17" t="n">
        <f aca="false">N99/M99</f>
        <v>0.292845689655172</v>
      </c>
      <c r="Q99" s="20" t="n">
        <v>5000</v>
      </c>
      <c r="R99" s="20" t="n">
        <v>1190.81</v>
      </c>
      <c r="S99" s="20" t="n">
        <v>480</v>
      </c>
      <c r="T99" s="17" t="n">
        <f aca="false">R99/Q99</f>
        <v>0.238162</v>
      </c>
      <c r="U99" s="21" t="n">
        <v>3338.61</v>
      </c>
      <c r="V99" s="22" t="n">
        <v>2116.07</v>
      </c>
      <c r="W99" s="22" t="n">
        <v>337.93</v>
      </c>
      <c r="X99" s="23" t="n">
        <f aca="false">V99/U99</f>
        <v>0.633817666633719</v>
      </c>
      <c r="Y99" s="21" t="n">
        <v>3638.502</v>
      </c>
      <c r="Z99" s="21" t="n">
        <v>1591.2</v>
      </c>
      <c r="AA99" s="22" t="n">
        <v>136</v>
      </c>
      <c r="AB99" s="23" t="n">
        <f aca="false">Z99/Y99</f>
        <v>0.437322832308461</v>
      </c>
      <c r="AC99" s="32" t="n">
        <v>4112.28</v>
      </c>
      <c r="AD99" s="25" t="n">
        <v>4461.95</v>
      </c>
      <c r="AE99" s="25" t="n">
        <v>289.95</v>
      </c>
      <c r="AF99" s="23" t="n">
        <f aca="false">AD99/AC99</f>
        <v>1.08503068857179</v>
      </c>
      <c r="AG99" s="20" t="n">
        <v>5806.5</v>
      </c>
      <c r="AH99" s="19" t="n">
        <v>882</v>
      </c>
      <c r="AI99" s="19" t="n">
        <v>49</v>
      </c>
      <c r="AJ99" s="17" t="n">
        <f aca="false">AH99/AG99</f>
        <v>0.151898734177215</v>
      </c>
      <c r="AK99" s="26" t="n">
        <v>44178.492</v>
      </c>
      <c r="AL99" s="20" t="n">
        <f aca="false">AH99+AD99+Z99+V99+R99+N99+J99+F99</f>
        <v>16243.04</v>
      </c>
      <c r="AM99" s="20" t="n">
        <f aca="false">AI99+AE99+AA99++W99+S99+O99+K99+G99</f>
        <v>1788.41</v>
      </c>
      <c r="AN99" s="17" t="n">
        <f aca="false">AL99/AK99</f>
        <v>0.367668502582659</v>
      </c>
    </row>
    <row r="100" customFormat="false" ht="12.75" hidden="true" customHeight="false" outlineLevel="0" collapsed="false">
      <c r="A100" s="47" t="n">
        <v>8</v>
      </c>
      <c r="B100" s="47" t="n">
        <v>731</v>
      </c>
      <c r="C100" s="48" t="s">
        <v>123</v>
      </c>
      <c r="D100" s="49" t="s">
        <v>116</v>
      </c>
      <c r="E100" s="50" t="n">
        <v>4185</v>
      </c>
      <c r="F100" s="16"/>
      <c r="G100" s="16"/>
      <c r="H100" s="17" t="n">
        <f aca="false">F100/E100</f>
        <v>0</v>
      </c>
      <c r="I100" s="51" t="n">
        <v>2424.2</v>
      </c>
      <c r="J100" s="18" t="n">
        <v>1140.8</v>
      </c>
      <c r="K100" s="18"/>
      <c r="L100" s="17" t="n">
        <f aca="false">J100/I100</f>
        <v>0.470588235294118</v>
      </c>
      <c r="M100" s="52" t="n">
        <v>7600</v>
      </c>
      <c r="N100" s="20" t="n">
        <v>1820.8</v>
      </c>
      <c r="O100" s="20" t="n">
        <v>429</v>
      </c>
      <c r="P100" s="17" t="n">
        <f aca="false">N100/M100</f>
        <v>0.239578947368421</v>
      </c>
      <c r="Q100" s="52" t="n">
        <v>3300</v>
      </c>
      <c r="R100" s="20" t="n">
        <v>1385.59</v>
      </c>
      <c r="S100" s="20" t="n">
        <v>96</v>
      </c>
      <c r="T100" s="17" t="n">
        <f aca="false">R100/Q100</f>
        <v>0.419875757575758</v>
      </c>
      <c r="U100" s="21" t="n">
        <v>2428.08</v>
      </c>
      <c r="V100" s="22" t="n">
        <v>2210.58</v>
      </c>
      <c r="W100" s="22" t="n">
        <v>174</v>
      </c>
      <c r="X100" s="23" t="n">
        <f aca="false">V100/U100</f>
        <v>0.910423050311357</v>
      </c>
      <c r="Y100" s="21" t="n">
        <v>2274.06375</v>
      </c>
      <c r="Z100" s="21" t="n">
        <v>1352.02</v>
      </c>
      <c r="AA100" s="22" t="n">
        <v>176.8</v>
      </c>
      <c r="AB100" s="23" t="n">
        <f aca="false">Z100/Y100</f>
        <v>0.594539181234475</v>
      </c>
      <c r="AC100" s="53" t="n">
        <v>2633.4</v>
      </c>
      <c r="AD100" s="25" t="n">
        <v>1226</v>
      </c>
      <c r="AE100" s="25" t="n">
        <v>48</v>
      </c>
      <c r="AF100" s="23" t="n">
        <f aca="false">AD100/AC100</f>
        <v>0.465557833978887</v>
      </c>
      <c r="AG100" s="52" t="n">
        <v>3822</v>
      </c>
      <c r="AH100" s="19" t="n">
        <v>882</v>
      </c>
      <c r="AI100" s="19" t="n">
        <v>98</v>
      </c>
      <c r="AJ100" s="17" t="n">
        <f aca="false">AH100/AG100</f>
        <v>0.230769230769231</v>
      </c>
      <c r="AK100" s="54" t="n">
        <v>28666.74375</v>
      </c>
      <c r="AL100" s="20" t="n">
        <f aca="false">AH100+AD100+Z100+V100+R100+N100+J100+F100</f>
        <v>10017.79</v>
      </c>
      <c r="AM100" s="20" t="n">
        <f aca="false">AI100+AE100+AA100++W100+S100+O100+K100+G100</f>
        <v>1021.8</v>
      </c>
      <c r="AN100" s="17" t="n">
        <f aca="false">AL100/AK100</f>
        <v>0.349456851024456</v>
      </c>
    </row>
    <row r="101" s="9" customFormat="true" ht="12.75" hidden="false" customHeight="false" outlineLevel="0" collapsed="false">
      <c r="A101" s="33"/>
      <c r="B101" s="33"/>
      <c r="C101" s="34"/>
      <c r="D101" s="35" t="s">
        <v>116</v>
      </c>
      <c r="E101" s="36" t="n">
        <v>103230</v>
      </c>
      <c r="F101" s="37" t="n">
        <f aca="false">SUM(F93:F100)</f>
        <v>37540.04</v>
      </c>
      <c r="G101" s="37" t="n">
        <f aca="false">SUM(G93:G100)</f>
        <v>3269.91</v>
      </c>
      <c r="H101" s="38" t="n">
        <f aca="false">F101/E101</f>
        <v>0.363654364041461</v>
      </c>
      <c r="I101" s="39" t="n">
        <v>61745.8</v>
      </c>
      <c r="J101" s="37" t="n">
        <f aca="false">SUM(J93:J100)</f>
        <v>51956.19</v>
      </c>
      <c r="K101" s="37" t="n">
        <f aca="false">SUM(K93:K100)</f>
        <v>6384.92</v>
      </c>
      <c r="L101" s="38" t="n">
        <f aca="false">J101/I101</f>
        <v>0.841453021905943</v>
      </c>
      <c r="M101" s="40" t="n">
        <v>215100</v>
      </c>
      <c r="N101" s="40" t="n">
        <f aca="false">SUM(N93:N100)</f>
        <v>60872.86</v>
      </c>
      <c r="O101" s="40" t="n">
        <f aca="false">SUM(O93:O100)</f>
        <v>13708.72</v>
      </c>
      <c r="P101" s="38" t="n">
        <f aca="false">N101/M101</f>
        <v>0.282997954439796</v>
      </c>
      <c r="Q101" s="40" t="n">
        <v>63500</v>
      </c>
      <c r="R101" s="40" t="n">
        <f aca="false">SUM(R93:R100)</f>
        <v>30135.25</v>
      </c>
      <c r="S101" s="40" t="n">
        <f aca="false">SUM(S93:S100)</f>
        <v>2112</v>
      </c>
      <c r="T101" s="38" t="n">
        <f aca="false">R101/Q101</f>
        <v>0.474570866141732</v>
      </c>
      <c r="U101" s="41" t="n">
        <v>45222.99</v>
      </c>
      <c r="V101" s="42" t="n">
        <v>24051.95</v>
      </c>
      <c r="W101" s="42" t="n">
        <v>2332.91</v>
      </c>
      <c r="X101" s="43" t="n">
        <f aca="false">V101/U101</f>
        <v>0.531852272483531</v>
      </c>
      <c r="Y101" s="41" t="n">
        <v>46845.71325</v>
      </c>
      <c r="Z101" s="41" t="n">
        <v>12994.14</v>
      </c>
      <c r="AA101" s="42" t="n">
        <v>1139.05</v>
      </c>
      <c r="AB101" s="43" t="n">
        <f aca="false">Z101/Y101</f>
        <v>0.27738162360032</v>
      </c>
      <c r="AC101" s="46" t="n">
        <v>50076.36</v>
      </c>
      <c r="AD101" s="45" t="n">
        <v>51736.58</v>
      </c>
      <c r="AE101" s="45" t="n">
        <v>5216.72</v>
      </c>
      <c r="AF101" s="43" t="n">
        <f aca="false">AD101/AC101</f>
        <v>1.03315376756617</v>
      </c>
      <c r="AG101" s="40" t="n">
        <v>78865.5</v>
      </c>
      <c r="AH101" s="37" t="n">
        <f aca="false">SUM(AH93:AH100)</f>
        <v>20838.23</v>
      </c>
      <c r="AI101" s="37" t="n">
        <f aca="false">SUM(AI93:AI100)</f>
        <v>1691.17</v>
      </c>
      <c r="AJ101" s="38" t="n">
        <f aca="false">AH101/AG101</f>
        <v>0.264224914569742</v>
      </c>
      <c r="AK101" s="46" t="n">
        <v>664586.36325</v>
      </c>
      <c r="AL101" s="40" t="n">
        <f aca="false">AH101+AD101+Z101+V101+R101+N101+J101+F101</f>
        <v>290125.24</v>
      </c>
      <c r="AM101" s="40" t="n">
        <f aca="false">AI101+AE101+AA101++W101+S101+O101+K101+G101</f>
        <v>35855.4</v>
      </c>
      <c r="AN101" s="38" t="n">
        <f aca="false">AL101/AK101</f>
        <v>0.436550094981203</v>
      </c>
    </row>
    <row r="102" customFormat="false" ht="12.75" hidden="true" customHeight="false" outlineLevel="0" collapsed="false">
      <c r="A102" s="13" t="n">
        <v>1</v>
      </c>
      <c r="B102" s="13" t="n">
        <v>730</v>
      </c>
      <c r="C102" s="14" t="s">
        <v>124</v>
      </c>
      <c r="D102" s="15" t="s">
        <v>125</v>
      </c>
      <c r="E102" s="16" t="n">
        <v>8370</v>
      </c>
      <c r="F102" s="16" t="n">
        <v>465</v>
      </c>
      <c r="G102" s="16"/>
      <c r="H102" s="17" t="n">
        <f aca="false">F102/E102</f>
        <v>0.0555555555555556</v>
      </c>
      <c r="I102" s="18" t="n">
        <v>4135.4</v>
      </c>
      <c r="J102" s="18" t="n">
        <v>1069.5</v>
      </c>
      <c r="K102" s="18" t="n">
        <v>285.2</v>
      </c>
      <c r="L102" s="17" t="n">
        <f aca="false">J102/I102</f>
        <v>0.258620689655172</v>
      </c>
      <c r="M102" s="19" t="n">
        <v>13000</v>
      </c>
      <c r="N102" s="20" t="n">
        <v>4935.69</v>
      </c>
      <c r="O102" s="20" t="n">
        <v>1244.43</v>
      </c>
      <c r="P102" s="17" t="n">
        <f aca="false">N102/M102</f>
        <v>0.379668461538462</v>
      </c>
      <c r="Q102" s="19" t="n">
        <v>5600</v>
      </c>
      <c r="R102" s="20" t="n">
        <v>1425</v>
      </c>
      <c r="S102" s="20" t="n">
        <v>192</v>
      </c>
      <c r="T102" s="17" t="n">
        <f aca="false">R102/Q102</f>
        <v>0.254464285714286</v>
      </c>
      <c r="U102" s="21" t="n">
        <v>3642.12</v>
      </c>
      <c r="V102" s="22" t="n">
        <v>2573.58</v>
      </c>
      <c r="W102" s="22" t="n">
        <v>391.5</v>
      </c>
      <c r="X102" s="23" t="n">
        <f aca="false">V102/U102</f>
        <v>0.706615926987579</v>
      </c>
      <c r="Y102" s="21" t="n">
        <v>3941.7105</v>
      </c>
      <c r="Z102" s="21" t="n">
        <v>1300.75</v>
      </c>
      <c r="AA102" s="22" t="n">
        <v>162.52</v>
      </c>
      <c r="AB102" s="23" t="n">
        <f aca="false">Z102/Y102</f>
        <v>0.329996330273367</v>
      </c>
      <c r="AC102" s="24" t="n">
        <v>4617</v>
      </c>
      <c r="AD102" s="25" t="n">
        <v>4415.53</v>
      </c>
      <c r="AE102" s="25" t="n">
        <v>435.53</v>
      </c>
      <c r="AF102" s="23" t="n">
        <f aca="false">AD102/AC102</f>
        <v>0.956363439462855</v>
      </c>
      <c r="AG102" s="19" t="n">
        <v>6541.5</v>
      </c>
      <c r="AH102" s="19" t="n">
        <v>2150.92</v>
      </c>
      <c r="AI102" s="19" t="n">
        <v>294</v>
      </c>
      <c r="AJ102" s="17" t="n">
        <f aca="false">AH102/AG102</f>
        <v>0.328811434686234</v>
      </c>
      <c r="AK102" s="55" t="n">
        <v>49847.7305</v>
      </c>
      <c r="AL102" s="20" t="n">
        <f aca="false">AH102+AD102+Z102+V102+R102+N102+J102+F102</f>
        <v>18335.97</v>
      </c>
      <c r="AM102" s="20" t="n">
        <f aca="false">AI102+AE102+AA102++W102+S102+O102+K102+G102</f>
        <v>3005.18</v>
      </c>
      <c r="AN102" s="17" t="n">
        <f aca="false">AL102/AK102</f>
        <v>0.367839615085385</v>
      </c>
    </row>
    <row r="103" customFormat="false" ht="12.75" hidden="true" customHeight="false" outlineLevel="0" collapsed="false">
      <c r="A103" s="27" t="n">
        <v>2</v>
      </c>
      <c r="B103" s="27" t="n">
        <v>709</v>
      </c>
      <c r="C103" s="28" t="s">
        <v>126</v>
      </c>
      <c r="D103" s="29" t="s">
        <v>125</v>
      </c>
      <c r="E103" s="30" t="n">
        <v>4185</v>
      </c>
      <c r="F103" s="16" t="n">
        <v>1860</v>
      </c>
      <c r="G103" s="16"/>
      <c r="H103" s="17" t="n">
        <f aca="false">F103/E103</f>
        <v>0.444444444444444</v>
      </c>
      <c r="I103" s="31" t="n">
        <v>2139</v>
      </c>
      <c r="J103" s="18" t="n">
        <v>3830.21</v>
      </c>
      <c r="K103" s="18" t="n">
        <v>835.61</v>
      </c>
      <c r="L103" s="17" t="n">
        <f aca="false">J103/I103</f>
        <v>1.79065451145395</v>
      </c>
      <c r="M103" s="20" t="n">
        <v>6700</v>
      </c>
      <c r="N103" s="20" t="n">
        <v>2755.31</v>
      </c>
      <c r="O103" s="20" t="n">
        <v>809.8</v>
      </c>
      <c r="P103" s="17" t="n">
        <f aca="false">N103/M103</f>
        <v>0.411240298507463</v>
      </c>
      <c r="Q103" s="20" t="n">
        <v>2900</v>
      </c>
      <c r="R103" s="20" t="n">
        <v>915.51</v>
      </c>
      <c r="S103" s="20" t="n">
        <v>0</v>
      </c>
      <c r="T103" s="17" t="n">
        <f aca="false">R103/Q103</f>
        <v>0.315693103448276</v>
      </c>
      <c r="U103" s="21" t="n">
        <v>2124.57</v>
      </c>
      <c r="V103" s="22" t="n">
        <v>1277.38</v>
      </c>
      <c r="W103" s="22" t="n">
        <v>241.65</v>
      </c>
      <c r="X103" s="23" t="n">
        <f aca="false">V103/U103</f>
        <v>0.60124166301887</v>
      </c>
      <c r="Y103" s="21" t="n">
        <v>2122.4595</v>
      </c>
      <c r="Z103" s="21" t="n">
        <v>603.66</v>
      </c>
      <c r="AA103" s="22" t="n">
        <v>68</v>
      </c>
      <c r="AB103" s="23" t="n">
        <f aca="false">Z103/Y103</f>
        <v>0.284415320999058</v>
      </c>
      <c r="AC103" s="32" t="n">
        <v>2393.7</v>
      </c>
      <c r="AD103" s="25" t="n">
        <v>301</v>
      </c>
      <c r="AE103" s="25" t="n">
        <v>0</v>
      </c>
      <c r="AF103" s="23" t="n">
        <f aca="false">AD103/AC103</f>
        <v>0.125746751890379</v>
      </c>
      <c r="AG103" s="20" t="n">
        <v>3381</v>
      </c>
      <c r="AH103" s="19" t="n">
        <v>1060.2</v>
      </c>
      <c r="AI103" s="19" t="n">
        <v>83.95</v>
      </c>
      <c r="AJ103" s="17" t="n">
        <f aca="false">AH103/AG103</f>
        <v>0.31357586512866</v>
      </c>
      <c r="AK103" s="26" t="n">
        <v>25945.7295</v>
      </c>
      <c r="AL103" s="20" t="n">
        <f aca="false">AH103+AD103+Z103+V103+R103+N103+J103+F103</f>
        <v>12603.27</v>
      </c>
      <c r="AM103" s="20" t="n">
        <f aca="false">AI103+AE103+AA103++W103+S103+O103+K103+G103</f>
        <v>2039.01</v>
      </c>
      <c r="AN103" s="17" t="n">
        <f aca="false">AL103/AK103</f>
        <v>0.485755083509986</v>
      </c>
    </row>
    <row r="104" customFormat="false" ht="12.75" hidden="true" customHeight="false" outlineLevel="0" collapsed="false">
      <c r="A104" s="27" t="n">
        <v>3</v>
      </c>
      <c r="B104" s="27" t="n">
        <v>518</v>
      </c>
      <c r="C104" s="28" t="s">
        <v>127</v>
      </c>
      <c r="D104" s="29" t="s">
        <v>125</v>
      </c>
      <c r="E104" s="30" t="n">
        <v>4185</v>
      </c>
      <c r="F104" s="16" t="n">
        <v>4649.99</v>
      </c>
      <c r="G104" s="16"/>
      <c r="H104" s="17" t="n">
        <f aca="false">F104/E104</f>
        <v>1.11110872162485</v>
      </c>
      <c r="I104" s="31" t="n">
        <v>2424.2</v>
      </c>
      <c r="J104" s="18" t="n">
        <v>855.6</v>
      </c>
      <c r="K104" s="18"/>
      <c r="L104" s="17" t="n">
        <f aca="false">J104/I104</f>
        <v>0.352941176470588</v>
      </c>
      <c r="M104" s="20" t="n">
        <v>7600</v>
      </c>
      <c r="N104" s="20" t="n">
        <v>2186.2</v>
      </c>
      <c r="O104" s="20" t="n">
        <v>506.6</v>
      </c>
      <c r="P104" s="17" t="n">
        <f aca="false">N104/M104</f>
        <v>0.287657894736842</v>
      </c>
      <c r="Q104" s="20" t="n">
        <v>3300</v>
      </c>
      <c r="R104" s="20" t="n">
        <v>288</v>
      </c>
      <c r="S104" s="20" t="n">
        <v>0</v>
      </c>
      <c r="T104" s="17" t="n">
        <f aca="false">R104/Q104</f>
        <v>0.0872727272727273</v>
      </c>
      <c r="U104" s="21" t="n">
        <v>2731.59</v>
      </c>
      <c r="V104" s="22" t="n">
        <v>1944.41</v>
      </c>
      <c r="W104" s="22" t="n">
        <v>324</v>
      </c>
      <c r="X104" s="23" t="n">
        <f aca="false">V104/U104</f>
        <v>0.711823516706387</v>
      </c>
      <c r="Y104" s="21" t="n">
        <v>2274.06375</v>
      </c>
      <c r="Z104" s="21" t="n">
        <v>909.34</v>
      </c>
      <c r="AA104" s="22" t="n">
        <v>95.2</v>
      </c>
      <c r="AB104" s="23" t="n">
        <f aca="false">Z104/Y104</f>
        <v>0.399874453827427</v>
      </c>
      <c r="AC104" s="32" t="n">
        <v>2629.2</v>
      </c>
      <c r="AD104" s="25" t="n">
        <v>2246</v>
      </c>
      <c r="AE104" s="25" t="n">
        <v>0</v>
      </c>
      <c r="AF104" s="23" t="n">
        <f aca="false">AD104/AC104</f>
        <v>0.854252244028602</v>
      </c>
      <c r="AG104" s="20" t="n">
        <v>3822</v>
      </c>
      <c r="AH104" s="19" t="n">
        <v>1257.21</v>
      </c>
      <c r="AI104" s="19"/>
      <c r="AJ104" s="17" t="n">
        <f aca="false">AH104/AG104</f>
        <v>0.328940345368917</v>
      </c>
      <c r="AK104" s="26" t="n">
        <v>28966.05375</v>
      </c>
      <c r="AL104" s="20" t="n">
        <f aca="false">AH104+AD104+Z104+V104+R104+N104+J104+F104</f>
        <v>14336.75</v>
      </c>
      <c r="AM104" s="20" t="n">
        <f aca="false">AI104+AE104+AA104++W104+S104+O104+K104+G104</f>
        <v>925.8</v>
      </c>
      <c r="AN104" s="17" t="n">
        <f aca="false">AL104/AK104</f>
        <v>0.4949500585664</v>
      </c>
    </row>
    <row r="105" customFormat="false" ht="12.75" hidden="true" customHeight="false" outlineLevel="0" collapsed="false">
      <c r="A105" s="27" t="n">
        <v>4</v>
      </c>
      <c r="B105" s="27" t="n">
        <v>593</v>
      </c>
      <c r="C105" s="28" t="s">
        <v>128</v>
      </c>
      <c r="D105" s="29" t="s">
        <v>125</v>
      </c>
      <c r="E105" s="30" t="n">
        <v>4185</v>
      </c>
      <c r="F105" s="16" t="n">
        <v>1394.98</v>
      </c>
      <c r="G105" s="16"/>
      <c r="H105" s="17" t="n">
        <f aca="false">F105/E105</f>
        <v>0.333328554360812</v>
      </c>
      <c r="I105" s="31" t="n">
        <v>1853.8</v>
      </c>
      <c r="J105" s="18" t="n">
        <v>499.1</v>
      </c>
      <c r="K105" s="18"/>
      <c r="L105" s="17" t="n">
        <f aca="false">J105/I105</f>
        <v>0.269230769230769</v>
      </c>
      <c r="M105" s="20" t="n">
        <v>5900</v>
      </c>
      <c r="N105" s="20" t="n">
        <v>3784.01</v>
      </c>
      <c r="O105" s="20" t="n">
        <v>1958.4</v>
      </c>
      <c r="P105" s="17" t="n">
        <f aca="false">N105/M105</f>
        <v>0.641357627118644</v>
      </c>
      <c r="Q105" s="20" t="n">
        <v>2600</v>
      </c>
      <c r="R105" s="20" t="n">
        <v>192</v>
      </c>
      <c r="S105" s="20" t="n">
        <v>0</v>
      </c>
      <c r="T105" s="17" t="n">
        <f aca="false">R105/Q105</f>
        <v>0.0738461538461539</v>
      </c>
      <c r="U105" s="21" t="n">
        <v>1972.815</v>
      </c>
      <c r="V105" s="22" t="n">
        <v>2361.69</v>
      </c>
      <c r="W105" s="22" t="n">
        <v>135</v>
      </c>
      <c r="X105" s="23" t="n">
        <f aca="false">V105/U105</f>
        <v>1.19711681024323</v>
      </c>
      <c r="Y105" s="21" t="n">
        <v>1819.251</v>
      </c>
      <c r="Z105" s="21" t="n">
        <v>1013.6</v>
      </c>
      <c r="AA105" s="22" t="n">
        <v>0</v>
      </c>
      <c r="AB105" s="23" t="n">
        <f aca="false">Z105/Y105</f>
        <v>0.55715236655085</v>
      </c>
      <c r="AC105" s="32" t="n">
        <v>2047.5</v>
      </c>
      <c r="AD105" s="25" t="n">
        <v>270</v>
      </c>
      <c r="AE105" s="25" t="n">
        <v>0</v>
      </c>
      <c r="AF105" s="23" t="n">
        <f aca="false">AD105/AC105</f>
        <v>0.131868131868132</v>
      </c>
      <c r="AG105" s="20" t="n">
        <v>3013.5</v>
      </c>
      <c r="AH105" s="19" t="n">
        <v>392</v>
      </c>
      <c r="AI105" s="19" t="n">
        <v>49</v>
      </c>
      <c r="AJ105" s="17" t="n">
        <f aca="false">AH105/AG105</f>
        <v>0.130081300813008</v>
      </c>
      <c r="AK105" s="26" t="n">
        <v>23391.866</v>
      </c>
      <c r="AL105" s="20" t="n">
        <f aca="false">AH105+AD105+Z105+V105+R105+N105+J105+F105</f>
        <v>9907.38</v>
      </c>
      <c r="AM105" s="20" t="n">
        <f aca="false">AI105+AE105+AA105++W105+S105+O105+K105+G105</f>
        <v>2142.4</v>
      </c>
      <c r="AN105" s="17" t="n">
        <f aca="false">AL105/AK105</f>
        <v>0.423539532929951</v>
      </c>
    </row>
    <row r="106" customFormat="false" ht="12.75" hidden="true" customHeight="false" outlineLevel="0" collapsed="false">
      <c r="A106" s="47" t="n">
        <v>5</v>
      </c>
      <c r="B106" s="47" t="n">
        <v>597</v>
      </c>
      <c r="C106" s="48" t="s">
        <v>129</v>
      </c>
      <c r="D106" s="49" t="s">
        <v>125</v>
      </c>
      <c r="E106" s="50" t="n">
        <v>2790</v>
      </c>
      <c r="F106" s="16" t="n">
        <v>4185</v>
      </c>
      <c r="G106" s="16"/>
      <c r="H106" s="17" t="n">
        <f aca="false">F106/E106</f>
        <v>1.5</v>
      </c>
      <c r="I106" s="51" t="n">
        <v>1283.4</v>
      </c>
      <c r="J106" s="18" t="n">
        <v>1639.9</v>
      </c>
      <c r="K106" s="18" t="n">
        <v>71.3</v>
      </c>
      <c r="L106" s="17" t="n">
        <f aca="false">J106/I106</f>
        <v>1.27777777777778</v>
      </c>
      <c r="M106" s="52" t="n">
        <v>4100</v>
      </c>
      <c r="N106" s="20" t="n">
        <v>679.8</v>
      </c>
      <c r="O106" s="20" t="n">
        <v>127.4</v>
      </c>
      <c r="P106" s="17" t="n">
        <f aca="false">N106/M106</f>
        <v>0.16580487804878</v>
      </c>
      <c r="Q106" s="52" t="n">
        <v>1700</v>
      </c>
      <c r="R106" s="20" t="n">
        <v>2349</v>
      </c>
      <c r="S106" s="20" t="n">
        <v>0</v>
      </c>
      <c r="T106" s="17" t="n">
        <f aca="false">R106/Q106</f>
        <v>1.38176470588235</v>
      </c>
      <c r="U106" s="21" t="n">
        <v>1517.55</v>
      </c>
      <c r="V106" s="22" t="n">
        <v>638.96</v>
      </c>
      <c r="W106" s="22" t="n">
        <v>162</v>
      </c>
      <c r="X106" s="23" t="n">
        <f aca="false">V106/U106</f>
        <v>0.421047082468452</v>
      </c>
      <c r="Y106" s="21" t="n">
        <v>1212.834</v>
      </c>
      <c r="Z106" s="21" t="n">
        <v>544</v>
      </c>
      <c r="AA106" s="22" t="n">
        <v>54.4</v>
      </c>
      <c r="AB106" s="23" t="n">
        <f aca="false">Z106/Y106</f>
        <v>0.448536238265088</v>
      </c>
      <c r="AC106" s="53" t="n">
        <v>1413</v>
      </c>
      <c r="AD106" s="25" t="n">
        <v>634</v>
      </c>
      <c r="AE106" s="25" t="n">
        <v>45</v>
      </c>
      <c r="AF106" s="23" t="n">
        <f aca="false">AD106/AC106</f>
        <v>0.448690728945506</v>
      </c>
      <c r="AG106" s="52" t="n">
        <v>2058</v>
      </c>
      <c r="AH106" s="19" t="n">
        <v>882</v>
      </c>
      <c r="AI106" s="19" t="n">
        <v>147</v>
      </c>
      <c r="AJ106" s="17" t="n">
        <f aca="false">AH106/AG106</f>
        <v>0.428571428571429</v>
      </c>
      <c r="AK106" s="54" t="n">
        <v>16074.784</v>
      </c>
      <c r="AL106" s="20" t="n">
        <f aca="false">AH106+AD106+Z106+V106+R106+N106+J106+F106</f>
        <v>11552.66</v>
      </c>
      <c r="AM106" s="20" t="n">
        <f aca="false">AI106+AE106+AA106++W106+S106+O106+K106+G106</f>
        <v>607.1</v>
      </c>
      <c r="AN106" s="17" t="n">
        <f aca="false">AL106/AK106</f>
        <v>0.718682129725662</v>
      </c>
    </row>
    <row r="107" s="9" customFormat="true" ht="12.75" hidden="false" customHeight="false" outlineLevel="0" collapsed="false">
      <c r="A107" s="33"/>
      <c r="B107" s="33"/>
      <c r="C107" s="34"/>
      <c r="D107" s="35" t="s">
        <v>125</v>
      </c>
      <c r="E107" s="36" t="n">
        <v>23715</v>
      </c>
      <c r="F107" s="37" t="n">
        <f aca="false">SUM(F102:F106)</f>
        <v>12554.97</v>
      </c>
      <c r="G107" s="37" t="n">
        <f aca="false">SUM(G102:G106)</f>
        <v>0</v>
      </c>
      <c r="H107" s="38" t="n">
        <f aca="false">F107/E107</f>
        <v>0.529410499683744</v>
      </c>
      <c r="I107" s="39" t="n">
        <v>11835.8</v>
      </c>
      <c r="J107" s="37" t="n">
        <f aca="false">SUM(J102:J106)</f>
        <v>7894.31</v>
      </c>
      <c r="K107" s="37" t="n">
        <f aca="false">SUM(K102:K106)</f>
        <v>1192.11</v>
      </c>
      <c r="L107" s="38" t="n">
        <f aca="false">J107/I107</f>
        <v>0.666985755082039</v>
      </c>
      <c r="M107" s="40" t="n">
        <v>37300</v>
      </c>
      <c r="N107" s="40" t="n">
        <f aca="false">SUM(N102:N106)</f>
        <v>14341.01</v>
      </c>
      <c r="O107" s="40" t="n">
        <f aca="false">SUM(O102:O106)</f>
        <v>4646.63</v>
      </c>
      <c r="P107" s="38" t="n">
        <f aca="false">N107/M107</f>
        <v>0.384477479892761</v>
      </c>
      <c r="Q107" s="40" t="n">
        <v>16100</v>
      </c>
      <c r="R107" s="40" t="n">
        <f aca="false">SUM(R102:R106)</f>
        <v>5169.51</v>
      </c>
      <c r="S107" s="40" t="n">
        <f aca="false">SUM(S102:S106)</f>
        <v>192</v>
      </c>
      <c r="T107" s="38" t="n">
        <f aca="false">R107/Q107</f>
        <v>0.321087577639752</v>
      </c>
      <c r="U107" s="41" t="n">
        <v>11988.645</v>
      </c>
      <c r="V107" s="42" t="n">
        <v>8796.02</v>
      </c>
      <c r="W107" s="42" t="n">
        <v>1254.15</v>
      </c>
      <c r="X107" s="43" t="n">
        <f aca="false">V107/U107</f>
        <v>0.733695926437058</v>
      </c>
      <c r="Y107" s="41" t="n">
        <v>11370.31875</v>
      </c>
      <c r="Z107" s="41" t="n">
        <v>4371.35</v>
      </c>
      <c r="AA107" s="42" t="n">
        <v>380.12</v>
      </c>
      <c r="AB107" s="43" t="n">
        <f aca="false">Z107/Y107</f>
        <v>0.384452722576489</v>
      </c>
      <c r="AC107" s="46" t="n">
        <v>13100.4</v>
      </c>
      <c r="AD107" s="45" t="n">
        <v>7866.53</v>
      </c>
      <c r="AE107" s="45" t="n">
        <v>480.53</v>
      </c>
      <c r="AF107" s="43" t="n">
        <f aca="false">AD107/AC107</f>
        <v>0.600480138011053</v>
      </c>
      <c r="AG107" s="40" t="n">
        <v>18816</v>
      </c>
      <c r="AH107" s="37" t="n">
        <f aca="false">SUM(AH102:AH106)</f>
        <v>5742.33</v>
      </c>
      <c r="AI107" s="37" t="n">
        <f aca="false">SUM(AI102:AI106)</f>
        <v>573.95</v>
      </c>
      <c r="AJ107" s="38" t="n">
        <f aca="false">AH107/AG107</f>
        <v>0.305183354591837</v>
      </c>
      <c r="AK107" s="46" t="n">
        <v>144226.16375</v>
      </c>
      <c r="AL107" s="40" t="n">
        <f aca="false">AH107+AD107+Z107+V107+R107+N107+J107+F107</f>
        <v>66736.03</v>
      </c>
      <c r="AM107" s="40" t="n">
        <f aca="false">AI107+AE107+AA107++W107+S107+O107+K107+G107</f>
        <v>8719.49</v>
      </c>
      <c r="AN107" s="38" t="n">
        <f aca="false">AL107/AK107</f>
        <v>0.462717916533365</v>
      </c>
    </row>
    <row r="108" customFormat="false" ht="12.75" hidden="true" customHeight="false" outlineLevel="0" collapsed="false">
      <c r="A108" s="13" t="n">
        <v>1</v>
      </c>
      <c r="B108" s="13" t="n">
        <v>385</v>
      </c>
      <c r="C108" s="14" t="s">
        <v>130</v>
      </c>
      <c r="D108" s="15" t="s">
        <v>131</v>
      </c>
      <c r="E108" s="16" t="n">
        <v>11160</v>
      </c>
      <c r="F108" s="16" t="n">
        <v>3080.6</v>
      </c>
      <c r="G108" s="16"/>
      <c r="H108" s="17" t="n">
        <f aca="false">F108/E108</f>
        <v>0.276039426523298</v>
      </c>
      <c r="I108" s="18" t="n">
        <v>5490.1</v>
      </c>
      <c r="J108" s="18" t="n">
        <v>2352.9</v>
      </c>
      <c r="K108" s="18" t="n">
        <v>499.1</v>
      </c>
      <c r="L108" s="17" t="n">
        <f aca="false">J108/I108</f>
        <v>0.428571428571429</v>
      </c>
      <c r="M108" s="19" t="n">
        <v>17100</v>
      </c>
      <c r="N108" s="20" t="n">
        <v>8652.16</v>
      </c>
      <c r="O108" s="20" t="n">
        <v>1293.36</v>
      </c>
      <c r="P108" s="17" t="n">
        <f aca="false">N108/M108</f>
        <v>0.505974269005848</v>
      </c>
      <c r="Q108" s="19" t="n">
        <v>7300</v>
      </c>
      <c r="R108" s="20" t="n">
        <v>1824</v>
      </c>
      <c r="S108" s="20" t="n">
        <v>0</v>
      </c>
      <c r="T108" s="17" t="n">
        <f aca="false">R108/Q108</f>
        <v>0.24986301369863</v>
      </c>
      <c r="U108" s="21" t="n">
        <v>4856.16</v>
      </c>
      <c r="V108" s="22" t="n">
        <v>3257.38</v>
      </c>
      <c r="W108" s="22" t="n">
        <v>440.74</v>
      </c>
      <c r="X108" s="23" t="n">
        <f aca="false">V108/U108</f>
        <v>0.670772791670785</v>
      </c>
      <c r="Y108" s="21" t="n">
        <v>5154.5445</v>
      </c>
      <c r="Z108" s="21" t="n">
        <v>1984.92</v>
      </c>
      <c r="AA108" s="22" t="n">
        <v>149.6</v>
      </c>
      <c r="AB108" s="23" t="n">
        <f aca="false">Z108/Y108</f>
        <v>0.38508155279288</v>
      </c>
      <c r="AC108" s="24" t="n">
        <v>6063.48</v>
      </c>
      <c r="AD108" s="25" t="n">
        <v>6210.88</v>
      </c>
      <c r="AE108" s="25" t="n">
        <v>627.04</v>
      </c>
      <c r="AF108" s="23" t="n">
        <f aca="false">AD108/AC108</f>
        <v>1.02430947244817</v>
      </c>
      <c r="AG108" s="19" t="n">
        <v>8599.5</v>
      </c>
      <c r="AH108" s="19" t="n">
        <v>2058</v>
      </c>
      <c r="AI108" s="19" t="n">
        <v>98</v>
      </c>
      <c r="AJ108" s="17" t="n">
        <f aca="false">AH108/AG108</f>
        <v>0.239316239316239</v>
      </c>
      <c r="AK108" s="55" t="n">
        <v>65723.7845</v>
      </c>
      <c r="AL108" s="20" t="n">
        <f aca="false">AH108+AD108+Z108+V108+R108+N108+J108+F108</f>
        <v>29420.84</v>
      </c>
      <c r="AM108" s="20" t="n">
        <f aca="false">AI108+AE108+AA108++W108+S108+O108+K108+G108</f>
        <v>3107.84</v>
      </c>
      <c r="AN108" s="17" t="n">
        <f aca="false">AL108/AK108</f>
        <v>0.44764372934124</v>
      </c>
    </row>
    <row r="109" customFormat="false" ht="12.75" hidden="true" customHeight="false" outlineLevel="0" collapsed="false">
      <c r="A109" s="27" t="n">
        <v>2</v>
      </c>
      <c r="B109" s="27" t="n">
        <v>514</v>
      </c>
      <c r="C109" s="28" t="s">
        <v>132</v>
      </c>
      <c r="D109" s="29" t="s">
        <v>131</v>
      </c>
      <c r="E109" s="30" t="n">
        <v>8370</v>
      </c>
      <c r="F109" s="16" t="n">
        <v>1799.99</v>
      </c>
      <c r="G109" s="16"/>
      <c r="H109" s="17" t="n">
        <f aca="false">F109/E109</f>
        <v>0.21505256869773</v>
      </c>
      <c r="I109" s="31" t="n">
        <v>4278</v>
      </c>
      <c r="J109" s="18" t="n">
        <v>4056.76</v>
      </c>
      <c r="K109" s="18" t="n">
        <v>71.3</v>
      </c>
      <c r="L109" s="17" t="n">
        <f aca="false">J109/I109</f>
        <v>0.948284244974287</v>
      </c>
      <c r="M109" s="20" t="n">
        <v>13300</v>
      </c>
      <c r="N109" s="20" t="n">
        <v>10277.54</v>
      </c>
      <c r="O109" s="20" t="n">
        <v>1811.8</v>
      </c>
      <c r="P109" s="17" t="n">
        <f aca="false">N109/M109</f>
        <v>0.772747368421053</v>
      </c>
      <c r="Q109" s="20" t="n">
        <v>5700</v>
      </c>
      <c r="R109" s="20" t="n">
        <v>282</v>
      </c>
      <c r="S109" s="20" t="n">
        <v>0</v>
      </c>
      <c r="T109" s="17" t="n">
        <f aca="false">R109/Q109</f>
        <v>0.0494736842105263</v>
      </c>
      <c r="U109" s="21" t="n">
        <v>3945.63</v>
      </c>
      <c r="V109" s="22" t="n">
        <v>3541.31</v>
      </c>
      <c r="W109" s="22" t="n">
        <v>324</v>
      </c>
      <c r="X109" s="23" t="n">
        <f aca="false">V109/U109</f>
        <v>0.897527137618074</v>
      </c>
      <c r="Y109" s="21" t="n">
        <v>3941.7105</v>
      </c>
      <c r="Z109" s="21" t="n">
        <v>1441.6</v>
      </c>
      <c r="AA109" s="22" t="n">
        <v>149.6</v>
      </c>
      <c r="AB109" s="23" t="n">
        <f aca="false">Z109/Y109</f>
        <v>0.365729548123841</v>
      </c>
      <c r="AC109" s="32" t="n">
        <v>4726.08</v>
      </c>
      <c r="AD109" s="25" t="n">
        <v>5591.44</v>
      </c>
      <c r="AE109" s="25" t="n">
        <v>403.5</v>
      </c>
      <c r="AF109" s="23" t="n">
        <f aca="false">AD109/AC109</f>
        <v>1.18310312140294</v>
      </c>
      <c r="AG109" s="20" t="n">
        <v>6688.5</v>
      </c>
      <c r="AH109" s="19" t="n">
        <v>2058</v>
      </c>
      <c r="AI109" s="19" t="n">
        <v>98</v>
      </c>
      <c r="AJ109" s="17" t="n">
        <f aca="false">AH109/AG109</f>
        <v>0.307692307692308</v>
      </c>
      <c r="AK109" s="26" t="n">
        <v>50949.9205</v>
      </c>
      <c r="AL109" s="20" t="n">
        <f aca="false">AH109+AD109+Z109+V109+R109+N109+J109+F109</f>
        <v>29048.64</v>
      </c>
      <c r="AM109" s="20" t="n">
        <f aca="false">AI109+AE109+AA109++W109+S109+O109+K109+G109</f>
        <v>2858.2</v>
      </c>
      <c r="AN109" s="17" t="n">
        <f aca="false">AL109/AK109</f>
        <v>0.570141027011024</v>
      </c>
    </row>
    <row r="110" customFormat="false" ht="12.75" hidden="true" customHeight="false" outlineLevel="0" collapsed="false">
      <c r="A110" s="27" t="n">
        <v>3</v>
      </c>
      <c r="B110" s="27" t="n">
        <v>588</v>
      </c>
      <c r="C110" s="28" t="s">
        <v>133</v>
      </c>
      <c r="D110" s="29" t="s">
        <v>131</v>
      </c>
      <c r="E110" s="30" t="n">
        <v>2790</v>
      </c>
      <c r="F110" s="16" t="n">
        <v>6509.94</v>
      </c>
      <c r="G110" s="16" t="n">
        <v>464.99</v>
      </c>
      <c r="H110" s="17" t="n">
        <f aca="false">F110/E110</f>
        <v>2.33331182795699</v>
      </c>
      <c r="I110" s="31" t="n">
        <v>2067.7</v>
      </c>
      <c r="J110" s="18" t="n">
        <v>2994.6</v>
      </c>
      <c r="K110" s="18" t="n">
        <v>213.9</v>
      </c>
      <c r="L110" s="17" t="n">
        <f aca="false">J110/I110</f>
        <v>1.44827586206897</v>
      </c>
      <c r="M110" s="20" t="n">
        <v>6400</v>
      </c>
      <c r="N110" s="20" t="n">
        <v>2187</v>
      </c>
      <c r="O110" s="20" t="n">
        <v>327.8</v>
      </c>
      <c r="P110" s="17" t="n">
        <f aca="false">N110/M110</f>
        <v>0.34171875</v>
      </c>
      <c r="Q110" s="20" t="n">
        <v>2800</v>
      </c>
      <c r="R110" s="20" t="n">
        <v>2997</v>
      </c>
      <c r="S110" s="20" t="n">
        <v>0</v>
      </c>
      <c r="T110" s="17" t="n">
        <f aca="false">R110/Q110</f>
        <v>1.07035714285714</v>
      </c>
      <c r="U110" s="21" t="n">
        <v>1821.06</v>
      </c>
      <c r="V110" s="22" t="n">
        <v>1515.75</v>
      </c>
      <c r="W110" s="22" t="n">
        <v>162</v>
      </c>
      <c r="X110" s="23" t="n">
        <f aca="false">V110/U110</f>
        <v>0.832344898026424</v>
      </c>
      <c r="Y110" s="21" t="n">
        <v>1970.85525</v>
      </c>
      <c r="Z110" s="21" t="n">
        <v>748</v>
      </c>
      <c r="AA110" s="22" t="n">
        <v>40.8</v>
      </c>
      <c r="AB110" s="23" t="n">
        <f aca="false">Z110/Y110</f>
        <v>0.379530663147382</v>
      </c>
      <c r="AC110" s="32" t="n">
        <v>2219.1</v>
      </c>
      <c r="AD110" s="25" t="n">
        <v>3397</v>
      </c>
      <c r="AE110" s="25" t="n">
        <v>183</v>
      </c>
      <c r="AF110" s="23" t="n">
        <f aca="false">AD110/AC110</f>
        <v>1.530800775089</v>
      </c>
      <c r="AG110" s="20" t="n">
        <v>3234</v>
      </c>
      <c r="AH110" s="19" t="n">
        <v>1813</v>
      </c>
      <c r="AI110" s="19" t="n">
        <v>98</v>
      </c>
      <c r="AJ110" s="17" t="n">
        <f aca="false">AH110/AG110</f>
        <v>0.560606060606061</v>
      </c>
      <c r="AK110" s="26" t="n">
        <v>23302.71525</v>
      </c>
      <c r="AL110" s="20" t="n">
        <f aca="false">AH110+AD110+Z110+V110+R110+N110+J110+F110</f>
        <v>22162.29</v>
      </c>
      <c r="AM110" s="20" t="n">
        <f aca="false">AI110+AE110+AA110++W110+S110+O110+K110+G110</f>
        <v>1490.49</v>
      </c>
      <c r="AN110" s="17" t="n">
        <f aca="false">AL110/AK110</f>
        <v>0.951060413442592</v>
      </c>
    </row>
    <row r="111" customFormat="false" ht="12.75" hidden="true" customHeight="false" outlineLevel="0" collapsed="false">
      <c r="A111" s="27" t="n">
        <v>4</v>
      </c>
      <c r="B111" s="27" t="n">
        <v>371</v>
      </c>
      <c r="C111" s="28" t="s">
        <v>134</v>
      </c>
      <c r="D111" s="29" t="s">
        <v>131</v>
      </c>
      <c r="E111" s="30" t="n">
        <v>2790</v>
      </c>
      <c r="F111" s="16" t="n">
        <v>1394.98</v>
      </c>
      <c r="G111" s="16"/>
      <c r="H111" s="17" t="n">
        <f aca="false">F111/E111</f>
        <v>0.499992831541219</v>
      </c>
      <c r="I111" s="31" t="n">
        <v>1212.1</v>
      </c>
      <c r="J111" s="18" t="n">
        <v>3832.72</v>
      </c>
      <c r="K111" s="18" t="n">
        <v>427.8</v>
      </c>
      <c r="L111" s="17" t="n">
        <f aca="false">J111/I111</f>
        <v>3.16204933586338</v>
      </c>
      <c r="M111" s="20" t="n">
        <v>3700</v>
      </c>
      <c r="N111" s="20" t="n">
        <v>2007.83</v>
      </c>
      <c r="O111" s="20" t="n">
        <v>446.4</v>
      </c>
      <c r="P111" s="17" t="n">
        <f aca="false">N111/M111</f>
        <v>0.542656756756757</v>
      </c>
      <c r="Q111" s="20" t="n">
        <v>1500</v>
      </c>
      <c r="R111" s="20" t="n">
        <v>1152</v>
      </c>
      <c r="S111" s="20" t="n">
        <v>0</v>
      </c>
      <c r="T111" s="17" t="n">
        <f aca="false">R111/Q111</f>
        <v>0.768</v>
      </c>
      <c r="U111" s="21" t="n">
        <v>1214.04</v>
      </c>
      <c r="V111" s="22" t="n">
        <v>1188</v>
      </c>
      <c r="W111" s="22" t="n">
        <v>135</v>
      </c>
      <c r="X111" s="23" t="n">
        <f aca="false">V111/U111</f>
        <v>0.978550953840071</v>
      </c>
      <c r="Y111" s="21" t="n">
        <v>1212.834</v>
      </c>
      <c r="Z111" s="21" t="n">
        <v>486.87</v>
      </c>
      <c r="AA111" s="22" t="n">
        <v>13.6</v>
      </c>
      <c r="AB111" s="23" t="n">
        <f aca="false">Z111/Y111</f>
        <v>0.401431688095815</v>
      </c>
      <c r="AC111" s="32" t="n">
        <v>1280.4</v>
      </c>
      <c r="AD111" s="25" t="n">
        <v>1450.5</v>
      </c>
      <c r="AE111" s="25" t="n">
        <v>268.5</v>
      </c>
      <c r="AF111" s="23" t="n">
        <f aca="false">AD111/AC111</f>
        <v>1.13284910965323</v>
      </c>
      <c r="AG111" s="20" t="n">
        <v>1837.5</v>
      </c>
      <c r="AH111" s="19" t="n">
        <v>2801.34</v>
      </c>
      <c r="AI111" s="19" t="n">
        <v>245</v>
      </c>
      <c r="AJ111" s="17" t="n">
        <f aca="false">AH111/AG111</f>
        <v>1.5245387755102</v>
      </c>
      <c r="AK111" s="26" t="n">
        <v>14746.874</v>
      </c>
      <c r="AL111" s="20" t="n">
        <f aca="false">AH111+AD111+Z111+V111+R111+N111+J111+F111</f>
        <v>14314.24</v>
      </c>
      <c r="AM111" s="20" t="n">
        <f aca="false">AI111+AE111+AA111++W111+S111+O111+K111+G111</f>
        <v>1536.3</v>
      </c>
      <c r="AN111" s="17" t="n">
        <f aca="false">AL111/AK111</f>
        <v>0.970662663829636</v>
      </c>
    </row>
    <row r="112" customFormat="false" ht="12.75" hidden="true" customHeight="false" outlineLevel="0" collapsed="false">
      <c r="A112" s="27" t="n">
        <v>5</v>
      </c>
      <c r="B112" s="27" t="n">
        <v>574</v>
      </c>
      <c r="C112" s="28" t="s">
        <v>135</v>
      </c>
      <c r="D112" s="29" t="s">
        <v>131</v>
      </c>
      <c r="E112" s="30" t="n">
        <v>2790</v>
      </c>
      <c r="F112" s="16" t="n">
        <v>906.74</v>
      </c>
      <c r="G112" s="16"/>
      <c r="H112" s="17" t="n">
        <f aca="false">F112/E112</f>
        <v>0.324996415770609</v>
      </c>
      <c r="I112" s="31" t="n">
        <v>1212.1</v>
      </c>
      <c r="J112" s="18" t="n">
        <v>570.4</v>
      </c>
      <c r="K112" s="18"/>
      <c r="L112" s="17" t="n">
        <f aca="false">J112/I112</f>
        <v>0.470588235294118</v>
      </c>
      <c r="M112" s="20" t="n">
        <v>3800</v>
      </c>
      <c r="N112" s="20" t="n">
        <v>1254.8</v>
      </c>
      <c r="O112" s="20" t="n">
        <v>447</v>
      </c>
      <c r="P112" s="17" t="n">
        <f aca="false">N112/M112</f>
        <v>0.330210526315789</v>
      </c>
      <c r="Q112" s="20" t="n">
        <v>1600</v>
      </c>
      <c r="R112" s="20" t="n">
        <v>1794</v>
      </c>
      <c r="S112" s="20" t="n">
        <v>0</v>
      </c>
      <c r="T112" s="17" t="n">
        <f aca="false">R112/Q112</f>
        <v>1.12125</v>
      </c>
      <c r="U112" s="21" t="n">
        <v>1214.04</v>
      </c>
      <c r="V112" s="22" t="n">
        <v>641.58</v>
      </c>
      <c r="W112" s="22" t="n">
        <v>54</v>
      </c>
      <c r="X112" s="23" t="n">
        <f aca="false">V112/U112</f>
        <v>0.528466936838984</v>
      </c>
      <c r="Y112" s="21" t="n">
        <v>1212.834</v>
      </c>
      <c r="Z112" s="21" t="n">
        <v>896.92</v>
      </c>
      <c r="AA112" s="22" t="n">
        <v>54.4</v>
      </c>
      <c r="AB112" s="23" t="n">
        <f aca="false">Z112/Y112</f>
        <v>0.739524122839564</v>
      </c>
      <c r="AC112" s="32" t="n">
        <v>1305.6</v>
      </c>
      <c r="AD112" s="25" t="n">
        <v>1115.75</v>
      </c>
      <c r="AE112" s="25" t="n">
        <v>270</v>
      </c>
      <c r="AF112" s="23" t="n">
        <f aca="false">AD112/AC112</f>
        <v>0.854587928921569</v>
      </c>
      <c r="AG112" s="20" t="n">
        <v>1911</v>
      </c>
      <c r="AH112" s="19" t="n">
        <v>343</v>
      </c>
      <c r="AI112" s="19" t="n">
        <v>49</v>
      </c>
      <c r="AJ112" s="17" t="n">
        <f aca="false">AH112/AG112</f>
        <v>0.17948717948718</v>
      </c>
      <c r="AK112" s="26" t="n">
        <v>15045.574</v>
      </c>
      <c r="AL112" s="20" t="n">
        <f aca="false">AH112+AD112+Z112+V112+R112+N112+J112+F112</f>
        <v>7523.19</v>
      </c>
      <c r="AM112" s="20" t="n">
        <f aca="false">AI112+AE112+AA112++W112+S112+O112+K112+G112</f>
        <v>874.4</v>
      </c>
      <c r="AN112" s="17" t="n">
        <f aca="false">AL112/AK112</f>
        <v>0.500026785285826</v>
      </c>
    </row>
    <row r="113" customFormat="false" ht="12.75" hidden="true" customHeight="false" outlineLevel="0" collapsed="false">
      <c r="A113" s="27" t="n">
        <v>6</v>
      </c>
      <c r="B113" s="27" t="n">
        <v>573</v>
      </c>
      <c r="C113" s="28" t="s">
        <v>136</v>
      </c>
      <c r="D113" s="29" t="s">
        <v>131</v>
      </c>
      <c r="E113" s="30" t="n">
        <v>4185</v>
      </c>
      <c r="F113" s="16" t="n">
        <v>452.58</v>
      </c>
      <c r="G113" s="16" t="n">
        <v>452.58</v>
      </c>
      <c r="H113" s="17" t="n">
        <f aca="false">F113/E113</f>
        <v>0.108143369175627</v>
      </c>
      <c r="I113" s="31" t="n">
        <v>2352.9</v>
      </c>
      <c r="J113" s="18" t="n">
        <v>570.4</v>
      </c>
      <c r="K113" s="18" t="n">
        <v>427.8</v>
      </c>
      <c r="L113" s="17" t="n">
        <f aca="false">J113/I113</f>
        <v>0.242424242424242</v>
      </c>
      <c r="M113" s="20" t="n">
        <v>7200</v>
      </c>
      <c r="N113" s="20" t="n">
        <v>3090.82</v>
      </c>
      <c r="O113" s="20" t="n">
        <v>1131.3</v>
      </c>
      <c r="P113" s="17" t="n">
        <f aca="false">N113/M113</f>
        <v>0.429280555555556</v>
      </c>
      <c r="Q113" s="20" t="n">
        <v>3100</v>
      </c>
      <c r="R113" s="20" t="n">
        <v>3124.72</v>
      </c>
      <c r="S113" s="20" t="n">
        <v>288</v>
      </c>
      <c r="T113" s="17" t="n">
        <f aca="false">R113/Q113</f>
        <v>1.00797419354839</v>
      </c>
      <c r="U113" s="21" t="n">
        <v>2124.57</v>
      </c>
      <c r="V113" s="22" t="n">
        <v>2035.64</v>
      </c>
      <c r="W113" s="22" t="n">
        <v>161.94</v>
      </c>
      <c r="X113" s="23" t="n">
        <f aca="false">V113/U113</f>
        <v>0.958142118169794</v>
      </c>
      <c r="Y113" s="21" t="n">
        <v>2122.4595</v>
      </c>
      <c r="Z113" s="21" t="n">
        <v>843.09</v>
      </c>
      <c r="AA113" s="22" t="n">
        <v>122.4</v>
      </c>
      <c r="AB113" s="23" t="n">
        <f aca="false">Z113/Y113</f>
        <v>0.397223127225749</v>
      </c>
      <c r="AC113" s="32" t="n">
        <v>2494.8</v>
      </c>
      <c r="AD113" s="25" t="n">
        <v>1336.06</v>
      </c>
      <c r="AE113" s="25" t="n">
        <v>131.81</v>
      </c>
      <c r="AF113" s="23" t="n">
        <f aca="false">AD113/AC113</f>
        <v>0.535537918871252</v>
      </c>
      <c r="AG113" s="20" t="n">
        <v>3601.5</v>
      </c>
      <c r="AH113" s="19" t="n">
        <v>1792.03</v>
      </c>
      <c r="AI113" s="19" t="n">
        <v>234.2</v>
      </c>
      <c r="AJ113" s="17" t="n">
        <f aca="false">AH113/AG113</f>
        <v>0.497578786616688</v>
      </c>
      <c r="AK113" s="26" t="n">
        <v>27181.2295</v>
      </c>
      <c r="AL113" s="20" t="n">
        <f aca="false">AH113+AD113+Z113+V113+R113+N113+J113+F113</f>
        <v>13245.34</v>
      </c>
      <c r="AM113" s="20" t="n">
        <f aca="false">AI113+AE113+AA113++W113+S113+O113+K113+G113</f>
        <v>2950.03</v>
      </c>
      <c r="AN113" s="17" t="n">
        <f aca="false">AL113/AK113</f>
        <v>0.487297309343567</v>
      </c>
    </row>
    <row r="114" customFormat="false" ht="12.75" hidden="true" customHeight="false" outlineLevel="0" collapsed="false">
      <c r="A114" s="47" t="n">
        <v>7</v>
      </c>
      <c r="B114" s="47" t="n">
        <v>733</v>
      </c>
      <c r="C114" s="48" t="s">
        <v>137</v>
      </c>
      <c r="D114" s="49" t="s">
        <v>131</v>
      </c>
      <c r="E114" s="50" t="n">
        <v>2790</v>
      </c>
      <c r="F114" s="16" t="n">
        <v>930</v>
      </c>
      <c r="G114" s="16"/>
      <c r="H114" s="17" t="n">
        <f aca="false">F114/E114</f>
        <v>0.333333333333333</v>
      </c>
      <c r="I114" s="51" t="n">
        <v>1782.5</v>
      </c>
      <c r="J114" s="18" t="n">
        <v>427.8</v>
      </c>
      <c r="K114" s="18"/>
      <c r="L114" s="17" t="n">
        <f aca="false">J114/I114</f>
        <v>0.24</v>
      </c>
      <c r="M114" s="52" t="n">
        <v>5500</v>
      </c>
      <c r="N114" s="20" t="n">
        <v>2283</v>
      </c>
      <c r="O114" s="20" t="n">
        <v>331.2</v>
      </c>
      <c r="P114" s="17" t="n">
        <f aca="false">N114/M114</f>
        <v>0.415090909090909</v>
      </c>
      <c r="Q114" s="52" t="n">
        <v>2400</v>
      </c>
      <c r="R114" s="20" t="n">
        <v>1137</v>
      </c>
      <c r="S114" s="20" t="n">
        <v>0</v>
      </c>
      <c r="T114" s="17" t="n">
        <f aca="false">R114/Q114</f>
        <v>0.47375</v>
      </c>
      <c r="U114" s="21" t="n">
        <v>1517.55</v>
      </c>
      <c r="V114" s="22" t="n">
        <v>1884.89</v>
      </c>
      <c r="W114" s="22" t="n">
        <v>108</v>
      </c>
      <c r="X114" s="23" t="n">
        <f aca="false">V114/U114</f>
        <v>1.24206121709334</v>
      </c>
      <c r="Y114" s="21" t="n">
        <v>1667.64675</v>
      </c>
      <c r="Z114" s="21" t="n">
        <v>965.6</v>
      </c>
      <c r="AA114" s="22" t="n">
        <v>40.8</v>
      </c>
      <c r="AB114" s="23" t="n">
        <f aca="false">Z114/Y114</f>
        <v>0.579019507578569</v>
      </c>
      <c r="AC114" s="53" t="n">
        <v>1911.6</v>
      </c>
      <c r="AD114" s="25" t="n">
        <v>937</v>
      </c>
      <c r="AE114" s="25" t="n">
        <v>45</v>
      </c>
      <c r="AF114" s="23" t="n">
        <f aca="false">AD114/AC114</f>
        <v>0.490165306549487</v>
      </c>
      <c r="AG114" s="52" t="n">
        <v>2793</v>
      </c>
      <c r="AH114" s="19" t="n">
        <v>539</v>
      </c>
      <c r="AI114" s="19" t="n">
        <v>49</v>
      </c>
      <c r="AJ114" s="17" t="n">
        <f aca="false">AH114/AG114</f>
        <v>0.192982456140351</v>
      </c>
      <c r="AK114" s="54" t="n">
        <v>20362.29675</v>
      </c>
      <c r="AL114" s="20" t="n">
        <f aca="false">AH114+AD114+Z114+V114+R114+N114+J114+F114</f>
        <v>9104.29</v>
      </c>
      <c r="AM114" s="20" t="n">
        <f aca="false">AI114+AE114+AA114++W114+S114+O114+K114+G114</f>
        <v>574</v>
      </c>
      <c r="AN114" s="17" t="n">
        <f aca="false">AL114/AK114</f>
        <v>0.447115082928943</v>
      </c>
    </row>
    <row r="115" s="9" customFormat="true" ht="12.75" hidden="false" customHeight="false" outlineLevel="0" collapsed="false">
      <c r="A115" s="33"/>
      <c r="B115" s="33"/>
      <c r="C115" s="34"/>
      <c r="D115" s="35" t="s">
        <v>131</v>
      </c>
      <c r="E115" s="36" t="n">
        <v>34875</v>
      </c>
      <c r="F115" s="37" t="n">
        <f aca="false">SUM(F108:F114)</f>
        <v>15074.83</v>
      </c>
      <c r="G115" s="37" t="n">
        <f aca="false">SUM(G108:G114)</f>
        <v>917.57</v>
      </c>
      <c r="H115" s="38" t="n">
        <f aca="false">F115/E115</f>
        <v>0.432253189964158</v>
      </c>
      <c r="I115" s="39" t="n">
        <v>18395.4</v>
      </c>
      <c r="J115" s="37" t="n">
        <f aca="false">SUM(J108:J114)</f>
        <v>14805.58</v>
      </c>
      <c r="K115" s="37" t="n">
        <f aca="false">SUM(K108:K114)</f>
        <v>1639.9</v>
      </c>
      <c r="L115" s="38" t="n">
        <f aca="false">J115/I115</f>
        <v>0.80485230003153</v>
      </c>
      <c r="M115" s="40" t="n">
        <v>57000</v>
      </c>
      <c r="N115" s="40" t="n">
        <f aca="false">SUM(N108:N114)</f>
        <v>29753.15</v>
      </c>
      <c r="O115" s="40" t="n">
        <f aca="false">SUM(O108:O114)</f>
        <v>5788.86</v>
      </c>
      <c r="P115" s="38" t="n">
        <f aca="false">N115/M115</f>
        <v>0.521985087719298</v>
      </c>
      <c r="Q115" s="40" t="n">
        <v>24400</v>
      </c>
      <c r="R115" s="40" t="n">
        <f aca="false">SUM(R108:R114)</f>
        <v>12310.72</v>
      </c>
      <c r="S115" s="40" t="n">
        <f aca="false">SUM(S108:S114)</f>
        <v>288</v>
      </c>
      <c r="T115" s="38" t="n">
        <f aca="false">R115/Q115</f>
        <v>0.504537704918033</v>
      </c>
      <c r="U115" s="41" t="n">
        <v>16693.05</v>
      </c>
      <c r="V115" s="42" t="n">
        <v>14064.55</v>
      </c>
      <c r="W115" s="42" t="n">
        <v>1385.68</v>
      </c>
      <c r="X115" s="43" t="n">
        <f aca="false">V115/U115</f>
        <v>0.842539260350865</v>
      </c>
      <c r="Y115" s="41" t="n">
        <v>17282.8845</v>
      </c>
      <c r="Z115" s="41" t="n">
        <v>7367</v>
      </c>
      <c r="AA115" s="42" t="n">
        <v>571.2</v>
      </c>
      <c r="AB115" s="43" t="n">
        <f aca="false">Z115/Y115</f>
        <v>0.426259864202645</v>
      </c>
      <c r="AC115" s="46" t="n">
        <v>20001.06</v>
      </c>
      <c r="AD115" s="66" t="n">
        <v>20038.63</v>
      </c>
      <c r="AE115" s="66" t="n">
        <v>1928.85</v>
      </c>
      <c r="AF115" s="43" t="n">
        <f aca="false">AD115/AC115</f>
        <v>1.00187840044478</v>
      </c>
      <c r="AG115" s="40" t="n">
        <v>28665</v>
      </c>
      <c r="AH115" s="37" t="n">
        <f aca="false">SUM(AH108:AH114)</f>
        <v>11404.37</v>
      </c>
      <c r="AI115" s="37" t="n">
        <f aca="false">SUM(AI108:AI114)</f>
        <v>871.2</v>
      </c>
      <c r="AJ115" s="38" t="n">
        <f aca="false">AH115/AG115</f>
        <v>0.397849991278563</v>
      </c>
      <c r="AK115" s="46" t="n">
        <v>217312.3945</v>
      </c>
      <c r="AL115" s="40" t="n">
        <f aca="false">AH115+AD115+Z115+V115+R115+N115+J115+F115</f>
        <v>124818.83</v>
      </c>
      <c r="AM115" s="40" t="n">
        <f aca="false">AI115+AE115+AA115++W115+S115+O115+K115+G115</f>
        <v>13391.26</v>
      </c>
      <c r="AN115" s="38" t="n">
        <f aca="false">AL115/AK115</f>
        <v>0.574375107720789</v>
      </c>
    </row>
  </sheetData>
  <autoFilter ref="A2:AN115"/>
  <mergeCells count="9">
    <mergeCell ref="E1:H1"/>
    <mergeCell ref="I1:L1"/>
    <mergeCell ref="M1:P1"/>
    <mergeCell ref="Q1:T1"/>
    <mergeCell ref="U1:X1"/>
    <mergeCell ref="Y1:AB1"/>
    <mergeCell ref="AC1:AF1"/>
    <mergeCell ref="AG1:AJ1"/>
    <mergeCell ref="AK1:A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7"/>
  <sheetViews>
    <sheetView showFormulas="false" showGridLines="true" showRowColHeaders="true" showZeros="true" rightToLeft="false" tabSelected="false" showOutlineSymbols="true" defaultGridColor="true" view="normal" topLeftCell="Z1" colorId="64" zoomScale="100" zoomScaleNormal="100" zoomScalePageLayoutView="100" workbookViewId="0">
      <selection pane="topLeft" activeCell="AF17" activeCellId="0" sqref="AF1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1.62"/>
    <col collapsed="false" customWidth="true" hidden="false" outlineLevel="0" max="4" min="4" style="0" width="10.37"/>
    <col collapsed="false" customWidth="true" hidden="false" outlineLevel="0" max="5" min="5" style="0" width="12.62"/>
    <col collapsed="false" customWidth="true" hidden="false" outlineLevel="0" max="6" min="6" style="0" width="10.37"/>
    <col collapsed="false" customWidth="true" hidden="false" outlineLevel="0" max="7" min="7" style="0" width="11.62"/>
    <col collapsed="false" customWidth="true" hidden="false" outlineLevel="0" max="8" min="8" style="0" width="10.37"/>
    <col collapsed="false" customWidth="true" hidden="false" outlineLevel="0" max="10" min="10" style="0" width="9.24"/>
    <col collapsed="false" customWidth="true" hidden="false" outlineLevel="0" max="11" min="11" style="0" width="11.62"/>
    <col collapsed="false" customWidth="true" hidden="false" outlineLevel="0" max="12" min="12" style="0" width="10.37"/>
    <col collapsed="false" customWidth="true" hidden="false" outlineLevel="0" max="16" min="15" style="0" width="10.37"/>
    <col collapsed="false" customWidth="true" hidden="false" outlineLevel="0" max="18" min="18" style="0" width="12.87"/>
    <col collapsed="false" customWidth="true" hidden="false" outlineLevel="0" max="19" min="19" style="0" width="11.62"/>
    <col collapsed="false" customWidth="true" hidden="false" outlineLevel="0" max="20" min="20" style="0" width="9.36"/>
    <col collapsed="false" customWidth="true" hidden="false" outlineLevel="0" max="22" min="22" style="0" width="12.87"/>
    <col collapsed="false" customWidth="true" hidden="false" outlineLevel="0" max="23" min="23" style="0" width="11.62"/>
    <col collapsed="false" customWidth="true" hidden="false" outlineLevel="0" max="24" min="24" style="0" width="9.36"/>
    <col collapsed="false" customWidth="true" hidden="false" outlineLevel="0" max="27" min="26" style="0" width="11.62"/>
    <col collapsed="false" customWidth="true" hidden="false" outlineLevel="0" max="28" min="28" style="0" width="10.37"/>
    <col collapsed="false" customWidth="true" hidden="false" outlineLevel="0" max="31" min="31" style="0" width="11.62"/>
    <col collapsed="false" customWidth="true" hidden="false" outlineLevel="0" max="32" min="32" style="0" width="10.37"/>
    <col collapsed="false" customWidth="true" hidden="false" outlineLevel="0" max="34" min="34" style="0" width="14.12"/>
    <col collapsed="false" customWidth="true" hidden="false" outlineLevel="0" max="35" min="35" style="0" width="12.87"/>
    <col collapsed="false" customWidth="true" hidden="false" outlineLevel="0" max="36" min="36" style="0" width="11.62"/>
  </cols>
  <sheetData>
    <row r="1" customFormat="false" ht="14.25" hidden="false" customHeight="false" outlineLevel="0" collapsed="false">
      <c r="A1" s="5"/>
      <c r="B1" s="67" t="s">
        <v>0</v>
      </c>
      <c r="C1" s="67"/>
      <c r="D1" s="67"/>
      <c r="E1" s="67"/>
      <c r="F1" s="67" t="s">
        <v>1</v>
      </c>
      <c r="G1" s="67"/>
      <c r="H1" s="67"/>
      <c r="I1" s="67"/>
      <c r="J1" s="67" t="s">
        <v>2</v>
      </c>
      <c r="K1" s="67"/>
      <c r="L1" s="67"/>
      <c r="M1" s="67"/>
      <c r="N1" s="67" t="s">
        <v>3</v>
      </c>
      <c r="O1" s="67"/>
      <c r="P1" s="67"/>
      <c r="Q1" s="67"/>
      <c r="R1" s="68" t="s">
        <v>4</v>
      </c>
      <c r="S1" s="68"/>
      <c r="T1" s="68"/>
      <c r="U1" s="68"/>
      <c r="V1" s="68" t="s">
        <v>5</v>
      </c>
      <c r="W1" s="68"/>
      <c r="X1" s="68"/>
      <c r="Y1" s="68"/>
      <c r="Z1" s="67" t="s">
        <v>6</v>
      </c>
      <c r="AA1" s="67"/>
      <c r="AB1" s="67"/>
      <c r="AC1" s="67"/>
      <c r="AD1" s="67" t="s">
        <v>7</v>
      </c>
      <c r="AE1" s="67"/>
      <c r="AF1" s="67"/>
      <c r="AG1" s="67"/>
      <c r="AH1" s="67" t="s">
        <v>8</v>
      </c>
      <c r="AI1" s="67"/>
      <c r="AJ1" s="67"/>
      <c r="AK1" s="67"/>
    </row>
    <row r="2" customFormat="false" ht="36" hidden="false" customHeight="false" outlineLevel="0" collapsed="false">
      <c r="A2" s="69" t="s">
        <v>12</v>
      </c>
      <c r="B2" s="69" t="s">
        <v>13</v>
      </c>
      <c r="C2" s="70" t="s">
        <v>14</v>
      </c>
      <c r="D2" s="69" t="s">
        <v>15</v>
      </c>
      <c r="E2" s="69" t="s">
        <v>16</v>
      </c>
      <c r="F2" s="69" t="s">
        <v>17</v>
      </c>
      <c r="G2" s="70" t="s">
        <v>14</v>
      </c>
      <c r="H2" s="69" t="s">
        <v>15</v>
      </c>
      <c r="I2" s="69" t="s">
        <v>16</v>
      </c>
      <c r="J2" s="71" t="s">
        <v>18</v>
      </c>
      <c r="K2" s="70" t="s">
        <v>14</v>
      </c>
      <c r="L2" s="69" t="s">
        <v>15</v>
      </c>
      <c r="M2" s="69" t="s">
        <v>16</v>
      </c>
      <c r="N2" s="71" t="s">
        <v>19</v>
      </c>
      <c r="O2" s="70" t="s">
        <v>14</v>
      </c>
      <c r="P2" s="69" t="s">
        <v>15</v>
      </c>
      <c r="Q2" s="69" t="s">
        <v>16</v>
      </c>
      <c r="R2" s="69" t="s">
        <v>20</v>
      </c>
      <c r="S2" s="70" t="s">
        <v>14</v>
      </c>
      <c r="T2" s="69" t="s">
        <v>15</v>
      </c>
      <c r="U2" s="69" t="s">
        <v>16</v>
      </c>
      <c r="V2" s="69" t="s">
        <v>21</v>
      </c>
      <c r="W2" s="70" t="s">
        <v>14</v>
      </c>
      <c r="X2" s="69" t="s">
        <v>15</v>
      </c>
      <c r="Y2" s="69" t="s">
        <v>16</v>
      </c>
      <c r="Z2" s="71" t="s">
        <v>22</v>
      </c>
      <c r="AA2" s="70" t="s">
        <v>14</v>
      </c>
      <c r="AB2" s="69" t="s">
        <v>15</v>
      </c>
      <c r="AC2" s="69" t="s">
        <v>16</v>
      </c>
      <c r="AD2" s="71" t="s">
        <v>23</v>
      </c>
      <c r="AE2" s="70" t="s">
        <v>14</v>
      </c>
      <c r="AF2" s="69" t="s">
        <v>15</v>
      </c>
      <c r="AG2" s="69" t="s">
        <v>16</v>
      </c>
      <c r="AH2" s="69" t="s">
        <v>24</v>
      </c>
      <c r="AI2" s="70" t="s">
        <v>14</v>
      </c>
      <c r="AJ2" s="69" t="s">
        <v>15</v>
      </c>
      <c r="AK2" s="69" t="s">
        <v>16</v>
      </c>
    </row>
    <row r="3" customFormat="false" ht="14.25" hidden="false" customHeight="false" outlineLevel="0" collapsed="false">
      <c r="A3" s="72" t="s">
        <v>26</v>
      </c>
      <c r="B3" s="73" t="n">
        <v>50220</v>
      </c>
      <c r="C3" s="73" t="n">
        <v>25462.42</v>
      </c>
      <c r="D3" s="73" t="n">
        <v>2765.97</v>
      </c>
      <c r="E3" s="74" t="n">
        <v>0.507017522899243</v>
      </c>
      <c r="F3" s="75" t="n">
        <v>22316.9</v>
      </c>
      <c r="G3" s="73" t="n">
        <v>32199.08</v>
      </c>
      <c r="H3" s="73" t="n">
        <v>2352.9</v>
      </c>
      <c r="I3" s="74" t="n">
        <v>1.44281150159744</v>
      </c>
      <c r="J3" s="5" t="n">
        <v>71600</v>
      </c>
      <c r="K3" s="5" t="n">
        <v>37630.9</v>
      </c>
      <c r="L3" s="5" t="n">
        <v>13394.77</v>
      </c>
      <c r="M3" s="74" t="n">
        <v>0.525571229050279</v>
      </c>
      <c r="N3" s="5" t="n">
        <v>30900</v>
      </c>
      <c r="O3" s="5" t="n">
        <v>28936.86</v>
      </c>
      <c r="P3" s="5" t="n">
        <v>2295.47</v>
      </c>
      <c r="Q3" s="74" t="n">
        <v>0.936467961165049</v>
      </c>
      <c r="R3" s="76" t="n">
        <v>20335.17</v>
      </c>
      <c r="S3" s="77" t="n">
        <v>12098.95</v>
      </c>
      <c r="T3" s="77" t="n">
        <v>1516.08</v>
      </c>
      <c r="U3" s="78" t="n">
        <v>0.594976584901921</v>
      </c>
      <c r="V3" s="76" t="n">
        <v>21224.595</v>
      </c>
      <c r="W3" s="76" t="n">
        <v>11196.25</v>
      </c>
      <c r="X3" s="77" t="n">
        <v>877.98</v>
      </c>
      <c r="Y3" s="78" t="n">
        <v>0.527513010260031</v>
      </c>
      <c r="Z3" s="79" t="n">
        <v>25306.92</v>
      </c>
      <c r="AA3" s="80" t="n">
        <v>20617.16</v>
      </c>
      <c r="AB3" s="80" t="n">
        <v>2132.9</v>
      </c>
      <c r="AC3" s="78" t="n">
        <v>0.814684679131242</v>
      </c>
      <c r="AD3" s="5" t="n">
        <v>45937.5</v>
      </c>
      <c r="AE3" s="73" t="n">
        <v>53655</v>
      </c>
      <c r="AF3" s="73" t="n">
        <v>4655</v>
      </c>
      <c r="AG3" s="74" t="n">
        <v>1.168</v>
      </c>
      <c r="AH3" s="79" t="n">
        <v>287841.085</v>
      </c>
      <c r="AI3" s="5" t="n">
        <v>221796.62</v>
      </c>
      <c r="AJ3" s="5" t="n">
        <v>29991.07</v>
      </c>
      <c r="AK3" s="74" t="n">
        <v>0.770552334459134</v>
      </c>
    </row>
    <row r="4" customFormat="false" ht="14.25" hidden="false" customHeight="false" outlineLevel="0" collapsed="false">
      <c r="A4" s="72" t="s">
        <v>32</v>
      </c>
      <c r="B4" s="73" t="n">
        <v>48825</v>
      </c>
      <c r="C4" s="73" t="n">
        <v>9706.5</v>
      </c>
      <c r="D4" s="73" t="n">
        <v>464.99</v>
      </c>
      <c r="E4" s="74" t="n">
        <v>0.198801843317972</v>
      </c>
      <c r="F4" s="75" t="n">
        <v>23243.8</v>
      </c>
      <c r="G4" s="73" t="n">
        <v>21081.73</v>
      </c>
      <c r="H4" s="73" t="n">
        <v>1497.3</v>
      </c>
      <c r="I4" s="74" t="n">
        <v>0.906982937385453</v>
      </c>
      <c r="J4" s="5" t="n">
        <v>73100</v>
      </c>
      <c r="K4" s="5" t="n">
        <v>27376.01</v>
      </c>
      <c r="L4" s="5" t="n">
        <v>12671.86</v>
      </c>
      <c r="M4" s="74" t="n">
        <v>0.374500820793434</v>
      </c>
      <c r="N4" s="5" t="n">
        <v>31500</v>
      </c>
      <c r="O4" s="5" t="n">
        <v>17386.77</v>
      </c>
      <c r="P4" s="5" t="n">
        <v>1152</v>
      </c>
      <c r="Q4" s="74" t="n">
        <v>0.551960952380952</v>
      </c>
      <c r="R4" s="76" t="n">
        <v>21245.7</v>
      </c>
      <c r="S4" s="77" t="n">
        <v>15992.87</v>
      </c>
      <c r="T4" s="77" t="n">
        <v>1654.59</v>
      </c>
      <c r="U4" s="78" t="n">
        <v>0.752757969848016</v>
      </c>
      <c r="V4" s="76" t="n">
        <v>22892.24175</v>
      </c>
      <c r="W4" s="76" t="n">
        <v>8565.8</v>
      </c>
      <c r="X4" s="77" t="n">
        <v>733.01</v>
      </c>
      <c r="Y4" s="78" t="n">
        <v>0.374179169237543</v>
      </c>
      <c r="Z4" s="79" t="n">
        <v>25761.36</v>
      </c>
      <c r="AA4" s="80" t="n">
        <v>31409.39</v>
      </c>
      <c r="AB4" s="80" t="n">
        <v>2485.5</v>
      </c>
      <c r="AC4" s="78" t="n">
        <v>1.21924424797449</v>
      </c>
      <c r="AD4" s="5" t="n">
        <v>36823.5</v>
      </c>
      <c r="AE4" s="73" t="n">
        <v>19046.25</v>
      </c>
      <c r="AF4" s="73" t="n">
        <v>1318.29</v>
      </c>
      <c r="AG4" s="74" t="n">
        <v>0.517230844433582</v>
      </c>
      <c r="AH4" s="79" t="n">
        <v>283391.60175</v>
      </c>
      <c r="AI4" s="5" t="n">
        <v>150565.32</v>
      </c>
      <c r="AJ4" s="5" t="n">
        <v>21977.54</v>
      </c>
      <c r="AK4" s="74" t="n">
        <v>0.531297748663789</v>
      </c>
    </row>
    <row r="5" customFormat="false" ht="14.25" hidden="false" customHeight="false" outlineLevel="0" collapsed="false">
      <c r="A5" s="72" t="s">
        <v>42</v>
      </c>
      <c r="B5" s="73" t="n">
        <v>87885</v>
      </c>
      <c r="C5" s="73" t="n">
        <v>23437.47</v>
      </c>
      <c r="D5" s="73" t="n">
        <v>898.85</v>
      </c>
      <c r="E5" s="74" t="n">
        <v>0.26668339307049</v>
      </c>
      <c r="F5" s="75" t="n">
        <v>41639.2</v>
      </c>
      <c r="G5" s="73" t="n">
        <v>34127.7</v>
      </c>
      <c r="H5" s="73" t="n">
        <v>1782.5</v>
      </c>
      <c r="I5" s="74" t="n">
        <v>0.819605083671156</v>
      </c>
      <c r="J5" s="5" t="n">
        <v>132700</v>
      </c>
      <c r="K5" s="5" t="n">
        <v>47788.87</v>
      </c>
      <c r="L5" s="5" t="n">
        <v>12024.33</v>
      </c>
      <c r="M5" s="74" t="n">
        <v>0.360127128862095</v>
      </c>
      <c r="N5" s="5" t="n">
        <v>57200</v>
      </c>
      <c r="O5" s="5" t="n">
        <v>19959.44</v>
      </c>
      <c r="P5" s="5" t="n">
        <v>1632</v>
      </c>
      <c r="Q5" s="74" t="n">
        <v>0.348941258741259</v>
      </c>
      <c r="R5" s="76" t="n">
        <v>37635.24</v>
      </c>
      <c r="S5" s="77" t="n">
        <v>28963.65</v>
      </c>
      <c r="T5" s="77" t="n">
        <v>2592</v>
      </c>
      <c r="U5" s="78" t="n">
        <v>0.769588555832247</v>
      </c>
      <c r="V5" s="76" t="n">
        <v>39871.91775</v>
      </c>
      <c r="W5" s="76" t="n">
        <v>16634.02</v>
      </c>
      <c r="X5" s="77" t="n">
        <v>1468.8</v>
      </c>
      <c r="Y5" s="78" t="n">
        <v>0.417186354172794</v>
      </c>
      <c r="Z5" s="79" t="n">
        <v>46781.58</v>
      </c>
      <c r="AA5" s="80" t="n">
        <v>26951.87</v>
      </c>
      <c r="AB5" s="80" t="n">
        <v>3626.95</v>
      </c>
      <c r="AC5" s="78" t="n">
        <v>0.576121413599113</v>
      </c>
      <c r="AD5" s="5" t="n">
        <v>66738</v>
      </c>
      <c r="AE5" s="73" t="n">
        <v>23618</v>
      </c>
      <c r="AF5" s="73" t="n">
        <v>1813</v>
      </c>
      <c r="AG5" s="74" t="n">
        <v>0.353891336270191</v>
      </c>
      <c r="AH5" s="79" t="n">
        <v>510450.93775</v>
      </c>
      <c r="AI5" s="5" t="n">
        <v>221481.02</v>
      </c>
      <c r="AJ5" s="5" t="n">
        <v>25838.43</v>
      </c>
      <c r="AK5" s="74" t="n">
        <v>0.433892865348155</v>
      </c>
    </row>
    <row r="6" customFormat="false" ht="14.25" hidden="false" customHeight="false" outlineLevel="0" collapsed="false">
      <c r="A6" s="72" t="s">
        <v>53</v>
      </c>
      <c r="B6" s="73" t="n">
        <v>53010</v>
      </c>
      <c r="C6" s="73" t="n">
        <v>14368.41</v>
      </c>
      <c r="D6" s="73" t="n">
        <v>0</v>
      </c>
      <c r="E6" s="74" t="n">
        <v>0.271050933786078</v>
      </c>
      <c r="F6" s="75" t="n">
        <v>25525.4</v>
      </c>
      <c r="G6" s="73" t="n">
        <v>20296.83</v>
      </c>
      <c r="H6" s="73" t="n">
        <v>499.1</v>
      </c>
      <c r="I6" s="74" t="n">
        <v>0.795162073855846</v>
      </c>
      <c r="J6" s="5" t="n">
        <v>80500</v>
      </c>
      <c r="K6" s="5" t="n">
        <v>31752.99</v>
      </c>
      <c r="L6" s="5" t="n">
        <v>4078.24</v>
      </c>
      <c r="M6" s="74" t="n">
        <v>0.394447080745342</v>
      </c>
      <c r="N6" s="5" t="n">
        <v>35200</v>
      </c>
      <c r="O6" s="5" t="n">
        <v>13934.97</v>
      </c>
      <c r="P6" s="5" t="n">
        <v>1436.97</v>
      </c>
      <c r="Q6" s="74" t="n">
        <v>0.395879829545455</v>
      </c>
      <c r="R6" s="76" t="n">
        <v>22611.495</v>
      </c>
      <c r="S6" s="77" t="n">
        <v>21648.63</v>
      </c>
      <c r="T6" s="77" t="n">
        <v>2082.86</v>
      </c>
      <c r="U6" s="78" t="n">
        <v>0.957417012895432</v>
      </c>
      <c r="V6" s="76" t="n">
        <v>24105.07575</v>
      </c>
      <c r="W6" s="76" t="n">
        <v>14389.93</v>
      </c>
      <c r="X6" s="77" t="n">
        <v>1305.6</v>
      </c>
      <c r="Y6" s="78" t="n">
        <v>0.596966802728259</v>
      </c>
      <c r="Z6" s="79" t="n">
        <v>28308.54</v>
      </c>
      <c r="AA6" s="80" t="n">
        <v>18962.05</v>
      </c>
      <c r="AB6" s="80" t="n">
        <v>2399.2</v>
      </c>
      <c r="AC6" s="78" t="n">
        <v>0.669834968528932</v>
      </c>
      <c r="AD6" s="5" t="n">
        <v>40425</v>
      </c>
      <c r="AE6" s="73" t="n">
        <v>17805.57</v>
      </c>
      <c r="AF6" s="73" t="n">
        <v>919.88</v>
      </c>
      <c r="AG6" s="74" t="n">
        <v>0.440459369202226</v>
      </c>
      <c r="AH6" s="79" t="n">
        <v>309685.51075</v>
      </c>
      <c r="AI6" s="5" t="n">
        <v>153159.38</v>
      </c>
      <c r="AJ6" s="5" t="n">
        <v>12721.85</v>
      </c>
      <c r="AK6" s="74" t="n">
        <v>0.494564242379557</v>
      </c>
    </row>
    <row r="7" customFormat="false" ht="14.25" hidden="false" customHeight="false" outlineLevel="0" collapsed="false">
      <c r="A7" s="72" t="s">
        <v>63</v>
      </c>
      <c r="B7" s="73" t="n">
        <v>44640</v>
      </c>
      <c r="C7" s="73" t="n">
        <v>23091.95</v>
      </c>
      <c r="D7" s="73" t="n">
        <v>2359</v>
      </c>
      <c r="E7" s="74" t="n">
        <v>0.517292786738351</v>
      </c>
      <c r="F7" s="75" t="n">
        <v>22103</v>
      </c>
      <c r="G7" s="73" t="n">
        <v>21497.92</v>
      </c>
      <c r="H7" s="73" t="n">
        <v>1397.33</v>
      </c>
      <c r="I7" s="74" t="n">
        <v>0.972624530606705</v>
      </c>
      <c r="J7" s="5" t="n">
        <v>69700</v>
      </c>
      <c r="K7" s="5" t="n">
        <v>10658.29</v>
      </c>
      <c r="L7" s="5" t="n">
        <v>2428.25</v>
      </c>
      <c r="M7" s="74" t="n">
        <v>0.152916642754663</v>
      </c>
      <c r="N7" s="5" t="n">
        <v>29800</v>
      </c>
      <c r="O7" s="5" t="n">
        <v>13987.69</v>
      </c>
      <c r="P7" s="5" t="n">
        <v>2050.38</v>
      </c>
      <c r="Q7" s="74" t="n">
        <v>0.469385570469799</v>
      </c>
      <c r="R7" s="76" t="n">
        <v>20790.435</v>
      </c>
      <c r="S7" s="77" t="n">
        <v>13503.26</v>
      </c>
      <c r="T7" s="77" t="n">
        <v>1170.1</v>
      </c>
      <c r="U7" s="78" t="n">
        <v>0.649493865808965</v>
      </c>
      <c r="V7" s="76" t="n">
        <v>21527.8035</v>
      </c>
      <c r="W7" s="76" t="n">
        <v>7384.67</v>
      </c>
      <c r="X7" s="77" t="n">
        <v>690.77</v>
      </c>
      <c r="Y7" s="78" t="n">
        <v>0.343029422393232</v>
      </c>
      <c r="Z7" s="79" t="n">
        <v>24313.08</v>
      </c>
      <c r="AA7" s="80" t="n">
        <v>14974.96</v>
      </c>
      <c r="AB7" s="80" t="n">
        <v>2519.46</v>
      </c>
      <c r="AC7" s="78" t="n">
        <v>0.615921964637964</v>
      </c>
      <c r="AD7" s="5" t="n">
        <v>34986</v>
      </c>
      <c r="AE7" s="73" t="n">
        <v>13399.35</v>
      </c>
      <c r="AF7" s="73" t="n">
        <v>1320.3</v>
      </c>
      <c r="AG7" s="74" t="n">
        <v>0.382991768135826</v>
      </c>
      <c r="AH7" s="79" t="n">
        <v>267860.3185</v>
      </c>
      <c r="AI7" s="5" t="n">
        <v>118498.09</v>
      </c>
      <c r="AJ7" s="5" t="n">
        <v>13935.59</v>
      </c>
      <c r="AK7" s="74" t="n">
        <v>0.442387624503627</v>
      </c>
    </row>
    <row r="8" customFormat="false" ht="14.25" hidden="false" customHeight="false" outlineLevel="0" collapsed="false">
      <c r="A8" s="72" t="s">
        <v>73</v>
      </c>
      <c r="B8" s="73" t="n">
        <v>72540</v>
      </c>
      <c r="C8" s="73" t="n">
        <v>27783.68</v>
      </c>
      <c r="D8" s="73" t="n">
        <v>930</v>
      </c>
      <c r="E8" s="74" t="n">
        <v>0.383011855527985</v>
      </c>
      <c r="F8" s="75" t="n">
        <v>33011.9</v>
      </c>
      <c r="G8" s="73" t="n">
        <v>17029.58</v>
      </c>
      <c r="H8" s="73" t="n">
        <v>2189.81</v>
      </c>
      <c r="I8" s="74" t="n">
        <v>0.515861855876214</v>
      </c>
      <c r="J8" s="5" t="n">
        <v>111800</v>
      </c>
      <c r="K8" s="5" t="n">
        <v>41460.53</v>
      </c>
      <c r="L8" s="5" t="n">
        <v>7110.56</v>
      </c>
      <c r="M8" s="74" t="n">
        <v>0.370845527728086</v>
      </c>
      <c r="N8" s="5" t="n">
        <v>49000</v>
      </c>
      <c r="O8" s="5" t="n">
        <v>12530.02</v>
      </c>
      <c r="P8" s="5" t="n">
        <v>369</v>
      </c>
      <c r="Q8" s="74" t="n">
        <v>0.255714693877551</v>
      </c>
      <c r="R8" s="76" t="n">
        <v>29440.47</v>
      </c>
      <c r="S8" s="77" t="n">
        <v>21780.2</v>
      </c>
      <c r="T8" s="77" t="n">
        <v>2875.22</v>
      </c>
      <c r="U8" s="78" t="n">
        <v>0.739804765345119</v>
      </c>
      <c r="V8" s="76" t="n">
        <v>33504.53925</v>
      </c>
      <c r="W8" s="76" t="n">
        <v>12253.19</v>
      </c>
      <c r="X8" s="77" t="n">
        <v>1319.2</v>
      </c>
      <c r="Y8" s="78" t="n">
        <v>0.365717310976005</v>
      </c>
      <c r="Z8" s="79" t="n">
        <v>39671.16</v>
      </c>
      <c r="AA8" s="80" t="n">
        <v>29749.41</v>
      </c>
      <c r="AB8" s="80" t="n">
        <v>2175.12</v>
      </c>
      <c r="AC8" s="78" t="n">
        <v>0.749900179374639</v>
      </c>
      <c r="AD8" s="5" t="n">
        <v>56154</v>
      </c>
      <c r="AE8" s="73" t="n">
        <v>16661.89</v>
      </c>
      <c r="AF8" s="73" t="n">
        <v>784</v>
      </c>
      <c r="AG8" s="74" t="n">
        <v>0.296717776115682</v>
      </c>
      <c r="AH8" s="79" t="n">
        <v>425122.06925</v>
      </c>
      <c r="AI8" s="5" t="n">
        <v>179248.5</v>
      </c>
      <c r="AJ8" s="5" t="n">
        <v>17752.91</v>
      </c>
      <c r="AK8" s="74" t="n">
        <v>0.421640072264962</v>
      </c>
    </row>
    <row r="9" customFormat="false" ht="14.25" hidden="false" customHeight="false" outlineLevel="0" collapsed="false">
      <c r="A9" s="72" t="s">
        <v>83</v>
      </c>
      <c r="B9" s="73" t="n">
        <v>80910</v>
      </c>
      <c r="C9" s="73" t="n">
        <v>42248.44</v>
      </c>
      <c r="D9" s="73" t="n">
        <v>4123.04</v>
      </c>
      <c r="E9" s="74" t="n">
        <v>0.522165863304907</v>
      </c>
      <c r="F9" s="75" t="n">
        <v>32798</v>
      </c>
      <c r="G9" s="73" t="n">
        <v>24313.3</v>
      </c>
      <c r="H9" s="73" t="n">
        <v>1140.8</v>
      </c>
      <c r="I9" s="74" t="n">
        <v>0.741304347826087</v>
      </c>
      <c r="J9" s="5" t="n">
        <v>108300</v>
      </c>
      <c r="K9" s="5" t="n">
        <v>27411.65</v>
      </c>
      <c r="L9" s="5" t="n">
        <v>5248.36</v>
      </c>
      <c r="M9" s="74" t="n">
        <v>0.253108494921514</v>
      </c>
      <c r="N9" s="5" t="n">
        <v>46700</v>
      </c>
      <c r="O9" s="5" t="n">
        <v>30984.41</v>
      </c>
      <c r="P9" s="5" t="n">
        <v>2535</v>
      </c>
      <c r="Q9" s="74" t="n">
        <v>0.66347773019272</v>
      </c>
      <c r="R9" s="76" t="n">
        <v>31261.53</v>
      </c>
      <c r="S9" s="77" t="n">
        <v>15250.53</v>
      </c>
      <c r="T9" s="77" t="n">
        <v>1831.41</v>
      </c>
      <c r="U9" s="78" t="n">
        <v>0.487836967672408</v>
      </c>
      <c r="V9" s="76" t="n">
        <v>31988.49675</v>
      </c>
      <c r="W9" s="76" t="n">
        <v>16597.89</v>
      </c>
      <c r="X9" s="77" t="n">
        <v>1659.2</v>
      </c>
      <c r="Y9" s="78" t="n">
        <v>0.518870584314032</v>
      </c>
      <c r="Z9" s="79" t="n">
        <v>38154.24</v>
      </c>
      <c r="AA9" s="81" t="n">
        <v>66707</v>
      </c>
      <c r="AB9" s="80" t="n">
        <v>5635.4</v>
      </c>
      <c r="AC9" s="78" t="n">
        <v>1.7483509041197</v>
      </c>
      <c r="AD9" s="5" t="n">
        <v>54463.5</v>
      </c>
      <c r="AE9" s="73" t="n">
        <v>27208.15</v>
      </c>
      <c r="AF9" s="73" t="n">
        <v>2986.37</v>
      </c>
      <c r="AG9" s="74" t="n">
        <v>0.499566682273449</v>
      </c>
      <c r="AH9" s="79" t="n">
        <v>424575.76675</v>
      </c>
      <c r="AI9" s="5" t="n">
        <v>250721.37</v>
      </c>
      <c r="AJ9" s="5" t="n">
        <v>25159.58</v>
      </c>
      <c r="AK9" s="74" t="n">
        <v>0.590522092014805</v>
      </c>
    </row>
    <row r="10" customFormat="false" ht="14.25" hidden="false" customHeight="false" outlineLevel="0" collapsed="false">
      <c r="A10" s="72" t="s">
        <v>93</v>
      </c>
      <c r="B10" s="73" t="n">
        <v>85095</v>
      </c>
      <c r="C10" s="73" t="n">
        <v>45032.33</v>
      </c>
      <c r="D10" s="73" t="n">
        <v>6312.63</v>
      </c>
      <c r="E10" s="74" t="n">
        <v>0.529200658088019</v>
      </c>
      <c r="F10" s="75" t="n">
        <v>43207.8</v>
      </c>
      <c r="G10" s="73" t="n">
        <v>21509.24</v>
      </c>
      <c r="H10" s="73" t="n">
        <v>2046.32</v>
      </c>
      <c r="I10" s="74" t="n">
        <v>0.497809191858877</v>
      </c>
      <c r="J10" s="5" t="n">
        <v>141700</v>
      </c>
      <c r="K10" s="5" t="n">
        <v>32815.98</v>
      </c>
      <c r="L10" s="5" t="n">
        <v>8036.49</v>
      </c>
      <c r="M10" s="74" t="n">
        <v>0.231587720536344</v>
      </c>
      <c r="N10" s="5" t="n">
        <v>61700</v>
      </c>
      <c r="O10" s="5" t="n">
        <v>19518.55</v>
      </c>
      <c r="P10" s="5" t="n">
        <v>1536</v>
      </c>
      <c r="Q10" s="74" t="n">
        <v>0.31634602917342</v>
      </c>
      <c r="R10" s="76" t="n">
        <v>40366.83</v>
      </c>
      <c r="S10" s="77" t="n">
        <v>24172.81</v>
      </c>
      <c r="T10" s="77" t="n">
        <v>2093.04</v>
      </c>
      <c r="U10" s="78" t="n">
        <v>0.598828543138017</v>
      </c>
      <c r="V10" s="76" t="n">
        <v>42145.9815</v>
      </c>
      <c r="W10" s="76" t="n">
        <v>13260.67</v>
      </c>
      <c r="X10" s="77" t="n">
        <v>1072.57</v>
      </c>
      <c r="Y10" s="78" t="n">
        <v>0.314636639794473</v>
      </c>
      <c r="Z10" s="79" t="n">
        <v>44862</v>
      </c>
      <c r="AA10" s="80" t="n">
        <v>35033.53</v>
      </c>
      <c r="AB10" s="80" t="n">
        <v>4490.6</v>
      </c>
      <c r="AC10" s="78" t="n">
        <v>0.780917703178637</v>
      </c>
      <c r="AD10" s="5" t="n">
        <v>71295</v>
      </c>
      <c r="AE10" s="73" t="n">
        <v>26197.64</v>
      </c>
      <c r="AF10" s="73" t="n">
        <v>1646</v>
      </c>
      <c r="AG10" s="74" t="n">
        <v>0.367454099165439</v>
      </c>
      <c r="AH10" s="79" t="n">
        <v>530372.6115</v>
      </c>
      <c r="AI10" s="5" t="n">
        <v>217540.75</v>
      </c>
      <c r="AJ10" s="5" t="n">
        <v>27233.65</v>
      </c>
      <c r="AK10" s="74" t="n">
        <v>0.410165882029148</v>
      </c>
    </row>
    <row r="11" customFormat="false" ht="14.25" hidden="false" customHeight="false" outlineLevel="0" collapsed="false">
      <c r="A11" s="72" t="s">
        <v>102</v>
      </c>
      <c r="B11" s="73" t="n">
        <v>139500</v>
      </c>
      <c r="C11" s="73" t="n">
        <v>52080.29</v>
      </c>
      <c r="D11" s="73" t="n">
        <v>3851.33</v>
      </c>
      <c r="E11" s="74" t="n">
        <v>0.37333541218638</v>
      </c>
      <c r="F11" s="75" t="n">
        <v>64170</v>
      </c>
      <c r="G11" s="73" t="n">
        <v>30063.23</v>
      </c>
      <c r="H11" s="73" t="n">
        <v>1639.9</v>
      </c>
      <c r="I11" s="74" t="n">
        <v>0.468493532803491</v>
      </c>
      <c r="J11" s="5" t="n">
        <v>182900</v>
      </c>
      <c r="K11" s="5" t="n">
        <v>17260.89</v>
      </c>
      <c r="L11" s="5" t="n">
        <v>2337.55</v>
      </c>
      <c r="M11" s="74" t="n">
        <v>0.0943733734281028</v>
      </c>
      <c r="N11" s="5" t="n">
        <v>103300</v>
      </c>
      <c r="O11" s="5" t="n">
        <v>21486.86</v>
      </c>
      <c r="P11" s="5" t="n">
        <v>1056</v>
      </c>
      <c r="Q11" s="74" t="n">
        <v>0.208004453049371</v>
      </c>
      <c r="R11" s="76" t="n">
        <v>69807.3</v>
      </c>
      <c r="S11" s="77" t="n">
        <v>6688.72</v>
      </c>
      <c r="T11" s="77" t="n">
        <v>486</v>
      </c>
      <c r="U11" s="78" t="n">
        <v>0.0958169131308617</v>
      </c>
      <c r="V11" s="76" t="n">
        <v>72770.04</v>
      </c>
      <c r="W11" s="76" t="n">
        <v>6260.41</v>
      </c>
      <c r="X11" s="77" t="n">
        <v>326.4</v>
      </c>
      <c r="Y11" s="78" t="n">
        <v>0.0860300475305497</v>
      </c>
      <c r="Z11" s="79" t="n">
        <v>71246.7</v>
      </c>
      <c r="AA11" s="80" t="n">
        <v>40017.75</v>
      </c>
      <c r="AB11" s="80" t="n">
        <v>2734.25</v>
      </c>
      <c r="AC11" s="78" t="n">
        <v>0.561678646168875</v>
      </c>
      <c r="AD11" s="5" t="n">
        <v>80703</v>
      </c>
      <c r="AE11" s="73" t="n">
        <v>22774.41</v>
      </c>
      <c r="AF11" s="73" t="n">
        <v>1274</v>
      </c>
      <c r="AG11" s="74" t="n">
        <v>0.282200289952046</v>
      </c>
      <c r="AH11" s="79" t="n">
        <v>784397.04</v>
      </c>
      <c r="AI11" s="5" t="n">
        <v>196632.56</v>
      </c>
      <c r="AJ11" s="5" t="n">
        <v>13705.43</v>
      </c>
      <c r="AK11" s="74" t="n">
        <v>0.250679885278506</v>
      </c>
    </row>
    <row r="12" customFormat="false" ht="14.25" hidden="false" customHeight="false" outlineLevel="0" collapsed="false">
      <c r="A12" s="72" t="s">
        <v>104</v>
      </c>
      <c r="B12" s="73" t="n">
        <v>50220</v>
      </c>
      <c r="C12" s="73" t="n">
        <v>32805.81</v>
      </c>
      <c r="D12" s="73" t="n">
        <v>2876.75</v>
      </c>
      <c r="E12" s="74" t="n">
        <v>0.653241935483871</v>
      </c>
      <c r="F12" s="75" t="n">
        <v>36648.2</v>
      </c>
      <c r="G12" s="73" t="n">
        <v>30302.5</v>
      </c>
      <c r="H12" s="73" t="n">
        <v>1497.3</v>
      </c>
      <c r="I12" s="74" t="n">
        <v>0.826848249027237</v>
      </c>
      <c r="J12" s="5" t="n">
        <v>77600</v>
      </c>
      <c r="K12" s="5" t="n">
        <v>19701.87</v>
      </c>
      <c r="L12" s="5" t="n">
        <v>5128.41</v>
      </c>
      <c r="M12" s="74" t="n">
        <v>0.253890077319588</v>
      </c>
      <c r="N12" s="5" t="n">
        <v>33700</v>
      </c>
      <c r="O12" s="5" t="n">
        <v>16345.95</v>
      </c>
      <c r="P12" s="5" t="n">
        <v>864</v>
      </c>
      <c r="Q12" s="74" t="n">
        <v>0.485043026706231</v>
      </c>
      <c r="R12" s="76" t="n">
        <v>22156.23</v>
      </c>
      <c r="S12" s="77" t="n">
        <v>10487.08</v>
      </c>
      <c r="T12" s="77" t="n">
        <v>1026</v>
      </c>
      <c r="U12" s="78" t="n">
        <v>0.473324207232007</v>
      </c>
      <c r="V12" s="76" t="n">
        <v>23195.45025</v>
      </c>
      <c r="W12" s="76" t="n">
        <v>7138.91</v>
      </c>
      <c r="X12" s="77" t="n">
        <v>775.2</v>
      </c>
      <c r="Y12" s="78" t="n">
        <v>0.307771995070456</v>
      </c>
      <c r="Z12" s="79" t="n">
        <v>24771</v>
      </c>
      <c r="AA12" s="80" t="n">
        <v>26720.64</v>
      </c>
      <c r="AB12" s="80" t="n">
        <v>2586.35</v>
      </c>
      <c r="AC12" s="78" t="n">
        <v>1.07870655201647</v>
      </c>
      <c r="AD12" s="5" t="n">
        <v>39102</v>
      </c>
      <c r="AE12" s="73" t="n">
        <v>23739.11</v>
      </c>
      <c r="AF12" s="73" t="n">
        <v>1274</v>
      </c>
      <c r="AG12" s="74" t="n">
        <v>0.607107309089049</v>
      </c>
      <c r="AH12" s="79" t="n">
        <v>307392.88025</v>
      </c>
      <c r="AI12" s="5" t="n">
        <v>167241.87</v>
      </c>
      <c r="AJ12" s="5" t="n">
        <v>16028.01</v>
      </c>
      <c r="AK12" s="74" t="n">
        <v>0.544065528986825</v>
      </c>
    </row>
    <row r="13" customFormat="false" ht="14.25" hidden="false" customHeight="false" outlineLevel="0" collapsed="false">
      <c r="A13" s="72" t="s">
        <v>111</v>
      </c>
      <c r="B13" s="73" t="n">
        <v>25110</v>
      </c>
      <c r="C13" s="73" t="n">
        <v>9727.84</v>
      </c>
      <c r="D13" s="73" t="n">
        <v>455.21</v>
      </c>
      <c r="E13" s="74" t="n">
        <v>0.387409000398248</v>
      </c>
      <c r="F13" s="75" t="n">
        <v>13047.9</v>
      </c>
      <c r="G13" s="73" t="n">
        <v>9181.78</v>
      </c>
      <c r="H13" s="73" t="n">
        <v>713</v>
      </c>
      <c r="I13" s="74" t="n">
        <v>0.703697913074135</v>
      </c>
      <c r="J13" s="5" t="n">
        <v>40700</v>
      </c>
      <c r="K13" s="5" t="n">
        <v>14719.18</v>
      </c>
      <c r="L13" s="5" t="n">
        <v>2980.2</v>
      </c>
      <c r="M13" s="74" t="n">
        <v>0.361650614250614</v>
      </c>
      <c r="N13" s="5" t="n">
        <v>17500</v>
      </c>
      <c r="O13" s="5" t="n">
        <v>8658</v>
      </c>
      <c r="P13" s="5" t="n">
        <v>96</v>
      </c>
      <c r="Q13" s="74" t="n">
        <v>0.494742857142857</v>
      </c>
      <c r="R13" s="76" t="n">
        <v>11836.89</v>
      </c>
      <c r="S13" s="77" t="n">
        <v>11243.47</v>
      </c>
      <c r="T13" s="77" t="n">
        <v>1103.76</v>
      </c>
      <c r="U13" s="78" t="n">
        <v>0.949866899160168</v>
      </c>
      <c r="V13" s="76" t="n">
        <v>12128.34</v>
      </c>
      <c r="W13" s="76" t="n">
        <v>5067.12</v>
      </c>
      <c r="X13" s="77" t="n">
        <v>285.6</v>
      </c>
      <c r="Y13" s="78" t="n">
        <v>0.417791717580477</v>
      </c>
      <c r="Z13" s="79" t="n">
        <v>14284.56</v>
      </c>
      <c r="AA13" s="80" t="n">
        <v>29032.76</v>
      </c>
      <c r="AB13" s="80" t="n">
        <v>2841.24</v>
      </c>
      <c r="AC13" s="78" t="n">
        <v>2.03245742255974</v>
      </c>
      <c r="AD13" s="5" t="n">
        <v>20433</v>
      </c>
      <c r="AE13" s="73" t="n">
        <v>8176.53</v>
      </c>
      <c r="AF13" s="73" t="n">
        <v>980</v>
      </c>
      <c r="AG13" s="74" t="n">
        <v>0.400162971663486</v>
      </c>
      <c r="AH13" s="79" t="n">
        <v>155040.69</v>
      </c>
      <c r="AI13" s="5" t="n">
        <v>95806.68</v>
      </c>
      <c r="AJ13" s="5" t="n">
        <v>9455.01</v>
      </c>
      <c r="AK13" s="74" t="n">
        <v>0.617945392270894</v>
      </c>
    </row>
    <row r="14" customFormat="false" ht="14.25" hidden="false" customHeight="false" outlineLevel="0" collapsed="false">
      <c r="A14" s="72" t="s">
        <v>116</v>
      </c>
      <c r="B14" s="73" t="n">
        <v>103230</v>
      </c>
      <c r="C14" s="73" t="n">
        <v>37540.04</v>
      </c>
      <c r="D14" s="73" t="n">
        <v>3269.91</v>
      </c>
      <c r="E14" s="74" t="n">
        <v>0.363654364041461</v>
      </c>
      <c r="F14" s="75" t="n">
        <v>61745.8</v>
      </c>
      <c r="G14" s="73" t="n">
        <v>51956.19</v>
      </c>
      <c r="H14" s="73" t="n">
        <v>6384.92</v>
      </c>
      <c r="I14" s="74" t="n">
        <v>0.841453021905943</v>
      </c>
      <c r="J14" s="5" t="n">
        <v>215100</v>
      </c>
      <c r="K14" s="5" t="n">
        <v>60872.86</v>
      </c>
      <c r="L14" s="5" t="n">
        <v>13708.72</v>
      </c>
      <c r="M14" s="74" t="n">
        <v>0.282997954439796</v>
      </c>
      <c r="N14" s="5" t="n">
        <v>63500</v>
      </c>
      <c r="O14" s="5" t="n">
        <v>30135.25</v>
      </c>
      <c r="P14" s="5" t="n">
        <v>2112</v>
      </c>
      <c r="Q14" s="74" t="n">
        <v>0.474570866141732</v>
      </c>
      <c r="R14" s="76" t="n">
        <v>45222.99</v>
      </c>
      <c r="S14" s="77" t="n">
        <v>24051.95</v>
      </c>
      <c r="T14" s="77" t="n">
        <v>2332.91</v>
      </c>
      <c r="U14" s="78" t="n">
        <v>0.531852272483531</v>
      </c>
      <c r="V14" s="76" t="n">
        <v>46845.71325</v>
      </c>
      <c r="W14" s="76" t="n">
        <v>12994.14</v>
      </c>
      <c r="X14" s="77" t="n">
        <v>1139.05</v>
      </c>
      <c r="Y14" s="78" t="n">
        <v>0.27738162360032</v>
      </c>
      <c r="Z14" s="79" t="n">
        <v>50076.36</v>
      </c>
      <c r="AA14" s="80" t="n">
        <v>51736.58</v>
      </c>
      <c r="AB14" s="80" t="n">
        <v>5216.72</v>
      </c>
      <c r="AC14" s="78" t="n">
        <v>1.03315376756617</v>
      </c>
      <c r="AD14" s="5" t="n">
        <v>78865.5</v>
      </c>
      <c r="AE14" s="73" t="n">
        <v>20838.23</v>
      </c>
      <c r="AF14" s="73" t="n">
        <v>1691.17</v>
      </c>
      <c r="AG14" s="74" t="n">
        <v>0.264224914569742</v>
      </c>
      <c r="AH14" s="79" t="n">
        <v>664586.36325</v>
      </c>
      <c r="AI14" s="5" t="n">
        <v>290125.24</v>
      </c>
      <c r="AJ14" s="5" t="n">
        <v>35855.4</v>
      </c>
      <c r="AK14" s="74" t="n">
        <v>0.436550094981203</v>
      </c>
    </row>
    <row r="15" customFormat="false" ht="14.25" hidden="false" customHeight="false" outlineLevel="0" collapsed="false">
      <c r="A15" s="72" t="s">
        <v>125</v>
      </c>
      <c r="B15" s="73" t="n">
        <v>23715</v>
      </c>
      <c r="C15" s="73" t="n">
        <v>12554.97</v>
      </c>
      <c r="D15" s="73" t="n">
        <v>0</v>
      </c>
      <c r="E15" s="74" t="n">
        <v>0.529410499683744</v>
      </c>
      <c r="F15" s="75" t="n">
        <v>11835.8</v>
      </c>
      <c r="G15" s="73" t="n">
        <v>7894.31</v>
      </c>
      <c r="H15" s="73" t="n">
        <v>1192.11</v>
      </c>
      <c r="I15" s="74" t="n">
        <v>0.666985755082039</v>
      </c>
      <c r="J15" s="5" t="n">
        <v>37300</v>
      </c>
      <c r="K15" s="5" t="n">
        <v>14341.01</v>
      </c>
      <c r="L15" s="5" t="n">
        <v>4646.63</v>
      </c>
      <c r="M15" s="74" t="n">
        <v>0.384477479892761</v>
      </c>
      <c r="N15" s="5" t="n">
        <v>16100</v>
      </c>
      <c r="O15" s="5" t="n">
        <v>5169.51</v>
      </c>
      <c r="P15" s="5" t="n">
        <v>192</v>
      </c>
      <c r="Q15" s="74" t="n">
        <v>0.321087577639752</v>
      </c>
      <c r="R15" s="76" t="n">
        <v>11988.645</v>
      </c>
      <c r="S15" s="77" t="n">
        <v>8796.02</v>
      </c>
      <c r="T15" s="77" t="n">
        <v>1254.15</v>
      </c>
      <c r="U15" s="78" t="n">
        <v>0.733695926437058</v>
      </c>
      <c r="V15" s="76" t="n">
        <v>11370.31875</v>
      </c>
      <c r="W15" s="76" t="n">
        <v>4371.35</v>
      </c>
      <c r="X15" s="77" t="n">
        <v>380.12</v>
      </c>
      <c r="Y15" s="78" t="n">
        <v>0.384452722576489</v>
      </c>
      <c r="Z15" s="79" t="n">
        <v>13100.4</v>
      </c>
      <c r="AA15" s="80" t="n">
        <v>7866.53</v>
      </c>
      <c r="AB15" s="80" t="n">
        <v>480.53</v>
      </c>
      <c r="AC15" s="78" t="n">
        <v>0.600480138011053</v>
      </c>
      <c r="AD15" s="5" t="n">
        <v>18816</v>
      </c>
      <c r="AE15" s="73" t="n">
        <v>5742.33</v>
      </c>
      <c r="AF15" s="73" t="n">
        <v>573.95</v>
      </c>
      <c r="AG15" s="74" t="n">
        <v>0.305183354591837</v>
      </c>
      <c r="AH15" s="79" t="n">
        <v>144226.16375</v>
      </c>
      <c r="AI15" s="5" t="n">
        <v>66736.03</v>
      </c>
      <c r="AJ15" s="5" t="n">
        <v>8719.49</v>
      </c>
      <c r="AK15" s="74" t="n">
        <v>0.462717916533365</v>
      </c>
    </row>
    <row r="16" customFormat="false" ht="14.25" hidden="false" customHeight="false" outlineLevel="0" collapsed="false">
      <c r="A16" s="72" t="s">
        <v>131</v>
      </c>
      <c r="B16" s="73" t="n">
        <v>34875</v>
      </c>
      <c r="C16" s="73" t="n">
        <v>15074.83</v>
      </c>
      <c r="D16" s="73" t="n">
        <v>917.57</v>
      </c>
      <c r="E16" s="74" t="n">
        <v>0.432253189964158</v>
      </c>
      <c r="F16" s="75" t="n">
        <v>18395.4</v>
      </c>
      <c r="G16" s="73" t="n">
        <v>14805.58</v>
      </c>
      <c r="H16" s="73" t="n">
        <v>1639.9</v>
      </c>
      <c r="I16" s="74" t="n">
        <v>0.80485230003153</v>
      </c>
      <c r="J16" s="5" t="n">
        <v>57000</v>
      </c>
      <c r="K16" s="5" t="n">
        <v>29753.15</v>
      </c>
      <c r="L16" s="5" t="n">
        <v>5788.86</v>
      </c>
      <c r="M16" s="74" t="n">
        <v>0.521985087719298</v>
      </c>
      <c r="N16" s="5" t="n">
        <v>24400</v>
      </c>
      <c r="O16" s="5" t="n">
        <v>12310.72</v>
      </c>
      <c r="P16" s="5" t="n">
        <v>288</v>
      </c>
      <c r="Q16" s="74" t="n">
        <v>0.504537704918033</v>
      </c>
      <c r="R16" s="76" t="n">
        <v>16693.05</v>
      </c>
      <c r="S16" s="77" t="n">
        <v>14064.55</v>
      </c>
      <c r="T16" s="77" t="n">
        <v>1385.68</v>
      </c>
      <c r="U16" s="78" t="n">
        <v>0.842539260350865</v>
      </c>
      <c r="V16" s="76" t="n">
        <v>17282.8845</v>
      </c>
      <c r="W16" s="76" t="n">
        <v>7367</v>
      </c>
      <c r="X16" s="77" t="n">
        <v>571.2</v>
      </c>
      <c r="Y16" s="78" t="n">
        <v>0.426259864202645</v>
      </c>
      <c r="Z16" s="79" t="n">
        <v>20001.06</v>
      </c>
      <c r="AA16" s="80" t="n">
        <v>20038.63</v>
      </c>
      <c r="AB16" s="80" t="n">
        <v>1928.85</v>
      </c>
      <c r="AC16" s="78" t="n">
        <v>1.00187840044478</v>
      </c>
      <c r="AD16" s="5" t="n">
        <v>28665</v>
      </c>
      <c r="AE16" s="73" t="n">
        <v>11404.37</v>
      </c>
      <c r="AF16" s="73" t="n">
        <v>871.2</v>
      </c>
      <c r="AG16" s="74" t="n">
        <v>0.397849991278563</v>
      </c>
      <c r="AH16" s="79" t="n">
        <v>217312.3945</v>
      </c>
      <c r="AI16" s="5" t="n">
        <v>124818.83</v>
      </c>
      <c r="AJ16" s="5" t="n">
        <v>13391.26</v>
      </c>
      <c r="AK16" s="74" t="n">
        <v>0.574375107720789</v>
      </c>
    </row>
    <row r="17" customFormat="false" ht="14.25" hidden="false" customHeight="false" outlineLevel="0" collapsed="false">
      <c r="A17" s="82" t="s">
        <v>138</v>
      </c>
      <c r="B17" s="82" t="n">
        <f aca="false">SUM(B3:B16)</f>
        <v>899775</v>
      </c>
      <c r="C17" s="82" t="n">
        <f aca="false">SUM(C3:C16)</f>
        <v>370914.98</v>
      </c>
      <c r="D17" s="82" t="n">
        <f aca="false">SUM(D3:D16)</f>
        <v>29225.25</v>
      </c>
      <c r="E17" s="83" t="n">
        <f aca="false">C17/B17</f>
        <v>0.41223081325887</v>
      </c>
      <c r="F17" s="82" t="n">
        <f aca="false">SUM(F3:F16)</f>
        <v>449689.1</v>
      </c>
      <c r="G17" s="82" t="n">
        <f aca="false">SUM(G3:G16)</f>
        <v>336258.97</v>
      </c>
      <c r="H17" s="82" t="n">
        <f aca="false">SUM(H3:H16)</f>
        <v>25973.19</v>
      </c>
      <c r="I17" s="83" t="n">
        <f aca="false">G17/F17</f>
        <v>0.747758773783932</v>
      </c>
      <c r="J17" s="82" t="n">
        <f aca="false">SUM(J3:J16)</f>
        <v>1400000</v>
      </c>
      <c r="K17" s="82" t="n">
        <f aca="false">SUM(K3:K16)</f>
        <v>413544.18</v>
      </c>
      <c r="L17" s="82" t="n">
        <f aca="false">SUM(L3:L16)</f>
        <v>99583.23</v>
      </c>
      <c r="M17" s="83" t="n">
        <f aca="false">K17/J17</f>
        <v>0.2953887</v>
      </c>
      <c r="N17" s="82" t="n">
        <f aca="false">SUM(N3:N16)</f>
        <v>600500</v>
      </c>
      <c r="O17" s="82" t="n">
        <f aca="false">SUM(O3:O16)</f>
        <v>251345</v>
      </c>
      <c r="P17" s="82" t="n">
        <f aca="false">SUM(P3:P16)</f>
        <v>17614.82</v>
      </c>
      <c r="Q17" s="83" t="n">
        <f aca="false">O17/N17</f>
        <v>0.418559533721898</v>
      </c>
      <c r="R17" s="82" t="n">
        <f aca="false">SUM(R3:R16)</f>
        <v>401391.975</v>
      </c>
      <c r="S17" s="82" t="n">
        <f aca="false">SUM(S3:S16)</f>
        <v>228742.69</v>
      </c>
      <c r="T17" s="82" t="n">
        <f aca="false">SUM(T3:T16)</f>
        <v>23403.8</v>
      </c>
      <c r="U17" s="83" t="n">
        <f aca="false">S17/R17</f>
        <v>0.569873600487404</v>
      </c>
      <c r="V17" s="82" t="n">
        <f aca="false">SUM(V3:V16)</f>
        <v>420853.398</v>
      </c>
      <c r="W17" s="82" t="n">
        <f aca="false">SUM(W3:W16)</f>
        <v>143481.35</v>
      </c>
      <c r="X17" s="82" t="n">
        <f aca="false">SUM(X3:X16)</f>
        <v>12604.7</v>
      </c>
      <c r="Y17" s="83" t="n">
        <f aca="false">W17/V17</f>
        <v>0.340929527198447</v>
      </c>
      <c r="Z17" s="82" t="n">
        <f aca="false">SUM(Z3:Z16)</f>
        <v>466638.96</v>
      </c>
      <c r="AA17" s="82" t="n">
        <f aca="false">SUM(AA3:AA16)</f>
        <v>419818.26</v>
      </c>
      <c r="AB17" s="82" t="n">
        <f aca="false">SUM(AB3:AB16)</f>
        <v>41253.07</v>
      </c>
      <c r="AC17" s="83" t="n">
        <f aca="false">AA17/Z17</f>
        <v>0.899663971478078</v>
      </c>
      <c r="AD17" s="82" t="n">
        <f aca="false">SUM(AD3:AD16)</f>
        <v>673407</v>
      </c>
      <c r="AE17" s="82" t="n">
        <f aca="false">SUM(AE3:AE16)</f>
        <v>290266.83</v>
      </c>
      <c r="AF17" s="82" t="n">
        <f aca="false">SUM(AF3:AF16)</f>
        <v>22107.16</v>
      </c>
      <c r="AG17" s="83" t="n">
        <f aca="false">AE17/AD17</f>
        <v>0.431042192908598</v>
      </c>
      <c r="AH17" s="82" t="n">
        <f aca="false">SUM(AH3:AH16)</f>
        <v>5312255.433</v>
      </c>
      <c r="AI17" s="82" t="n">
        <f aca="false">SUM(AI3:AI16)</f>
        <v>2454372.26</v>
      </c>
      <c r="AJ17" s="82" t="n">
        <f aca="false">SUM(AJ3:AJ16)</f>
        <v>271765.22</v>
      </c>
      <c r="AK17" s="83" t="n">
        <f aca="false">AI17/AH17</f>
        <v>0.462020753887947</v>
      </c>
    </row>
  </sheetData>
  <mergeCells count="9">
    <mergeCell ref="B1:E1"/>
    <mergeCell ref="F1:I1"/>
    <mergeCell ref="J1:M1"/>
    <mergeCell ref="N1:Q1"/>
    <mergeCell ref="R1:U1"/>
    <mergeCell ref="V1:Y1"/>
    <mergeCell ref="Z1:AC1"/>
    <mergeCell ref="AD1:AG1"/>
    <mergeCell ref="AH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4" width="19.49"/>
    <col collapsed="false" customWidth="true" hidden="false" outlineLevel="0" max="8" min="2" style="84" width="10.37"/>
    <col collapsed="false" customWidth="true" hidden="false" outlineLevel="0" max="9" min="9" style="84" width="11.62"/>
    <col collapsed="false" customWidth="true" hidden="false" outlineLevel="0" max="10" min="10" style="84" width="10.37"/>
    <col collapsed="false" customWidth="true" hidden="false" outlineLevel="0" max="11" min="11" style="84" width="14.12"/>
    <col collapsed="false" customWidth="false" hidden="false" outlineLevel="0" max="246" min="12" style="84" width="8.99"/>
  </cols>
  <sheetData>
    <row r="1" customFormat="false" ht="23" hidden="false" customHeight="true" outlineLevel="0" collapsed="false">
      <c r="A1" s="82"/>
      <c r="B1" s="85" t="s">
        <v>0</v>
      </c>
      <c r="C1" s="85" t="s">
        <v>1</v>
      </c>
      <c r="D1" s="86" t="s">
        <v>2</v>
      </c>
      <c r="E1" s="86" t="s">
        <v>3</v>
      </c>
      <c r="F1" s="86" t="s">
        <v>4</v>
      </c>
      <c r="G1" s="86" t="s">
        <v>5</v>
      </c>
      <c r="H1" s="86" t="s">
        <v>6</v>
      </c>
      <c r="I1" s="86" t="s">
        <v>7</v>
      </c>
      <c r="J1" s="86" t="s">
        <v>139</v>
      </c>
      <c r="K1" s="86" t="s">
        <v>8</v>
      </c>
    </row>
    <row r="2" customFormat="false" ht="22" hidden="false" customHeight="true" outlineLevel="0" collapsed="false">
      <c r="A2" s="67" t="s">
        <v>140</v>
      </c>
      <c r="B2" s="82" t="n">
        <v>33494.95</v>
      </c>
      <c r="C2" s="82" t="n">
        <v>32916.51</v>
      </c>
      <c r="D2" s="82" t="n">
        <v>96273.02</v>
      </c>
      <c r="E2" s="82" t="n">
        <v>18449.7</v>
      </c>
      <c r="F2" s="82" t="n">
        <v>22611.85</v>
      </c>
      <c r="G2" s="82" t="n">
        <v>13415.31</v>
      </c>
      <c r="H2" s="82" t="n">
        <v>41738.19</v>
      </c>
      <c r="I2" s="82" t="n">
        <v>26080.5</v>
      </c>
      <c r="J2" s="82" t="n">
        <v>60621</v>
      </c>
      <c r="K2" s="82" t="n">
        <f aca="false">SUM(B2:J2)</f>
        <v>345601.03</v>
      </c>
    </row>
    <row r="3" customFormat="false" ht="14.25" hidden="false" customHeight="false" outlineLevel="0" collapsed="false">
      <c r="A3" s="82" t="s">
        <v>141</v>
      </c>
      <c r="B3" s="82" t="n">
        <v>29225.25</v>
      </c>
      <c r="C3" s="82" t="n">
        <v>25973.19</v>
      </c>
      <c r="D3" s="82" t="n">
        <v>99583.23</v>
      </c>
      <c r="E3" s="82" t="n">
        <v>17614.82</v>
      </c>
      <c r="F3" s="82" t="n">
        <v>23403.8</v>
      </c>
      <c r="G3" s="82" t="n">
        <v>12604.7</v>
      </c>
      <c r="H3" s="82" t="n">
        <v>41253.07</v>
      </c>
      <c r="I3" s="82" t="n">
        <v>22107.16</v>
      </c>
      <c r="J3" s="82" t="n">
        <v>53564.9</v>
      </c>
      <c r="K3" s="82" t="n">
        <f aca="false">SUM(B3:J3)</f>
        <v>325330.12</v>
      </c>
    </row>
    <row r="4" customFormat="false" ht="14.25" hidden="false" customHeight="false" outlineLevel="0" collapsed="false">
      <c r="A4" s="82" t="s">
        <v>142</v>
      </c>
      <c r="B4" s="82" t="n">
        <f aca="false">B3-B2</f>
        <v>-4269.70000000001</v>
      </c>
      <c r="C4" s="82" t="n">
        <f aca="false">C3-C2</f>
        <v>-6943.32000000001</v>
      </c>
      <c r="D4" s="82" t="n">
        <f aca="false">D3-D2</f>
        <v>3310.21000000001</v>
      </c>
      <c r="E4" s="82" t="n">
        <f aca="false">E3-E2</f>
        <v>-834.880000000001</v>
      </c>
      <c r="F4" s="82" t="n">
        <f aca="false">F3-F2</f>
        <v>791.950000000012</v>
      </c>
      <c r="G4" s="82" t="n">
        <f aca="false">G3-G2</f>
        <v>-810.609999999999</v>
      </c>
      <c r="H4" s="82" t="n">
        <f aca="false">H3-H2</f>
        <v>-485.120000000003</v>
      </c>
      <c r="I4" s="82" t="n">
        <f aca="false">I3-I2</f>
        <v>-3973.34</v>
      </c>
      <c r="J4" s="82" t="n">
        <f aca="false">J3-J2</f>
        <v>-7056.1</v>
      </c>
      <c r="K4" s="82" t="n">
        <f aca="false">K3-K2</f>
        <v>-20270.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6-09T10:18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